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PLER" sheetId="1" state="visible" r:id="rId2"/>
    <sheet name="ENE" sheetId="2" state="visible" r:id="rId3"/>
    <sheet name="FEB" sheetId="3" state="visible" r:id="rId4"/>
    <sheet name="Hoja1" sheetId="4" state="visible" r:id="rId5"/>
  </sheets>
  <definedNames>
    <definedName function="false" hidden="false" localSheetId="0" name="_xlnm.Print_Area" vbProcedure="false">KEPLER!$A$7:$H$166</definedName>
    <definedName function="false" hidden="false" localSheetId="0" name="_xlnm.Print_Titles" vbProcedure="false">KEPL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NC-WM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6</xdr:rowOff>
              </xdr:from>
              <xdr:to>
                <xdr:col>9</xdr:col>
                <xdr:colOff>66</xdr:colOff>
                <xdr:row>75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NC-WM2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6</xdr:rowOff>
              </xdr:from>
              <xdr:to>
                <xdr:col>9</xdr:col>
                <xdr:colOff>66</xdr:colOff>
                <xdr:row>79</xdr:row>
                <xdr:rowOff>14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NC-WM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6</xdr:rowOff>
              </xdr:from>
              <xdr:to>
                <xdr:col>9</xdr:col>
                <xdr:colOff>66</xdr:colOff>
                <xdr:row>117</xdr:row>
                <xdr:rowOff>14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SE APLICA NC-WM3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6</xdr:rowOff>
              </xdr:from>
              <xdr:to>
                <xdr:col>9</xdr:col>
                <xdr:colOff>66</xdr:colOff>
                <xdr:row>121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SE LE APLICAN LAS NC-C5097-C5135-C5136-C5137-C5138-C5139-C5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6</xdr:rowOff>
              </xdr:from>
              <xdr:to>
                <xdr:col>9</xdr:col>
                <xdr:colOff>66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1" uniqueCount="1572">
  <si>
    <t xml:space="preserve">ALECSA PACHUCA S. DE R.L. DE C.V.                                                                           </t>
  </si>
  <si>
    <t xml:space="preserve">                                        BALANCE DE PROVEEDORES</t>
  </si>
  <si>
    <t xml:space="preserve">D100001  TOYOTA MOTOR SALES DE MEXICO S DE RL DE CV</t>
  </si>
  <si>
    <t xml:space="preserve">Factura</t>
  </si>
  <si>
    <t xml:space="preserve">Documento</t>
  </si>
  <si>
    <t xml:space="preserve">Expedición</t>
  </si>
  <si>
    <t xml:space="preserve">Vencimiento</t>
  </si>
  <si>
    <t xml:space="preserve">Cargos</t>
  </si>
  <si>
    <t xml:space="preserve">Abonos</t>
  </si>
  <si>
    <t xml:space="preserve">Saldo Final</t>
  </si>
  <si>
    <t xml:space="preserve">ENERO.2012</t>
  </si>
  <si>
    <t xml:space="preserve">00XS510638</t>
  </si>
  <si>
    <t xml:space="preserve">B121063</t>
  </si>
  <si>
    <t xml:space="preserve">00XS878072</t>
  </si>
  <si>
    <t xml:space="preserve">000R047240</t>
  </si>
  <si>
    <t xml:space="preserve">00XS514381</t>
  </si>
  <si>
    <t xml:space="preserve">B121136</t>
  </si>
  <si>
    <t xml:space="preserve">00XS519432</t>
  </si>
  <si>
    <t xml:space="preserve">B121212</t>
  </si>
  <si>
    <t xml:space="preserve">00XS524666</t>
  </si>
  <si>
    <t xml:space="preserve">B121283</t>
  </si>
  <si>
    <t xml:space="preserve">000T071398</t>
  </si>
  <si>
    <t xml:space="preserve">B121354</t>
  </si>
  <si>
    <t xml:space="preserve">B121391</t>
  </si>
  <si>
    <t xml:space="preserve">00XS529720</t>
  </si>
  <si>
    <t xml:space="preserve">B121427</t>
  </si>
  <si>
    <t xml:space="preserve">00XS534456</t>
  </si>
  <si>
    <t xml:space="preserve">B121529</t>
  </si>
  <si>
    <t xml:space="preserve">00XS539575</t>
  </si>
  <si>
    <t xml:space="preserve">B121625</t>
  </si>
  <si>
    <t xml:space="preserve">00XS544525</t>
  </si>
  <si>
    <t xml:space="preserve">B121754</t>
  </si>
  <si>
    <t xml:space="preserve">00XS557978</t>
  </si>
  <si>
    <t xml:space="preserve">B121874</t>
  </si>
  <si>
    <t xml:space="preserve">B121936</t>
  </si>
  <si>
    <t xml:space="preserve">B121959</t>
  </si>
  <si>
    <t xml:space="preserve">101032902B</t>
  </si>
  <si>
    <t xml:space="preserve">B121994</t>
  </si>
  <si>
    <t xml:space="preserve">101034271C</t>
  </si>
  <si>
    <t xml:space="preserve">00XS562766</t>
  </si>
  <si>
    <t xml:space="preserve">B122060</t>
  </si>
  <si>
    <t xml:space="preserve">00XS567964</t>
  </si>
  <si>
    <t xml:space="preserve">B122174</t>
  </si>
  <si>
    <t xml:space="preserve">000T082727</t>
  </si>
  <si>
    <t xml:space="preserve">B122226</t>
  </si>
  <si>
    <t xml:space="preserve">00XS572947</t>
  </si>
  <si>
    <t xml:space="preserve">B122283</t>
  </si>
  <si>
    <t xml:space="preserve">000T083344</t>
  </si>
  <si>
    <t xml:space="preserve">B122346</t>
  </si>
  <si>
    <t xml:space="preserve">0000R51561</t>
  </si>
  <si>
    <t xml:space="preserve">B122376</t>
  </si>
  <si>
    <t xml:space="preserve">000R051562</t>
  </si>
  <si>
    <t xml:space="preserve">000R051766</t>
  </si>
  <si>
    <t xml:space="preserve">000R051767</t>
  </si>
  <si>
    <t xml:space="preserve">000R051768</t>
  </si>
  <si>
    <t xml:space="preserve">000R052117</t>
  </si>
  <si>
    <t xml:space="preserve">00XS577707</t>
  </si>
  <si>
    <t xml:space="preserve">B122441</t>
  </si>
  <si>
    <t xml:space="preserve">00XS582460</t>
  </si>
  <si>
    <t xml:space="preserve">B122527</t>
  </si>
  <si>
    <t xml:space="preserve">00XS587383</t>
  </si>
  <si>
    <t xml:space="preserve">B122617</t>
  </si>
  <si>
    <t xml:space="preserve">00XS592099</t>
  </si>
  <si>
    <t xml:space="preserve">B122722</t>
  </si>
  <si>
    <t xml:space="preserve">000AS76292</t>
  </si>
  <si>
    <t xml:space="preserve">B122779</t>
  </si>
  <si>
    <t xml:space="preserve">00XS596854</t>
  </si>
  <si>
    <t xml:space="preserve">B122875</t>
  </si>
  <si>
    <t xml:space="preserve">B122989</t>
  </si>
  <si>
    <t xml:space="preserve">C4985</t>
  </si>
  <si>
    <t xml:space="preserve">00XS601428</t>
  </si>
  <si>
    <t xml:space="preserve">B123060</t>
  </si>
  <si>
    <t xml:space="preserve">00XS606074</t>
  </si>
  <si>
    <t xml:space="preserve">B123152</t>
  </si>
  <si>
    <t xml:space="preserve">B123242</t>
  </si>
  <si>
    <t xml:space="preserve">000R052321</t>
  </si>
  <si>
    <t xml:space="preserve">000R052322</t>
  </si>
  <si>
    <t xml:space="preserve">000R052471</t>
  </si>
  <si>
    <t xml:space="preserve">000R052470</t>
  </si>
  <si>
    <t xml:space="preserve">00XS610917</t>
  </si>
  <si>
    <t xml:space="preserve">B123293</t>
  </si>
  <si>
    <t xml:space="preserve">00000D9836</t>
  </si>
  <si>
    <t xml:space="preserve">D9836</t>
  </si>
  <si>
    <t xml:space="preserve">E276/02</t>
  </si>
  <si>
    <t xml:space="preserve">CH-15945 07/02/12</t>
  </si>
  <si>
    <t xml:space="preserve">FEBRERO.2012</t>
  </si>
  <si>
    <t xml:space="preserve">00XS615929</t>
  </si>
  <si>
    <t xml:space="preserve">B000123401</t>
  </si>
  <si>
    <t xml:space="preserve">00XS620571</t>
  </si>
  <si>
    <t xml:space="preserve">B000123478</t>
  </si>
  <si>
    <t xml:space="preserve">00XS625230</t>
  </si>
  <si>
    <t xml:space="preserve">B000123578</t>
  </si>
  <si>
    <t xml:space="preserve">B000123689</t>
  </si>
  <si>
    <t xml:space="preserve">00XS634525</t>
  </si>
  <si>
    <t xml:space="preserve">B000123763</t>
  </si>
  <si>
    <t xml:space="preserve">00XS639403</t>
  </si>
  <si>
    <t xml:space="preserve">B000123843</t>
  </si>
  <si>
    <t xml:space="preserve">00XS644159</t>
  </si>
  <si>
    <t xml:space="preserve">B000123961</t>
  </si>
  <si>
    <t xml:space="preserve">000T097424</t>
  </si>
  <si>
    <t xml:space="preserve">B000124012</t>
  </si>
  <si>
    <t xml:space="preserve">00XS648763</t>
  </si>
  <si>
    <t xml:space="preserve">B000124056</t>
  </si>
  <si>
    <t xml:space="preserve">000T098227</t>
  </si>
  <si>
    <t xml:space="preserve">B000124105</t>
  </si>
  <si>
    <t xml:space="preserve">00AS628228</t>
  </si>
  <si>
    <t xml:space="preserve">B000124115</t>
  </si>
  <si>
    <t xml:space="preserve">00XS653290</t>
  </si>
  <si>
    <t xml:space="preserve">B000124155</t>
  </si>
  <si>
    <t xml:space="preserve">00XC658325</t>
  </si>
  <si>
    <t xml:space="preserve">B000124251</t>
  </si>
  <si>
    <t xml:space="preserve">00XS812563</t>
  </si>
  <si>
    <t xml:space="preserve">D000007702</t>
  </si>
  <si>
    <t xml:space="preserve">00XS452061</t>
  </si>
  <si>
    <t xml:space="preserve">00XS462170</t>
  </si>
  <si>
    <t xml:space="preserve">00XS467439</t>
  </si>
  <si>
    <t xml:space="preserve">00XS473110</t>
  </si>
  <si>
    <t xml:space="preserve">00XS478577</t>
  </si>
  <si>
    <t xml:space="preserve">00XS483677</t>
  </si>
  <si>
    <t xml:space="preserve">00XS494266</t>
  </si>
  <si>
    <t xml:space="preserve">00XS510054</t>
  </si>
  <si>
    <t xml:space="preserve">00XS514952</t>
  </si>
  <si>
    <t xml:space="preserve">00XS525404</t>
  </si>
  <si>
    <t xml:space="preserve">00XS530640</t>
  </si>
  <si>
    <t xml:space="preserve">00XS535667</t>
  </si>
  <si>
    <t xml:space="preserve">00XS540623</t>
  </si>
  <si>
    <t xml:space="preserve">00XS545510</t>
  </si>
  <si>
    <t xml:space="preserve">00XS555996</t>
  </si>
  <si>
    <t xml:space="preserve">00XS560909</t>
  </si>
  <si>
    <t xml:space="preserve">0XS5665858</t>
  </si>
  <si>
    <t xml:space="preserve">00XS569962</t>
  </si>
  <si>
    <t xml:space="preserve">00XS575325</t>
  </si>
  <si>
    <t xml:space="preserve">00XS659363</t>
  </si>
  <si>
    <t xml:space="preserve">D000008858</t>
  </si>
  <si>
    <t xml:space="preserve">00XS034641</t>
  </si>
  <si>
    <t xml:space="preserve">00XS436659</t>
  </si>
  <si>
    <t xml:space="preserve">00XS658326</t>
  </si>
  <si>
    <t xml:space="preserve">B000124252</t>
  </si>
  <si>
    <t xml:space="preserve">B000124316</t>
  </si>
  <si>
    <t xml:space="preserve">00XS663170</t>
  </si>
  <si>
    <t xml:space="preserve">B000124352</t>
  </si>
  <si>
    <t xml:space="preserve">00XS667632</t>
  </si>
  <si>
    <t xml:space="preserve">B000124453</t>
  </si>
  <si>
    <t xml:space="preserve">00XS672104</t>
  </si>
  <si>
    <t xml:space="preserve">B000124560</t>
  </si>
  <si>
    <t xml:space="preserve">00XS675951</t>
  </si>
  <si>
    <t xml:space="preserve">B000124648</t>
  </si>
  <si>
    <t xml:space="preserve">00AS656763</t>
  </si>
  <si>
    <t xml:space="preserve">B000124708</t>
  </si>
  <si>
    <t xml:space="preserve">00XS680563</t>
  </si>
  <si>
    <t xml:space="preserve">B000124758</t>
  </si>
  <si>
    <t xml:space="preserve">00XS685500</t>
  </si>
  <si>
    <t xml:space="preserve">B000124846</t>
  </si>
  <si>
    <t xml:space="preserve">B000124911</t>
  </si>
  <si>
    <t xml:space="preserve">00XS690157</t>
  </si>
  <si>
    <t xml:space="preserve">B000124953</t>
  </si>
  <si>
    <t xml:space="preserve">B000125031</t>
  </si>
  <si>
    <t xml:space="preserve">000R052841</t>
  </si>
  <si>
    <t xml:space="preserve">000R052845</t>
  </si>
  <si>
    <t xml:space="preserve">000R052842</t>
  </si>
  <si>
    <t xml:space="preserve">000R053203</t>
  </si>
  <si>
    <t xml:space="preserve">00XS114652</t>
  </si>
  <si>
    <t xml:space="preserve">000R049263</t>
  </si>
  <si>
    <t xml:space="preserve">00XS694626</t>
  </si>
  <si>
    <t xml:space="preserve">B000125099</t>
  </si>
  <si>
    <t xml:space="preserve">00XS699153</t>
  </si>
  <si>
    <t xml:space="preserve">B000125184</t>
  </si>
  <si>
    <t xml:space="preserve">B000125258</t>
  </si>
  <si>
    <t xml:space="preserve">00XS703502</t>
  </si>
  <si>
    <t xml:space="preserve">B000125320</t>
  </si>
  <si>
    <t xml:space="preserve">00XS708267</t>
  </si>
  <si>
    <t xml:space="preserve">B000125470</t>
  </si>
  <si>
    <t xml:space="preserve">D000009906</t>
  </si>
  <si>
    <t xml:space="preserve">D000009974</t>
  </si>
  <si>
    <t xml:space="preserve">E282/03</t>
  </si>
  <si>
    <t xml:space="preserve">CH-16138 15/03/2012</t>
  </si>
  <si>
    <t xml:space="preserve">D000001730</t>
  </si>
  <si>
    <t xml:space="preserve">000R052844</t>
  </si>
  <si>
    <t xml:space="preserve">101040077B</t>
  </si>
  <si>
    <t xml:space="preserve">101034580B</t>
  </si>
  <si>
    <t xml:space="preserve">101034271B</t>
  </si>
  <si>
    <t xml:space="preserve">101038413B</t>
  </si>
  <si>
    <t xml:space="preserve">000R053060</t>
  </si>
  <si>
    <t xml:space="preserve">000R053199</t>
  </si>
  <si>
    <t xml:space="preserve">101047100B</t>
  </si>
  <si>
    <t xml:space="preserve">000R053387</t>
  </si>
  <si>
    <t xml:space="preserve">000R053388</t>
  </si>
  <si>
    <t xml:space="preserve">000R053389</t>
  </si>
  <si>
    <t xml:space="preserve">000R053390</t>
  </si>
  <si>
    <t xml:space="preserve">101049175B</t>
  </si>
  <si>
    <t xml:space="preserve">00PAC11214</t>
  </si>
  <si>
    <t xml:space="preserve">00PAC11250</t>
  </si>
  <si>
    <t xml:space="preserve">D000010079</t>
  </si>
  <si>
    <t xml:space="preserve">000R053600</t>
  </si>
  <si>
    <t xml:space="preserve">000R053774</t>
  </si>
  <si>
    <t xml:space="preserve">000R053938</t>
  </si>
  <si>
    <t xml:space="preserve">000R054088</t>
  </si>
  <si>
    <t xml:space="preserve">000ZE16982</t>
  </si>
  <si>
    <t xml:space="preserve">00XS713296</t>
  </si>
  <si>
    <t xml:space="preserve">00XS717480</t>
  </si>
  <si>
    <t xml:space="preserve">00XC722121</t>
  </si>
  <si>
    <t xml:space="preserve">00XS722122</t>
  </si>
  <si>
    <t xml:space="preserve">00XS726849</t>
  </si>
  <si>
    <t xml:space="preserve">00XS731858</t>
  </si>
  <si>
    <t xml:space="preserve">00XS736325</t>
  </si>
  <si>
    <t xml:space="preserve">00XS741348</t>
  </si>
  <si>
    <t xml:space="preserve">00XS746383</t>
  </si>
  <si>
    <t xml:space="preserve">00XS751133</t>
  </si>
  <si>
    <t xml:space="preserve">00PAC11174</t>
  </si>
  <si>
    <t xml:space="preserve">00XS756135</t>
  </si>
  <si>
    <t xml:space="preserve">00XS760703</t>
  </si>
  <si>
    <t xml:space="preserve">00XS765453</t>
  </si>
  <si>
    <t xml:space="preserve">00XS779997</t>
  </si>
  <si>
    <t xml:space="preserve">00XS775197</t>
  </si>
  <si>
    <t xml:space="preserve">00XS784553</t>
  </si>
  <si>
    <t xml:space="preserve">00XS789161</t>
  </si>
  <si>
    <t xml:space="preserve">00XS794006</t>
  </si>
  <si>
    <t xml:space="preserve">000T118861</t>
  </si>
  <si>
    <t xml:space="preserve">00XS798676</t>
  </si>
  <si>
    <t xml:space="preserve">00XS803874</t>
  </si>
  <si>
    <t xml:space="preserve">00XS808495</t>
  </si>
  <si>
    <t xml:space="preserve">00XS812962</t>
  </si>
  <si>
    <t xml:space="preserve">00XS816916</t>
  </si>
  <si>
    <t xml:space="preserve">00XS821724</t>
  </si>
  <si>
    <t xml:space="preserve">Bill To</t>
  </si>
  <si>
    <t xml:space="preserve">Date</t>
  </si>
  <si>
    <t xml:space="preserve">Invoice</t>
  </si>
  <si>
    <t xml:space="preserve">ID</t>
  </si>
  <si>
    <t xml:space="preserve">Descr</t>
  </si>
  <si>
    <t xml:space="preserve">Qty</t>
  </si>
  <si>
    <t xml:space="preserve">Base Curr</t>
  </si>
  <si>
    <t xml:space="preserve">Unit Price</t>
  </si>
  <si>
    <t xml:space="preserve">Net</t>
  </si>
  <si>
    <t xml:space="preserve">VAT Amount</t>
  </si>
  <si>
    <t xml:space="preserve">Total Amount</t>
  </si>
  <si>
    <t xml:space="preserve">Ship ID</t>
  </si>
  <si>
    <t xml:space="preserve">2012-01-02</t>
  </si>
  <si>
    <t xml:space="preserve">B000121063</t>
  </si>
  <si>
    <t xml:space="preserve">MXP</t>
  </si>
  <si>
    <t xml:space="preserve">XS510638</t>
  </si>
  <si>
    <t xml:space="preserve">2012-01-03</t>
  </si>
  <si>
    <t xml:space="preserve">B000121136</t>
  </si>
  <si>
    <t xml:space="preserve">XS514381</t>
  </si>
  <si>
    <t xml:space="preserve">2012-01-04</t>
  </si>
  <si>
    <t xml:space="preserve">B000121212</t>
  </si>
  <si>
    <t xml:space="preserve">XS519432</t>
  </si>
  <si>
    <t xml:space="preserve">2012-01-05</t>
  </si>
  <si>
    <t xml:space="preserve">B000121283</t>
  </si>
  <si>
    <t xml:space="preserve">XS524666</t>
  </si>
  <si>
    <t xml:space="preserve">B000121354</t>
  </si>
  <si>
    <t xml:space="preserve">XS506521</t>
  </si>
  <si>
    <t xml:space="preserve">B000121391</t>
  </si>
  <si>
    <t xml:space="preserve">XS490711</t>
  </si>
  <si>
    <t xml:space="preserve">2012-01-06</t>
  </si>
  <si>
    <t xml:space="preserve">B000121427</t>
  </si>
  <si>
    <t xml:space="preserve">XS529720</t>
  </si>
  <si>
    <t xml:space="preserve">2012-01-09</t>
  </si>
  <si>
    <t xml:space="preserve">B000121529</t>
  </si>
  <si>
    <t xml:space="preserve">XS534456</t>
  </si>
  <si>
    <t xml:space="preserve">2012-01-10</t>
  </si>
  <si>
    <t xml:space="preserve">B000121625</t>
  </si>
  <si>
    <t xml:space="preserve">90159A0012</t>
  </si>
  <si>
    <t xml:space="preserve">SCREW, W/WASHER TAPP</t>
  </si>
  <si>
    <t xml:space="preserve">XS539575</t>
  </si>
  <si>
    <t xml:space="preserve">8713902090</t>
  </si>
  <si>
    <t xml:space="preserve">ELEMENT, AIR REFINER</t>
  </si>
  <si>
    <t xml:space="preserve">87139YZZ05</t>
  </si>
  <si>
    <t xml:space="preserve">8521450061</t>
  </si>
  <si>
    <t xml:space="preserve">RUBBER, WIPER BLADE</t>
  </si>
  <si>
    <t xml:space="preserve">852140C011</t>
  </si>
  <si>
    <t xml:space="preserve">85214AE010</t>
  </si>
  <si>
    <t xml:space="preserve">2330028040</t>
  </si>
  <si>
    <t xml:space="preserve">FILTER ASSY, FUEL</t>
  </si>
  <si>
    <t xml:space="preserve">1780130060</t>
  </si>
  <si>
    <t xml:space="preserve">ELEMENT SUB-ASSY, AI</t>
  </si>
  <si>
    <t xml:space="preserve">1780128010</t>
  </si>
  <si>
    <t xml:space="preserve">178010P010</t>
  </si>
  <si>
    <t xml:space="preserve">17801BZ050</t>
  </si>
  <si>
    <t xml:space="preserve">0446642060</t>
  </si>
  <si>
    <t xml:space="preserve">PAD KIT, DISC BRAKE</t>
  </si>
  <si>
    <t xml:space="preserve">0446542160</t>
  </si>
  <si>
    <t xml:space="preserve">0446535290</t>
  </si>
  <si>
    <t xml:space="preserve">0446508030</t>
  </si>
  <si>
    <t xml:space="preserve">0446506100</t>
  </si>
  <si>
    <t xml:space="preserve">0446504070</t>
  </si>
  <si>
    <t xml:space="preserve">PAD KIT, FR DISC BRA</t>
  </si>
  <si>
    <t xml:space="preserve">3051012C6084</t>
  </si>
  <si>
    <t xml:space="preserve">REMAN ATM</t>
  </si>
  <si>
    <t xml:space="preserve">90105A0248</t>
  </si>
  <si>
    <t xml:space="preserve">BOLT, FLANGE</t>
  </si>
  <si>
    <t xml:space="preserve">4853080428</t>
  </si>
  <si>
    <t xml:space="preserve">ABSORBER ASSY, SHOCK</t>
  </si>
  <si>
    <t xml:space="preserve">4851080480</t>
  </si>
  <si>
    <t xml:space="preserve">ABSORBER SET,SHOCK,</t>
  </si>
  <si>
    <t xml:space="preserve">00258001D721</t>
  </si>
  <si>
    <t xml:space="preserve">SILVER METALLIC</t>
  </si>
  <si>
    <t xml:space="preserve">PT79104050</t>
  </si>
  <si>
    <t xml:space="preserve">TOW HITCH TACOMA</t>
  </si>
  <si>
    <t xml:space="preserve">9008011470</t>
  </si>
  <si>
    <t xml:space="preserve">BOLT, W/WASHER</t>
  </si>
  <si>
    <t xml:space="preserve">8794048291</t>
  </si>
  <si>
    <t xml:space="preserve">MIRROR ASSY, OUTER R</t>
  </si>
  <si>
    <t xml:space="preserve">6785726050</t>
  </si>
  <si>
    <t xml:space="preserve">PROTECTOR, RR DOOR P</t>
  </si>
  <si>
    <t xml:space="preserve">6220526030</t>
  </si>
  <si>
    <t xml:space="preserve">GLASS SUB-ASSY, RR S</t>
  </si>
  <si>
    <t xml:space="preserve">5221106070</t>
  </si>
  <si>
    <t xml:space="preserve">CUSHION, FR SUSP MEM</t>
  </si>
  <si>
    <t xml:space="preserve">5103507010</t>
  </si>
  <si>
    <t xml:space="preserve">PLATE SUB-ASSY, FRAM</t>
  </si>
  <si>
    <t xml:space="preserve">1220428030</t>
  </si>
  <si>
    <t xml:space="preserve">VALVE SUB-ASSY, VENT</t>
  </si>
  <si>
    <t xml:space="preserve">90915YZZF2</t>
  </si>
  <si>
    <t xml:space="preserve">FILTER S/A, OIL</t>
  </si>
  <si>
    <t xml:space="preserve">90915YZZD1</t>
  </si>
  <si>
    <t xml:space="preserve">FILTER, OIL</t>
  </si>
  <si>
    <t xml:space="preserve">900809113983</t>
  </si>
  <si>
    <t xml:space="preserve">BELT, V-RIBBED</t>
  </si>
  <si>
    <t xml:space="preserve">9004851197</t>
  </si>
  <si>
    <t xml:space="preserve">PLUG, SPARK</t>
  </si>
  <si>
    <t xml:space="preserve">C000004939</t>
  </si>
  <si>
    <t xml:space="preserve">1671121110</t>
  </si>
  <si>
    <t xml:space="preserve">SHROUD, FAN</t>
  </si>
  <si>
    <t xml:space="preserve">2012-01-11</t>
  </si>
  <si>
    <t xml:space="preserve">B000121754</t>
  </si>
  <si>
    <t xml:space="preserve">9004101659</t>
  </si>
  <si>
    <t xml:space="preserve">BOLT, HEXAGON</t>
  </si>
  <si>
    <t xml:space="preserve">XS544525</t>
  </si>
  <si>
    <t xml:space="preserve">3121026172</t>
  </si>
  <si>
    <t xml:space="preserve">COVER ASSY, CLUTCH</t>
  </si>
  <si>
    <t xml:space="preserve">9004170367</t>
  </si>
  <si>
    <t xml:space="preserve">NUT, HEXAGON</t>
  </si>
  <si>
    <t xml:space="preserve">0446542130</t>
  </si>
  <si>
    <t xml:space="preserve">0446526421</t>
  </si>
  <si>
    <t xml:space="preserve">0446502240</t>
  </si>
  <si>
    <t xml:space="preserve">0446502230</t>
  </si>
  <si>
    <t xml:space="preserve">0446502070</t>
  </si>
  <si>
    <t xml:space="preserve">044650E010</t>
  </si>
  <si>
    <t xml:space="preserve">PAD KIT,DISC BRAKE L</t>
  </si>
  <si>
    <t xml:space="preserve">044650C020</t>
  </si>
  <si>
    <t xml:space="preserve">04465BZ010</t>
  </si>
  <si>
    <t xml:space="preserve">04152YZZA6</t>
  </si>
  <si>
    <t xml:space="preserve">REPLACEABLE ELEMENT</t>
  </si>
  <si>
    <t xml:space="preserve">04152YZZA1</t>
  </si>
  <si>
    <t xml:space="preserve">0400047802</t>
  </si>
  <si>
    <t xml:space="preserve">SSP, COMPUTER, ENGIN</t>
  </si>
  <si>
    <t xml:space="preserve">8619002020</t>
  </si>
  <si>
    <t xml:space="preserve">ADAPTER ASSY, STEREO</t>
  </si>
  <si>
    <t xml:space="preserve">9091603093</t>
  </si>
  <si>
    <t xml:space="preserve">THERMOSTAT</t>
  </si>
  <si>
    <t xml:space="preserve">9091602500</t>
  </si>
  <si>
    <t xml:space="preserve">90915YZZF1</t>
  </si>
  <si>
    <t xml:space="preserve">90915YZZD3</t>
  </si>
  <si>
    <t xml:space="preserve">9008091184</t>
  </si>
  <si>
    <t xml:space="preserve">8856802020</t>
  </si>
  <si>
    <t xml:space="preserve">FILTER, AIR</t>
  </si>
  <si>
    <t xml:space="preserve">8713907010</t>
  </si>
  <si>
    <t xml:space="preserve">CABIN AIR FILTER - H</t>
  </si>
  <si>
    <t xml:space="preserve">8521468011</t>
  </si>
  <si>
    <t xml:space="preserve">8521444140</t>
  </si>
  <si>
    <t xml:space="preserve">8430604080</t>
  </si>
  <si>
    <t xml:space="preserve">CABLE SUB-ASSY, SPIR</t>
  </si>
  <si>
    <t xml:space="preserve">3142026200</t>
  </si>
  <si>
    <t xml:space="preserve">CYLINDER ASSY, MASTE</t>
  </si>
  <si>
    <t xml:space="preserve">2330075140</t>
  </si>
  <si>
    <t xml:space="preserve">178010T030</t>
  </si>
  <si>
    <t xml:space="preserve">178010S010</t>
  </si>
  <si>
    <t xml:space="preserve">178010D020</t>
  </si>
  <si>
    <t xml:space="preserve">178010C010</t>
  </si>
  <si>
    <t xml:space="preserve">17801AD010</t>
  </si>
  <si>
    <t xml:space="preserve">1626875091</t>
  </si>
  <si>
    <t xml:space="preserve">PIPE, WATER BY-PASS,</t>
  </si>
  <si>
    <t xml:space="preserve">0446606090</t>
  </si>
  <si>
    <t xml:space="preserve">044660C010</t>
  </si>
  <si>
    <t xml:space="preserve">0446542180</t>
  </si>
  <si>
    <t xml:space="preserve">9043012031</t>
  </si>
  <si>
    <t xml:space="preserve">GASKET</t>
  </si>
  <si>
    <t xml:space="preserve">885685201083</t>
  </si>
  <si>
    <t xml:space="preserve">FILTER, AIR A/C</t>
  </si>
  <si>
    <t xml:space="preserve">1780175010</t>
  </si>
  <si>
    <t xml:space="preserve">ELEMENT S/A AIR CLEA</t>
  </si>
  <si>
    <t xml:space="preserve">178010H050</t>
  </si>
  <si>
    <t xml:space="preserve">861601A180</t>
  </si>
  <si>
    <t xml:space="preserve">SPEAKER ASSY, RADIO</t>
  </si>
  <si>
    <t xml:space="preserve">90916A2001</t>
  </si>
  <si>
    <t xml:space="preserve">9008031050</t>
  </si>
  <si>
    <t xml:space="preserve">SEAL, TYPE T OIL</t>
  </si>
  <si>
    <t xml:space="preserve">9008019024</t>
  </si>
  <si>
    <t xml:space="preserve">SENSOR, CRANK POSITI</t>
  </si>
  <si>
    <t xml:space="preserve">8946702020</t>
  </si>
  <si>
    <t xml:space="preserve">SENSOR, AIR FUEL RAT</t>
  </si>
  <si>
    <t xml:space="preserve">8907242240</t>
  </si>
  <si>
    <t xml:space="preserve">HOUSING SET, DOOR CO</t>
  </si>
  <si>
    <t xml:space="preserve">8794002411J1</t>
  </si>
  <si>
    <t xml:space="preserve">8793142870</t>
  </si>
  <si>
    <t xml:space="preserve">MIRROR OUTER,</t>
  </si>
  <si>
    <t xml:space="preserve">8111002800</t>
  </si>
  <si>
    <t xml:space="preserve">HEADLAMP ASSY, RH</t>
  </si>
  <si>
    <t xml:space="preserve">753110K010</t>
  </si>
  <si>
    <t xml:space="preserve">EMBLEM, RADIATOR GRI</t>
  </si>
  <si>
    <t xml:space="preserve">7530102010</t>
  </si>
  <si>
    <t xml:space="preserve">EMBLEM SUB-ASSY, FR</t>
  </si>
  <si>
    <t xml:space="preserve">556800K012B0</t>
  </si>
  <si>
    <t xml:space="preserve">REGISTER ASSY, INSTR</t>
  </si>
  <si>
    <t xml:space="preserve">556700K012B0</t>
  </si>
  <si>
    <t xml:space="preserve">5328552310</t>
  </si>
  <si>
    <t xml:space="preserve">SEAL, RADIATOR SIDE</t>
  </si>
  <si>
    <t xml:space="preserve">5320802110</t>
  </si>
  <si>
    <t xml:space="preserve">SUPPORT SUB-ASSY, HO</t>
  </si>
  <si>
    <t xml:space="preserve">5311212131</t>
  </si>
  <si>
    <t xml:space="preserve">GRILLE, RADIATOR, LW</t>
  </si>
  <si>
    <t xml:space="preserve">5310002330</t>
  </si>
  <si>
    <t xml:space="preserve">GRILLE ASSY, RADIATO</t>
  </si>
  <si>
    <t xml:space="preserve">521640K010</t>
  </si>
  <si>
    <t xml:space="preserve">PLATE, RR BUMPER, LH</t>
  </si>
  <si>
    <t xml:space="preserve">5211901911</t>
  </si>
  <si>
    <t xml:space="preserve">COVER, FR BUMPER, L/</t>
  </si>
  <si>
    <t xml:space="preserve">5202102200</t>
  </si>
  <si>
    <t xml:space="preserve">REINFORCEMENT SUB-AS</t>
  </si>
  <si>
    <t xml:space="preserve">4744930030</t>
  </si>
  <si>
    <t xml:space="preserve">CUP, SHOE HOLD DOWN</t>
  </si>
  <si>
    <t xml:space="preserve">4260706011</t>
  </si>
  <si>
    <t xml:space="preserve">VALVE SUB-ASSY, TIRE</t>
  </si>
  <si>
    <t xml:space="preserve">42603AB020</t>
  </si>
  <si>
    <t xml:space="preserve">ORNAMENT SUB-ASSY, W</t>
  </si>
  <si>
    <t xml:space="preserve">4134135020</t>
  </si>
  <si>
    <t xml:space="preserve">PINION, DIFFERENTIAL</t>
  </si>
  <si>
    <t xml:space="preserve">4133135011</t>
  </si>
  <si>
    <t xml:space="preserve">GEAR, DIFFERENTIAL S</t>
  </si>
  <si>
    <t xml:space="preserve">3123635030</t>
  </si>
  <si>
    <t xml:space="preserve">SUPPORT, RELEASE FOR</t>
  </si>
  <si>
    <t xml:space="preserve">270600H11184</t>
  </si>
  <si>
    <t xml:space="preserve">REMAN ALTERNATOR</t>
  </si>
  <si>
    <t xml:space="preserve">1710121080</t>
  </si>
  <si>
    <t xml:space="preserve">MANIFOLD SUB-ASSY, I</t>
  </si>
  <si>
    <t xml:space="preserve">121010V010</t>
  </si>
  <si>
    <t xml:space="preserve">PAN SUB-ASSY, OIL</t>
  </si>
  <si>
    <t xml:space="preserve">044230E010</t>
  </si>
  <si>
    <t xml:space="preserve">FITTING KIT, TIRE PR</t>
  </si>
  <si>
    <t xml:space="preserve">0437160100</t>
  </si>
  <si>
    <t xml:space="preserve">SPIDER KIT, UNIVERSA</t>
  </si>
  <si>
    <t xml:space="preserve">PT72535120</t>
  </si>
  <si>
    <t xml:space="preserve">TOW WREHRNSS TACOMA</t>
  </si>
  <si>
    <t xml:space="preserve">9091901235</t>
  </si>
  <si>
    <t xml:space="preserve">9091901191</t>
  </si>
  <si>
    <t xml:space="preserve">2012-01-16</t>
  </si>
  <si>
    <t xml:space="preserve">B000121874</t>
  </si>
  <si>
    <t xml:space="preserve">09101BZ010</t>
  </si>
  <si>
    <t xml:space="preserve">TOOL SET, STD L/JACK</t>
  </si>
  <si>
    <t xml:space="preserve">XS557978</t>
  </si>
  <si>
    <t xml:space="preserve">87139YZZ09</t>
  </si>
  <si>
    <t xml:space="preserve">FILTER SUB-ASSY, AIR</t>
  </si>
  <si>
    <t xml:space="preserve">0023400192</t>
  </si>
  <si>
    <t xml:space="preserve">BULB</t>
  </si>
  <si>
    <t xml:space="preserve">4853009F90</t>
  </si>
  <si>
    <t xml:space="preserve">ABSORBER ASSY SET, S</t>
  </si>
  <si>
    <t xml:space="preserve">5216102020</t>
  </si>
  <si>
    <t xml:space="preserve">PIECE, RR BUMPER</t>
  </si>
  <si>
    <t xml:space="preserve">521470K010</t>
  </si>
  <si>
    <t xml:space="preserve">BRACKET, FR BUMPER M</t>
  </si>
  <si>
    <t xml:space="preserve">521160K041</t>
  </si>
  <si>
    <t xml:space="preserve">SUPPORT, FR BUMPER S</t>
  </si>
  <si>
    <t xml:space="preserve">521150K041</t>
  </si>
  <si>
    <t xml:space="preserve">521130K030</t>
  </si>
  <si>
    <t xml:space="preserve">EXTENSION, FR BUMPER</t>
  </si>
  <si>
    <t xml:space="preserve">520210K022</t>
  </si>
  <si>
    <t xml:space="preserve">9031188005</t>
  </si>
  <si>
    <t xml:space="preserve">9008091180</t>
  </si>
  <si>
    <t xml:space="preserve">5316452020</t>
  </si>
  <si>
    <t xml:space="preserve">BRACKET, RADIATOR SU</t>
  </si>
  <si>
    <t xml:space="preserve">1662075011</t>
  </si>
  <si>
    <t xml:space="preserve">TENSIONER ASSY, V-RI</t>
  </si>
  <si>
    <t xml:space="preserve">0494742040</t>
  </si>
  <si>
    <t xml:space="preserve">FITTING KIT, DISC BR</t>
  </si>
  <si>
    <t xml:space="preserve">9016850057</t>
  </si>
  <si>
    <t xml:space="preserve">SCREW, TAPPING</t>
  </si>
  <si>
    <t xml:space="preserve">812200K020</t>
  </si>
  <si>
    <t xml:space="preserve">LAMP ASSY, FOG W/BRA</t>
  </si>
  <si>
    <t xml:space="preserve">812100K021</t>
  </si>
  <si>
    <t xml:space="preserve">811500K091</t>
  </si>
  <si>
    <t xml:space="preserve">HEADLAMP ASSY, LH</t>
  </si>
  <si>
    <t xml:space="preserve">811100K091</t>
  </si>
  <si>
    <t xml:space="preserve">753920R010</t>
  </si>
  <si>
    <t xml:space="preserve">RETAINER, OUTSIDE MO</t>
  </si>
  <si>
    <t xml:space="preserve">533970K030</t>
  </si>
  <si>
    <t xml:space="preserve">SEAL, RADIATOR, UPR</t>
  </si>
  <si>
    <t xml:space="preserve">531220K040</t>
  </si>
  <si>
    <t xml:space="preserve">PLATE, RADIATOR GRIL</t>
  </si>
  <si>
    <t xml:space="preserve">531210K040</t>
  </si>
  <si>
    <t xml:space="preserve">531170K030</t>
  </si>
  <si>
    <t xml:space="preserve">RETAINER, RADIATOR G</t>
  </si>
  <si>
    <t xml:space="preserve">531110K110</t>
  </si>
  <si>
    <t xml:space="preserve">GRILLE, RADIATOR</t>
  </si>
  <si>
    <t xml:space="preserve">525410K010B0</t>
  </si>
  <si>
    <t xml:space="preserve">PROTECTOR, FR BUMPER</t>
  </si>
  <si>
    <t xml:space="preserve">9004A91034</t>
  </si>
  <si>
    <t xml:space="preserve">8794004140</t>
  </si>
  <si>
    <t xml:space="preserve">8521412310</t>
  </si>
  <si>
    <t xml:space="preserve">5555004061B0</t>
  </si>
  <si>
    <t xml:space="preserve">DOOR ASSY, GLOVE COM</t>
  </si>
  <si>
    <t xml:space="preserve">5211602061</t>
  </si>
  <si>
    <t xml:space="preserve">4815702070</t>
  </si>
  <si>
    <t xml:space="preserve">INSULATOR, FR COIL S</t>
  </si>
  <si>
    <t xml:space="preserve">2802173020</t>
  </si>
  <si>
    <t xml:space="preserve">CLUTCH SUB-ASSY, STA</t>
  </si>
  <si>
    <t xml:space="preserve">151930H010</t>
  </si>
  <si>
    <t xml:space="preserve">GASKET, OIL PUMP</t>
  </si>
  <si>
    <t xml:space="preserve">151000H010</t>
  </si>
  <si>
    <t xml:space="preserve">PUMP ASSY, OIL W/STR</t>
  </si>
  <si>
    <t xml:space="preserve">119112801102</t>
  </si>
  <si>
    <t xml:space="preserve">BEARING, BALANCESHAF</t>
  </si>
  <si>
    <t xml:space="preserve">5610102740</t>
  </si>
  <si>
    <t xml:space="preserve">GLASS SUB-ASSY, WIND</t>
  </si>
  <si>
    <t xml:space="preserve">8562008042</t>
  </si>
  <si>
    <t xml:space="preserve">MOTOR &amp; CLUTCH ASSY,</t>
  </si>
  <si>
    <t xml:space="preserve">6941060010</t>
  </si>
  <si>
    <t xml:space="preserve">PLATE ASSY, DOOR LOC</t>
  </si>
  <si>
    <t xml:space="preserve">523500R020</t>
  </si>
  <si>
    <t xml:space="preserve">STEP ASSY, BACK</t>
  </si>
  <si>
    <t xml:space="preserve">9031050006</t>
  </si>
  <si>
    <t xml:space="preserve">SEAL, TYPE S OIL</t>
  </si>
  <si>
    <t xml:space="preserve">0446606030</t>
  </si>
  <si>
    <t xml:space="preserve">0027600900</t>
  </si>
  <si>
    <t xml:space="preserve">WHEEL LK,ALLOY 85922</t>
  </si>
  <si>
    <t xml:space="preserve">8946742040</t>
  </si>
  <si>
    <t xml:space="preserve">8794006190A0</t>
  </si>
  <si>
    <t xml:space="preserve">5216435030</t>
  </si>
  <si>
    <t xml:space="preserve">4860906090</t>
  </si>
  <si>
    <t xml:space="preserve">SUPPORT SUB-ASSY, FR</t>
  </si>
  <si>
    <t xml:space="preserve">4854080004</t>
  </si>
  <si>
    <t xml:space="preserve">1356528012</t>
  </si>
  <si>
    <t xml:space="preserve">SPRING, CHAIN DAMPER</t>
  </si>
  <si>
    <t xml:space="preserve">1356121010</t>
  </si>
  <si>
    <t xml:space="preserve">DAMPER, CHAIN VIBRAT</t>
  </si>
  <si>
    <t xml:space="preserve">135610H010</t>
  </si>
  <si>
    <t xml:space="preserve">1355921010</t>
  </si>
  <si>
    <t xml:space="preserve">SLIPPER, CHAIN TENSI</t>
  </si>
  <si>
    <t xml:space="preserve">135590H010</t>
  </si>
  <si>
    <t xml:space="preserve">1354928012</t>
  </si>
  <si>
    <t xml:space="preserve">PLATE, CHAIN TENSION</t>
  </si>
  <si>
    <t xml:space="preserve">1354021020</t>
  </si>
  <si>
    <t xml:space="preserve">TENSIONER ASSY, CHAI</t>
  </si>
  <si>
    <t xml:space="preserve">135400H010</t>
  </si>
  <si>
    <t xml:space="preserve">1350728010</t>
  </si>
  <si>
    <t xml:space="preserve">CHAIN SUB-ASSY, OIL</t>
  </si>
  <si>
    <t xml:space="preserve">135060H011</t>
  </si>
  <si>
    <t xml:space="preserve">CHAIN SUB-ASSY, TIMI</t>
  </si>
  <si>
    <t xml:space="preserve">132810H03101</t>
  </si>
  <si>
    <t xml:space="preserve">BEARING, CONNECTING</t>
  </si>
  <si>
    <t xml:space="preserve">1305028021</t>
  </si>
  <si>
    <t xml:space="preserve">GEAR ASSY, CAMSHAFT</t>
  </si>
  <si>
    <t xml:space="preserve">1301128102</t>
  </si>
  <si>
    <t xml:space="preserve">RING SET, PISTON</t>
  </si>
  <si>
    <t xml:space="preserve">117910H010</t>
  </si>
  <si>
    <t xml:space="preserve">WASHER, CRANKSHAFT T</t>
  </si>
  <si>
    <t xml:space="preserve">117212802103</t>
  </si>
  <si>
    <t xml:space="preserve">BEARING, CRANKSHAFT,</t>
  </si>
  <si>
    <t xml:space="preserve">117212802102</t>
  </si>
  <si>
    <t xml:space="preserve">117112802103</t>
  </si>
  <si>
    <t xml:space="preserve">117110H03102</t>
  </si>
  <si>
    <t xml:space="preserve">BEARING, CRANKSHAFT</t>
  </si>
  <si>
    <t xml:space="preserve">0411128602</t>
  </si>
  <si>
    <t xml:space="preserve">GASKET KIT, ENGINE O</t>
  </si>
  <si>
    <t xml:space="preserve">7539242030</t>
  </si>
  <si>
    <t xml:space="preserve">5387958010</t>
  </si>
  <si>
    <t xml:space="preserve">RETAINER, FR FENDER</t>
  </si>
  <si>
    <t xml:space="preserve">5381108060</t>
  </si>
  <si>
    <t xml:space="preserve">PANEL, FR FENDER, RH</t>
  </si>
  <si>
    <t xml:space="preserve">5211908902</t>
  </si>
  <si>
    <t xml:space="preserve">COVER, FR BUMPER L/P</t>
  </si>
  <si>
    <t xml:space="preserve">4774958010</t>
  </si>
  <si>
    <t xml:space="preserve">CLIP, PIN HOLD</t>
  </si>
  <si>
    <t xml:space="preserve">993662104083</t>
  </si>
  <si>
    <t xml:space="preserve">900809108883</t>
  </si>
  <si>
    <t xml:space="preserve">BELT,VANE PUMP</t>
  </si>
  <si>
    <t xml:space="preserve">0449552100</t>
  </si>
  <si>
    <t xml:space="preserve">SHOE KIT, BRAKE, RR</t>
  </si>
  <si>
    <t xml:space="preserve">0446602210</t>
  </si>
  <si>
    <t xml:space="preserve">044650K300</t>
  </si>
  <si>
    <t xml:space="preserve">044650K230</t>
  </si>
  <si>
    <t xml:space="preserve">9091602640</t>
  </si>
  <si>
    <t xml:space="preserve">90916A2011</t>
  </si>
  <si>
    <t xml:space="preserve">8521401011</t>
  </si>
  <si>
    <t xml:space="preserve">0446602181</t>
  </si>
  <si>
    <t xml:space="preserve">0446502330</t>
  </si>
  <si>
    <t xml:space="preserve">B000121936</t>
  </si>
  <si>
    <t xml:space="preserve">91553A0616</t>
  </si>
  <si>
    <t xml:space="preserve">XS542425</t>
  </si>
  <si>
    <t xml:space="preserve">B000121959</t>
  </si>
  <si>
    <t xml:space="preserve">1743021470</t>
  </si>
  <si>
    <t xml:space="preserve">PIPE ASSY, EXHAUST T</t>
  </si>
  <si>
    <t xml:space="preserve">XS537258</t>
  </si>
  <si>
    <t xml:space="preserve">5216152911</t>
  </si>
  <si>
    <t xml:space="preserve">PIECE,RR BUMPER,RH,L</t>
  </si>
  <si>
    <t xml:space="preserve">5215952913</t>
  </si>
  <si>
    <t xml:space="preserve">COVER,RR BUMPER L/CO</t>
  </si>
  <si>
    <t xml:space="preserve">5258252030</t>
  </si>
  <si>
    <t xml:space="preserve">PROTECTOR, RR BUMPER</t>
  </si>
  <si>
    <t xml:space="preserve">5258152040</t>
  </si>
  <si>
    <t xml:space="preserve">5257652030</t>
  </si>
  <si>
    <t xml:space="preserve">RETAINER, RR BUMPER</t>
  </si>
  <si>
    <t xml:space="preserve">5257552030</t>
  </si>
  <si>
    <t xml:space="preserve">5216252904</t>
  </si>
  <si>
    <t xml:space="preserve">PIECE,RR BUMPER,LH,L</t>
  </si>
  <si>
    <t xml:space="preserve">2012-01-17</t>
  </si>
  <si>
    <t xml:space="preserve">B000121994</t>
  </si>
  <si>
    <t xml:space="preserve">1162.1</t>
  </si>
  <si>
    <t xml:space="preserve">1163</t>
  </si>
  <si>
    <t xml:space="preserve">162/1162.1</t>
  </si>
  <si>
    <t xml:space="preserve">1162C</t>
  </si>
  <si>
    <t xml:space="preserve">1162B</t>
  </si>
  <si>
    <t xml:space="preserve">1162A</t>
  </si>
  <si>
    <t xml:space="preserve">1146.1</t>
  </si>
  <si>
    <t xml:space="preserve">B000122060</t>
  </si>
  <si>
    <t xml:space="preserve">XS562766</t>
  </si>
  <si>
    <t xml:space="preserve">2012-01-18</t>
  </si>
  <si>
    <t xml:space="preserve">B000122174</t>
  </si>
  <si>
    <t xml:space="preserve">XS567964</t>
  </si>
  <si>
    <t xml:space="preserve">B000122226</t>
  </si>
  <si>
    <t xml:space="preserve">XS560271</t>
  </si>
  <si>
    <t xml:space="preserve">2012-01-19</t>
  </si>
  <si>
    <t xml:space="preserve">B000122283</t>
  </si>
  <si>
    <t xml:space="preserve">XS572947</t>
  </si>
  <si>
    <t xml:space="preserve">B000122346</t>
  </si>
  <si>
    <t xml:space="preserve">XS565766</t>
  </si>
  <si>
    <t xml:space="preserve">2012-01-20</t>
  </si>
  <si>
    <t xml:space="preserve">B000122376</t>
  </si>
  <si>
    <t xml:space="preserve">R051562</t>
  </si>
  <si>
    <t xml:space="preserve">80033074</t>
  </si>
  <si>
    <t xml:space="preserve">R052117</t>
  </si>
  <si>
    <t xml:space="preserve">R051767</t>
  </si>
  <si>
    <t xml:space="preserve">R051766</t>
  </si>
  <si>
    <t xml:space="preserve">R051768</t>
  </si>
  <si>
    <t xml:space="preserve">R051561</t>
  </si>
  <si>
    <t xml:space="preserve">B000122441</t>
  </si>
  <si>
    <t xml:space="preserve">XS577707</t>
  </si>
  <si>
    <t xml:space="preserve">C000004944</t>
  </si>
  <si>
    <t xml:space="preserve">XS491694</t>
  </si>
  <si>
    <t xml:space="preserve">2012-01-23</t>
  </si>
  <si>
    <t xml:space="preserve">B000122527</t>
  </si>
  <si>
    <t xml:space="preserve">XS582460</t>
  </si>
  <si>
    <t xml:space="preserve">2012-01-24</t>
  </si>
  <si>
    <t xml:space="preserve">B000122617</t>
  </si>
  <si>
    <t xml:space="preserve">XS587383</t>
  </si>
  <si>
    <t xml:space="preserve">PT79100844</t>
  </si>
  <si>
    <t xml:space="preserve">TRAILER BALL</t>
  </si>
  <si>
    <t xml:space="preserve">PT22800950</t>
  </si>
  <si>
    <t xml:space="preserve">TACOMA BALL MOUNT</t>
  </si>
  <si>
    <t xml:space="preserve">68104BZ040</t>
  </si>
  <si>
    <t xml:space="preserve">GLASS SUB-ASSY, RR D</t>
  </si>
  <si>
    <t xml:space="preserve">9034112012</t>
  </si>
  <si>
    <t xml:space="preserve">PLUG, W/HEAD STRAIGH</t>
  </si>
  <si>
    <t xml:space="preserve">8156126200</t>
  </si>
  <si>
    <t xml:space="preserve">LENS &amp; BODY,</t>
  </si>
  <si>
    <t xml:space="preserve">588600C020</t>
  </si>
  <si>
    <t xml:space="preserve">REGISTER ASSY, CONSO</t>
  </si>
  <si>
    <t xml:space="preserve">487100R010</t>
  </si>
  <si>
    <t xml:space="preserve">ARM ASSY, RR SUSPENS</t>
  </si>
  <si>
    <t xml:space="preserve">2322028090</t>
  </si>
  <si>
    <t xml:space="preserve">PUMP ASSY, FUEL W/FI</t>
  </si>
  <si>
    <t xml:space="preserve">121020P020</t>
  </si>
  <si>
    <t xml:space="preserve">PAN SUB-ASSY, OIL, N</t>
  </si>
  <si>
    <t xml:space="preserve">044950K050</t>
  </si>
  <si>
    <t xml:space="preserve">SHOE KIT, RR DRUM BR</t>
  </si>
  <si>
    <t xml:space="preserve">0446628080</t>
  </si>
  <si>
    <t xml:space="preserve">2012-01-25</t>
  </si>
  <si>
    <t xml:space="preserve">B000122722</t>
  </si>
  <si>
    <t xml:space="preserve">681620K010</t>
  </si>
  <si>
    <t xml:space="preserve">WEATHERSTRIP, FR DOO</t>
  </si>
  <si>
    <t xml:space="preserve">XS592099</t>
  </si>
  <si>
    <t xml:space="preserve">681610K010</t>
  </si>
  <si>
    <t xml:space="preserve">0443808060</t>
  </si>
  <si>
    <t xml:space="preserve">BOOT KIT, IN/OUT BOA</t>
  </si>
  <si>
    <t xml:space="preserve">0443808040</t>
  </si>
  <si>
    <t xml:space="preserve">BOOT KIT, I/B &amp; O/B</t>
  </si>
  <si>
    <t xml:space="preserve">PT21235055</t>
  </si>
  <si>
    <t xml:space="preserve">RUNBRD  TAC DCAB IND</t>
  </si>
  <si>
    <t xml:space="preserve">0449526240</t>
  </si>
  <si>
    <t xml:space="preserve">7431006302B1</t>
  </si>
  <si>
    <t xml:space="preserve">VISOR ASSY, RH</t>
  </si>
  <si>
    <t xml:space="preserve">7432006322B1</t>
  </si>
  <si>
    <t xml:space="preserve">VISOR ASSY, LH</t>
  </si>
  <si>
    <t xml:space="preserve">9008031053</t>
  </si>
  <si>
    <t xml:space="preserve">48531A9050</t>
  </si>
  <si>
    <t xml:space="preserve">ABSORBER, SHOCK, RR</t>
  </si>
  <si>
    <t xml:space="preserve">42603AE020</t>
  </si>
  <si>
    <t xml:space="preserve">9008036193</t>
  </si>
  <si>
    <t xml:space="preserve">BEARING, RADIAL BALL</t>
  </si>
  <si>
    <t xml:space="preserve">9008031073</t>
  </si>
  <si>
    <t xml:space="preserve">681640K010</t>
  </si>
  <si>
    <t xml:space="preserve">WEATHERSTRIP, RR DOO</t>
  </si>
  <si>
    <t xml:space="preserve">681630K010</t>
  </si>
  <si>
    <t xml:space="preserve">8713906030</t>
  </si>
  <si>
    <t xml:space="preserve">B000122779</t>
  </si>
  <si>
    <t xml:space="preserve">PT76735112</t>
  </si>
  <si>
    <t xml:space="preserve">TACO TUBESTP DCAB SB</t>
  </si>
  <si>
    <t xml:space="preserve">AS576292</t>
  </si>
  <si>
    <t xml:space="preserve">2012-01-26</t>
  </si>
  <si>
    <t xml:space="preserve">B000122875</t>
  </si>
  <si>
    <t xml:space="preserve">4351248110</t>
  </si>
  <si>
    <t xml:space="preserve">DISC, FR</t>
  </si>
  <si>
    <t xml:space="preserve">XS596854</t>
  </si>
  <si>
    <t xml:space="preserve">9008015090</t>
  </si>
  <si>
    <t xml:space="preserve">9008015089</t>
  </si>
  <si>
    <t xml:space="preserve">5388848010</t>
  </si>
  <si>
    <t xml:space="preserve">SPACER, FR FENDER, F</t>
  </si>
  <si>
    <t xml:space="preserve">538790R010</t>
  </si>
  <si>
    <t xml:space="preserve">538060E040</t>
  </si>
  <si>
    <t xml:space="preserve">SHIELD SUB-ASSY, FEN</t>
  </si>
  <si>
    <t xml:space="preserve">538020E030</t>
  </si>
  <si>
    <t xml:space="preserve">FENDER SUB-ASSY, FR</t>
  </si>
  <si>
    <t xml:space="preserve">521460E030</t>
  </si>
  <si>
    <t xml:space="preserve">STAY, FR BUMPER SIDE</t>
  </si>
  <si>
    <t xml:space="preserve">521450E030</t>
  </si>
  <si>
    <t xml:space="preserve">8596708010</t>
  </si>
  <si>
    <t xml:space="preserve">COMPUTER, LIGHT CONT</t>
  </si>
  <si>
    <t xml:space="preserve">55412BZ390E0</t>
  </si>
  <si>
    <t xml:space="preserve">PANEL, INSTRUMENT CL</t>
  </si>
  <si>
    <t xml:space="preserve">4853080351</t>
  </si>
  <si>
    <t xml:space="preserve">4852052140</t>
  </si>
  <si>
    <t xml:space="preserve">4851052C30</t>
  </si>
  <si>
    <t xml:space="preserve">4847152030</t>
  </si>
  <si>
    <t xml:space="preserve">SEAT, FR SPRING</t>
  </si>
  <si>
    <t xml:space="preserve">4773125010</t>
  </si>
  <si>
    <t xml:space="preserve">PISTON, DISC BRAKE</t>
  </si>
  <si>
    <t xml:space="preserve">4720726020</t>
  </si>
  <si>
    <t xml:space="preserve">CYLINDER SUB-ASSY, B</t>
  </si>
  <si>
    <t xml:space="preserve">13204BZ081</t>
  </si>
  <si>
    <t xml:space="preserve">BEARING SET, CONNECT</t>
  </si>
  <si>
    <t xml:space="preserve">13011BZ110</t>
  </si>
  <si>
    <t xml:space="preserve">0447826030</t>
  </si>
  <si>
    <t xml:space="preserve">CYLINDER KIT, FR DIS</t>
  </si>
  <si>
    <t xml:space="preserve">04111BZ990</t>
  </si>
  <si>
    <t xml:space="preserve">9098113047</t>
  </si>
  <si>
    <t xml:space="preserve">9008036136</t>
  </si>
  <si>
    <t xml:space="preserve">8521450100</t>
  </si>
  <si>
    <t xml:space="preserve">4867426040</t>
  </si>
  <si>
    <t xml:space="preserve">CUSHION, STRUT BAR</t>
  </si>
  <si>
    <t xml:space="preserve">9046707201</t>
  </si>
  <si>
    <t xml:space="preserve">CLIP</t>
  </si>
  <si>
    <t xml:space="preserve">9046705114</t>
  </si>
  <si>
    <t xml:space="preserve">9018906150</t>
  </si>
  <si>
    <t xml:space="preserve">GROMMET, SCREW</t>
  </si>
  <si>
    <t xml:space="preserve">9018906067</t>
  </si>
  <si>
    <t xml:space="preserve">9008015091</t>
  </si>
  <si>
    <t xml:space="preserve">D000009836</t>
  </si>
  <si>
    <t xml:space="preserve">C2</t>
  </si>
  <si>
    <t xml:space="preserve">Iguala Mensual</t>
  </si>
  <si>
    <t xml:space="preserve">C57</t>
  </si>
  <si>
    <t xml:space="preserve">C.1.01 Proceso de Entrenamient</t>
  </si>
  <si>
    <t xml:space="preserve">2012-01-27</t>
  </si>
  <si>
    <t xml:space="preserve">B000122989</t>
  </si>
  <si>
    <t xml:space="preserve">11185200</t>
  </si>
  <si>
    <t xml:space="preserve">P235/55R18 99T TURANZA EL400 0</t>
  </si>
  <si>
    <t xml:space="preserve">80019563</t>
  </si>
  <si>
    <t xml:space="preserve">10421003</t>
  </si>
  <si>
    <t xml:space="preserve">205/55R16 91V TURANZA ER300</t>
  </si>
  <si>
    <t xml:space="preserve">80028510</t>
  </si>
  <si>
    <t xml:space="preserve">10276200</t>
  </si>
  <si>
    <t xml:space="preserve">185/60R15 84H POTENZA RE080</t>
  </si>
  <si>
    <t xml:space="preserve">80026603</t>
  </si>
  <si>
    <t xml:space="preserve">80023226</t>
  </si>
  <si>
    <t xml:space="preserve">B000123060</t>
  </si>
  <si>
    <t xml:space="preserve">8978560160</t>
  </si>
  <si>
    <t xml:space="preserve">TRANSMITTER, TRANSPO</t>
  </si>
  <si>
    <t xml:space="preserve">XS601428</t>
  </si>
  <si>
    <t xml:space="preserve">7560248901</t>
  </si>
  <si>
    <t xml:space="preserve">MOULDING S/A, FR FEN</t>
  </si>
  <si>
    <t xml:space="preserve">6832526030</t>
  </si>
  <si>
    <t xml:space="preserve">CUSHION, SLIDE DOOR</t>
  </si>
  <si>
    <t xml:space="preserve">5212802200</t>
  </si>
  <si>
    <t xml:space="preserve">COVER, FR BUMPER HOL</t>
  </si>
  <si>
    <t xml:space="preserve">5212702170</t>
  </si>
  <si>
    <t xml:space="preserve">5211526112</t>
  </si>
  <si>
    <t xml:space="preserve">4851180102</t>
  </si>
  <si>
    <t xml:space="preserve">ABSORBER, SHOCK, FR</t>
  </si>
  <si>
    <t xml:space="preserve">4439926011</t>
  </si>
  <si>
    <t xml:space="preserve">COVER, OIL RESERVIOR</t>
  </si>
  <si>
    <t xml:space="preserve">4351206150</t>
  </si>
  <si>
    <t xml:space="preserve">4351204052</t>
  </si>
  <si>
    <t xml:space="preserve">1610009170</t>
  </si>
  <si>
    <t xml:space="preserve">PUMP ASSY, WATER</t>
  </si>
  <si>
    <t xml:space="preserve">1236328061</t>
  </si>
  <si>
    <t xml:space="preserve">ROD, ENGINE MOVING C</t>
  </si>
  <si>
    <t xml:space="preserve">1121475012</t>
  </si>
  <si>
    <t xml:space="preserve">GASKET, CYLINDER HEA</t>
  </si>
  <si>
    <t xml:space="preserve">1121375041</t>
  </si>
  <si>
    <t xml:space="preserve">0860100941</t>
  </si>
  <si>
    <t xml:space="preserve">ETR, 1DISC, AVNZA</t>
  </si>
  <si>
    <t xml:space="preserve">81942BZ220</t>
  </si>
  <si>
    <t xml:space="preserve">SHEET, HEATER CONTRO</t>
  </si>
  <si>
    <t xml:space="preserve">81942BZ210</t>
  </si>
  <si>
    <t xml:space="preserve">81942BZ200</t>
  </si>
  <si>
    <t xml:space="preserve">81942BZ190</t>
  </si>
  <si>
    <t xml:space="preserve">1356809070</t>
  </si>
  <si>
    <t xml:space="preserve">BELT, TIMIMG</t>
  </si>
  <si>
    <t xml:space="preserve">9004A36087</t>
  </si>
  <si>
    <t xml:space="preserve">8521402141</t>
  </si>
  <si>
    <t xml:space="preserve">852140E020</t>
  </si>
  <si>
    <t xml:space="preserve">4774908010</t>
  </si>
  <si>
    <t xml:space="preserve">17801B1010</t>
  </si>
  <si>
    <t xml:space="preserve">ELEMENT SUB-ASSY,AIR</t>
  </si>
  <si>
    <t xml:space="preserve">PU3200811001</t>
  </si>
  <si>
    <t xml:space="preserve">6PC AWM, SIENNA</t>
  </si>
  <si>
    <t xml:space="preserve">2012-01-28</t>
  </si>
  <si>
    <t xml:space="preserve">WM00000080</t>
  </si>
  <si>
    <t xml:space="preserve">20/1/2012 - 27/1/2012</t>
  </si>
  <si>
    <t xml:space="preserve">2012-01-30</t>
  </si>
  <si>
    <t xml:space="preserve">B000123152</t>
  </si>
  <si>
    <t xml:space="preserve">XS606074</t>
  </si>
  <si>
    <t xml:space="preserve">9093003031</t>
  </si>
  <si>
    <t xml:space="preserve">PLUG, BREATHER</t>
  </si>
  <si>
    <t xml:space="preserve">9091602639</t>
  </si>
  <si>
    <t xml:space="preserve">879400K180</t>
  </si>
  <si>
    <t xml:space="preserve">7778526010</t>
  </si>
  <si>
    <t xml:space="preserve">HARNESS, FUEL PUMP</t>
  </si>
  <si>
    <t xml:space="preserve">5890832021</t>
  </si>
  <si>
    <t xml:space="preserve">LOCK SUB-ASSY, CONSO</t>
  </si>
  <si>
    <t xml:space="preserve">0437104030</t>
  </si>
  <si>
    <t xml:space="preserve">1101175020</t>
  </si>
  <si>
    <t xml:space="preserve">WASHER SET, CRANKSHA</t>
  </si>
  <si>
    <t xml:space="preserve">0411175967</t>
  </si>
  <si>
    <t xml:space="preserve">PT9083512220</t>
  </si>
  <si>
    <t xml:space="preserve">4PC AWM,DCAB TAC CPT</t>
  </si>
  <si>
    <t xml:space="preserve">PT61148070</t>
  </si>
  <si>
    <t xml:space="preserve">HIGHLANDER CROSS BAR</t>
  </si>
  <si>
    <t xml:space="preserve">9008031049</t>
  </si>
  <si>
    <t xml:space="preserve">8521412301</t>
  </si>
  <si>
    <t xml:space="preserve">4755026140</t>
  </si>
  <si>
    <t xml:space="preserve">CYLINDER ASSY, WHEEL</t>
  </si>
  <si>
    <t xml:space="preserve">8155002460</t>
  </si>
  <si>
    <t xml:space="preserve">LAMP ASSY, RR COMBIN</t>
  </si>
  <si>
    <t xml:space="preserve">6453102213</t>
  </si>
  <si>
    <t xml:space="preserve">BAR, HINGE TORSION</t>
  </si>
  <si>
    <t xml:space="preserve">6440102350</t>
  </si>
  <si>
    <t xml:space="preserve">PANEL SUB-ASSY, LUGG</t>
  </si>
  <si>
    <t xml:space="preserve">5261502091</t>
  </si>
  <si>
    <t xml:space="preserve">ABSORBER, RR BUMPER</t>
  </si>
  <si>
    <t xml:space="preserve">5215902963</t>
  </si>
  <si>
    <t xml:space="preserve">COVER, RR BUMPER</t>
  </si>
  <si>
    <t xml:space="preserve">5215502110</t>
  </si>
  <si>
    <t xml:space="preserve">SUPPORT, RR BUMPER S</t>
  </si>
  <si>
    <t xml:space="preserve">5212702020</t>
  </si>
  <si>
    <t xml:space="preserve">5211602130</t>
  </si>
  <si>
    <t xml:space="preserve">5211502130</t>
  </si>
  <si>
    <t xml:space="preserve">9672319014</t>
  </si>
  <si>
    <t xml:space="preserve">RING, O</t>
  </si>
  <si>
    <t xml:space="preserve">1660375010</t>
  </si>
  <si>
    <t xml:space="preserve">PULLEY SUB-ASSY, IDL</t>
  </si>
  <si>
    <t xml:space="preserve">1632576010</t>
  </si>
  <si>
    <t xml:space="preserve">GASKET, WATER INLET</t>
  </si>
  <si>
    <t xml:space="preserve">1632575011</t>
  </si>
  <si>
    <t xml:space="preserve">1533075010</t>
  </si>
  <si>
    <t xml:space="preserve">VALVE ASSY, CAM TIMI</t>
  </si>
  <si>
    <t xml:space="preserve">1363675010</t>
  </si>
  <si>
    <t xml:space="preserve">SHAFT, BALANCESHAFT</t>
  </si>
  <si>
    <t xml:space="preserve">1356675010</t>
  </si>
  <si>
    <t xml:space="preserve">GUIDE, TIMING CHAIN</t>
  </si>
  <si>
    <t xml:space="preserve">1356375020</t>
  </si>
  <si>
    <t xml:space="preserve">1356275010</t>
  </si>
  <si>
    <t xml:space="preserve">1356175040</t>
  </si>
  <si>
    <t xml:space="preserve">1355975040</t>
  </si>
  <si>
    <t xml:space="preserve">1355475020</t>
  </si>
  <si>
    <t xml:space="preserve">1355275020</t>
  </si>
  <si>
    <t xml:space="preserve">GASKET, CHAIN TENSIO</t>
  </si>
  <si>
    <t xml:space="preserve">1355075010</t>
  </si>
  <si>
    <t xml:space="preserve">1354075030</t>
  </si>
  <si>
    <t xml:space="preserve">1352375030</t>
  </si>
  <si>
    <t xml:space="preserve">GEAR, CAMSHAFT TIMIN</t>
  </si>
  <si>
    <t xml:space="preserve">1350775030</t>
  </si>
  <si>
    <t xml:space="preserve">CHAIN SUB-ASSY, NO.2</t>
  </si>
  <si>
    <t xml:space="preserve">1350675050</t>
  </si>
  <si>
    <t xml:space="preserve">CHAIN SUB-ASSY</t>
  </si>
  <si>
    <t xml:space="preserve">1340175040</t>
  </si>
  <si>
    <t xml:space="preserve">CRANKSHAFT SUB-ASSY</t>
  </si>
  <si>
    <t xml:space="preserve">1301175110</t>
  </si>
  <si>
    <t xml:space="preserve">1131075073</t>
  </si>
  <si>
    <t xml:space="preserve">CASE ASSY, TIMING CH</t>
  </si>
  <si>
    <t xml:space="preserve">9098113044</t>
  </si>
  <si>
    <t xml:space="preserve">178010P051</t>
  </si>
  <si>
    <t xml:space="preserve">04152YZZA4</t>
  </si>
  <si>
    <t xml:space="preserve">9010906383</t>
  </si>
  <si>
    <t xml:space="preserve">BOLT</t>
  </si>
  <si>
    <t xml:space="preserve">8158002190</t>
  </si>
  <si>
    <t xml:space="preserve">LAMP ASSY, RR, RH</t>
  </si>
  <si>
    <t xml:space="preserve">C000004985</t>
  </si>
  <si>
    <t xml:space="preserve">2012-01-31</t>
  </si>
  <si>
    <t xml:space="preserve">B000123242</t>
  </si>
  <si>
    <t xml:space="preserve">172316</t>
  </si>
  <si>
    <t xml:space="preserve">BAT NS40Z-320/55 N/N</t>
  </si>
  <si>
    <t xml:space="preserve">R052321</t>
  </si>
  <si>
    <t xml:space="preserve">KIT-9153</t>
  </si>
  <si>
    <t xml:space="preserve">KIT ASISTENCIA EN EL CAMINIO</t>
  </si>
  <si>
    <t xml:space="preserve">6129</t>
  </si>
  <si>
    <t xml:space="preserve">172370</t>
  </si>
  <si>
    <t xml:space="preserve">BAT 35-550/100 N/N</t>
  </si>
  <si>
    <t xml:space="preserve">R052470</t>
  </si>
  <si>
    <t xml:space="preserve">172368</t>
  </si>
  <si>
    <t xml:space="preserve">BAT 27F-710/165 N/N</t>
  </si>
  <si>
    <t xml:space="preserve">R052322</t>
  </si>
  <si>
    <t xml:space="preserve">172336</t>
  </si>
  <si>
    <t xml:space="preserve">BAT 24F-700/130 N/N</t>
  </si>
  <si>
    <t xml:space="preserve">173548</t>
  </si>
  <si>
    <t xml:space="preserve">BAT 25-550/100 TOYOTA</t>
  </si>
  <si>
    <t xml:space="preserve">R052471</t>
  </si>
  <si>
    <t xml:space="preserve">B000123293</t>
  </si>
  <si>
    <t xml:space="preserve">7680342040E0</t>
  </si>
  <si>
    <t xml:space="preserve">GARNISH SUB-ASSY, BA</t>
  </si>
  <si>
    <t xml:space="preserve">XS610917</t>
  </si>
  <si>
    <t xml:space="preserve">4526042090</t>
  </si>
  <si>
    <t xml:space="preserve">SHAFT ASSY, STEERING</t>
  </si>
  <si>
    <t xml:space="preserve">0400151142</t>
  </si>
  <si>
    <t xml:space="preserve">SENSOR ASSY,AIR BAG</t>
  </si>
  <si>
    <t xml:space="preserve">9098114011</t>
  </si>
  <si>
    <t xml:space="preserve">6288408010</t>
  </si>
  <si>
    <t xml:space="preserve">GUARD, QUARTER WINDO</t>
  </si>
  <si>
    <t xml:space="preserve">9046709185</t>
  </si>
  <si>
    <t xml:space="preserve">90105A0029</t>
  </si>
  <si>
    <t xml:space="preserve">8117026640</t>
  </si>
  <si>
    <t xml:space="preserve">UNIT ASSY, HEADLAMP,</t>
  </si>
  <si>
    <t xml:space="preserve">6943095J00</t>
  </si>
  <si>
    <t xml:space="preserve">STRIKER ASSY, BACK D</t>
  </si>
  <si>
    <t xml:space="preserve">6935026120</t>
  </si>
  <si>
    <t xml:space="preserve">LOCK ASSY, BACK DOOR</t>
  </si>
  <si>
    <t xml:space="preserve">6700526A31</t>
  </si>
  <si>
    <t xml:space="preserve">PANEL SUB-ASSY, BACK</t>
  </si>
  <si>
    <t xml:space="preserve">5838526070</t>
  </si>
  <si>
    <t xml:space="preserve">BRACKET, RR BUMPER C</t>
  </si>
  <si>
    <t xml:space="preserve">5706926210</t>
  </si>
  <si>
    <t xml:space="preserve">MEMBER SUB-ASSY, RR</t>
  </si>
  <si>
    <t xml:space="preserve">5341026040</t>
  </si>
  <si>
    <t xml:space="preserve">HINGE ASSY, HOOD, RH</t>
  </si>
  <si>
    <t xml:space="preserve">5330126090</t>
  </si>
  <si>
    <t xml:space="preserve">HOOD SUB-ASSY</t>
  </si>
  <si>
    <t xml:space="preserve">5320926110</t>
  </si>
  <si>
    <t xml:space="preserve">BRACE SUB-ASSY, HOOD</t>
  </si>
  <si>
    <t xml:space="preserve">5320526022</t>
  </si>
  <si>
    <t xml:space="preserve">SUPPORT SUB-ASSY, RA</t>
  </si>
  <si>
    <t xml:space="preserve">5311226050</t>
  </si>
  <si>
    <t xml:space="preserve">5216626030A0</t>
  </si>
  <si>
    <t xml:space="preserve">COVER, RR BUMPER, UP</t>
  </si>
  <si>
    <t xml:space="preserve">5215926530</t>
  </si>
  <si>
    <t xml:space="preserve">5215826010</t>
  </si>
  <si>
    <t xml:space="preserve">5215726010</t>
  </si>
  <si>
    <t xml:space="preserve">5213126030</t>
  </si>
  <si>
    <t xml:space="preserve">REINFORCEMENT, FR BU</t>
  </si>
  <si>
    <t xml:space="preserve">5211626120</t>
  </si>
  <si>
    <t xml:space="preserve">5211526120</t>
  </si>
  <si>
    <t xml:space="preserve">9094202049</t>
  </si>
  <si>
    <t xml:space="preserve">BOLT, HUB</t>
  </si>
  <si>
    <t xml:space="preserve">9036312018</t>
  </si>
  <si>
    <t xml:space="preserve">86300AE010</t>
  </si>
  <si>
    <t xml:space="preserve">ANTENNA ASSY, W/HOLD</t>
  </si>
  <si>
    <t xml:space="preserve">8262026450</t>
  </si>
  <si>
    <t xml:space="preserve">BLOCK ASSY, FUSIBLE</t>
  </si>
  <si>
    <t xml:space="preserve">52128AE010</t>
  </si>
  <si>
    <t xml:space="preserve">130417505005</t>
  </si>
  <si>
    <t xml:space="preserve">130417505004</t>
  </si>
  <si>
    <t xml:space="preserve">117017503103</t>
  </si>
  <si>
    <t xml:space="preserve">BEARING SET, CRANKSH</t>
  </si>
  <si>
    <t xml:space="preserve">117017503102</t>
  </si>
  <si>
    <t xml:space="preserve">117017503101</t>
  </si>
  <si>
    <t xml:space="preserve">11701BZ09102</t>
  </si>
  <si>
    <t xml:space="preserve">PZH8600010</t>
  </si>
  <si>
    <t xml:space="preserve">ETR 1DISC AVNZA TMEX</t>
  </si>
  <si>
    <t xml:space="preserve">PT27835050</t>
  </si>
  <si>
    <t xml:space="preserve">ROOF RACK, TACOMA</t>
  </si>
  <si>
    <t xml:space="preserve">PT21235075</t>
  </si>
  <si>
    <t xml:space="preserve">SKID PLATE TACOMA</t>
  </si>
  <si>
    <t xml:space="preserve">7431042461B2</t>
  </si>
  <si>
    <t xml:space="preserve">9018906013</t>
  </si>
  <si>
    <t xml:space="preserve">9015960431</t>
  </si>
  <si>
    <t xml:space="preserve">7680642020E0</t>
  </si>
  <si>
    <t xml:space="preserve">7680542020E0</t>
  </si>
  <si>
    <t xml:space="preserve">CONSULTA DE TRANSFERENCIA (RESUMEN)</t>
  </si>
  <si>
    <t xml:space="preserve">REPORTE AL</t>
  </si>
  <si>
    <t xml:space="preserve">NO. DE DEALER</t>
  </si>
  <si>
    <t xml:space="preserve">NOMBRE</t>
  </si>
  <si>
    <t xml:space="preserve">NÚMERO DE FACTURAS</t>
  </si>
  <si>
    <t xml:space="preserve">IMPORTE TOTAL</t>
  </si>
  <si>
    <t xml:space="preserve">TOYOTA PACHUCA</t>
  </si>
  <si>
    <t xml:space="preserve">CONSULTA DE TRANSFERENCIA (DETALLE)</t>
  </si>
  <si>
    <t xml:space="preserve">FECHA DE FACTURA</t>
  </si>
  <si>
    <t xml:space="preserve">IMPORTE FACTURA</t>
  </si>
  <si>
    <t xml:space="preserve">NO. FACTURA</t>
  </si>
  <si>
    <t xml:space="preserve">NO. DE PARTIDAS</t>
  </si>
  <si>
    <t xml:space="preserve">DEALER PAGO</t>
  </si>
  <si>
    <t xml:space="preserve">2012-02-01</t>
  </si>
  <si>
    <t xml:space="preserve">5215702020</t>
  </si>
  <si>
    <t xml:space="preserve">XS615929</t>
  </si>
  <si>
    <t xml:space="preserve">4806806150</t>
  </si>
  <si>
    <t xml:space="preserve">ARM SUB-ASSY, SUSPEN</t>
  </si>
  <si>
    <t xml:space="preserve">4333009330</t>
  </si>
  <si>
    <t xml:space="preserve">JOINT ASSY, LWR BALL</t>
  </si>
  <si>
    <t xml:space="preserve">9094201033</t>
  </si>
  <si>
    <t xml:space="preserve">NUT, HUB W/WASHER</t>
  </si>
  <si>
    <t xml:space="preserve">4242320010</t>
  </si>
  <si>
    <t xml:space="preserve">RETAINER, RR AXLE BE</t>
  </si>
  <si>
    <t xml:space="preserve">1632175020</t>
  </si>
  <si>
    <t xml:space="preserve">INLET, WATER</t>
  </si>
  <si>
    <t xml:space="preserve">1111575051</t>
  </si>
  <si>
    <t xml:space="preserve">6904047060</t>
  </si>
  <si>
    <t xml:space="preserve">LOCK ASSY, FR DOOR W</t>
  </si>
  <si>
    <t xml:space="preserve">0449504010</t>
  </si>
  <si>
    <t xml:space="preserve">SHOE ASSY,</t>
  </si>
  <si>
    <t xml:space="preserve">0446660090</t>
  </si>
  <si>
    <t xml:space="preserve">9052036045</t>
  </si>
  <si>
    <t xml:space="preserve">RING, SHAFT SNAP</t>
  </si>
  <si>
    <t xml:space="preserve">9036340071</t>
  </si>
  <si>
    <t xml:space="preserve">9031354001</t>
  </si>
  <si>
    <t xml:space="preserve">SEAL, TYPE K OIL</t>
  </si>
  <si>
    <t xml:space="preserve">9030192002</t>
  </si>
  <si>
    <t xml:space="preserve">9008019015</t>
  </si>
  <si>
    <t xml:space="preserve">COIL, IGNITION</t>
  </si>
  <si>
    <t xml:space="preserve">8262071010</t>
  </si>
  <si>
    <t xml:space="preserve">52116AE010</t>
  </si>
  <si>
    <t xml:space="preserve">4352135010</t>
  </si>
  <si>
    <t xml:space="preserve">NUT, AXLE BEARING LO</t>
  </si>
  <si>
    <t xml:space="preserve">1657275270</t>
  </si>
  <si>
    <t xml:space="preserve">HOSE, RADIATOR, NO.2</t>
  </si>
  <si>
    <t xml:space="preserve">9091603120</t>
  </si>
  <si>
    <t xml:space="preserve">90916A2005</t>
  </si>
  <si>
    <t xml:space="preserve">8521453041</t>
  </si>
  <si>
    <t xml:space="preserve">8521424051</t>
  </si>
  <si>
    <t xml:space="preserve">1780150040</t>
  </si>
  <si>
    <t xml:space="preserve">2012-02-02</t>
  </si>
  <si>
    <t xml:space="preserve">XS620571</t>
  </si>
  <si>
    <t xml:space="preserve">3123035071</t>
  </si>
  <si>
    <t xml:space="preserve">BEARING ASSY, CLUTCH</t>
  </si>
  <si>
    <t xml:space="preserve">4522004010</t>
  </si>
  <si>
    <t xml:space="preserve">6460702221</t>
  </si>
  <si>
    <t xml:space="preserve">CABLE SUB-ASSY, LUGG</t>
  </si>
  <si>
    <t xml:space="preserve">9004A20020</t>
  </si>
  <si>
    <t xml:space="preserve">WASHER, PLATE</t>
  </si>
  <si>
    <t xml:space="preserve">9098704010</t>
  </si>
  <si>
    <t xml:space="preserve">RELAY</t>
  </si>
  <si>
    <t xml:space="preserve">9098702030</t>
  </si>
  <si>
    <t xml:space="preserve">8273026030</t>
  </si>
  <si>
    <t xml:space="preserve">BLOCK ASSY, INSTRUME</t>
  </si>
  <si>
    <t xml:space="preserve">1320129735</t>
  </si>
  <si>
    <t xml:space="preserve">ROD SUB-ASSY, CONNEC</t>
  </si>
  <si>
    <t xml:space="preserve">1310121070</t>
  </si>
  <si>
    <t xml:space="preserve">PISTON SUB-ASSY, W/P</t>
  </si>
  <si>
    <t xml:space="preserve">1301121041</t>
  </si>
  <si>
    <t xml:space="preserve">117012103103</t>
  </si>
  <si>
    <t xml:space="preserve">117012103102</t>
  </si>
  <si>
    <t xml:space="preserve">0411121234</t>
  </si>
  <si>
    <t xml:space="preserve">9046705138</t>
  </si>
  <si>
    <t xml:space="preserve">9031141009</t>
  </si>
  <si>
    <t xml:space="preserve">8794002391E0</t>
  </si>
  <si>
    <t xml:space="preserve">525340K010</t>
  </si>
  <si>
    <t xml:space="preserve">BRACKET, FR BUMPER R</t>
  </si>
  <si>
    <t xml:space="preserve">525330K010</t>
  </si>
  <si>
    <t xml:space="preserve">521260K010</t>
  </si>
  <si>
    <t xml:space="preserve">521250K010</t>
  </si>
  <si>
    <t xml:space="preserve">521190K360</t>
  </si>
  <si>
    <t xml:space="preserve">COVER, FR BUMPER</t>
  </si>
  <si>
    <t xml:space="preserve">521120K906</t>
  </si>
  <si>
    <t xml:space="preserve">521120K011</t>
  </si>
  <si>
    <t xml:space="preserve">4883006060</t>
  </si>
  <si>
    <t xml:space="preserve">LINK ASSY, RR STABIL</t>
  </si>
  <si>
    <t xml:space="preserve">4549039456</t>
  </si>
  <si>
    <t xml:space="preserve">ARM ASSY,STEERING ID</t>
  </si>
  <si>
    <t xml:space="preserve">4125235041</t>
  </si>
  <si>
    <t xml:space="preserve">DEFLECTOR, DUST</t>
  </si>
  <si>
    <t xml:space="preserve">4121426011</t>
  </si>
  <si>
    <t xml:space="preserve">SLINGER, DRIVE PINIO</t>
  </si>
  <si>
    <t xml:space="preserve">123050D023</t>
  </si>
  <si>
    <t xml:space="preserve">INSULATOR SUB-ASSY,</t>
  </si>
  <si>
    <t xml:space="preserve">4356026010</t>
  </si>
  <si>
    <t xml:space="preserve">BEARING ASSY, FR AXL</t>
  </si>
  <si>
    <t xml:space="preserve">2012-02-03</t>
  </si>
  <si>
    <t xml:space="preserve">XS625230</t>
  </si>
  <si>
    <t xml:space="preserve">531120K010</t>
  </si>
  <si>
    <t xml:space="preserve">9091002075</t>
  </si>
  <si>
    <t xml:space="preserve">9036635087</t>
  </si>
  <si>
    <t xml:space="preserve">BEARING, TAPERED ROL</t>
  </si>
  <si>
    <t xml:space="preserve">9036630067</t>
  </si>
  <si>
    <t xml:space="preserve">9008031110</t>
  </si>
  <si>
    <t xml:space="preserve">896610K880</t>
  </si>
  <si>
    <t xml:space="preserve">COMPUTER, ENGINE CON</t>
  </si>
  <si>
    <t xml:space="preserve">8156142080</t>
  </si>
  <si>
    <t xml:space="preserve">LENS &amp; BODY, RR COMB</t>
  </si>
  <si>
    <t xml:space="preserve">5216242912</t>
  </si>
  <si>
    <t xml:space="preserve">PIECE,RR BUMPER,LH L</t>
  </si>
  <si>
    <t xml:space="preserve">3354831010</t>
  </si>
  <si>
    <t xml:space="preserve">BUSH, SHIFT LEVER</t>
  </si>
  <si>
    <t xml:space="preserve">1657175260</t>
  </si>
  <si>
    <t xml:space="preserve">HOSE, RADIATOR, NO.1</t>
  </si>
  <si>
    <t xml:space="preserve">178010H010</t>
  </si>
  <si>
    <t xml:space="preserve">9046705090B1</t>
  </si>
  <si>
    <t xml:space="preserve">9017906127</t>
  </si>
  <si>
    <t xml:space="preserve">NUT</t>
  </si>
  <si>
    <t xml:space="preserve">90159A0029</t>
  </si>
  <si>
    <t xml:space="preserve">9010906375</t>
  </si>
  <si>
    <t xml:space="preserve">9008011170</t>
  </si>
  <si>
    <t xml:space="preserve">8115002680</t>
  </si>
  <si>
    <t xml:space="preserve">7689502908</t>
  </si>
  <si>
    <t xml:space="preserve">SPOILER, RR BUMPER,</t>
  </si>
  <si>
    <t xml:space="preserve">7688102040B2</t>
  </si>
  <si>
    <t xml:space="preserve">PROTECTOR, RR SPOILE</t>
  </si>
  <si>
    <t xml:space="preserve">7687944010</t>
  </si>
  <si>
    <t xml:space="preserve">CLIP, RR SPOILER, NO</t>
  </si>
  <si>
    <t xml:space="preserve">5258102020</t>
  </si>
  <si>
    <t xml:space="preserve">5256202080</t>
  </si>
  <si>
    <t xml:space="preserve">RETAINER, RR BUMPER,</t>
  </si>
  <si>
    <t xml:space="preserve">5246202070</t>
  </si>
  <si>
    <t xml:space="preserve">PAD, RR BUMPER, RH</t>
  </si>
  <si>
    <t xml:space="preserve">5246102040</t>
  </si>
  <si>
    <t xml:space="preserve">PAD, RR BUMPER</t>
  </si>
  <si>
    <t xml:space="preserve">5215902964</t>
  </si>
  <si>
    <t xml:space="preserve">1740828030</t>
  </si>
  <si>
    <t xml:space="preserve">BAFFLE SUB-ASSY, EXH</t>
  </si>
  <si>
    <t xml:space="preserve">9008498033</t>
  </si>
  <si>
    <t xml:space="preserve">9007565002</t>
  </si>
  <si>
    <t xml:space="preserve">COVER, SOCKET</t>
  </si>
  <si>
    <t xml:space="preserve">9007502057</t>
  </si>
  <si>
    <t xml:space="preserve">SCREW</t>
  </si>
  <si>
    <t xml:space="preserve">8117052740</t>
  </si>
  <si>
    <t xml:space="preserve">UNIT ASSY,</t>
  </si>
  <si>
    <t xml:space="preserve">8112552750</t>
  </si>
  <si>
    <t xml:space="preserve">CORD, HEADLAMP</t>
  </si>
  <si>
    <t xml:space="preserve">42603AD060</t>
  </si>
  <si>
    <t xml:space="preserve">132810H03102</t>
  </si>
  <si>
    <t xml:space="preserve">8111652730</t>
  </si>
  <si>
    <t xml:space="preserve">BRACKET, HEADLAMP</t>
  </si>
  <si>
    <t xml:space="preserve">2012-02-04</t>
  </si>
  <si>
    <t xml:space="preserve">WM00000144</t>
  </si>
  <si>
    <t xml:space="preserve">27/1/2012 - 3/2/2012</t>
  </si>
  <si>
    <t xml:space="preserve">2012-02-07</t>
  </si>
  <si>
    <t xml:space="preserve">121732</t>
  </si>
  <si>
    <t xml:space="preserve">TGMO SN 5W-30 12X0.946L</t>
  </si>
  <si>
    <t xml:space="preserve">1187E</t>
  </si>
  <si>
    <t xml:space="preserve">121731</t>
  </si>
  <si>
    <t xml:space="preserve">TGMO SN 5W-30 DRUM-L 208L</t>
  </si>
  <si>
    <t xml:space="preserve">1187D</t>
  </si>
  <si>
    <t xml:space="preserve">121710</t>
  </si>
  <si>
    <t xml:space="preserve">TOYOTA GENUINE ATF WS 12X0.95L</t>
  </si>
  <si>
    <t xml:space="preserve">1187C</t>
  </si>
  <si>
    <t xml:space="preserve">121501</t>
  </si>
  <si>
    <t xml:space="preserve">TOYOTA GENUINE ATF T-IV 12X1QT</t>
  </si>
  <si>
    <t xml:space="preserve">1187B</t>
  </si>
  <si>
    <t xml:space="preserve">5211926800</t>
  </si>
  <si>
    <t xml:space="preserve">XS634525</t>
  </si>
  <si>
    <t xml:space="preserve">9331915010</t>
  </si>
  <si>
    <t xml:space="preserve">SCREW, W/WASHER</t>
  </si>
  <si>
    <t xml:space="preserve">9018906222</t>
  </si>
  <si>
    <t xml:space="preserve">9010508304</t>
  </si>
  <si>
    <t xml:space="preserve">BOLT, WASHER BASED H</t>
  </si>
  <si>
    <t xml:space="preserve">90105A0262</t>
  </si>
  <si>
    <t xml:space="preserve">8966726150</t>
  </si>
  <si>
    <t xml:space="preserve">BRACKET, ENGINE CONT</t>
  </si>
  <si>
    <t xml:space="preserve">8966126D70</t>
  </si>
  <si>
    <t xml:space="preserve">8271226280</t>
  </si>
  <si>
    <t xml:space="preserve">SUPPORT, WIRING HARN</t>
  </si>
  <si>
    <t xml:space="preserve">52575AE010</t>
  </si>
  <si>
    <t xml:space="preserve">521190K968</t>
  </si>
  <si>
    <t xml:space="preserve">COVER,FR BUMPER L/CO</t>
  </si>
  <si>
    <t xml:space="preserve">4771560010</t>
  </si>
  <si>
    <t xml:space="preserve">PIN, CYLINDER SLIDE</t>
  </si>
  <si>
    <t xml:space="preserve">4771522130</t>
  </si>
  <si>
    <t xml:space="preserve">3336835070</t>
  </si>
  <si>
    <t xml:space="preserve">RING, SYNCHRONIZER,</t>
  </si>
  <si>
    <t xml:space="preserve">3336835050</t>
  </si>
  <si>
    <t xml:space="preserve">164100C160</t>
  </si>
  <si>
    <t xml:space="preserve">RADIATOR ASSY, L/CAP</t>
  </si>
  <si>
    <t xml:space="preserve">PTR0934071</t>
  </si>
  <si>
    <t xml:space="preserve">TRD TUNDRA BRAKE PAD</t>
  </si>
  <si>
    <t xml:space="preserve">PTR090C110</t>
  </si>
  <si>
    <t xml:space="preserve">TRD TUNDRA BRAK PADS</t>
  </si>
  <si>
    <t xml:space="preserve">2322075040</t>
  </si>
  <si>
    <t xml:space="preserve">0027600901</t>
  </si>
  <si>
    <t xml:space="preserve">WHEEL LK,ALLOY 85923</t>
  </si>
  <si>
    <t xml:space="preserve">2012-02-08</t>
  </si>
  <si>
    <t xml:space="preserve">538520K031B0</t>
  </si>
  <si>
    <t xml:space="preserve">PAD, FR WHEEL OPENIN</t>
  </si>
  <si>
    <t xml:space="preserve">XS639403</t>
  </si>
  <si>
    <t xml:space="preserve">PT9080312020</t>
  </si>
  <si>
    <t xml:space="preserve">4PC AWM, CAMRY</t>
  </si>
  <si>
    <t xml:space="preserve">6933026040</t>
  </si>
  <si>
    <t xml:space="preserve">LOCK ASSY, SLIDE DOO</t>
  </si>
  <si>
    <t xml:space="preserve">4852080071</t>
  </si>
  <si>
    <t xml:space="preserve">4851080284</t>
  </si>
  <si>
    <t xml:space="preserve">372300K040</t>
  </si>
  <si>
    <t xml:space="preserve">BEARING ASSY, CTR SU</t>
  </si>
  <si>
    <t xml:space="preserve">3120435031</t>
  </si>
  <si>
    <t xml:space="preserve">FORK SUB-ASSY, CLUTC</t>
  </si>
  <si>
    <t xml:space="preserve">0494308030</t>
  </si>
  <si>
    <t xml:space="preserve">STRUT KIT, RR BRAKE</t>
  </si>
  <si>
    <t xml:space="preserve">8155148170</t>
  </si>
  <si>
    <t xml:space="preserve">9091901233</t>
  </si>
  <si>
    <t xml:space="preserve">9008494001</t>
  </si>
  <si>
    <t xml:space="preserve">8521406130</t>
  </si>
  <si>
    <t xml:space="preserve">4504609340</t>
  </si>
  <si>
    <t xml:space="preserve">END SUB-ASSY, TIE RO</t>
  </si>
  <si>
    <t xml:space="preserve">8521402150</t>
  </si>
  <si>
    <t xml:space="preserve">2012-02-09</t>
  </si>
  <si>
    <t xml:space="preserve">XS644159</t>
  </si>
  <si>
    <t xml:space="preserve">0400080108</t>
  </si>
  <si>
    <t xml:space="preserve">SSP, SUPPORT SUB-ASS</t>
  </si>
  <si>
    <t xml:space="preserve">8521468020</t>
  </si>
  <si>
    <t xml:space="preserve">7702426010</t>
  </si>
  <si>
    <t xml:space="preserve">TUBE SUB-ASSY, FUEL</t>
  </si>
  <si>
    <t xml:space="preserve">9018906236</t>
  </si>
  <si>
    <t xml:space="preserve">9015960603</t>
  </si>
  <si>
    <t xml:space="preserve">9015960353</t>
  </si>
  <si>
    <t xml:space="preserve">8191042010</t>
  </si>
  <si>
    <t xml:space="preserve">REFLECTOR ASSY, REFL</t>
  </si>
  <si>
    <t xml:space="preserve">746150K010B0</t>
  </si>
  <si>
    <t xml:space="preserve">PLUG, FR ASSIST GRIP</t>
  </si>
  <si>
    <t xml:space="preserve">746030K020B0</t>
  </si>
  <si>
    <t xml:space="preserve">GRIP SUB-ASSY, ASSIS</t>
  </si>
  <si>
    <t xml:space="preserve">4852080220</t>
  </si>
  <si>
    <t xml:space="preserve">1770075550</t>
  </si>
  <si>
    <t xml:space="preserve">CLEANER ASSY, AIR W/</t>
  </si>
  <si>
    <t xml:space="preserve">130500F011</t>
  </si>
  <si>
    <t xml:space="preserve">TUBE ASSY, CAMSHAFT</t>
  </si>
  <si>
    <t xml:space="preserve">XC637256</t>
  </si>
  <si>
    <t xml:space="preserve">2012-02-10</t>
  </si>
  <si>
    <t xml:space="preserve">1510021042</t>
  </si>
  <si>
    <t xml:space="preserve">PUMP ASSY, OIL</t>
  </si>
  <si>
    <t xml:space="preserve">XS648763</t>
  </si>
  <si>
    <t xml:space="preserve">888990K020</t>
  </si>
  <si>
    <t xml:space="preserve">BOLT, W/WASHER COOLE</t>
  </si>
  <si>
    <t xml:space="preserve">68141BZ010</t>
  </si>
  <si>
    <t xml:space="preserve">RUN, FR DOOR GLASS,</t>
  </si>
  <si>
    <t xml:space="preserve">67917BZ010E0</t>
  </si>
  <si>
    <t xml:space="preserve">PLATE, RR DOOR SCUFF</t>
  </si>
  <si>
    <t xml:space="preserve">67913BZ010E0</t>
  </si>
  <si>
    <t xml:space="preserve">PLATE, FR DOOR SCUFF</t>
  </si>
  <si>
    <t xml:space="preserve">67114BZ020</t>
  </si>
  <si>
    <t xml:space="preserve">PANEL, RR DOOR, OUTS</t>
  </si>
  <si>
    <t xml:space="preserve">67113BZ020</t>
  </si>
  <si>
    <t xml:space="preserve">67111BZ020</t>
  </si>
  <si>
    <t xml:space="preserve">PANEL, FR DOOR, OUTS</t>
  </si>
  <si>
    <t xml:space="preserve">62413BZ020E0</t>
  </si>
  <si>
    <t xml:space="preserve">GARNISH, CTR PILLAR,</t>
  </si>
  <si>
    <t xml:space="preserve">61311BZ021</t>
  </si>
  <si>
    <t xml:space="preserve">PILLAR, CTR BODY, OU</t>
  </si>
  <si>
    <t xml:space="preserve">0449502050</t>
  </si>
  <si>
    <t xml:space="preserve">SHOE KIT,BRAKE,RR</t>
  </si>
  <si>
    <t xml:space="preserve">68780BZ010</t>
  </si>
  <si>
    <t xml:space="preserve">HINGE ASSY, RR DOOR,</t>
  </si>
  <si>
    <t xml:space="preserve">68760BZ010</t>
  </si>
  <si>
    <t xml:space="preserve">68710BZ010</t>
  </si>
  <si>
    <t xml:space="preserve">HINGE ASSY, DOOR, UP</t>
  </si>
  <si>
    <t xml:space="preserve">68230BZ010</t>
  </si>
  <si>
    <t xml:space="preserve">WEATHERSTRIP ASSY, R</t>
  </si>
  <si>
    <t xml:space="preserve">68180BZ010</t>
  </si>
  <si>
    <t xml:space="preserve">68160BZ010</t>
  </si>
  <si>
    <t xml:space="preserve">WEATHERSTRIP ASSY, F</t>
  </si>
  <si>
    <t xml:space="preserve">85381AE020</t>
  </si>
  <si>
    <t xml:space="preserve">NOZZLE, FR WASHER</t>
  </si>
  <si>
    <t xml:space="preserve">7259708010E0</t>
  </si>
  <si>
    <t xml:space="preserve">BEZEL, RECLINING REM</t>
  </si>
  <si>
    <t xml:space="preserve">4881526380</t>
  </si>
  <si>
    <t xml:space="preserve">BUSH, STABILIZER</t>
  </si>
  <si>
    <t xml:space="preserve">9031140026</t>
  </si>
  <si>
    <t xml:space="preserve">9008031069</t>
  </si>
  <si>
    <t xml:space="preserve">8522201011</t>
  </si>
  <si>
    <t xml:space="preserve">BLADE, FR WIPER, LH</t>
  </si>
  <si>
    <t xml:space="preserve">8521202121</t>
  </si>
  <si>
    <t xml:space="preserve">BLADE, FR WIPER, RH</t>
  </si>
  <si>
    <t xml:space="preserve">6220526040</t>
  </si>
  <si>
    <t xml:space="preserve">8831002510</t>
  </si>
  <si>
    <t xml:space="preserve">COMPRESSOR ASSY, W/P</t>
  </si>
  <si>
    <t xml:space="preserve">84921AE020E2</t>
  </si>
  <si>
    <t xml:space="preserve">KNOB, POWER SEAT SWI</t>
  </si>
  <si>
    <t xml:space="preserve">XS642143</t>
  </si>
  <si>
    <t xml:space="preserve">PT39235120</t>
  </si>
  <si>
    <t xml:space="preserve">BED XTNDER,TACOMA</t>
  </si>
  <si>
    <t xml:space="preserve">AS628228</t>
  </si>
  <si>
    <t xml:space="preserve">2012-02-11</t>
  </si>
  <si>
    <t xml:space="preserve">WM00000207</t>
  </si>
  <si>
    <t xml:space="preserve">3/2/2012 - 10/2/2012</t>
  </si>
  <si>
    <t xml:space="preserve">2012-02-13</t>
  </si>
  <si>
    <t xml:space="preserve">521050K030</t>
  </si>
  <si>
    <t xml:space="preserve">BUMPER SUB-ASSY, RR</t>
  </si>
  <si>
    <t xml:space="preserve">XS653290</t>
  </si>
  <si>
    <t xml:space="preserve">5147371031</t>
  </si>
  <si>
    <t xml:space="preserve">COVER, ENGINE SIDE,</t>
  </si>
  <si>
    <t xml:space="preserve">6365008180B0</t>
  </si>
  <si>
    <t xml:space="preserve">BOX ASSY, ROOF CONSO</t>
  </si>
  <si>
    <t xml:space="preserve">815600C080</t>
  </si>
  <si>
    <t xml:space="preserve">525360R010</t>
  </si>
  <si>
    <t xml:space="preserve">RETAINER, FR BUMPER</t>
  </si>
  <si>
    <t xml:space="preserve">4245002170</t>
  </si>
  <si>
    <t xml:space="preserve">HUB &amp; BRG ASSY, RR A</t>
  </si>
  <si>
    <t xml:space="preserve">31250BZ080</t>
  </si>
  <si>
    <t xml:space="preserve">DISC ASSY, CLUTCH</t>
  </si>
  <si>
    <t xml:space="preserve">31230B4010</t>
  </si>
  <si>
    <t xml:space="preserve">31210BZ081</t>
  </si>
  <si>
    <t xml:space="preserve">PT27642041</t>
  </si>
  <si>
    <t xml:space="preserve">WHEEL LOCK ALLOY</t>
  </si>
  <si>
    <t xml:space="preserve">9018906118</t>
  </si>
  <si>
    <t xml:space="preserve">90159A0034</t>
  </si>
  <si>
    <t xml:space="preserve">5261547050</t>
  </si>
  <si>
    <t xml:space="preserve">5259968030</t>
  </si>
  <si>
    <t xml:space="preserve">STOPPER, RR BUMPER,</t>
  </si>
  <si>
    <t xml:space="preserve">5259147021</t>
  </si>
  <si>
    <t xml:space="preserve">SEAL, RR BUMPER SIDE</t>
  </si>
  <si>
    <t xml:space="preserve">5257547020</t>
  </si>
  <si>
    <t xml:space="preserve">5215947905</t>
  </si>
  <si>
    <t xml:space="preserve">9008498037</t>
  </si>
  <si>
    <t xml:space="preserve">746160K010B0</t>
  </si>
  <si>
    <t xml:space="preserve">8946708040</t>
  </si>
  <si>
    <t xml:space="preserve">521820K010</t>
  </si>
  <si>
    <t xml:space="preserve">ARM, RR BUMPER, LH</t>
  </si>
  <si>
    <t xml:space="preserve">521810K010</t>
  </si>
  <si>
    <t xml:space="preserve">ARM, RR BUMPER, RH</t>
  </si>
  <si>
    <t xml:space="preserve">521610K050</t>
  </si>
  <si>
    <t xml:space="preserve">521590K010</t>
  </si>
  <si>
    <t xml:space="preserve">PLATE, RR BUMPER</t>
  </si>
  <si>
    <t xml:space="preserve">8794008090A0</t>
  </si>
  <si>
    <t xml:space="preserve">2012-02-14</t>
  </si>
  <si>
    <t xml:space="preserve">53112BZ200</t>
  </si>
  <si>
    <t xml:space="preserve">GRILLE, RADIATOR SID</t>
  </si>
  <si>
    <t xml:space="preserve">XC658325</t>
  </si>
  <si>
    <t xml:space="preserve">8907052850</t>
  </si>
  <si>
    <t xml:space="preserve">TRANSMITTER ASSY, DO</t>
  </si>
  <si>
    <t xml:space="preserve">XS658326</t>
  </si>
  <si>
    <t xml:space="preserve">7184342020E0</t>
  </si>
  <si>
    <t xml:space="preserve">COVER, RR SEAT RECLI</t>
  </si>
  <si>
    <t xml:space="preserve">7183442050E0</t>
  </si>
  <si>
    <t xml:space="preserve">5310142150</t>
  </si>
  <si>
    <t xml:space="preserve">GRILLE SUB-ASSY, RAD</t>
  </si>
  <si>
    <t xml:space="preserve">9098111062</t>
  </si>
  <si>
    <t xml:space="preserve">90916A2010</t>
  </si>
  <si>
    <t xml:space="preserve">8946748050</t>
  </si>
  <si>
    <t xml:space="preserve">8482001021</t>
  </si>
  <si>
    <t xml:space="preserve">MASTER SWITCH ASSY,</t>
  </si>
  <si>
    <t xml:space="preserve">8156135270</t>
  </si>
  <si>
    <t xml:space="preserve">435120K080</t>
  </si>
  <si>
    <t xml:space="preserve">435020K050</t>
  </si>
  <si>
    <t xml:space="preserve">HUB SUB-ASSY, FR AXL</t>
  </si>
  <si>
    <t xml:space="preserve">4260708010</t>
  </si>
  <si>
    <t xml:space="preserve">PT27835075</t>
  </si>
  <si>
    <t xml:space="preserve">MINI TIE DOWN</t>
  </si>
  <si>
    <t xml:space="preserve">9015760012</t>
  </si>
  <si>
    <t xml:space="preserve">SCREW, CROSSRECESS P</t>
  </si>
  <si>
    <t xml:space="preserve">XS642142</t>
  </si>
  <si>
    <t xml:space="preserve">2012-02-15</t>
  </si>
  <si>
    <t xml:space="preserve">0400101120</t>
  </si>
  <si>
    <t xml:space="preserve">PULLEY, CRANKSHAFT</t>
  </si>
  <si>
    <t xml:space="preserve">XS663170</t>
  </si>
  <si>
    <t xml:space="preserve">4425004040</t>
  </si>
  <si>
    <t xml:space="preserve">GEAR ASSY, POWER STE</t>
  </si>
  <si>
    <t xml:space="preserve">90119A0079</t>
  </si>
  <si>
    <t xml:space="preserve">9008043026</t>
  </si>
  <si>
    <t xml:space="preserve">GASKET, EXHAUST PIPE</t>
  </si>
  <si>
    <t xml:space="preserve">521790K020</t>
  </si>
  <si>
    <t xml:space="preserve">PLATE, RR BUMPER BAR</t>
  </si>
  <si>
    <t xml:space="preserve">4260B04020</t>
  </si>
  <si>
    <t xml:space="preserve">COVER SUB-ASSY, WHEE</t>
  </si>
  <si>
    <t xml:space="preserve">7445233010</t>
  </si>
  <si>
    <t xml:space="preserve">BOLT, BATTERY CLAMP,</t>
  </si>
  <si>
    <t xml:space="preserve">7440408020</t>
  </si>
  <si>
    <t xml:space="preserve">CLAMP SUB-ASSY, BATT</t>
  </si>
  <si>
    <t xml:space="preserve">4854109180</t>
  </si>
  <si>
    <t xml:space="preserve">4853109640</t>
  </si>
  <si>
    <t xml:space="preserve">991322121075</t>
  </si>
  <si>
    <t xml:space="preserve">BULB,REAR COMB.LAMP</t>
  </si>
  <si>
    <t xml:space="preserve">9046710183</t>
  </si>
  <si>
    <t xml:space="preserve">9015960602</t>
  </si>
  <si>
    <t xml:space="preserve">2012-02-16</t>
  </si>
  <si>
    <t xml:space="preserve">XS667632</t>
  </si>
  <si>
    <t xml:space="preserve">8521431010</t>
  </si>
  <si>
    <t xml:space="preserve">0400151248</t>
  </si>
  <si>
    <t xml:space="preserve">8946752020</t>
  </si>
  <si>
    <t xml:space="preserve">87910AE010</t>
  </si>
  <si>
    <t xml:space="preserve">5259152230</t>
  </si>
  <si>
    <t xml:space="preserve">5212826180</t>
  </si>
  <si>
    <t xml:space="preserve">5212726180</t>
  </si>
  <si>
    <t xml:space="preserve">1320475050</t>
  </si>
  <si>
    <t xml:space="preserve">P2</t>
  </si>
  <si>
    <t xml:space="preserve">ACTUALIZACION LICENCIA INFOMED</t>
  </si>
  <si>
    <t xml:space="preserve">2012-02-17</t>
  </si>
  <si>
    <t xml:space="preserve">9356054010</t>
  </si>
  <si>
    <t xml:space="preserve">XS672104</t>
  </si>
  <si>
    <t xml:space="preserve">7371742020A0</t>
  </si>
  <si>
    <t xml:space="preserve">COVER, CHILD RESTRAI</t>
  </si>
  <si>
    <t xml:space="preserve">7267944070E0</t>
  </si>
  <si>
    <t xml:space="preserve">BEZEL, RR SEAT BACK</t>
  </si>
  <si>
    <t xml:space="preserve">691100R010</t>
  </si>
  <si>
    <t xml:space="preserve">ACTUATOR ASSY, FR DO</t>
  </si>
  <si>
    <t xml:space="preserve">9091602652</t>
  </si>
  <si>
    <t xml:space="preserve">486090R010</t>
  </si>
  <si>
    <t xml:space="preserve">3147026120</t>
  </si>
  <si>
    <t xml:space="preserve">CYLINDER ASSY, CLUTC</t>
  </si>
  <si>
    <t xml:space="preserve">166200H020</t>
  </si>
  <si>
    <t xml:space="preserve">1641375541</t>
  </si>
  <si>
    <t xml:space="preserve">RING, RADIATOR TANK</t>
  </si>
  <si>
    <t xml:space="preserve">743200E050E0</t>
  </si>
  <si>
    <t xml:space="preserve">1305075010</t>
  </si>
  <si>
    <t xml:space="preserve">8430622010</t>
  </si>
  <si>
    <t xml:space="preserve">2012-02-18</t>
  </si>
  <si>
    <t xml:space="preserve">WM00000262</t>
  </si>
  <si>
    <t xml:space="preserve">10/2/2012 - 17/2/2012</t>
  </si>
  <si>
    <t xml:space="preserve">2012-02-20</t>
  </si>
  <si>
    <t xml:space="preserve">4860942012</t>
  </si>
  <si>
    <t xml:space="preserve">XS675951</t>
  </si>
  <si>
    <t xml:space="preserve">16659AD010</t>
  </si>
  <si>
    <t xml:space="preserve">PLATE, IDLER PULLEY</t>
  </si>
  <si>
    <t xml:space="preserve">1660328020</t>
  </si>
  <si>
    <t xml:space="preserve">1641275540</t>
  </si>
  <si>
    <t xml:space="preserve">PIPE, RADIATOR TANK,</t>
  </si>
  <si>
    <t xml:space="preserve">5261506060</t>
  </si>
  <si>
    <t xml:space="preserve">5219722020</t>
  </si>
  <si>
    <t xml:space="preserve">BRACKET, RR BUMPER S</t>
  </si>
  <si>
    <t xml:space="preserve">5215906961</t>
  </si>
  <si>
    <t xml:space="preserve">COVER, RR BUMPER, LE</t>
  </si>
  <si>
    <t xml:space="preserve">8521442040</t>
  </si>
  <si>
    <t xml:space="preserve">9031148029</t>
  </si>
  <si>
    <t xml:space="preserve">9015940246</t>
  </si>
  <si>
    <t xml:space="preserve">5212742030</t>
  </si>
  <si>
    <t xml:space="preserve">113210A020</t>
  </si>
  <si>
    <t xml:space="preserve">COVER, TIMING BELT,</t>
  </si>
  <si>
    <t xml:space="preserve">9036650007</t>
  </si>
  <si>
    <t xml:space="preserve">9017722003</t>
  </si>
  <si>
    <t xml:space="preserve">NUT, LOCK</t>
  </si>
  <si>
    <t xml:space="preserve">8946506250</t>
  </si>
  <si>
    <t xml:space="preserve">SENSOR, OXYGEN</t>
  </si>
  <si>
    <t xml:space="preserve">852220C021</t>
  </si>
  <si>
    <t xml:space="preserve">852140C020</t>
  </si>
  <si>
    <t xml:space="preserve">852120C021</t>
  </si>
  <si>
    <t xml:space="preserve">56111BZ050</t>
  </si>
  <si>
    <t xml:space="preserve">GLASS, WINDSHIELD</t>
  </si>
  <si>
    <t xml:space="preserve">AS656763</t>
  </si>
  <si>
    <t xml:space="preserve">2012-02-21</t>
  </si>
  <si>
    <t xml:space="preserve">163250T030</t>
  </si>
  <si>
    <t xml:space="preserve">XS680563</t>
  </si>
  <si>
    <t xml:space="preserve">044230C170</t>
  </si>
  <si>
    <t xml:space="preserve">90916A3003</t>
  </si>
  <si>
    <t xml:space="preserve">90916T2024</t>
  </si>
  <si>
    <t xml:space="preserve">2012-02-22</t>
  </si>
  <si>
    <t xml:space="preserve">5211406080</t>
  </si>
  <si>
    <t xml:space="preserve">BRACKET, FR BUMPER E</t>
  </si>
  <si>
    <t xml:space="preserve">XS685500</t>
  </si>
  <si>
    <t xml:space="preserve">9004467257</t>
  </si>
  <si>
    <t xml:space="preserve">9004430302</t>
  </si>
  <si>
    <t xml:space="preserve">8562008052</t>
  </si>
  <si>
    <t xml:space="preserve">8155002580</t>
  </si>
  <si>
    <t xml:space="preserve">75301AE010</t>
  </si>
  <si>
    <t xml:space="preserve">4854039465</t>
  </si>
  <si>
    <t xml:space="preserve">4853039885</t>
  </si>
  <si>
    <t xml:space="preserve">48520A9250</t>
  </si>
  <si>
    <t xml:space="preserve">48510A9390</t>
  </si>
  <si>
    <t xml:space="preserve">32909BZ011</t>
  </si>
  <si>
    <t xml:space="preserve">TUBE SUB-ASSY, OIL C</t>
  </si>
  <si>
    <t xml:space="preserve">871394701083</t>
  </si>
  <si>
    <t xml:space="preserve">62411BZ020E0</t>
  </si>
  <si>
    <t xml:space="preserve">XS670212</t>
  </si>
  <si>
    <t xml:space="preserve">2012-02-23</t>
  </si>
  <si>
    <t xml:space="preserve">XS690157</t>
  </si>
  <si>
    <t xml:space="preserve">8946726020</t>
  </si>
  <si>
    <t xml:space="preserve">6926012080B3</t>
  </si>
  <si>
    <t xml:space="preserve">HANDLE ASSY, DOOR WI</t>
  </si>
  <si>
    <t xml:space="preserve">48520A9110</t>
  </si>
  <si>
    <t xml:space="preserve">48510A9190</t>
  </si>
  <si>
    <t xml:space="preserve">8619002010</t>
  </si>
  <si>
    <t xml:space="preserve">8966106G60</t>
  </si>
  <si>
    <t xml:space="preserve">1647551010</t>
  </si>
  <si>
    <t xml:space="preserve">CAP, RESERVE TANK</t>
  </si>
  <si>
    <t xml:space="preserve">2012-02-24</t>
  </si>
  <si>
    <t xml:space="preserve">1208D</t>
  </si>
  <si>
    <t xml:space="preserve">1222H</t>
  </si>
  <si>
    <t xml:space="preserve">1222G</t>
  </si>
  <si>
    <t xml:space="preserve">1222F</t>
  </si>
  <si>
    <t xml:space="preserve">119617</t>
  </si>
  <si>
    <t xml:space="preserve">TOYOTA RED COOLANT 6x3.785L</t>
  </si>
  <si>
    <t xml:space="preserve">1222E</t>
  </si>
  <si>
    <t xml:space="preserve">119582</t>
  </si>
  <si>
    <t xml:space="preserve">TOYOTA BRAKE FLUID 24x0.35L</t>
  </si>
  <si>
    <t xml:space="preserve">1222D</t>
  </si>
  <si>
    <t xml:space="preserve">R052845</t>
  </si>
  <si>
    <t xml:space="preserve">R052844</t>
  </si>
  <si>
    <t xml:space="preserve">R052841</t>
  </si>
  <si>
    <t xml:space="preserve">171317</t>
  </si>
  <si>
    <t xml:space="preserve">BAT 99-390/65 N/N TOYOTA</t>
  </si>
  <si>
    <t xml:space="preserve">R052842</t>
  </si>
  <si>
    <t xml:space="preserve">121780</t>
  </si>
  <si>
    <t xml:space="preserve">M-1 5W-30 6X0.946L/0.25USG -SP</t>
  </si>
  <si>
    <t xml:space="preserve">1187F</t>
  </si>
  <si>
    <t xml:space="preserve">1217C</t>
  </si>
  <si>
    <t xml:space="preserve">1217B</t>
  </si>
  <si>
    <t xml:space="preserve">1208E</t>
  </si>
  <si>
    <t xml:space="preserve">XS694626</t>
  </si>
  <si>
    <t xml:space="preserve">879100C203</t>
  </si>
  <si>
    <t xml:space="preserve">5256335010</t>
  </si>
  <si>
    <t xml:space="preserve">4853180725</t>
  </si>
  <si>
    <t xml:space="preserve">4851180107</t>
  </si>
  <si>
    <t xml:space="preserve">6815106090</t>
  </si>
  <si>
    <t xml:space="preserve">55782B4021</t>
  </si>
  <si>
    <t xml:space="preserve">LOUVER, COWL TOP VEN</t>
  </si>
  <si>
    <t xml:space="preserve">55781B4021</t>
  </si>
  <si>
    <t xml:space="preserve">561010E150</t>
  </si>
  <si>
    <t xml:space="preserve">0446642050</t>
  </si>
  <si>
    <t xml:space="preserve">PAD KIT RR DISC BRAK</t>
  </si>
  <si>
    <t xml:space="preserve">C27</t>
  </si>
  <si>
    <t xml:space="preserve">V.0.17 Lanzamiento Avanza NG 2</t>
  </si>
  <si>
    <t xml:space="preserve">2012-02-25</t>
  </si>
  <si>
    <t xml:space="preserve">WM00000328</t>
  </si>
  <si>
    <t xml:space="preserve">17/2/2012 - 24/2/2012</t>
  </si>
  <si>
    <t xml:space="preserve">2012-02-27</t>
  </si>
  <si>
    <t xml:space="preserve">XS699153</t>
  </si>
  <si>
    <t xml:space="preserve">2303050010</t>
  </si>
  <si>
    <t xml:space="preserve">FILTER ASSY, FUEL W/</t>
  </si>
  <si>
    <t xml:space="preserve">1218021021</t>
  </si>
  <si>
    <t xml:space="preserve">CAP ASSY, OIL FILLER</t>
  </si>
  <si>
    <t xml:space="preserve">8791008090B2</t>
  </si>
  <si>
    <t xml:space="preserve">9031148020</t>
  </si>
  <si>
    <t xml:space="preserve">2330075120</t>
  </si>
  <si>
    <t xml:space="preserve">1780162010</t>
  </si>
  <si>
    <t xml:space="preserve">0446552260</t>
  </si>
  <si>
    <t xml:space="preserve">2012-02-28</t>
  </si>
  <si>
    <t xml:space="preserve">AR052117</t>
  </si>
  <si>
    <t xml:space="preserve">AR051767</t>
  </si>
  <si>
    <t xml:space="preserve">AR051766</t>
  </si>
  <si>
    <t xml:space="preserve">AR051768</t>
  </si>
  <si>
    <t xml:space="preserve">AR051561</t>
  </si>
  <si>
    <t xml:space="preserve">AR051562</t>
  </si>
  <si>
    <t xml:space="preserve">XS703502</t>
  </si>
  <si>
    <t xml:space="preserve">0400047502</t>
  </si>
  <si>
    <t xml:space="preserve">9056110020</t>
  </si>
  <si>
    <t xml:space="preserve">SPACER</t>
  </si>
  <si>
    <t xml:space="preserve">8791026452</t>
  </si>
  <si>
    <t xml:space="preserve">8522247020</t>
  </si>
  <si>
    <t xml:space="preserve">8521244032</t>
  </si>
  <si>
    <t xml:space="preserve">521270E916</t>
  </si>
  <si>
    <t xml:space="preserve">3125026231</t>
  </si>
  <si>
    <t xml:space="preserve">1770075461</t>
  </si>
  <si>
    <t xml:space="preserve">C000005097</t>
  </si>
  <si>
    <t xml:space="preserve">2012-02-29</t>
  </si>
  <si>
    <t xml:space="preserve">5211902995</t>
  </si>
  <si>
    <t xml:space="preserve">XS708267</t>
  </si>
  <si>
    <t xml:space="preserve">5211502120</t>
  </si>
  <si>
    <t xml:space="preserve">5144102260</t>
  </si>
  <si>
    <t xml:space="preserve">COVER, ENGINE UNDER,</t>
  </si>
  <si>
    <t xml:space="preserve">3123012191</t>
  </si>
  <si>
    <t xml:space="preserve">9054109108</t>
  </si>
  <si>
    <t xml:space="preserve">CUSHION</t>
  </si>
  <si>
    <t xml:space="preserve">8521404012</t>
  </si>
  <si>
    <t xml:space="preserve">6729360030</t>
  </si>
  <si>
    <t xml:space="preserve">CUSHION, BACK DOOR S</t>
  </si>
  <si>
    <t xml:space="preserve">1236131121</t>
  </si>
  <si>
    <t xml:space="preserve">INSULATOR, ENGINE MO</t>
  </si>
  <si>
    <t xml:space="preserve">121800H010</t>
  </si>
  <si>
    <t xml:space="preserve">8148102130</t>
  </si>
  <si>
    <t xml:space="preserve">COVER, FOG LAMP, RH</t>
  </si>
  <si>
    <t xml:space="preserve">5387502250</t>
  </si>
  <si>
    <t xml:space="preserve">LINER, FR FENDER, RH</t>
  </si>
  <si>
    <t xml:space="preserve">8531502300</t>
  </si>
  <si>
    <t xml:space="preserve">JAR, WASHER, A</t>
  </si>
  <si>
    <t xml:space="preserve">8111002650</t>
  </si>
  <si>
    <t xml:space="preserve">7687702090B0</t>
  </si>
  <si>
    <t xml:space="preserve">PROTECTOR, FR SPOILE</t>
  </si>
  <si>
    <t xml:space="preserve">7685902020B0</t>
  </si>
  <si>
    <t xml:space="preserve">7685102905</t>
  </si>
  <si>
    <t xml:space="preserve">SPOILER,FR, RH/LESS</t>
  </si>
  <si>
    <t xml:space="preserve">C000005135</t>
  </si>
  <si>
    <t xml:space="preserve">D017</t>
  </si>
  <si>
    <t xml:space="preserve">caso pachuca0494145010</t>
  </si>
  <si>
    <t xml:space="preserve">C000005136</t>
  </si>
  <si>
    <t xml:space="preserve">caso pachuca4351252090</t>
  </si>
  <si>
    <t xml:space="preserve">C000005137</t>
  </si>
  <si>
    <t xml:space="preserve">caso pachuca8974242120</t>
  </si>
  <si>
    <t xml:space="preserve">C000005138</t>
  </si>
  <si>
    <t xml:space="preserve">caso pachuca68905AE022</t>
  </si>
  <si>
    <t xml:space="preserve">C000005139</t>
  </si>
  <si>
    <t xml:space="preserve">caso pachuca130110H031</t>
  </si>
  <si>
    <t xml:space="preserve">C000005140</t>
  </si>
  <si>
    <t xml:space="preserve">caso pachuca043710K0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_-* #,##0.00_-;\-* #,##0.00_-;_-* \-??_-;_-@_-"/>
    <numFmt numFmtId="168" formatCode="[$-409]m/d/yyyy"/>
    <numFmt numFmtId="169" formatCode="0"/>
    <numFmt numFmtId="170" formatCode="\$#,##0.00;[RED]&quot;-$&quot;#,##0.0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FF"/>
      <name val="Arial Unicode MS"/>
      <family val="2"/>
    </font>
    <font>
      <sz val="10"/>
      <name val="Calibri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Char 2" xfId="21"/>
    <cellStyle name="PSChar 3" xfId="22"/>
    <cellStyle name="PSChar 4" xfId="23"/>
    <cellStyle name="PSChar 5" xfId="24"/>
    <cellStyle name="PSChar 6" xfId="25"/>
    <cellStyle name="PSDate" xfId="26"/>
    <cellStyle name="PSDate 2" xfId="27"/>
    <cellStyle name="PSDate 3" xfId="28"/>
    <cellStyle name="PSDec" xfId="29"/>
    <cellStyle name="PSDec 2" xfId="30"/>
    <cellStyle name="PSDec 5" xfId="31"/>
    <cellStyle name="PSDec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020</xdr:row>
      <xdr:rowOff>0</xdr:rowOff>
    </xdr:from>
    <xdr:to>
      <xdr:col>0</xdr:col>
      <xdr:colOff>322560</xdr:colOff>
      <xdr:row>1021</xdr:row>
      <xdr:rowOff>38160</xdr:rowOff>
    </xdr:to>
    <xdr:sp>
      <xdr:nvSpPr>
        <xdr:cNvPr id="0" name="Text 1"/>
        <xdr:cNvSpPr/>
      </xdr:nvSpPr>
      <xdr:spPr>
        <a:xfrm>
          <a:off x="231480" y="352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835</xdr:row>
      <xdr:rowOff>0</xdr:rowOff>
    </xdr:from>
    <xdr:to>
      <xdr:col>0</xdr:col>
      <xdr:colOff>322560</xdr:colOff>
      <xdr:row>836</xdr:row>
      <xdr:rowOff>38160</xdr:rowOff>
    </xdr:to>
    <xdr:sp>
      <xdr:nvSpPr>
        <xdr:cNvPr id="1" name="Text 1"/>
        <xdr:cNvSpPr/>
      </xdr:nvSpPr>
      <xdr:spPr>
        <a:xfrm>
          <a:off x="231480" y="352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23" activePane="bottomLeft" state="frozen"/>
      <selection pane="topLeft" activeCell="A1" activeCellId="0" sqref="A1"/>
      <selection pane="bottomLeft" activeCell="F143" activeCellId="0" sqref="F14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85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5" style="1" width="11.56"/>
    <col collapsed="false" customWidth="true" hidden="false" outlineLevel="0" max="7" min="7" style="1" width="13.14"/>
    <col collapsed="false" customWidth="true" hidden="false" outlineLevel="0" max="8" min="8" style="0" width="17.14"/>
    <col collapsed="false" customWidth="true" hidden="false" outlineLevel="0" max="10" min="9" style="0" width="11.56"/>
  </cols>
  <sheetData>
    <row r="1" s="2" customFormat="true" ht="12.75" hidden="false" customHeight="false" outlineLevel="0" collapsed="false">
      <c r="A1" s="2" t="s">
        <v>0</v>
      </c>
      <c r="E1" s="3"/>
      <c r="F1" s="3"/>
      <c r="G1" s="3"/>
    </row>
    <row r="2" s="2" customFormat="true" ht="12.75" hidden="false" customHeight="false" outlineLevel="0" collapsed="false">
      <c r="A2" s="2" t="s">
        <v>1</v>
      </c>
      <c r="E2" s="3"/>
      <c r="F2" s="3"/>
      <c r="G2" s="3"/>
    </row>
    <row r="3" s="2" customFormat="true" ht="12.75" hidden="false" customHeight="false" outlineLevel="0" collapsed="false">
      <c r="A3" s="2" t="s">
        <v>2</v>
      </c>
      <c r="E3" s="3"/>
      <c r="F3" s="3"/>
      <c r="G3" s="3"/>
    </row>
    <row r="4" s="2" customFormat="true" ht="12.75" hidden="false" customHeight="false" outlineLevel="0" collapsed="false">
      <c r="E4" s="3"/>
      <c r="F4" s="3"/>
      <c r="G4" s="3"/>
    </row>
    <row r="5" s="2" customFormat="true" ht="12.75" hidden="false" customHeight="false" outlineLevel="0" collapsed="false">
      <c r="A5" s="4" t="s">
        <v>3</v>
      </c>
      <c r="B5" s="2" t="s">
        <v>4</v>
      </c>
      <c r="C5" s="2" t="s">
        <v>5</v>
      </c>
      <c r="D5" s="2" t="s">
        <v>6</v>
      </c>
      <c r="E5" s="3" t="s">
        <v>7</v>
      </c>
      <c r="F5" s="3" t="s">
        <v>8</v>
      </c>
      <c r="G5" s="3" t="s">
        <v>9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 t="s">
        <v>10</v>
      </c>
      <c r="B7" s="7"/>
      <c r="C7" s="7"/>
      <c r="D7" s="7"/>
      <c r="E7" s="8"/>
      <c r="F7" s="8"/>
      <c r="G7" s="8"/>
      <c r="H7" s="7"/>
    </row>
    <row r="8" customFormat="false" ht="12.75" hidden="true" customHeight="false" outlineLevel="1" collapsed="false">
      <c r="A8" s="5" t="s">
        <v>11</v>
      </c>
      <c r="B8" s="0" t="n">
        <v>1</v>
      </c>
      <c r="C8" s="9" t="n">
        <v>40911</v>
      </c>
      <c r="D8" s="9" t="n">
        <v>40942</v>
      </c>
      <c r="E8" s="1" t="n">
        <v>0</v>
      </c>
      <c r="F8" s="1" t="n">
        <v>21115.14</v>
      </c>
      <c r="G8" s="1" t="n">
        <v>21115.14</v>
      </c>
      <c r="H8" s="10" t="s">
        <v>12</v>
      </c>
      <c r="I8" s="11"/>
    </row>
    <row r="9" customFormat="false" ht="12.75" hidden="true" customHeight="false" outlineLevel="1" collapsed="false">
      <c r="A9" s="5" t="s">
        <v>13</v>
      </c>
      <c r="B9" s="0" t="n">
        <v>1</v>
      </c>
      <c r="C9" s="9" t="n">
        <v>40723</v>
      </c>
      <c r="D9" s="9" t="n">
        <v>40753</v>
      </c>
      <c r="E9" s="1" t="n">
        <v>0</v>
      </c>
      <c r="F9" s="1" t="n">
        <v>0</v>
      </c>
      <c r="G9" s="1" t="n">
        <v>1153.9</v>
      </c>
      <c r="H9" s="10" t="s">
        <v>12</v>
      </c>
      <c r="I9" s="11"/>
    </row>
    <row r="10" customFormat="false" ht="12.75" hidden="true" customHeight="false" outlineLevel="1" collapsed="false">
      <c r="A10" s="5" t="s">
        <v>14</v>
      </c>
      <c r="B10" s="0" t="n">
        <v>1</v>
      </c>
      <c r="C10" s="9" t="n">
        <v>40745</v>
      </c>
      <c r="D10" s="9" t="n">
        <v>40776</v>
      </c>
      <c r="E10" s="1" t="n">
        <v>0</v>
      </c>
      <c r="F10" s="1" t="n">
        <v>0</v>
      </c>
      <c r="G10" s="1" t="n">
        <v>1394.72</v>
      </c>
      <c r="H10" s="10" t="s">
        <v>12</v>
      </c>
      <c r="I10" s="11"/>
    </row>
    <row r="11" customFormat="false" ht="12.75" hidden="true" customHeight="false" outlineLevel="1" collapsed="false">
      <c r="A11" s="5" t="s">
        <v>15</v>
      </c>
      <c r="B11" s="0" t="n">
        <v>1</v>
      </c>
      <c r="C11" s="9" t="n">
        <v>40912</v>
      </c>
      <c r="D11" s="9" t="n">
        <v>40943</v>
      </c>
      <c r="E11" s="12" t="n">
        <v>-858.17</v>
      </c>
      <c r="F11" s="1" t="n">
        <v>22073.66</v>
      </c>
      <c r="G11" s="1" t="n">
        <f aca="false">SUM(E11:F11)</f>
        <v>21215.49</v>
      </c>
      <c r="H11" s="10" t="s">
        <v>16</v>
      </c>
      <c r="I11" s="11"/>
    </row>
    <row r="12" customFormat="false" ht="12.75" hidden="true" customHeight="false" outlineLevel="1" collapsed="false">
      <c r="A12" s="5" t="s">
        <v>17</v>
      </c>
      <c r="B12" s="0" t="n">
        <v>1</v>
      </c>
      <c r="C12" s="9" t="n">
        <v>40913</v>
      </c>
      <c r="D12" s="9" t="n">
        <v>40944</v>
      </c>
      <c r="E12" s="1" t="n">
        <v>0</v>
      </c>
      <c r="F12" s="1" t="n">
        <v>44176.99</v>
      </c>
      <c r="G12" s="1" t="n">
        <v>44176.99</v>
      </c>
      <c r="H12" s="10" t="s">
        <v>18</v>
      </c>
      <c r="I12" s="11"/>
    </row>
    <row r="13" customFormat="false" ht="12.75" hidden="true" customHeight="false" outlineLevel="1" collapsed="false">
      <c r="A13" s="5" t="n">
        <v>1009903913</v>
      </c>
      <c r="B13" s="0" t="n">
        <v>1</v>
      </c>
      <c r="C13" s="9" t="n">
        <v>40681</v>
      </c>
      <c r="D13" s="9" t="n">
        <v>40681</v>
      </c>
      <c r="E13" s="1" t="n">
        <v>0</v>
      </c>
      <c r="F13" s="1" t="n">
        <v>0</v>
      </c>
      <c r="G13" s="1" t="n">
        <v>5.28</v>
      </c>
      <c r="H13" s="10" t="s">
        <v>18</v>
      </c>
      <c r="I13" s="11"/>
    </row>
    <row r="14" customFormat="false" ht="12.75" hidden="true" customHeight="false" outlineLevel="1" collapsed="false">
      <c r="A14" s="5" t="s">
        <v>19</v>
      </c>
      <c r="B14" s="0" t="n">
        <v>1</v>
      </c>
      <c r="C14" s="9" t="n">
        <v>40914</v>
      </c>
      <c r="D14" s="9" t="n">
        <v>40945</v>
      </c>
      <c r="E14" s="1" t="n">
        <v>0</v>
      </c>
      <c r="F14" s="1" t="n">
        <v>11467.47</v>
      </c>
      <c r="G14" s="1" t="n">
        <v>11467.47</v>
      </c>
      <c r="H14" s="0" t="s">
        <v>20</v>
      </c>
      <c r="I14" s="11"/>
    </row>
    <row r="15" customFormat="false" ht="12.75" hidden="true" customHeight="false" outlineLevel="1" collapsed="false">
      <c r="A15" s="5" t="s">
        <v>21</v>
      </c>
      <c r="B15" s="0" t="n">
        <v>1</v>
      </c>
      <c r="C15" s="9" t="n">
        <v>40914</v>
      </c>
      <c r="D15" s="9" t="n">
        <v>40945</v>
      </c>
      <c r="E15" s="1" t="n">
        <v>0</v>
      </c>
      <c r="F15" s="1" t="n">
        <v>1132.76</v>
      </c>
      <c r="G15" s="1" t="n">
        <v>1132.76</v>
      </c>
      <c r="H15" s="0" t="s">
        <v>22</v>
      </c>
      <c r="I15" s="11"/>
    </row>
    <row r="16" customFormat="false" ht="12.75" hidden="true" customHeight="false" outlineLevel="1" collapsed="false">
      <c r="A16" s="5" t="n">
        <v>1009903913</v>
      </c>
      <c r="B16" s="0" t="n">
        <v>1</v>
      </c>
      <c r="C16" s="9" t="n">
        <v>40681</v>
      </c>
      <c r="D16" s="9" t="n">
        <v>40681</v>
      </c>
      <c r="E16" s="1" t="n">
        <v>0</v>
      </c>
      <c r="F16" s="1" t="n">
        <v>0</v>
      </c>
      <c r="G16" s="1" t="n">
        <v>444.35</v>
      </c>
      <c r="H16" s="0" t="s">
        <v>22</v>
      </c>
      <c r="I16" s="11"/>
    </row>
    <row r="17" customFormat="false" ht="12.75" hidden="true" customHeight="false" outlineLevel="1" collapsed="false">
      <c r="A17" s="5" t="n">
        <v>123051</v>
      </c>
      <c r="B17" s="0" t="n">
        <v>1</v>
      </c>
      <c r="C17" s="9" t="n">
        <v>40914</v>
      </c>
      <c r="D17" s="9" t="n">
        <v>40945</v>
      </c>
      <c r="E17" s="1" t="n">
        <v>0</v>
      </c>
      <c r="F17" s="1" t="n">
        <v>34.58</v>
      </c>
      <c r="G17" s="1" t="n">
        <v>34.58</v>
      </c>
      <c r="H17" s="0" t="s">
        <v>23</v>
      </c>
      <c r="I17" s="11"/>
    </row>
    <row r="18" customFormat="false" ht="12.75" hidden="true" customHeight="false" outlineLevel="1" collapsed="false">
      <c r="A18" s="5" t="n">
        <v>1009903913</v>
      </c>
      <c r="B18" s="0" t="n">
        <v>1</v>
      </c>
      <c r="C18" s="9" t="n">
        <v>40681</v>
      </c>
      <c r="D18" s="9" t="n">
        <v>40681</v>
      </c>
      <c r="E18" s="1" t="n">
        <v>0</v>
      </c>
      <c r="F18" s="1" t="n">
        <v>0</v>
      </c>
      <c r="G18" s="1" t="n">
        <v>13.57</v>
      </c>
      <c r="H18" s="0" t="s">
        <v>23</v>
      </c>
      <c r="I18" s="11"/>
    </row>
    <row r="19" customFormat="false" ht="12.75" hidden="true" customHeight="false" outlineLevel="1" collapsed="false">
      <c r="A19" s="5" t="s">
        <v>24</v>
      </c>
      <c r="B19" s="0" t="n">
        <v>1</v>
      </c>
      <c r="C19" s="9" t="n">
        <v>40915</v>
      </c>
      <c r="D19" s="9" t="n">
        <v>40946</v>
      </c>
      <c r="E19" s="1" t="n">
        <v>0</v>
      </c>
      <c r="F19" s="1" t="n">
        <v>25830.82</v>
      </c>
      <c r="G19" s="1" t="n">
        <v>25830.82</v>
      </c>
      <c r="H19" s="0" t="s">
        <v>25</v>
      </c>
      <c r="I19" s="11"/>
    </row>
    <row r="20" customFormat="false" ht="12.75" hidden="true" customHeight="false" outlineLevel="1" collapsed="false">
      <c r="A20" s="5" t="s">
        <v>26</v>
      </c>
      <c r="B20" s="0" t="n">
        <v>1</v>
      </c>
      <c r="C20" s="9" t="n">
        <v>40918</v>
      </c>
      <c r="D20" s="9" t="n">
        <v>40949</v>
      </c>
      <c r="E20" s="1" t="n">
        <v>0</v>
      </c>
      <c r="F20" s="1" t="n">
        <v>110144.71</v>
      </c>
      <c r="G20" s="1" t="n">
        <v>110144.71</v>
      </c>
      <c r="H20" s="0" t="s">
        <v>27</v>
      </c>
      <c r="I20" s="11"/>
    </row>
    <row r="21" customFormat="false" ht="12.75" hidden="true" customHeight="false" outlineLevel="1" collapsed="false">
      <c r="A21" s="5" t="s">
        <v>28</v>
      </c>
      <c r="B21" s="0" t="n">
        <v>1</v>
      </c>
      <c r="C21" s="9" t="n">
        <v>40919</v>
      </c>
      <c r="D21" s="9" t="n">
        <v>40950</v>
      </c>
      <c r="E21" s="1" t="n">
        <v>0</v>
      </c>
      <c r="F21" s="1" t="n">
        <v>66937.77</v>
      </c>
      <c r="G21" s="1" t="n">
        <v>66937.77</v>
      </c>
      <c r="H21" s="0" t="s">
        <v>29</v>
      </c>
      <c r="I21" s="1"/>
    </row>
    <row r="22" customFormat="false" ht="12.75" hidden="true" customHeight="false" outlineLevel="1" collapsed="false">
      <c r="A22" s="5" t="n">
        <v>1009903913</v>
      </c>
      <c r="B22" s="0" t="n">
        <v>1</v>
      </c>
      <c r="C22" s="9" t="n">
        <v>40681</v>
      </c>
      <c r="D22" s="9" t="n">
        <v>40681</v>
      </c>
      <c r="E22" s="1" t="n">
        <v>0</v>
      </c>
      <c r="F22" s="1" t="n">
        <v>0</v>
      </c>
      <c r="G22" s="1" t="n">
        <v>2.37</v>
      </c>
      <c r="H22" s="0" t="s">
        <v>29</v>
      </c>
      <c r="I22" s="1"/>
    </row>
    <row r="23" customFormat="false" ht="12.75" hidden="true" customHeight="false" outlineLevel="1" collapsed="false">
      <c r="A23" s="5" t="s">
        <v>30</v>
      </c>
      <c r="B23" s="0" t="n">
        <v>1</v>
      </c>
      <c r="C23" s="9" t="n">
        <v>40920</v>
      </c>
      <c r="D23" s="9" t="n">
        <v>40951</v>
      </c>
      <c r="E23" s="1" t="n">
        <v>0</v>
      </c>
      <c r="F23" s="1" t="n">
        <v>80319.82</v>
      </c>
      <c r="G23" s="1" t="n">
        <v>80319.82</v>
      </c>
      <c r="H23" s="0" t="s">
        <v>31</v>
      </c>
      <c r="I23" s="1"/>
    </row>
    <row r="24" customFormat="false" ht="12.75" hidden="true" customHeight="false" outlineLevel="1" collapsed="false">
      <c r="A24" s="5" t="s">
        <v>32</v>
      </c>
      <c r="B24" s="0" t="n">
        <v>1</v>
      </c>
      <c r="C24" s="9" t="n">
        <v>40925</v>
      </c>
      <c r="D24" s="9" t="n">
        <v>40956</v>
      </c>
      <c r="E24" s="1" t="n">
        <v>0</v>
      </c>
      <c r="F24" s="1" t="n">
        <v>82362.33</v>
      </c>
      <c r="G24" s="1" t="n">
        <v>82362.33</v>
      </c>
      <c r="H24" s="0" t="s">
        <v>33</v>
      </c>
      <c r="I24" s="1"/>
    </row>
    <row r="25" customFormat="false" ht="12.75" hidden="true" customHeight="false" outlineLevel="1" collapsed="false">
      <c r="A25" s="5" t="n">
        <v>141163</v>
      </c>
      <c r="B25" s="0" t="n">
        <v>1</v>
      </c>
      <c r="C25" s="9" t="n">
        <v>40925</v>
      </c>
      <c r="D25" s="9" t="n">
        <v>40956</v>
      </c>
      <c r="E25" s="1" t="n">
        <v>0</v>
      </c>
      <c r="F25" s="1" t="n">
        <v>6.36</v>
      </c>
      <c r="G25" s="1" t="n">
        <v>6.36</v>
      </c>
      <c r="H25" s="0" t="s">
        <v>34</v>
      </c>
      <c r="I25" s="1"/>
    </row>
    <row r="26" customFormat="false" ht="12.75" hidden="true" customHeight="false" outlineLevel="1" collapsed="false">
      <c r="A26" s="5" t="n">
        <v>139314</v>
      </c>
      <c r="B26" s="0" t="n">
        <v>1</v>
      </c>
      <c r="C26" s="9" t="n">
        <v>40925</v>
      </c>
      <c r="D26" s="9" t="n">
        <v>40956</v>
      </c>
      <c r="E26" s="1" t="n">
        <v>0</v>
      </c>
      <c r="F26" s="1" t="n">
        <v>1479.86</v>
      </c>
      <c r="G26" s="1" t="n">
        <v>1479.86</v>
      </c>
      <c r="H26" s="0" t="s">
        <v>35</v>
      </c>
      <c r="I26" s="1"/>
    </row>
    <row r="27" customFormat="false" ht="12.75" hidden="true" customHeight="false" outlineLevel="1" collapsed="false">
      <c r="A27" s="5" t="n">
        <v>139628</v>
      </c>
      <c r="B27" s="0" t="n">
        <v>1</v>
      </c>
      <c r="C27" s="9" t="n">
        <v>40925</v>
      </c>
      <c r="D27" s="9" t="n">
        <v>40956</v>
      </c>
      <c r="E27" s="1" t="n">
        <v>0</v>
      </c>
      <c r="F27" s="1" t="n">
        <v>5137.21</v>
      </c>
      <c r="G27" s="1" t="n">
        <v>5137.21</v>
      </c>
      <c r="H27" s="0" t="s">
        <v>35</v>
      </c>
      <c r="I27" s="1"/>
    </row>
    <row r="28" customFormat="false" ht="12.75" hidden="true" customHeight="false" outlineLevel="1" collapsed="false">
      <c r="A28" s="5" t="s">
        <v>36</v>
      </c>
      <c r="B28" s="0" t="n">
        <v>1</v>
      </c>
      <c r="C28" s="9" t="n">
        <v>40900</v>
      </c>
      <c r="D28" s="9" t="n">
        <v>40900</v>
      </c>
      <c r="E28" s="1" t="n">
        <v>0</v>
      </c>
      <c r="F28" s="1" t="n">
        <v>16324.17</v>
      </c>
      <c r="G28" s="1" t="n">
        <v>16324.17</v>
      </c>
      <c r="H28" s="0" t="s">
        <v>37</v>
      </c>
      <c r="I28" s="1"/>
    </row>
    <row r="29" customFormat="false" ht="12.75" hidden="true" customHeight="false" outlineLevel="1" collapsed="false">
      <c r="A29" s="5" t="n">
        <v>1010342717</v>
      </c>
      <c r="B29" s="0" t="n">
        <v>1</v>
      </c>
      <c r="C29" s="9" t="n">
        <v>40900</v>
      </c>
      <c r="D29" s="9" t="n">
        <v>40900</v>
      </c>
      <c r="E29" s="1" t="n">
        <v>0</v>
      </c>
      <c r="F29" s="1" t="n">
        <v>9208.9</v>
      </c>
      <c r="G29" s="1" t="n">
        <v>9208.9</v>
      </c>
      <c r="H29" s="0" t="s">
        <v>37</v>
      </c>
      <c r="I29" s="1"/>
    </row>
    <row r="30" customFormat="false" ht="12.75" hidden="true" customHeight="false" outlineLevel="1" collapsed="false">
      <c r="A30" s="5" t="n">
        <v>1010345800</v>
      </c>
      <c r="B30" s="0" t="n">
        <v>1</v>
      </c>
      <c r="C30" s="9" t="n">
        <v>40906</v>
      </c>
      <c r="D30" s="9" t="n">
        <v>40906</v>
      </c>
      <c r="E30" s="1" t="n">
        <v>0</v>
      </c>
      <c r="F30" s="1" t="n">
        <v>38162.49</v>
      </c>
      <c r="G30" s="1" t="n">
        <v>38162.49</v>
      </c>
      <c r="H30" s="0" t="s">
        <v>37</v>
      </c>
      <c r="I30" s="1"/>
    </row>
    <row r="31" customFormat="false" ht="12.75" hidden="true" customHeight="false" outlineLevel="1" collapsed="false">
      <c r="A31" s="5" t="s">
        <v>38</v>
      </c>
      <c r="B31" s="0" t="n">
        <v>1</v>
      </c>
      <c r="C31" s="9" t="n">
        <v>40908</v>
      </c>
      <c r="D31" s="9" t="n">
        <v>40908</v>
      </c>
      <c r="E31" s="1" t="n">
        <v>-3109.35</v>
      </c>
      <c r="F31" s="1" t="n">
        <v>28633.76</v>
      </c>
      <c r="G31" s="1" t="n">
        <f aca="false">SUM(E31:F31)</f>
        <v>25524.41</v>
      </c>
      <c r="H31" s="0" t="s">
        <v>37</v>
      </c>
      <c r="I31" s="1"/>
    </row>
    <row r="32" customFormat="false" ht="12.75" hidden="true" customHeight="false" outlineLevel="1" collapsed="false">
      <c r="A32" s="5" t="s">
        <v>39</v>
      </c>
      <c r="B32" s="0" t="n">
        <v>1</v>
      </c>
      <c r="C32" s="9" t="n">
        <v>40926</v>
      </c>
      <c r="D32" s="9" t="n">
        <v>40957</v>
      </c>
      <c r="E32" s="1" t="n">
        <v>0</v>
      </c>
      <c r="F32" s="1" t="n">
        <v>10911.04</v>
      </c>
      <c r="G32" s="1" t="n">
        <v>10911.04</v>
      </c>
      <c r="H32" s="0" t="s">
        <v>40</v>
      </c>
      <c r="I32" s="1"/>
    </row>
    <row r="33" customFormat="false" ht="12.75" hidden="true" customHeight="false" outlineLevel="1" collapsed="false">
      <c r="A33" s="5" t="s">
        <v>41</v>
      </c>
      <c r="B33" s="0" t="n">
        <v>1</v>
      </c>
      <c r="C33" s="9" t="n">
        <v>40927</v>
      </c>
      <c r="D33" s="9" t="n">
        <v>40958</v>
      </c>
      <c r="E33" s="1" t="n">
        <v>0</v>
      </c>
      <c r="F33" s="1" t="n">
        <v>26965.57</v>
      </c>
      <c r="G33" s="1" t="n">
        <v>26965.57</v>
      </c>
      <c r="H33" s="0" t="s">
        <v>42</v>
      </c>
      <c r="I33" s="1"/>
    </row>
    <row r="34" customFormat="false" ht="12.75" hidden="true" customHeight="false" outlineLevel="1" collapsed="false">
      <c r="A34" s="5" t="s">
        <v>43</v>
      </c>
      <c r="B34" s="0" t="n">
        <v>1</v>
      </c>
      <c r="C34" s="9" t="n">
        <v>40932</v>
      </c>
      <c r="D34" s="9" t="n">
        <v>40966</v>
      </c>
      <c r="E34" s="1" t="n">
        <v>0</v>
      </c>
      <c r="F34" s="1" t="n">
        <v>1132.76</v>
      </c>
      <c r="G34" s="1" t="n">
        <v>1132.76</v>
      </c>
      <c r="H34" s="0" t="s">
        <v>44</v>
      </c>
      <c r="I34" s="1"/>
    </row>
    <row r="35" customFormat="false" ht="12.75" hidden="true" customHeight="false" outlineLevel="1" collapsed="false">
      <c r="A35" s="5" t="n">
        <v>1009903913</v>
      </c>
      <c r="B35" s="0" t="n">
        <v>1</v>
      </c>
      <c r="C35" s="9" t="n">
        <v>40681</v>
      </c>
      <c r="D35" s="9" t="n">
        <v>40681</v>
      </c>
      <c r="E35" s="1" t="n">
        <v>0</v>
      </c>
      <c r="F35" s="1" t="n">
        <v>0</v>
      </c>
      <c r="G35" s="1" t="n">
        <v>444.35</v>
      </c>
      <c r="H35" s="0" t="s">
        <v>44</v>
      </c>
      <c r="I35" s="1"/>
    </row>
    <row r="36" customFormat="false" ht="12.75" hidden="true" customHeight="false" outlineLevel="1" collapsed="false">
      <c r="A36" s="5" t="s">
        <v>45</v>
      </c>
      <c r="B36" s="0" t="n">
        <v>1</v>
      </c>
      <c r="C36" s="9" t="n">
        <v>40928</v>
      </c>
      <c r="D36" s="9" t="n">
        <v>40959</v>
      </c>
      <c r="E36" s="1" t="n">
        <v>0</v>
      </c>
      <c r="F36" s="1" t="n">
        <v>29163.1</v>
      </c>
      <c r="G36" s="1" t="n">
        <v>29163.1</v>
      </c>
      <c r="H36" s="0" t="s">
        <v>46</v>
      </c>
      <c r="I36" s="1"/>
    </row>
    <row r="37" customFormat="false" ht="12.75" hidden="true" customHeight="false" outlineLevel="1" collapsed="false">
      <c r="A37" s="5" t="s">
        <v>47</v>
      </c>
      <c r="B37" s="0" t="n">
        <v>1</v>
      </c>
      <c r="C37" s="9" t="n">
        <v>40933</v>
      </c>
      <c r="D37" s="9" t="n">
        <v>40964</v>
      </c>
      <c r="E37" s="1" t="n">
        <v>0</v>
      </c>
      <c r="F37" s="1" t="n">
        <v>137.77</v>
      </c>
      <c r="G37" s="1" t="n">
        <v>137.77</v>
      </c>
      <c r="H37" s="0" t="s">
        <v>48</v>
      </c>
      <c r="I37" s="1"/>
    </row>
    <row r="38" customFormat="false" ht="12.75" hidden="true" customHeight="false" outlineLevel="1" collapsed="false">
      <c r="A38" s="13" t="s">
        <v>49</v>
      </c>
      <c r="B38" s="0" t="n">
        <v>1</v>
      </c>
      <c r="C38" s="9" t="n">
        <v>40907</v>
      </c>
      <c r="D38" s="9" t="n">
        <v>40907</v>
      </c>
      <c r="E38" s="1" t="n">
        <v>0</v>
      </c>
      <c r="F38" s="1" t="n">
        <v>997.6</v>
      </c>
      <c r="G38" s="1" t="n">
        <v>997.6</v>
      </c>
      <c r="H38" s="0" t="s">
        <v>50</v>
      </c>
      <c r="I38" s="1"/>
    </row>
    <row r="39" customFormat="false" ht="12.75" hidden="true" customHeight="false" outlineLevel="1" collapsed="false">
      <c r="A39" s="13" t="s">
        <v>51</v>
      </c>
      <c r="B39" s="0" t="n">
        <v>1</v>
      </c>
      <c r="C39" s="9" t="n">
        <v>40907</v>
      </c>
      <c r="D39" s="9" t="n">
        <v>40907</v>
      </c>
      <c r="E39" s="1" t="n">
        <v>0</v>
      </c>
      <c r="F39" s="1" t="n">
        <v>2992.8</v>
      </c>
      <c r="G39" s="1" t="n">
        <v>2992.8</v>
      </c>
      <c r="H39" s="0" t="s">
        <v>50</v>
      </c>
      <c r="I39" s="1"/>
    </row>
    <row r="40" customFormat="false" ht="12.75" hidden="true" customHeight="false" outlineLevel="1" collapsed="false">
      <c r="A40" s="13" t="s">
        <v>52</v>
      </c>
      <c r="B40" s="0" t="n">
        <v>1</v>
      </c>
      <c r="C40" s="9" t="n">
        <v>40908</v>
      </c>
      <c r="D40" s="9" t="n">
        <v>40908</v>
      </c>
      <c r="E40" s="1" t="n">
        <v>0</v>
      </c>
      <c r="F40" s="1" t="n">
        <v>2103.06</v>
      </c>
      <c r="G40" s="1" t="n">
        <v>2103.06</v>
      </c>
      <c r="H40" s="0" t="s">
        <v>50</v>
      </c>
      <c r="I40" s="1"/>
    </row>
    <row r="41" customFormat="false" ht="12.75" hidden="true" customHeight="false" outlineLevel="1" collapsed="false">
      <c r="A41" s="13" t="s">
        <v>53</v>
      </c>
      <c r="B41" s="0" t="n">
        <v>1</v>
      </c>
      <c r="C41" s="9" t="n">
        <v>40908</v>
      </c>
      <c r="D41" s="9" t="n">
        <v>40908</v>
      </c>
      <c r="E41" s="1" t="n">
        <v>0</v>
      </c>
      <c r="F41" s="1" t="n">
        <v>2103.06</v>
      </c>
      <c r="G41" s="1" t="n">
        <v>2103.06</v>
      </c>
      <c r="H41" s="0" t="s">
        <v>50</v>
      </c>
      <c r="I41" s="1"/>
    </row>
    <row r="42" customFormat="false" ht="12.75" hidden="true" customHeight="false" outlineLevel="1" collapsed="false">
      <c r="A42" s="13" t="s">
        <v>54</v>
      </c>
      <c r="B42" s="0" t="n">
        <v>1</v>
      </c>
      <c r="C42" s="9" t="n">
        <v>40908</v>
      </c>
      <c r="D42" s="9" t="n">
        <v>40908</v>
      </c>
      <c r="E42" s="1" t="n">
        <v>0</v>
      </c>
      <c r="F42" s="1" t="n">
        <v>1168.05</v>
      </c>
      <c r="G42" s="1" t="n">
        <v>1168.05</v>
      </c>
      <c r="H42" s="0" t="s">
        <v>50</v>
      </c>
      <c r="I42" s="1"/>
    </row>
    <row r="43" customFormat="false" ht="12.75" hidden="true" customHeight="false" outlineLevel="1" collapsed="false">
      <c r="A43" s="5" t="n">
        <v>80033074</v>
      </c>
      <c r="B43" s="0" t="n">
        <v>1</v>
      </c>
      <c r="C43" s="9" t="n">
        <v>40918</v>
      </c>
      <c r="D43" s="9" t="n">
        <v>40918</v>
      </c>
      <c r="E43" s="1" t="n">
        <v>0</v>
      </c>
      <c r="F43" s="1" t="n">
        <v>10966.87</v>
      </c>
      <c r="G43" s="1" t="n">
        <v>10966.87</v>
      </c>
      <c r="H43" s="0" t="s">
        <v>50</v>
      </c>
      <c r="I43" s="1"/>
    </row>
    <row r="44" customFormat="false" ht="12.75" hidden="true" customHeight="false" outlineLevel="1" collapsed="false">
      <c r="A44" s="13" t="s">
        <v>55</v>
      </c>
      <c r="B44" s="0" t="n">
        <v>1</v>
      </c>
      <c r="C44" s="9" t="n">
        <v>40920</v>
      </c>
      <c r="D44" s="9" t="n">
        <v>40920</v>
      </c>
      <c r="E44" s="1" t="n">
        <v>0</v>
      </c>
      <c r="F44" s="1" t="n">
        <v>6558.19</v>
      </c>
      <c r="G44" s="1" t="n">
        <v>6558.19</v>
      </c>
      <c r="H44" s="0" t="s">
        <v>50</v>
      </c>
      <c r="I44" s="1"/>
    </row>
    <row r="45" customFormat="false" ht="12.75" hidden="true" customHeight="false" outlineLevel="1" collapsed="false">
      <c r="A45" s="5" t="n">
        <v>1009903913</v>
      </c>
      <c r="B45" s="0" t="n">
        <v>1</v>
      </c>
      <c r="C45" s="9" t="n">
        <v>40681</v>
      </c>
      <c r="D45" s="9" t="n">
        <v>40681</v>
      </c>
      <c r="E45" s="1" t="n">
        <v>0</v>
      </c>
      <c r="F45" s="1" t="n">
        <v>0</v>
      </c>
      <c r="G45" s="1" t="n">
        <v>767.94</v>
      </c>
      <c r="H45" s="0" t="s">
        <v>50</v>
      </c>
      <c r="I45" s="1"/>
    </row>
    <row r="46" customFormat="false" ht="12.75" hidden="true" customHeight="false" outlineLevel="1" collapsed="false">
      <c r="A46" s="5" t="s">
        <v>13</v>
      </c>
      <c r="B46" s="0" t="n">
        <v>1</v>
      </c>
      <c r="C46" s="9" t="n">
        <v>40723</v>
      </c>
      <c r="D46" s="9" t="n">
        <v>40753</v>
      </c>
      <c r="E46" s="1" t="n">
        <v>0</v>
      </c>
      <c r="F46" s="1" t="n">
        <v>0</v>
      </c>
      <c r="G46" s="1" t="n">
        <v>35.6</v>
      </c>
      <c r="H46" s="0" t="s">
        <v>50</v>
      </c>
      <c r="I46" s="1"/>
    </row>
    <row r="47" customFormat="false" ht="12.75" hidden="true" customHeight="false" outlineLevel="1" collapsed="false">
      <c r="A47" s="5" t="s">
        <v>56</v>
      </c>
      <c r="B47" s="0" t="n">
        <v>1</v>
      </c>
      <c r="C47" s="9" t="n">
        <v>40929</v>
      </c>
      <c r="D47" s="9" t="n">
        <v>40960</v>
      </c>
      <c r="E47" s="12" t="n">
        <v>-191.49</v>
      </c>
      <c r="F47" s="1" t="n">
        <v>11701.96</v>
      </c>
      <c r="G47" s="1" t="n">
        <f aca="false">SUM(E47:F47)</f>
        <v>11510.47</v>
      </c>
      <c r="H47" s="0" t="s">
        <v>57</v>
      </c>
      <c r="I47" s="1"/>
    </row>
    <row r="48" customFormat="false" ht="12.75" hidden="true" customHeight="false" outlineLevel="1" collapsed="false">
      <c r="A48" s="5" t="s">
        <v>58</v>
      </c>
      <c r="B48" s="0" t="n">
        <v>1</v>
      </c>
      <c r="C48" s="9" t="n">
        <v>40932</v>
      </c>
      <c r="D48" s="9" t="n">
        <v>40963</v>
      </c>
      <c r="E48" s="1" t="n">
        <v>0</v>
      </c>
      <c r="F48" s="1" t="n">
        <v>73399.73</v>
      </c>
      <c r="G48" s="1" t="n">
        <v>73399.73</v>
      </c>
      <c r="H48" s="0" t="s">
        <v>59</v>
      </c>
      <c r="I48" s="1"/>
    </row>
    <row r="49" customFormat="false" ht="12.75" hidden="true" customHeight="false" outlineLevel="1" collapsed="false">
      <c r="A49" s="5" t="s">
        <v>60</v>
      </c>
      <c r="B49" s="0" t="n">
        <v>1</v>
      </c>
      <c r="C49" s="9" t="n">
        <v>40933</v>
      </c>
      <c r="D49" s="9" t="n">
        <v>40964</v>
      </c>
      <c r="E49" s="1" t="n">
        <v>0</v>
      </c>
      <c r="F49" s="1" t="n">
        <v>20766.92</v>
      </c>
      <c r="G49" s="1" t="n">
        <v>20766.92</v>
      </c>
      <c r="H49" s="0" t="s">
        <v>61</v>
      </c>
      <c r="I49" s="1"/>
    </row>
    <row r="50" customFormat="false" ht="12.75" hidden="true" customHeight="false" outlineLevel="1" collapsed="false">
      <c r="A50" s="5" t="s">
        <v>62</v>
      </c>
      <c r="B50" s="0" t="n">
        <v>1</v>
      </c>
      <c r="C50" s="9" t="n">
        <v>40934</v>
      </c>
      <c r="D50" s="9" t="n">
        <v>40965</v>
      </c>
      <c r="E50" s="1" t="n">
        <v>0</v>
      </c>
      <c r="F50" s="1" t="n">
        <v>21441.36</v>
      </c>
      <c r="G50" s="1" t="n">
        <v>21441.36</v>
      </c>
      <c r="H50" s="0" t="s">
        <v>63</v>
      </c>
      <c r="I50" s="1"/>
    </row>
    <row r="51" customFormat="false" ht="12.75" hidden="true" customHeight="false" outlineLevel="1" collapsed="false">
      <c r="A51" s="5" t="s">
        <v>64</v>
      </c>
      <c r="B51" s="0" t="n">
        <v>1</v>
      </c>
      <c r="C51" s="9" t="n">
        <v>40935</v>
      </c>
      <c r="D51" s="9" t="n">
        <v>40966</v>
      </c>
      <c r="E51" s="1" t="n">
        <v>0</v>
      </c>
      <c r="F51" s="1" t="n">
        <v>4325.8</v>
      </c>
      <c r="G51" s="1" t="n">
        <v>4325.8</v>
      </c>
      <c r="H51" s="0" t="s">
        <v>65</v>
      </c>
      <c r="I51" s="1"/>
    </row>
    <row r="52" customFormat="false" ht="12" hidden="true" customHeight="true" outlineLevel="1" collapsed="false">
      <c r="A52" s="5" t="s">
        <v>66</v>
      </c>
      <c r="B52" s="0" t="n">
        <v>1</v>
      </c>
      <c r="C52" s="9" t="n">
        <v>40935</v>
      </c>
      <c r="D52" s="9" t="n">
        <v>40966</v>
      </c>
      <c r="E52" s="1" t="n">
        <v>0</v>
      </c>
      <c r="F52" s="1" t="n">
        <v>27562.88</v>
      </c>
      <c r="G52" s="1" t="n">
        <v>27562.88</v>
      </c>
      <c r="H52" s="0" t="s">
        <v>67</v>
      </c>
    </row>
    <row r="53" customFormat="false" ht="12" hidden="true" customHeight="true" outlineLevel="1" collapsed="false">
      <c r="A53" s="0" t="s">
        <v>68</v>
      </c>
      <c r="C53" s="9"/>
      <c r="D53" s="9"/>
      <c r="E53" s="12" t="n">
        <v>-11271.37</v>
      </c>
      <c r="F53" s="1" t="n">
        <v>11271.37</v>
      </c>
      <c r="G53" s="1" t="n">
        <f aca="false">SUM(E53:F53)</f>
        <v>0</v>
      </c>
      <c r="H53" s="0" t="s">
        <v>69</v>
      </c>
    </row>
    <row r="54" customFormat="false" ht="12.75" hidden="true" customHeight="false" outlineLevel="1" collapsed="false">
      <c r="A54" s="5" t="s">
        <v>70</v>
      </c>
      <c r="B54" s="0" t="n">
        <v>1</v>
      </c>
      <c r="C54" s="9" t="n">
        <v>40936</v>
      </c>
      <c r="D54" s="9" t="n">
        <v>40967</v>
      </c>
      <c r="E54" s="1" t="n">
        <v>0</v>
      </c>
      <c r="F54" s="1" t="n">
        <v>24731.2</v>
      </c>
      <c r="G54" s="1" t="n">
        <v>24731.2</v>
      </c>
      <c r="H54" s="0" t="s">
        <v>71</v>
      </c>
    </row>
    <row r="55" customFormat="false" ht="12.75" hidden="true" customHeight="false" outlineLevel="1" collapsed="false">
      <c r="A55" s="5" t="n">
        <v>1009903913</v>
      </c>
      <c r="B55" s="0" t="n">
        <v>1</v>
      </c>
      <c r="C55" s="9" t="n">
        <v>40681</v>
      </c>
      <c r="D55" s="9" t="n">
        <v>40681</v>
      </c>
      <c r="E55" s="1" t="n">
        <v>0</v>
      </c>
      <c r="F55" s="1" t="n">
        <v>0</v>
      </c>
      <c r="G55" s="1" t="n">
        <v>1.16</v>
      </c>
      <c r="H55" s="0" t="s">
        <v>71</v>
      </c>
    </row>
    <row r="56" customFormat="false" ht="12.75" hidden="true" customHeight="false" outlineLevel="1" collapsed="false">
      <c r="A56" s="5" t="s">
        <v>72</v>
      </c>
      <c r="B56" s="0" t="n">
        <v>1</v>
      </c>
      <c r="C56" s="9" t="n">
        <v>40939</v>
      </c>
      <c r="D56" s="9" t="n">
        <v>40968</v>
      </c>
      <c r="E56" s="14" t="n">
        <v>-43135.78</v>
      </c>
      <c r="F56" s="1" t="n">
        <v>52904.48</v>
      </c>
      <c r="G56" s="1" t="n">
        <f aca="false">SUM(E56:F56)</f>
        <v>9768.7</v>
      </c>
      <c r="H56" s="0" t="s">
        <v>73</v>
      </c>
    </row>
    <row r="57" customFormat="false" ht="12.75" hidden="true" customHeight="false" outlineLevel="1" collapsed="false">
      <c r="A57" s="5" t="s">
        <v>14</v>
      </c>
      <c r="B57" s="0" t="n">
        <v>1</v>
      </c>
      <c r="C57" s="9" t="n">
        <v>40745</v>
      </c>
      <c r="D57" s="9" t="n">
        <v>40776</v>
      </c>
      <c r="G57" s="1" t="n">
        <v>0.23</v>
      </c>
      <c r="H57" s="0" t="s">
        <v>73</v>
      </c>
    </row>
    <row r="58" customFormat="false" ht="12.75" hidden="true" customHeight="false" outlineLevel="1" collapsed="false">
      <c r="A58" s="5" t="n">
        <v>6129</v>
      </c>
      <c r="B58" s="0" t="n">
        <v>1</v>
      </c>
      <c r="C58" s="9" t="n">
        <v>40925</v>
      </c>
      <c r="D58" s="9" t="n">
        <v>40925</v>
      </c>
      <c r="E58" s="1" t="n">
        <v>-340.38</v>
      </c>
      <c r="F58" s="1" t="n">
        <v>1215.63</v>
      </c>
      <c r="G58" s="11" t="n">
        <f aca="false">SUM(E58:F58)</f>
        <v>875.25</v>
      </c>
      <c r="H58" s="10" t="s">
        <v>74</v>
      </c>
    </row>
    <row r="59" customFormat="false" ht="12.75" hidden="true" customHeight="false" outlineLevel="1" collapsed="false">
      <c r="A59" s="5" t="s">
        <v>75</v>
      </c>
      <c r="B59" s="0" t="n">
        <v>1</v>
      </c>
      <c r="C59" s="9" t="n">
        <v>40927</v>
      </c>
      <c r="D59" s="9" t="n">
        <v>40927</v>
      </c>
      <c r="E59" s="1" t="n">
        <v>0</v>
      </c>
      <c r="F59" s="1" t="n">
        <v>6543.4</v>
      </c>
      <c r="G59" s="1" t="n">
        <v>6543.4</v>
      </c>
      <c r="H59" s="10" t="s">
        <v>74</v>
      </c>
    </row>
    <row r="60" customFormat="false" ht="12.75" hidden="true" customHeight="false" outlineLevel="1" collapsed="false">
      <c r="A60" s="5" t="s">
        <v>76</v>
      </c>
      <c r="B60" s="0" t="n">
        <v>1</v>
      </c>
      <c r="C60" s="9" t="n">
        <v>40933</v>
      </c>
      <c r="D60" s="9" t="n">
        <v>40933</v>
      </c>
      <c r="E60" s="1" t="n">
        <v>0</v>
      </c>
      <c r="F60" s="1" t="n">
        <v>2410.36</v>
      </c>
      <c r="G60" s="1" t="n">
        <v>2410.36</v>
      </c>
      <c r="H60" s="10" t="s">
        <v>74</v>
      </c>
    </row>
    <row r="61" customFormat="false" ht="12.75" hidden="true" customHeight="false" outlineLevel="1" collapsed="false">
      <c r="A61" s="5" t="s">
        <v>77</v>
      </c>
      <c r="B61" s="0" t="n">
        <v>1</v>
      </c>
      <c r="C61" s="9" t="n">
        <v>40933</v>
      </c>
      <c r="D61" s="9" t="n">
        <v>40933</v>
      </c>
      <c r="E61" s="1" t="n">
        <v>0</v>
      </c>
      <c r="F61" s="1" t="n">
        <v>1083.35</v>
      </c>
      <c r="G61" s="1" t="n">
        <v>1083.35</v>
      </c>
      <c r="H61" s="10" t="s">
        <v>74</v>
      </c>
    </row>
    <row r="62" customFormat="false" ht="12.75" hidden="true" customHeight="false" outlineLevel="1" collapsed="false">
      <c r="A62" s="5" t="s">
        <v>78</v>
      </c>
      <c r="B62" s="0" t="n">
        <v>1</v>
      </c>
      <c r="C62" s="9" t="n">
        <v>40938</v>
      </c>
      <c r="D62" s="9" t="n">
        <v>40938</v>
      </c>
      <c r="E62" s="1" t="n">
        <v>0</v>
      </c>
      <c r="F62" s="1" t="n">
        <v>1083.35</v>
      </c>
      <c r="G62" s="1" t="n">
        <f aca="false">SUM(E62:F62)</f>
        <v>1083.35</v>
      </c>
      <c r="H62" s="10" t="s">
        <v>74</v>
      </c>
      <c r="I62" s="15"/>
    </row>
    <row r="63" customFormat="false" ht="12.75" hidden="true" customHeight="false" outlineLevel="1" collapsed="false">
      <c r="A63" s="5" t="s">
        <v>79</v>
      </c>
      <c r="B63" s="0" t="n">
        <v>1</v>
      </c>
      <c r="C63" s="9" t="n">
        <v>40940</v>
      </c>
      <c r="D63" s="9" t="n">
        <v>40969</v>
      </c>
      <c r="E63" s="1" t="n">
        <v>0</v>
      </c>
      <c r="F63" s="1" t="n">
        <v>60750.7</v>
      </c>
      <c r="G63" s="1" t="n">
        <v>60750.7</v>
      </c>
      <c r="H63" s="0" t="s">
        <v>80</v>
      </c>
      <c r="I63" s="15"/>
    </row>
    <row r="64" customFormat="false" ht="12.75" hidden="true" customHeight="false" outlineLevel="1" collapsed="false">
      <c r="A64" s="5" t="s">
        <v>14</v>
      </c>
      <c r="B64" s="0" t="n">
        <v>1</v>
      </c>
      <c r="C64" s="9" t="n">
        <v>40745</v>
      </c>
      <c r="D64" s="9" t="n">
        <v>40776</v>
      </c>
      <c r="G64" s="1" t="n">
        <v>0.12</v>
      </c>
      <c r="I64" s="15"/>
    </row>
    <row r="65" customFormat="false" ht="12.75" hidden="true" customHeight="false" outlineLevel="1" collapsed="false">
      <c r="A65" s="5" t="s">
        <v>81</v>
      </c>
      <c r="B65" s="0" t="n">
        <v>1</v>
      </c>
      <c r="C65" s="9" t="n">
        <v>40935</v>
      </c>
      <c r="D65" s="9" t="n">
        <v>40935</v>
      </c>
      <c r="E65" s="1" t="n">
        <v>0</v>
      </c>
      <c r="F65" s="1" t="n">
        <v>22620</v>
      </c>
      <c r="G65" s="1" t="n">
        <v>22620</v>
      </c>
      <c r="H65" s="10" t="s">
        <v>82</v>
      </c>
    </row>
    <row r="67" customFormat="false" ht="12.75" hidden="false" customHeight="false" outlineLevel="0" collapsed="false">
      <c r="F67" s="2" t="s">
        <v>83</v>
      </c>
      <c r="G67" s="3" t="n">
        <f aca="false">SUM(G8:G66)</f>
        <v>948918.21</v>
      </c>
      <c r="H67" s="2" t="s">
        <v>84</v>
      </c>
    </row>
    <row r="68" customFormat="false" ht="12.75" hidden="false" customHeight="false" outlineLevel="0" collapsed="false">
      <c r="G68" s="1" t="n">
        <f aca="false">+G67-948918.21</f>
        <v>0</v>
      </c>
    </row>
    <row r="70" customFormat="false" ht="12.75" hidden="false" customHeight="false" outlineLevel="0" collapsed="false">
      <c r="A70" s="6" t="s">
        <v>85</v>
      </c>
      <c r="B70" s="7"/>
      <c r="C70" s="7"/>
      <c r="D70" s="7"/>
      <c r="E70" s="8"/>
      <c r="F70" s="8"/>
      <c r="G70" s="8"/>
      <c r="H70" s="7"/>
    </row>
    <row r="71" customFormat="false" ht="12.75" hidden="false" customHeight="false" outlineLevel="0" collapsed="false">
      <c r="A71" s="5" t="s">
        <v>86</v>
      </c>
      <c r="B71" s="0" t="n">
        <v>1</v>
      </c>
      <c r="C71" s="9" t="n">
        <v>40941</v>
      </c>
      <c r="D71" s="9" t="n">
        <v>40970</v>
      </c>
      <c r="E71" s="1" t="n">
        <v>0</v>
      </c>
      <c r="F71" s="1" t="n">
        <v>23737.36</v>
      </c>
      <c r="G71" s="1" t="n">
        <v>23737.36</v>
      </c>
      <c r="H71" s="0" t="s">
        <v>87</v>
      </c>
    </row>
    <row r="72" customFormat="false" ht="12.75" hidden="false" customHeight="false" outlineLevel="0" collapsed="false">
      <c r="A72" s="5" t="s">
        <v>88</v>
      </c>
      <c r="B72" s="0" t="n">
        <v>1</v>
      </c>
      <c r="C72" s="9" t="n">
        <v>40942</v>
      </c>
      <c r="D72" s="9" t="n">
        <v>40971</v>
      </c>
      <c r="E72" s="1" t="n">
        <v>0</v>
      </c>
      <c r="F72" s="1" t="n">
        <v>37189.25</v>
      </c>
      <c r="G72" s="1" t="n">
        <v>37189.25</v>
      </c>
      <c r="H72" s="0" t="s">
        <v>89</v>
      </c>
    </row>
    <row r="73" customFormat="false" ht="12.75" hidden="false" customHeight="false" outlineLevel="0" collapsed="false">
      <c r="A73" s="5" t="s">
        <v>90</v>
      </c>
      <c r="B73" s="0" t="n">
        <v>1</v>
      </c>
      <c r="C73" s="9" t="n">
        <v>40943</v>
      </c>
      <c r="D73" s="9" t="n">
        <v>40972</v>
      </c>
      <c r="E73" s="12" t="n">
        <v>-8215.75</v>
      </c>
      <c r="F73" s="1" t="n">
        <v>43332.59</v>
      </c>
      <c r="G73" s="1" t="n">
        <f aca="false">SUM(E73:F73)</f>
        <v>35116.84</v>
      </c>
      <c r="H73" s="0" t="s">
        <v>91</v>
      </c>
    </row>
    <row r="74" customFormat="false" ht="12.75" hidden="false" customHeight="false" outlineLevel="0" collapsed="false">
      <c r="A74" s="5" t="n">
        <v>1010384133</v>
      </c>
      <c r="B74" s="0" t="n">
        <v>1</v>
      </c>
      <c r="C74" s="9" t="n">
        <v>40920</v>
      </c>
      <c r="D74" s="9" t="n">
        <v>40920</v>
      </c>
      <c r="E74" s="1" t="n">
        <v>0</v>
      </c>
      <c r="F74" s="1" t="n">
        <v>20036.52</v>
      </c>
      <c r="G74" s="1" t="n">
        <v>20036.52</v>
      </c>
      <c r="H74" s="0" t="s">
        <v>92</v>
      </c>
    </row>
    <row r="75" customFormat="false" ht="12.75" hidden="false" customHeight="false" outlineLevel="0" collapsed="false">
      <c r="A75" s="5" t="s">
        <v>93</v>
      </c>
      <c r="B75" s="0" t="n">
        <v>1</v>
      </c>
      <c r="C75" s="9" t="n">
        <v>40947</v>
      </c>
      <c r="D75" s="9" t="n">
        <v>40976</v>
      </c>
      <c r="E75" s="1" t="n">
        <v>0</v>
      </c>
      <c r="F75" s="1" t="n">
        <v>38636.49</v>
      </c>
      <c r="G75" s="1" t="n">
        <v>38636.49</v>
      </c>
      <c r="H75" s="0" t="s">
        <v>94</v>
      </c>
    </row>
    <row r="76" customFormat="false" ht="12.75" hidden="false" customHeight="false" outlineLevel="0" collapsed="false">
      <c r="A76" s="5" t="s">
        <v>95</v>
      </c>
      <c r="B76" s="0" t="n">
        <v>1</v>
      </c>
      <c r="C76" s="9" t="n">
        <v>40948</v>
      </c>
      <c r="D76" s="9" t="n">
        <v>40977</v>
      </c>
      <c r="E76" s="1" t="n">
        <v>0</v>
      </c>
      <c r="F76" s="1" t="n">
        <v>20835.85</v>
      </c>
      <c r="G76" s="1" t="n">
        <v>20835.85</v>
      </c>
      <c r="H76" s="0" t="s">
        <v>96</v>
      </c>
    </row>
    <row r="77" customFormat="false" ht="12.75" hidden="false" customHeight="false" outlineLevel="0" collapsed="false">
      <c r="A77" s="5" t="s">
        <v>97</v>
      </c>
      <c r="B77" s="0" t="n">
        <v>1</v>
      </c>
      <c r="C77" s="9" t="n">
        <v>40949</v>
      </c>
      <c r="D77" s="9" t="n">
        <v>40978</v>
      </c>
      <c r="E77" s="12" t="n">
        <v>-44299.38</v>
      </c>
      <c r="F77" s="1" t="n">
        <v>53251.39</v>
      </c>
      <c r="G77" s="1" t="n">
        <f aca="false">SUM(E77:F77)</f>
        <v>8952.01</v>
      </c>
      <c r="H77" s="0" t="s">
        <v>98</v>
      </c>
    </row>
    <row r="78" customFormat="false" ht="12.75" hidden="false" customHeight="false" outlineLevel="0" collapsed="false">
      <c r="A78" s="5" t="s">
        <v>99</v>
      </c>
      <c r="B78" s="0" t="n">
        <v>1</v>
      </c>
      <c r="C78" s="9" t="n">
        <v>40954</v>
      </c>
      <c r="D78" s="9" t="n">
        <v>40983</v>
      </c>
      <c r="E78" s="1" t="n">
        <v>0</v>
      </c>
      <c r="F78" s="1" t="n">
        <v>2714.5</v>
      </c>
      <c r="G78" s="1" t="n">
        <v>2714.5</v>
      </c>
      <c r="H78" s="0" t="s">
        <v>100</v>
      </c>
    </row>
    <row r="79" customFormat="false" ht="12.75" hidden="false" customHeight="false" outlineLevel="0" collapsed="false">
      <c r="A79" s="5" t="s">
        <v>101</v>
      </c>
      <c r="B79" s="0" t="n">
        <v>1</v>
      </c>
      <c r="C79" s="9" t="n">
        <v>40950</v>
      </c>
      <c r="D79" s="9" t="n">
        <v>40979</v>
      </c>
      <c r="E79" s="1" t="n">
        <v>0</v>
      </c>
      <c r="F79" s="1" t="n">
        <v>47190.01</v>
      </c>
      <c r="G79" s="1" t="n">
        <v>47190.01</v>
      </c>
      <c r="H79" s="0" t="s">
        <v>102</v>
      </c>
    </row>
    <row r="80" customFormat="false" ht="12.75" hidden="false" customHeight="false" outlineLevel="0" collapsed="false">
      <c r="A80" s="5" t="s">
        <v>103</v>
      </c>
      <c r="B80" s="0" t="n">
        <v>1</v>
      </c>
      <c r="C80" s="9" t="n">
        <v>40954</v>
      </c>
      <c r="D80" s="9" t="n">
        <v>40983</v>
      </c>
      <c r="E80" s="1" t="n">
        <v>0</v>
      </c>
      <c r="F80" s="1" t="n">
        <v>135.71</v>
      </c>
      <c r="G80" s="1" t="n">
        <v>135.71</v>
      </c>
      <c r="H80" s="0" t="s">
        <v>104</v>
      </c>
    </row>
    <row r="81" customFormat="false" ht="12.75" hidden="false" customHeight="false" outlineLevel="0" collapsed="false">
      <c r="A81" s="5" t="s">
        <v>105</v>
      </c>
      <c r="B81" s="0" t="n">
        <v>1</v>
      </c>
      <c r="C81" s="9" t="n">
        <v>40953</v>
      </c>
      <c r="D81" s="9" t="n">
        <v>40982</v>
      </c>
      <c r="E81" s="1" t="n">
        <v>0</v>
      </c>
      <c r="F81" s="1" t="n">
        <v>2566.07</v>
      </c>
      <c r="G81" s="1" t="n">
        <v>2566.07</v>
      </c>
      <c r="H81" s="0" t="s">
        <v>106</v>
      </c>
    </row>
    <row r="82" customFormat="false" ht="12.75" hidden="false" customHeight="false" outlineLevel="0" collapsed="false">
      <c r="A82" s="5" t="s">
        <v>107</v>
      </c>
      <c r="B82" s="0" t="n">
        <v>1</v>
      </c>
      <c r="C82" s="9" t="n">
        <v>40953</v>
      </c>
      <c r="D82" s="9" t="n">
        <v>40982</v>
      </c>
      <c r="E82" s="1" t="n">
        <v>0</v>
      </c>
      <c r="F82" s="1" t="n">
        <v>37635.89</v>
      </c>
      <c r="G82" s="1" t="n">
        <v>37635.89</v>
      </c>
      <c r="H82" s="0" t="s">
        <v>108</v>
      </c>
    </row>
    <row r="83" customFormat="false" ht="12.75" hidden="false" customHeight="false" outlineLevel="0" collapsed="false">
      <c r="A83" s="5" t="s">
        <v>109</v>
      </c>
      <c r="B83" s="0" t="n">
        <v>1</v>
      </c>
      <c r="C83" s="9" t="n">
        <v>40954</v>
      </c>
      <c r="D83" s="9" t="n">
        <v>40983</v>
      </c>
      <c r="E83" s="1" t="n">
        <v>0</v>
      </c>
      <c r="F83" s="1" t="n">
        <v>48.62</v>
      </c>
      <c r="G83" s="1" t="n">
        <v>48.62</v>
      </c>
      <c r="H83" s="0" t="s">
        <v>110</v>
      </c>
    </row>
    <row r="84" customFormat="false" ht="12.75" hidden="false" customHeight="false" outlineLevel="0" collapsed="false">
      <c r="A84" s="5" t="s">
        <v>111</v>
      </c>
      <c r="B84" s="0" t="n">
        <v>1</v>
      </c>
      <c r="C84" s="9" t="n">
        <v>40422</v>
      </c>
      <c r="D84" s="9" t="n">
        <v>40452</v>
      </c>
      <c r="E84" s="1" t="n">
        <v>0</v>
      </c>
      <c r="F84" s="1" t="n">
        <v>0</v>
      </c>
      <c r="G84" s="1" t="n">
        <v>0.47</v>
      </c>
      <c r="H84" s="0" t="s">
        <v>110</v>
      </c>
    </row>
    <row r="85" customFormat="false" ht="12.75" hidden="false" customHeight="false" outlineLevel="0" collapsed="false">
      <c r="A85" s="5" t="s">
        <v>112</v>
      </c>
      <c r="B85" s="0" t="n">
        <v>1</v>
      </c>
      <c r="C85" s="9" t="n">
        <v>40512</v>
      </c>
      <c r="D85" s="9" t="n">
        <v>40512</v>
      </c>
      <c r="E85" s="1" t="n">
        <v>0</v>
      </c>
      <c r="F85" s="1" t="n">
        <v>0</v>
      </c>
      <c r="G85" s="1" t="n">
        <v>0.31</v>
      </c>
      <c r="H85" s="0" t="s">
        <v>110</v>
      </c>
      <c r="I85" s="16"/>
    </row>
    <row r="86" customFormat="false" ht="12.75" hidden="false" customHeight="false" outlineLevel="0" collapsed="false">
      <c r="A86" s="5" t="s">
        <v>113</v>
      </c>
      <c r="B86" s="0" t="n">
        <v>1</v>
      </c>
      <c r="C86" s="9" t="n">
        <v>40605</v>
      </c>
      <c r="D86" s="9" t="n">
        <v>40636</v>
      </c>
      <c r="E86" s="1" t="n">
        <v>0</v>
      </c>
      <c r="F86" s="1" t="n">
        <v>0</v>
      </c>
      <c r="G86" s="1" t="n">
        <v>0.02</v>
      </c>
      <c r="H86" s="0" t="s">
        <v>110</v>
      </c>
      <c r="J86" s="16"/>
    </row>
    <row r="87" customFormat="false" ht="12.75" hidden="false" customHeight="false" outlineLevel="0" collapsed="false">
      <c r="A87" s="5" t="s">
        <v>114</v>
      </c>
      <c r="B87" s="0" t="n">
        <v>1</v>
      </c>
      <c r="C87" s="9" t="n">
        <v>40607</v>
      </c>
      <c r="D87" s="9" t="n">
        <v>40638</v>
      </c>
      <c r="E87" s="1" t="n">
        <v>0</v>
      </c>
      <c r="F87" s="1" t="n">
        <v>0</v>
      </c>
      <c r="G87" s="1" t="n">
        <v>0.07</v>
      </c>
      <c r="H87" s="0" t="s">
        <v>110</v>
      </c>
      <c r="J87" s="1"/>
      <c r="K87" s="5"/>
      <c r="M87" s="9"/>
      <c r="N87" s="9"/>
      <c r="O87" s="1"/>
      <c r="P87" s="1"/>
      <c r="Q87" s="1"/>
    </row>
    <row r="88" customFormat="false" ht="12.75" hidden="false" customHeight="false" outlineLevel="0" collapsed="false">
      <c r="A88" s="5" t="s">
        <v>115</v>
      </c>
      <c r="B88" s="0" t="n">
        <v>1</v>
      </c>
      <c r="C88" s="9" t="n">
        <v>40610</v>
      </c>
      <c r="D88" s="9" t="n">
        <v>40641</v>
      </c>
      <c r="E88" s="1" t="n">
        <v>0</v>
      </c>
      <c r="F88" s="1" t="n">
        <v>0</v>
      </c>
      <c r="G88" s="1" t="n">
        <v>0.06</v>
      </c>
      <c r="H88" s="0" t="s">
        <v>110</v>
      </c>
      <c r="I88" s="16"/>
      <c r="J88" s="16"/>
    </row>
    <row r="89" customFormat="false" ht="12.75" hidden="false" customHeight="false" outlineLevel="0" collapsed="false">
      <c r="A89" s="5" t="s">
        <v>116</v>
      </c>
      <c r="B89" s="0" t="n">
        <v>1</v>
      </c>
      <c r="C89" s="9" t="n">
        <v>40611</v>
      </c>
      <c r="D89" s="9" t="n">
        <v>40642</v>
      </c>
      <c r="E89" s="1" t="n">
        <v>0</v>
      </c>
      <c r="F89" s="1" t="n">
        <v>0</v>
      </c>
      <c r="G89" s="1" t="n">
        <v>0.06</v>
      </c>
      <c r="H89" s="0" t="s">
        <v>110</v>
      </c>
    </row>
    <row r="90" customFormat="false" ht="12.75" hidden="false" customHeight="false" outlineLevel="0" collapsed="false">
      <c r="A90" s="5" t="s">
        <v>117</v>
      </c>
      <c r="B90" s="0" t="n">
        <v>1</v>
      </c>
      <c r="C90" s="9" t="n">
        <v>40612</v>
      </c>
      <c r="D90" s="9" t="n">
        <v>40643</v>
      </c>
      <c r="E90" s="1" t="n">
        <v>0</v>
      </c>
      <c r="F90" s="1" t="n">
        <v>0</v>
      </c>
      <c r="G90" s="1" t="n">
        <v>0.06</v>
      </c>
      <c r="H90" s="0" t="s">
        <v>110</v>
      </c>
    </row>
    <row r="91" customFormat="false" ht="12.75" hidden="false" customHeight="false" outlineLevel="0" collapsed="false">
      <c r="A91" s="5" t="s">
        <v>118</v>
      </c>
      <c r="B91" s="0" t="n">
        <v>1</v>
      </c>
      <c r="C91" s="9" t="n">
        <v>40613</v>
      </c>
      <c r="D91" s="9" t="n">
        <v>40644</v>
      </c>
      <c r="E91" s="1" t="n">
        <v>0</v>
      </c>
      <c r="F91" s="1" t="n">
        <v>0</v>
      </c>
      <c r="G91" s="1" t="n">
        <v>0.04</v>
      </c>
      <c r="H91" s="0" t="s">
        <v>110</v>
      </c>
    </row>
    <row r="92" customFormat="false" ht="12.75" hidden="false" customHeight="false" outlineLevel="0" collapsed="false">
      <c r="A92" s="5" t="s">
        <v>119</v>
      </c>
      <c r="B92" s="0" t="n">
        <v>1</v>
      </c>
      <c r="C92" s="9" t="n">
        <v>40616</v>
      </c>
      <c r="D92" s="9" t="n">
        <v>40647</v>
      </c>
      <c r="E92" s="1" t="n">
        <v>0</v>
      </c>
      <c r="F92" s="1" t="n">
        <v>0</v>
      </c>
      <c r="G92" s="1" t="n">
        <v>0.05</v>
      </c>
      <c r="H92" s="0" t="s">
        <v>110</v>
      </c>
    </row>
    <row r="93" customFormat="false" ht="12.75" hidden="false" customHeight="false" outlineLevel="0" collapsed="false">
      <c r="A93" s="5" t="s">
        <v>120</v>
      </c>
      <c r="B93" s="0" t="n">
        <v>1</v>
      </c>
      <c r="C93" s="9" t="n">
        <v>40620</v>
      </c>
      <c r="D93" s="9" t="n">
        <v>40651</v>
      </c>
      <c r="E93" s="1" t="n">
        <v>0</v>
      </c>
      <c r="F93" s="1" t="n">
        <v>0</v>
      </c>
      <c r="G93" s="1" t="n">
        <v>0.04</v>
      </c>
      <c r="H93" s="0" t="s">
        <v>110</v>
      </c>
    </row>
    <row r="94" customFormat="false" ht="12.75" hidden="false" customHeight="false" outlineLevel="0" collapsed="false">
      <c r="A94" s="5" t="s">
        <v>121</v>
      </c>
      <c r="B94" s="0" t="n">
        <v>1</v>
      </c>
      <c r="C94" s="9" t="n">
        <v>40621</v>
      </c>
      <c r="D94" s="9" t="n">
        <v>40652</v>
      </c>
      <c r="E94" s="1" t="n">
        <v>0</v>
      </c>
      <c r="F94" s="1" t="n">
        <v>0</v>
      </c>
      <c r="G94" s="1" t="n">
        <v>0.05</v>
      </c>
      <c r="H94" s="0" t="s">
        <v>110</v>
      </c>
    </row>
    <row r="95" customFormat="false" ht="12.75" hidden="false" customHeight="false" outlineLevel="0" collapsed="false">
      <c r="A95" s="5" t="s">
        <v>122</v>
      </c>
      <c r="B95" s="0" t="n">
        <v>1</v>
      </c>
      <c r="C95" s="9" t="n">
        <v>40625</v>
      </c>
      <c r="D95" s="9" t="n">
        <v>40656</v>
      </c>
      <c r="E95" s="1" t="n">
        <v>0</v>
      </c>
      <c r="F95" s="1" t="n">
        <v>0</v>
      </c>
      <c r="G95" s="1" t="n">
        <v>0.05</v>
      </c>
      <c r="H95" s="0" t="s">
        <v>110</v>
      </c>
      <c r="J95" s="1"/>
    </row>
    <row r="96" customFormat="false" ht="12.75" hidden="false" customHeight="false" outlineLevel="0" collapsed="false">
      <c r="A96" s="5" t="s">
        <v>123</v>
      </c>
      <c r="B96" s="0" t="n">
        <v>1</v>
      </c>
      <c r="C96" s="9" t="n">
        <v>40626</v>
      </c>
      <c r="D96" s="9" t="n">
        <v>40657</v>
      </c>
      <c r="E96" s="1" t="n">
        <v>0</v>
      </c>
      <c r="F96" s="1" t="n">
        <v>0</v>
      </c>
      <c r="G96" s="1" t="n">
        <v>0.03</v>
      </c>
      <c r="H96" s="0" t="s">
        <v>110</v>
      </c>
      <c r="J96" s="1"/>
    </row>
    <row r="97" customFormat="false" ht="12.75" hidden="false" customHeight="false" outlineLevel="0" collapsed="false">
      <c r="A97" s="5" t="s">
        <v>124</v>
      </c>
      <c r="B97" s="0" t="n">
        <v>1</v>
      </c>
      <c r="C97" s="9" t="n">
        <v>40627</v>
      </c>
      <c r="D97" s="9" t="n">
        <v>40658</v>
      </c>
      <c r="E97" s="1" t="n">
        <v>0</v>
      </c>
      <c r="F97" s="1" t="n">
        <v>0</v>
      </c>
      <c r="G97" s="1" t="n">
        <v>0.06</v>
      </c>
      <c r="H97" s="0" t="s">
        <v>110</v>
      </c>
      <c r="J97" s="16"/>
    </row>
    <row r="98" customFormat="false" ht="12.75" hidden="false" customHeight="false" outlineLevel="0" collapsed="false">
      <c r="A98" s="5" t="s">
        <v>125</v>
      </c>
      <c r="B98" s="0" t="n">
        <v>1</v>
      </c>
      <c r="C98" s="9" t="n">
        <v>40628</v>
      </c>
      <c r="D98" s="9" t="n">
        <v>40659</v>
      </c>
      <c r="E98" s="1" t="n">
        <v>0</v>
      </c>
      <c r="F98" s="1" t="n">
        <v>0</v>
      </c>
      <c r="G98" s="1" t="n">
        <v>0.02</v>
      </c>
      <c r="H98" s="0" t="s">
        <v>110</v>
      </c>
    </row>
    <row r="99" customFormat="false" ht="12.75" hidden="false" customHeight="false" outlineLevel="0" collapsed="false">
      <c r="A99" s="5" t="s">
        <v>126</v>
      </c>
      <c r="B99" s="0" t="n">
        <v>1</v>
      </c>
      <c r="C99" s="9" t="n">
        <v>40631</v>
      </c>
      <c r="D99" s="9" t="n">
        <v>40662</v>
      </c>
      <c r="E99" s="1" t="n">
        <v>0</v>
      </c>
      <c r="F99" s="1" t="n">
        <v>0</v>
      </c>
      <c r="G99" s="1" t="n">
        <v>0.06</v>
      </c>
      <c r="H99" s="0" t="s">
        <v>110</v>
      </c>
    </row>
    <row r="100" customFormat="false" ht="12.75" hidden="false" customHeight="false" outlineLevel="0" collapsed="false">
      <c r="A100" s="5" t="s">
        <v>127</v>
      </c>
      <c r="B100" s="0" t="n">
        <v>1</v>
      </c>
      <c r="C100" s="9" t="n">
        <v>40633</v>
      </c>
      <c r="D100" s="9" t="n">
        <v>40663</v>
      </c>
      <c r="E100" s="1" t="n">
        <v>0</v>
      </c>
      <c r="F100" s="1" t="n">
        <v>0</v>
      </c>
      <c r="G100" s="1" t="n">
        <v>0.01</v>
      </c>
      <c r="H100" s="0" t="s">
        <v>110</v>
      </c>
    </row>
    <row r="101" customFormat="false" ht="12.75" hidden="false" customHeight="false" outlineLevel="0" collapsed="false">
      <c r="A101" s="5" t="s">
        <v>128</v>
      </c>
      <c r="B101" s="0" t="n">
        <v>1</v>
      </c>
      <c r="C101" s="9" t="n">
        <v>40634</v>
      </c>
      <c r="D101" s="9" t="n">
        <v>40664</v>
      </c>
      <c r="E101" s="1" t="n">
        <v>0</v>
      </c>
      <c r="F101" s="1" t="n">
        <v>0</v>
      </c>
      <c r="G101" s="1" t="n">
        <v>0.16</v>
      </c>
      <c r="H101" s="0" t="s">
        <v>110</v>
      </c>
    </row>
    <row r="102" customFormat="false" ht="12.75" hidden="false" customHeight="false" outlineLevel="0" collapsed="false">
      <c r="A102" s="5" t="s">
        <v>129</v>
      </c>
      <c r="B102" s="0" t="n">
        <v>1</v>
      </c>
      <c r="C102" s="9" t="n">
        <v>40635</v>
      </c>
      <c r="D102" s="9" t="n">
        <v>40665</v>
      </c>
      <c r="E102" s="1" t="n">
        <v>0</v>
      </c>
      <c r="F102" s="1" t="n">
        <v>0</v>
      </c>
      <c r="G102" s="1" t="n">
        <v>0.01</v>
      </c>
      <c r="H102" s="0" t="s">
        <v>110</v>
      </c>
    </row>
    <row r="103" customFormat="false" ht="12.75" hidden="false" customHeight="false" outlineLevel="0" collapsed="false">
      <c r="A103" s="5" t="s">
        <v>130</v>
      </c>
      <c r="B103" s="0" t="n">
        <v>1</v>
      </c>
      <c r="C103" s="9" t="n">
        <v>40638</v>
      </c>
      <c r="D103" s="9" t="n">
        <v>40668</v>
      </c>
      <c r="E103" s="1" t="n">
        <v>0</v>
      </c>
      <c r="F103" s="1" t="n">
        <v>0</v>
      </c>
      <c r="G103" s="1" t="n">
        <v>0.03</v>
      </c>
      <c r="H103" s="0" t="s">
        <v>110</v>
      </c>
    </row>
    <row r="104" customFormat="false" ht="12.75" hidden="false" customHeight="false" outlineLevel="0" collapsed="false">
      <c r="A104" s="5" t="s">
        <v>131</v>
      </c>
      <c r="B104" s="0" t="n">
        <v>1</v>
      </c>
      <c r="C104" s="9" t="n">
        <v>40639</v>
      </c>
      <c r="D104" s="9" t="n">
        <v>40669</v>
      </c>
      <c r="E104" s="1" t="n">
        <v>0</v>
      </c>
      <c r="F104" s="1" t="n">
        <v>0</v>
      </c>
      <c r="G104" s="1" t="n">
        <v>0.04</v>
      </c>
      <c r="H104" s="0" t="s">
        <v>110</v>
      </c>
    </row>
    <row r="105" customFormat="false" ht="12.75" hidden="false" customHeight="false" outlineLevel="0" collapsed="false">
      <c r="A105" s="5" t="s">
        <v>132</v>
      </c>
      <c r="B105" s="0" t="n">
        <v>1</v>
      </c>
      <c r="C105" s="9" t="n">
        <v>40662</v>
      </c>
      <c r="D105" s="9" t="n">
        <v>40692</v>
      </c>
      <c r="E105" s="1" t="n">
        <v>0</v>
      </c>
      <c r="F105" s="1" t="n">
        <v>0</v>
      </c>
      <c r="G105" s="1" t="n">
        <v>0.28</v>
      </c>
      <c r="H105" s="0" t="s">
        <v>110</v>
      </c>
    </row>
    <row r="106" customFormat="false" ht="12.75" hidden="false" customHeight="false" outlineLevel="0" collapsed="false">
      <c r="A106" s="5" t="s">
        <v>133</v>
      </c>
      <c r="B106" s="0" t="n">
        <v>1</v>
      </c>
      <c r="C106" s="9" t="n">
        <v>40752</v>
      </c>
      <c r="D106" s="9" t="n">
        <v>40752</v>
      </c>
      <c r="E106" s="1" t="n">
        <v>0</v>
      </c>
      <c r="F106" s="1" t="n">
        <v>0</v>
      </c>
      <c r="G106" s="1" t="n">
        <v>0.95</v>
      </c>
      <c r="H106" s="0" t="s">
        <v>110</v>
      </c>
    </row>
    <row r="107" customFormat="false" ht="12.75" hidden="false" customHeight="false" outlineLevel="0" collapsed="false">
      <c r="A107" s="5" t="s">
        <v>134</v>
      </c>
      <c r="B107" s="0" t="n">
        <v>1</v>
      </c>
      <c r="C107" s="9" t="n">
        <v>40767</v>
      </c>
      <c r="D107" s="9" t="n">
        <v>40798</v>
      </c>
      <c r="E107" s="1" t="n">
        <v>0</v>
      </c>
      <c r="F107" s="1" t="n">
        <v>0</v>
      </c>
      <c r="G107" s="1" t="n">
        <v>2.39</v>
      </c>
      <c r="H107" s="0" t="s">
        <v>110</v>
      </c>
    </row>
    <row r="108" customFormat="false" ht="12.75" hidden="false" customHeight="false" outlineLevel="0" collapsed="false">
      <c r="A108" s="5" t="n">
        <v>101023646</v>
      </c>
      <c r="B108" s="0" t="n">
        <v>1</v>
      </c>
      <c r="C108" s="9" t="n">
        <v>40843</v>
      </c>
      <c r="D108" s="9" t="n">
        <v>40843</v>
      </c>
      <c r="E108" s="1" t="n">
        <v>0</v>
      </c>
      <c r="F108" s="1" t="n">
        <v>0</v>
      </c>
      <c r="G108" s="1" t="n">
        <v>0.81</v>
      </c>
      <c r="H108" s="0" t="s">
        <v>110</v>
      </c>
    </row>
    <row r="109" customFormat="false" ht="12.75" hidden="false" customHeight="false" outlineLevel="0" collapsed="false">
      <c r="A109" s="5" t="s">
        <v>135</v>
      </c>
      <c r="B109" s="0" t="n">
        <v>1</v>
      </c>
      <c r="C109" s="9" t="n">
        <v>40886</v>
      </c>
      <c r="D109" s="9" t="n">
        <v>40917</v>
      </c>
      <c r="E109" s="1" t="n">
        <v>0</v>
      </c>
      <c r="F109" s="1" t="n">
        <v>0</v>
      </c>
      <c r="G109" s="1" t="n">
        <v>1.28</v>
      </c>
      <c r="H109" s="0" t="s">
        <v>110</v>
      </c>
    </row>
    <row r="110" customFormat="false" ht="12.75" hidden="false" customHeight="false" outlineLevel="0" collapsed="false">
      <c r="A110" s="5" t="s">
        <v>14</v>
      </c>
      <c r="B110" s="0" t="n">
        <v>1</v>
      </c>
      <c r="C110" s="9" t="n">
        <v>40745</v>
      </c>
      <c r="D110" s="9" t="n">
        <v>40776</v>
      </c>
      <c r="E110" s="1" t="n">
        <v>0</v>
      </c>
      <c r="F110" s="1" t="n">
        <v>0</v>
      </c>
      <c r="G110" s="1" t="n">
        <v>11.67</v>
      </c>
      <c r="H110" s="0" t="s">
        <v>110</v>
      </c>
    </row>
    <row r="111" customFormat="false" ht="12.75" hidden="false" customHeight="false" outlineLevel="0" collapsed="false">
      <c r="A111" s="5" t="s">
        <v>136</v>
      </c>
      <c r="B111" s="0" t="n">
        <v>1</v>
      </c>
      <c r="C111" s="9" t="n">
        <v>40954</v>
      </c>
      <c r="D111" s="9" t="n">
        <v>40983</v>
      </c>
      <c r="E111" s="1" t="n">
        <v>0</v>
      </c>
      <c r="F111" s="1" t="n">
        <v>21226.83</v>
      </c>
      <c r="G111" s="1" t="n">
        <v>21226.83</v>
      </c>
      <c r="H111" s="0" t="s">
        <v>137</v>
      </c>
    </row>
    <row r="112" customFormat="false" ht="12.75" hidden="false" customHeight="false" outlineLevel="0" collapsed="false">
      <c r="A112" s="5" t="n">
        <v>178164</v>
      </c>
      <c r="B112" s="0" t="n">
        <v>1</v>
      </c>
      <c r="C112" s="9" t="n">
        <v>40954</v>
      </c>
      <c r="D112" s="9" t="n">
        <v>40983</v>
      </c>
      <c r="E112" s="1" t="n">
        <v>0</v>
      </c>
      <c r="F112" s="1" t="n">
        <v>8.42</v>
      </c>
      <c r="G112" s="1" t="n">
        <v>8.42</v>
      </c>
      <c r="H112" s="0" t="s">
        <v>138</v>
      </c>
    </row>
    <row r="113" customFormat="false" ht="12.75" hidden="false" customHeight="false" outlineLevel="0" collapsed="false">
      <c r="A113" s="5" t="s">
        <v>139</v>
      </c>
      <c r="B113" s="0" t="n">
        <v>1</v>
      </c>
      <c r="C113" s="9" t="n">
        <v>40955</v>
      </c>
      <c r="D113" s="9" t="n">
        <v>40984</v>
      </c>
      <c r="E113" s="1" t="n">
        <v>0</v>
      </c>
      <c r="F113" s="1" t="n">
        <v>25426.9</v>
      </c>
      <c r="G113" s="1" t="n">
        <v>25426.9</v>
      </c>
      <c r="H113" s="0" t="s">
        <v>140</v>
      </c>
    </row>
    <row r="114" customFormat="false" ht="12.75" hidden="false" customHeight="false" outlineLevel="0" collapsed="false">
      <c r="A114" s="5" t="s">
        <v>141</v>
      </c>
      <c r="B114" s="0" t="n">
        <v>1</v>
      </c>
      <c r="C114" s="9" t="n">
        <v>40956</v>
      </c>
      <c r="D114" s="9" t="n">
        <v>40985</v>
      </c>
      <c r="E114" s="1" t="n">
        <v>0</v>
      </c>
      <c r="F114" s="1" t="n">
        <v>29256.41</v>
      </c>
      <c r="G114" s="1" t="n">
        <v>29256.41</v>
      </c>
      <c r="H114" s="0" t="s">
        <v>142</v>
      </c>
    </row>
    <row r="115" customFormat="false" ht="12.75" hidden="false" customHeight="false" outlineLevel="0" collapsed="false">
      <c r="A115" s="5" t="s">
        <v>143</v>
      </c>
      <c r="B115" s="0" t="n">
        <v>1</v>
      </c>
      <c r="C115" s="9" t="n">
        <v>40957</v>
      </c>
      <c r="D115" s="9" t="n">
        <v>40986</v>
      </c>
      <c r="E115" s="12" t="n">
        <v>-15945.85</v>
      </c>
      <c r="F115" s="1" t="n">
        <v>25791.75</v>
      </c>
      <c r="G115" s="1" t="n">
        <f aca="false">SUM(E115:F115)</f>
        <v>9845.9</v>
      </c>
      <c r="H115" s="0" t="s">
        <v>144</v>
      </c>
    </row>
    <row r="116" customFormat="false" ht="12.75" hidden="false" customHeight="false" outlineLevel="0" collapsed="false">
      <c r="A116" s="5" t="s">
        <v>145</v>
      </c>
      <c r="B116" s="0" t="n">
        <v>1</v>
      </c>
      <c r="C116" s="9" t="n">
        <v>40960</v>
      </c>
      <c r="D116" s="9" t="n">
        <v>40989</v>
      </c>
      <c r="E116" s="1" t="n">
        <v>0</v>
      </c>
      <c r="F116" s="1" t="n">
        <v>52880.61</v>
      </c>
      <c r="G116" s="1" t="n">
        <v>52880.61</v>
      </c>
      <c r="H116" s="0" t="s">
        <v>146</v>
      </c>
    </row>
    <row r="117" customFormat="false" ht="12.75" hidden="false" customHeight="false" outlineLevel="0" collapsed="false">
      <c r="A117" s="5" t="s">
        <v>147</v>
      </c>
      <c r="B117" s="0" t="n">
        <v>1</v>
      </c>
      <c r="C117" s="9" t="n">
        <v>40960</v>
      </c>
      <c r="D117" s="9" t="n">
        <v>40989</v>
      </c>
      <c r="E117" s="1" t="n">
        <v>0</v>
      </c>
      <c r="F117" s="1" t="n">
        <v>1774.34</v>
      </c>
      <c r="G117" s="1" t="n">
        <v>1774.34</v>
      </c>
      <c r="H117" s="0" t="s">
        <v>148</v>
      </c>
    </row>
    <row r="118" customFormat="false" ht="12.75" hidden="false" customHeight="false" outlineLevel="0" collapsed="false">
      <c r="A118" s="5" t="s">
        <v>149</v>
      </c>
      <c r="B118" s="0" t="n">
        <v>1</v>
      </c>
      <c r="C118" s="9" t="n">
        <v>40961</v>
      </c>
      <c r="D118" s="9" t="n">
        <v>40990</v>
      </c>
      <c r="E118" s="1" t="n">
        <v>0</v>
      </c>
      <c r="F118" s="1" t="n">
        <v>15821.99</v>
      </c>
      <c r="G118" s="1" t="n">
        <v>15821.99</v>
      </c>
      <c r="H118" s="0" t="s">
        <v>150</v>
      </c>
    </row>
    <row r="119" customFormat="false" ht="12.75" hidden="false" customHeight="false" outlineLevel="0" collapsed="false">
      <c r="A119" s="5" t="s">
        <v>151</v>
      </c>
      <c r="B119" s="0" t="n">
        <v>1</v>
      </c>
      <c r="C119" s="9" t="n">
        <v>40962</v>
      </c>
      <c r="D119" s="9" t="n">
        <v>40991</v>
      </c>
      <c r="E119" s="12" t="n">
        <v>-68273.76</v>
      </c>
      <c r="F119" s="1" t="n">
        <v>73979.78</v>
      </c>
      <c r="G119" s="1" t="n">
        <f aca="false">SUM(E119:F119)</f>
        <v>5706.02</v>
      </c>
      <c r="H119" s="0" t="s">
        <v>152</v>
      </c>
    </row>
    <row r="120" customFormat="false" ht="12.75" hidden="false" customHeight="false" outlineLevel="0" collapsed="false">
      <c r="A120" s="5" t="n">
        <v>189397</v>
      </c>
      <c r="B120" s="0" t="n">
        <v>1</v>
      </c>
      <c r="C120" s="9" t="n">
        <v>40962</v>
      </c>
      <c r="D120" s="9" t="n">
        <v>40991</v>
      </c>
      <c r="E120" s="1" t="n">
        <v>0</v>
      </c>
      <c r="F120" s="1" t="n">
        <v>348.82</v>
      </c>
      <c r="G120" s="1" t="n">
        <v>348.82</v>
      </c>
      <c r="H120" s="0" t="s">
        <v>153</v>
      </c>
    </row>
    <row r="121" customFormat="false" ht="12.75" hidden="false" customHeight="false" outlineLevel="0" collapsed="false">
      <c r="A121" s="5" t="s">
        <v>154</v>
      </c>
      <c r="B121" s="0" t="n">
        <v>1</v>
      </c>
      <c r="C121" s="9" t="n">
        <v>40963</v>
      </c>
      <c r="D121" s="9" t="n">
        <v>40992</v>
      </c>
      <c r="E121" s="1" t="n">
        <v>0</v>
      </c>
      <c r="F121" s="1" t="n">
        <v>19351.77</v>
      </c>
      <c r="G121" s="1" t="n">
        <v>19351.77</v>
      </c>
      <c r="H121" s="0" t="s">
        <v>155</v>
      </c>
    </row>
    <row r="122" customFormat="false" ht="12.75" hidden="false" customHeight="false" outlineLevel="0" collapsed="false">
      <c r="A122" s="5" t="n">
        <v>1010400778</v>
      </c>
      <c r="B122" s="0" t="n">
        <v>1</v>
      </c>
      <c r="C122" s="9" t="n">
        <v>40927</v>
      </c>
      <c r="D122" s="9" t="n">
        <v>40927</v>
      </c>
      <c r="E122" s="1" t="n">
        <v>0</v>
      </c>
      <c r="F122" s="1" t="n">
        <v>30665.04</v>
      </c>
      <c r="G122" s="1" t="n">
        <v>30665.04</v>
      </c>
      <c r="H122" s="0" t="s">
        <v>156</v>
      </c>
    </row>
    <row r="123" customFormat="false" ht="12.75" hidden="false" customHeight="false" outlineLevel="0" collapsed="false">
      <c r="A123" s="5" t="n">
        <v>1010422238</v>
      </c>
      <c r="B123" s="0" t="n">
        <v>1</v>
      </c>
      <c r="C123" s="9" t="n">
        <v>40938</v>
      </c>
      <c r="D123" s="9" t="n">
        <v>40938</v>
      </c>
      <c r="E123" s="1" t="n">
        <v>0</v>
      </c>
      <c r="F123" s="1" t="n">
        <v>19501.83</v>
      </c>
      <c r="G123" s="1" t="n">
        <v>19501.83</v>
      </c>
      <c r="H123" s="0" t="s">
        <v>156</v>
      </c>
      <c r="J123" s="1"/>
    </row>
    <row r="124" customFormat="false" ht="12.75" hidden="false" customHeight="false" outlineLevel="0" collapsed="false">
      <c r="A124" s="5" t="s">
        <v>157</v>
      </c>
      <c r="B124" s="0" t="n">
        <v>1</v>
      </c>
      <c r="C124" s="9" t="n">
        <v>40947</v>
      </c>
      <c r="D124" s="9" t="n">
        <v>40947</v>
      </c>
      <c r="E124" s="1" t="n">
        <v>0</v>
      </c>
      <c r="F124" s="1" t="n">
        <v>2282.9</v>
      </c>
      <c r="G124" s="1" t="n">
        <v>2282.9</v>
      </c>
      <c r="H124" s="0" t="s">
        <v>156</v>
      </c>
      <c r="J124" s="1"/>
    </row>
    <row r="125" customFormat="false" ht="12.75" hidden="false" customHeight="false" outlineLevel="0" collapsed="false">
      <c r="A125" s="5" t="n">
        <v>1010433774</v>
      </c>
      <c r="B125" s="0" t="n">
        <v>1</v>
      </c>
      <c r="C125" s="9" t="n">
        <v>40947</v>
      </c>
      <c r="D125" s="9" t="n">
        <v>40947</v>
      </c>
      <c r="E125" s="1" t="n">
        <v>0</v>
      </c>
      <c r="F125" s="1" t="n">
        <v>41025.04</v>
      </c>
      <c r="G125" s="1" t="n">
        <v>41025.04</v>
      </c>
      <c r="H125" s="0" t="s">
        <v>156</v>
      </c>
      <c r="J125" s="16"/>
    </row>
    <row r="126" customFormat="false" ht="12.75" hidden="false" customHeight="false" outlineLevel="0" collapsed="false">
      <c r="A126" s="5" t="s">
        <v>158</v>
      </c>
      <c r="B126" s="0" t="n">
        <v>1</v>
      </c>
      <c r="C126" s="9" t="n">
        <v>40953</v>
      </c>
      <c r="D126" s="9" t="n">
        <v>40953</v>
      </c>
      <c r="E126" s="1" t="n">
        <v>0</v>
      </c>
      <c r="F126" s="1" t="n">
        <v>1083.35</v>
      </c>
      <c r="G126" s="1" t="n">
        <v>1083.35</v>
      </c>
      <c r="H126" s="0" t="s">
        <v>156</v>
      </c>
    </row>
    <row r="127" customFormat="false" ht="12.75" hidden="false" customHeight="false" outlineLevel="0" collapsed="false">
      <c r="A127" s="5" t="s">
        <v>159</v>
      </c>
      <c r="B127" s="0" t="n">
        <v>1</v>
      </c>
      <c r="C127" s="9" t="n">
        <v>40967</v>
      </c>
      <c r="D127" s="9" t="n">
        <v>40967</v>
      </c>
      <c r="E127" s="1" t="n">
        <v>0</v>
      </c>
      <c r="F127" s="1" t="n">
        <v>1000.09</v>
      </c>
      <c r="G127" s="1" t="n">
        <v>1000.09</v>
      </c>
      <c r="H127" s="0" t="s">
        <v>156</v>
      </c>
      <c r="J127" s="1"/>
    </row>
    <row r="128" customFormat="false" ht="12.75" hidden="false" customHeight="false" outlineLevel="0" collapsed="false">
      <c r="A128" s="5" t="s">
        <v>160</v>
      </c>
      <c r="B128" s="0" t="n">
        <v>1</v>
      </c>
      <c r="C128" s="9" t="n">
        <v>40967</v>
      </c>
      <c r="D128" s="9" t="n">
        <v>40967</v>
      </c>
      <c r="E128" s="1" t="n">
        <v>0</v>
      </c>
      <c r="F128" s="1" t="n">
        <v>2282.9</v>
      </c>
      <c r="G128" s="1" t="n">
        <v>2282.9</v>
      </c>
      <c r="H128" s="0" t="s">
        <v>156</v>
      </c>
      <c r="J128" s="1"/>
    </row>
    <row r="129" customFormat="false" ht="12.75" hidden="false" customHeight="false" outlineLevel="0" collapsed="false">
      <c r="A129" s="5" t="s">
        <v>161</v>
      </c>
      <c r="B129" s="0" t="n">
        <v>1</v>
      </c>
      <c r="C129" s="9" t="n">
        <v>40512</v>
      </c>
      <c r="D129" s="9" t="n">
        <v>40542</v>
      </c>
      <c r="E129" s="1" t="n">
        <v>0</v>
      </c>
      <c r="F129" s="1" t="n">
        <v>0</v>
      </c>
      <c r="G129" s="1" t="n">
        <v>183.4</v>
      </c>
      <c r="H129" s="1"/>
      <c r="I129" s="16"/>
      <c r="J129" s="16"/>
    </row>
    <row r="130" customFormat="false" ht="12.75" hidden="false" customHeight="false" outlineLevel="0" collapsed="false">
      <c r="A130" s="5" t="s">
        <v>14</v>
      </c>
      <c r="B130" s="0" t="n">
        <v>1</v>
      </c>
      <c r="C130" s="9" t="n">
        <v>40745</v>
      </c>
      <c r="D130" s="9" t="n">
        <v>40776</v>
      </c>
      <c r="E130" s="1" t="n">
        <v>0</v>
      </c>
      <c r="F130" s="1" t="n">
        <v>0</v>
      </c>
      <c r="G130" s="1" t="n">
        <v>43.26</v>
      </c>
    </row>
    <row r="131" customFormat="false" ht="12.75" hidden="false" customHeight="false" outlineLevel="0" collapsed="false">
      <c r="A131" s="5" t="s">
        <v>162</v>
      </c>
      <c r="B131" s="0" t="n">
        <v>1</v>
      </c>
      <c r="C131" s="9" t="n">
        <v>40820</v>
      </c>
      <c r="D131" s="9" t="n">
        <v>40820</v>
      </c>
      <c r="E131" s="1" t="n">
        <v>0</v>
      </c>
      <c r="F131" s="1" t="n">
        <v>0</v>
      </c>
      <c r="G131" s="1" t="n">
        <v>777.96</v>
      </c>
    </row>
    <row r="132" customFormat="false" ht="12.75" hidden="false" customHeight="false" outlineLevel="0" collapsed="false">
      <c r="A132" s="5" t="s">
        <v>38</v>
      </c>
      <c r="B132" s="0" t="n">
        <v>1</v>
      </c>
      <c r="C132" s="9" t="n">
        <v>40908</v>
      </c>
      <c r="D132" s="9" t="n">
        <v>40908</v>
      </c>
      <c r="E132" s="1" t="n">
        <v>0</v>
      </c>
      <c r="F132" s="1" t="n">
        <v>0</v>
      </c>
      <c r="G132" s="1" t="n">
        <v>397.96</v>
      </c>
      <c r="I132" s="1"/>
    </row>
    <row r="133" customFormat="false" ht="12.75" hidden="false" customHeight="false" outlineLevel="0" collapsed="false">
      <c r="A133" s="5" t="s">
        <v>163</v>
      </c>
      <c r="B133" s="0" t="n">
        <v>1</v>
      </c>
      <c r="C133" s="9" t="n">
        <v>40964</v>
      </c>
      <c r="D133" s="9" t="n">
        <v>40993</v>
      </c>
      <c r="E133" s="1" t="n">
        <v>0</v>
      </c>
      <c r="F133" s="1" t="n">
        <v>32279.2</v>
      </c>
      <c r="G133" s="1" t="n">
        <v>32279.2</v>
      </c>
      <c r="H133" s="0" t="s">
        <v>164</v>
      </c>
    </row>
    <row r="134" customFormat="false" ht="12.75" hidden="false" customHeight="false" outlineLevel="0" collapsed="false">
      <c r="A134" s="5" t="s">
        <v>165</v>
      </c>
      <c r="B134" s="0" t="n">
        <v>1</v>
      </c>
      <c r="C134" s="9" t="n">
        <v>40967</v>
      </c>
      <c r="D134" s="9" t="n">
        <v>40996</v>
      </c>
      <c r="E134" s="1" t="n">
        <v>0</v>
      </c>
      <c r="F134" s="1" t="n">
        <v>26028.38</v>
      </c>
      <c r="G134" s="1" t="n">
        <v>26028.38</v>
      </c>
      <c r="H134" s="0" t="s">
        <v>166</v>
      </c>
    </row>
    <row r="135" customFormat="false" ht="12.75" hidden="false" customHeight="false" outlineLevel="0" collapsed="false">
      <c r="A135" s="5" t="s">
        <v>167</v>
      </c>
      <c r="B135" s="0" t="n">
        <v>1</v>
      </c>
      <c r="C135" s="9" t="n">
        <v>40968</v>
      </c>
      <c r="D135" s="9" t="n">
        <v>40968</v>
      </c>
      <c r="E135" s="1" t="n">
        <v>0</v>
      </c>
      <c r="F135" s="1" t="n">
        <v>15922.75</v>
      </c>
      <c r="G135" s="1" t="n">
        <v>15922.75</v>
      </c>
      <c r="H135" s="0" t="s">
        <v>167</v>
      </c>
    </row>
    <row r="136" customFormat="false" ht="12.75" hidden="false" customHeight="false" outlineLevel="0" collapsed="false">
      <c r="A136" s="5" t="s">
        <v>168</v>
      </c>
      <c r="B136" s="0" t="n">
        <v>1</v>
      </c>
      <c r="C136" s="9" t="n">
        <v>40968</v>
      </c>
      <c r="D136" s="9" t="n">
        <v>40997</v>
      </c>
      <c r="E136" s="1" t="n">
        <v>0</v>
      </c>
      <c r="F136" s="1" t="n">
        <v>33049</v>
      </c>
      <c r="G136" s="1" t="n">
        <v>33049</v>
      </c>
      <c r="H136" s="0" t="s">
        <v>169</v>
      </c>
    </row>
    <row r="137" customFormat="false" ht="12.75" hidden="false" customHeight="false" outlineLevel="0" collapsed="false">
      <c r="A137" s="5" t="s">
        <v>170</v>
      </c>
      <c r="B137" s="0" t="n">
        <v>1</v>
      </c>
      <c r="C137" s="9" t="n">
        <v>40969</v>
      </c>
      <c r="D137" s="9" t="n">
        <v>41000</v>
      </c>
      <c r="E137" s="12" t="n">
        <v>-23580.49</v>
      </c>
      <c r="F137" s="1" t="n">
        <v>44766.16</v>
      </c>
      <c r="G137" s="1" t="n">
        <f aca="false">SUM(E137:F137)</f>
        <v>21185.67</v>
      </c>
      <c r="H137" s="0" t="s">
        <v>171</v>
      </c>
    </row>
    <row r="138" customFormat="false" ht="12.75" hidden="false" customHeight="false" outlineLevel="0" collapsed="false">
      <c r="A138" s="5" t="s">
        <v>172</v>
      </c>
      <c r="B138" s="0" t="n">
        <v>1</v>
      </c>
      <c r="C138" s="9" t="n">
        <v>40956</v>
      </c>
      <c r="D138" s="9" t="n">
        <v>40956</v>
      </c>
      <c r="E138" s="1" t="n">
        <v>0</v>
      </c>
      <c r="F138" s="1" t="n">
        <v>6182.8</v>
      </c>
      <c r="G138" s="1" t="n">
        <v>6182.8</v>
      </c>
      <c r="H138" s="0" t="s">
        <v>172</v>
      </c>
    </row>
    <row r="139" customFormat="false" ht="12.75" hidden="false" customHeight="false" outlineLevel="0" collapsed="false">
      <c r="A139" s="5" t="s">
        <v>173</v>
      </c>
      <c r="B139" s="0" t="n">
        <v>1</v>
      </c>
      <c r="C139" s="9" t="n">
        <v>40964</v>
      </c>
      <c r="D139" s="9" t="n">
        <v>40964</v>
      </c>
      <c r="E139" s="1" t="n">
        <v>0</v>
      </c>
      <c r="F139" s="1" t="n">
        <v>12180</v>
      </c>
      <c r="G139" s="1" t="n">
        <v>12180</v>
      </c>
      <c r="H139" s="0" t="s">
        <v>173</v>
      </c>
    </row>
    <row r="142" customFormat="false" ht="12.75" hidden="false" customHeight="false" outlineLevel="0" collapsed="false">
      <c r="F142" s="3" t="s">
        <v>174</v>
      </c>
      <c r="G142" s="3" t="n">
        <f aca="false">SUM(G71:G141)</f>
        <v>702533.74</v>
      </c>
      <c r="H142" s="2" t="s">
        <v>175</v>
      </c>
    </row>
    <row r="143" customFormat="false" ht="12.75" hidden="false" customHeight="false" outlineLevel="0" collapsed="false">
      <c r="G143" s="1" t="n">
        <f aca="false">G142-702533.74</f>
        <v>0</v>
      </c>
    </row>
    <row r="166" customFormat="false" ht="12.75" hidden="false" customHeight="false" outlineLevel="0" collapsed="false">
      <c r="A166" s="4"/>
      <c r="B166" s="2"/>
      <c r="C166" s="2"/>
      <c r="D166" s="2"/>
      <c r="E166" s="3"/>
      <c r="F166" s="3"/>
      <c r="G166" s="3"/>
    </row>
    <row r="167" customFormat="false" ht="12.75" hidden="false" customHeight="false" outlineLevel="0" collapsed="false">
      <c r="A167" s="5"/>
      <c r="C167" s="9"/>
      <c r="D167" s="9"/>
    </row>
    <row r="168" customFormat="false" ht="12.75" hidden="false" customHeight="false" outlineLevel="0" collapsed="false">
      <c r="A168" s="4" t="s">
        <v>3</v>
      </c>
      <c r="B168" s="2" t="s">
        <v>4</v>
      </c>
      <c r="C168" s="2" t="s">
        <v>5</v>
      </c>
      <c r="D168" s="2" t="s">
        <v>6</v>
      </c>
      <c r="E168" s="3" t="s">
        <v>7</v>
      </c>
      <c r="F168" s="3" t="s">
        <v>8</v>
      </c>
      <c r="G168" s="3" t="s">
        <v>9</v>
      </c>
    </row>
    <row r="169" customFormat="false" ht="12.75" hidden="false" customHeight="false" outlineLevel="0" collapsed="false">
      <c r="A169" s="5" t="s">
        <v>176</v>
      </c>
      <c r="B169" s="0" t="n">
        <v>1</v>
      </c>
      <c r="C169" s="9" t="n">
        <v>39469</v>
      </c>
      <c r="D169" s="9" t="n">
        <v>39469</v>
      </c>
      <c r="E169" s="1" t="n">
        <v>0</v>
      </c>
      <c r="F169" s="1" t="n">
        <v>211260.22</v>
      </c>
      <c r="G169" s="1" t="n">
        <v>211260.22</v>
      </c>
    </row>
    <row r="170" customFormat="false" ht="12.75" hidden="false" customHeight="false" outlineLevel="0" collapsed="false">
      <c r="A170" s="5" t="s">
        <v>38</v>
      </c>
      <c r="B170" s="0" t="n">
        <v>1</v>
      </c>
      <c r="C170" s="9" t="n">
        <v>40908</v>
      </c>
      <c r="D170" s="9" t="n">
        <v>40908</v>
      </c>
      <c r="E170" s="1" t="n">
        <v>25524.41</v>
      </c>
      <c r="F170" s="1" t="n">
        <v>28633.76</v>
      </c>
      <c r="G170" s="1" t="n">
        <v>2711.39</v>
      </c>
      <c r="I170" s="1"/>
    </row>
    <row r="171" customFormat="false" ht="12.75" hidden="false" customHeight="false" outlineLevel="0" collapsed="false">
      <c r="A171" s="5" t="n">
        <v>6129</v>
      </c>
      <c r="B171" s="0" t="n">
        <v>1</v>
      </c>
      <c r="C171" s="9" t="n">
        <v>40925</v>
      </c>
      <c r="D171" s="9" t="n">
        <v>40925</v>
      </c>
      <c r="E171" s="1" t="n">
        <v>875.25</v>
      </c>
      <c r="F171" s="1" t="n">
        <v>1215.63</v>
      </c>
      <c r="G171" s="1" t="n">
        <v>340.38</v>
      </c>
      <c r="I171" s="16"/>
    </row>
    <row r="172" customFormat="false" ht="12.75" hidden="false" customHeight="false" outlineLevel="0" collapsed="false">
      <c r="A172" s="5" t="s">
        <v>177</v>
      </c>
      <c r="B172" s="0" t="n">
        <v>1</v>
      </c>
      <c r="C172" s="9" t="n">
        <v>40950</v>
      </c>
      <c r="D172" s="9" t="n">
        <v>40950</v>
      </c>
      <c r="E172" s="1" t="n">
        <v>0</v>
      </c>
      <c r="F172" s="1" t="n">
        <v>2282.9</v>
      </c>
      <c r="G172" s="1" t="n">
        <v>2282.9</v>
      </c>
      <c r="I172" s="16"/>
    </row>
    <row r="173" customFormat="false" ht="12.75" hidden="false" customHeight="false" outlineLevel="0" collapsed="false">
      <c r="A173" s="5" t="s">
        <v>178</v>
      </c>
      <c r="B173" s="0" t="n">
        <v>1</v>
      </c>
      <c r="C173" s="9" t="n">
        <v>40954</v>
      </c>
      <c r="D173" s="9" t="n">
        <v>40954</v>
      </c>
      <c r="E173" s="1" t="n">
        <v>0</v>
      </c>
      <c r="F173" s="1" t="n">
        <v>1749.79</v>
      </c>
      <c r="G173" s="1" t="n">
        <v>1749.79</v>
      </c>
    </row>
    <row r="174" customFormat="false" ht="12.75" hidden="false" customHeight="false" outlineLevel="0" collapsed="false">
      <c r="A174" s="5" t="s">
        <v>179</v>
      </c>
      <c r="B174" s="0" t="n">
        <v>1</v>
      </c>
      <c r="C174" s="9" t="n">
        <v>40955</v>
      </c>
      <c r="D174" s="9" t="n">
        <v>40955</v>
      </c>
      <c r="E174" s="1" t="n">
        <v>0</v>
      </c>
      <c r="F174" s="1" t="n">
        <v>6769.43</v>
      </c>
      <c r="G174" s="1" t="n">
        <v>6769.43</v>
      </c>
    </row>
    <row r="175" customFormat="false" ht="12.75" hidden="false" customHeight="false" outlineLevel="0" collapsed="false">
      <c r="A175" s="5" t="n">
        <v>1010457493</v>
      </c>
      <c r="B175" s="0" t="n">
        <v>1</v>
      </c>
      <c r="C175" s="9" t="n">
        <v>40957</v>
      </c>
      <c r="D175" s="9" t="n">
        <v>40957</v>
      </c>
      <c r="E175" s="1" t="n">
        <v>0</v>
      </c>
      <c r="F175" s="1" t="n">
        <v>35708.02</v>
      </c>
      <c r="G175" s="1" t="n">
        <v>35708.02</v>
      </c>
    </row>
    <row r="176" customFormat="false" ht="12.75" hidden="false" customHeight="false" outlineLevel="0" collapsed="false">
      <c r="A176" s="5" t="s">
        <v>180</v>
      </c>
      <c r="B176" s="0" t="n">
        <v>1</v>
      </c>
      <c r="C176" s="9" t="n">
        <v>40959</v>
      </c>
      <c r="D176" s="9" t="n">
        <v>40959</v>
      </c>
      <c r="E176" s="1" t="n">
        <v>0</v>
      </c>
      <c r="F176" s="1" t="n">
        <v>6009.45</v>
      </c>
      <c r="G176" s="1" t="n">
        <v>6009.45</v>
      </c>
    </row>
    <row r="177" customFormat="false" ht="12.75" hidden="false" customHeight="false" outlineLevel="0" collapsed="false">
      <c r="A177" s="5" t="s">
        <v>181</v>
      </c>
      <c r="B177" s="0" t="n">
        <v>1</v>
      </c>
      <c r="C177" s="9" t="n">
        <v>40959</v>
      </c>
      <c r="D177" s="9" t="n">
        <v>40959</v>
      </c>
      <c r="E177" s="1" t="n">
        <v>0</v>
      </c>
      <c r="F177" s="1" t="n">
        <v>1749.79</v>
      </c>
      <c r="G177" s="1" t="n">
        <v>1749.79</v>
      </c>
    </row>
    <row r="178" customFormat="false" ht="12.75" hidden="false" customHeight="false" outlineLevel="0" collapsed="false">
      <c r="A178" s="5" t="s">
        <v>182</v>
      </c>
      <c r="B178" s="0" t="n">
        <v>1</v>
      </c>
      <c r="C178" s="9" t="n">
        <v>40960</v>
      </c>
      <c r="D178" s="9" t="n">
        <v>40960</v>
      </c>
      <c r="E178" s="1" t="n">
        <v>0</v>
      </c>
      <c r="F178" s="1" t="n">
        <v>4391.49</v>
      </c>
      <c r="G178" s="1" t="n">
        <v>4391.49</v>
      </c>
    </row>
    <row r="179" customFormat="false" ht="12.75" hidden="false" customHeight="false" outlineLevel="0" collapsed="false">
      <c r="A179" s="5" t="s">
        <v>183</v>
      </c>
      <c r="B179" s="0" t="n">
        <v>1</v>
      </c>
      <c r="C179" s="9" t="n">
        <v>40962</v>
      </c>
      <c r="D179" s="9" t="n">
        <v>40962</v>
      </c>
      <c r="E179" s="1" t="n">
        <v>0</v>
      </c>
      <c r="F179" s="1" t="n">
        <v>4565.81</v>
      </c>
      <c r="G179" s="1" t="n">
        <v>4565.81</v>
      </c>
    </row>
    <row r="180" customFormat="false" ht="12.75" hidden="false" customHeight="false" outlineLevel="0" collapsed="false">
      <c r="A180" s="5" t="n">
        <v>185</v>
      </c>
      <c r="B180" s="0" t="n">
        <v>1</v>
      </c>
      <c r="C180" s="9" t="n">
        <v>40964</v>
      </c>
      <c r="D180" s="9" t="n">
        <v>40964</v>
      </c>
      <c r="E180" s="1" t="n">
        <v>0</v>
      </c>
      <c r="F180" s="1" t="n">
        <v>20966.92</v>
      </c>
      <c r="G180" s="1" t="n">
        <v>20966.92</v>
      </c>
    </row>
    <row r="181" customFormat="false" ht="12.75" hidden="false" customHeight="false" outlineLevel="0" collapsed="false">
      <c r="A181" s="5" t="n">
        <v>80045156</v>
      </c>
      <c r="B181" s="0" t="n">
        <v>1</v>
      </c>
      <c r="C181" s="9" t="n">
        <v>40967</v>
      </c>
      <c r="D181" s="9" t="n">
        <v>40967</v>
      </c>
      <c r="E181" s="1" t="n">
        <v>0</v>
      </c>
      <c r="F181" s="1" t="n">
        <v>10711.07</v>
      </c>
      <c r="G181" s="1" t="n">
        <v>10711.07</v>
      </c>
    </row>
    <row r="182" customFormat="false" ht="12.75" hidden="false" customHeight="false" outlineLevel="0" collapsed="false">
      <c r="A182" s="5" t="n">
        <v>1010481640</v>
      </c>
      <c r="B182" s="0" t="n">
        <v>1</v>
      </c>
      <c r="C182" s="9" t="n">
        <v>40967</v>
      </c>
      <c r="D182" s="9" t="n">
        <v>40967</v>
      </c>
      <c r="E182" s="1" t="n">
        <v>0</v>
      </c>
      <c r="F182" s="1" t="n">
        <v>21409.02</v>
      </c>
      <c r="G182" s="1" t="n">
        <v>21409.02</v>
      </c>
    </row>
    <row r="183" customFormat="false" ht="12.75" hidden="false" customHeight="false" outlineLevel="0" collapsed="false">
      <c r="A183" s="5" t="s">
        <v>72</v>
      </c>
      <c r="B183" s="0" t="n">
        <v>1</v>
      </c>
      <c r="C183" s="9" t="n">
        <v>40939</v>
      </c>
      <c r="D183" s="9" t="n">
        <v>40968</v>
      </c>
      <c r="E183" s="1" t="n">
        <v>9768.7</v>
      </c>
      <c r="F183" s="1" t="n">
        <v>52904.48</v>
      </c>
      <c r="G183" s="1" t="n">
        <v>43135.78</v>
      </c>
    </row>
    <row r="184" customFormat="false" ht="12.75" hidden="false" customHeight="false" outlineLevel="0" collapsed="false">
      <c r="A184" s="5" t="s">
        <v>184</v>
      </c>
      <c r="B184" s="0" t="n">
        <v>1</v>
      </c>
      <c r="C184" s="9" t="n">
        <v>40968</v>
      </c>
      <c r="D184" s="9" t="n">
        <v>40968</v>
      </c>
      <c r="E184" s="1" t="n">
        <v>0</v>
      </c>
      <c r="F184" s="1" t="n">
        <v>1520.16</v>
      </c>
      <c r="G184" s="1" t="n">
        <v>1520.16</v>
      </c>
    </row>
    <row r="185" customFormat="false" ht="12.75" hidden="false" customHeight="false" outlineLevel="0" collapsed="false">
      <c r="A185" s="5" t="s">
        <v>185</v>
      </c>
      <c r="B185" s="0" t="n">
        <v>1</v>
      </c>
      <c r="C185" s="9" t="n">
        <v>40973</v>
      </c>
      <c r="D185" s="9" t="n">
        <v>40973</v>
      </c>
      <c r="E185" s="1" t="n">
        <v>0</v>
      </c>
      <c r="F185" s="1" t="n">
        <v>2130.25</v>
      </c>
      <c r="G185" s="1" t="n">
        <v>2130.25</v>
      </c>
    </row>
    <row r="186" customFormat="false" ht="12.75" hidden="false" customHeight="false" outlineLevel="0" collapsed="false">
      <c r="A186" s="5" t="s">
        <v>186</v>
      </c>
      <c r="B186" s="0" t="n">
        <v>1</v>
      </c>
      <c r="C186" s="9" t="n">
        <v>40973</v>
      </c>
      <c r="D186" s="9" t="n">
        <v>40973</v>
      </c>
      <c r="E186" s="1" t="n">
        <v>0</v>
      </c>
      <c r="F186" s="1" t="n">
        <v>2282.9</v>
      </c>
      <c r="G186" s="1" t="n">
        <v>2282.9</v>
      </c>
    </row>
    <row r="187" customFormat="false" ht="12.75" hidden="false" customHeight="false" outlineLevel="0" collapsed="false">
      <c r="A187" s="5" t="s">
        <v>187</v>
      </c>
      <c r="B187" s="0" t="n">
        <v>1</v>
      </c>
      <c r="C187" s="9" t="n">
        <v>40973</v>
      </c>
      <c r="D187" s="9" t="n">
        <v>40973</v>
      </c>
      <c r="E187" s="1" t="n">
        <v>0</v>
      </c>
      <c r="F187" s="1" t="n">
        <v>1083.35</v>
      </c>
      <c r="G187" s="1" t="n">
        <v>1083.35</v>
      </c>
    </row>
    <row r="188" customFormat="false" ht="12.75" hidden="false" customHeight="false" outlineLevel="0" collapsed="false">
      <c r="A188" s="5" t="s">
        <v>188</v>
      </c>
      <c r="B188" s="0" t="n">
        <v>1</v>
      </c>
      <c r="C188" s="9" t="n">
        <v>40973</v>
      </c>
      <c r="D188" s="9" t="n">
        <v>40973</v>
      </c>
      <c r="E188" s="1" t="n">
        <v>0</v>
      </c>
      <c r="F188" s="1" t="n">
        <v>2166.69</v>
      </c>
      <c r="G188" s="1" t="n">
        <v>2166.69</v>
      </c>
    </row>
    <row r="189" customFormat="false" ht="12.75" hidden="false" customHeight="false" outlineLevel="0" collapsed="false">
      <c r="A189" s="5" t="n">
        <v>1010491759</v>
      </c>
      <c r="B189" s="0" t="n">
        <v>1</v>
      </c>
      <c r="C189" s="9" t="n">
        <v>40973</v>
      </c>
      <c r="D189" s="9" t="n">
        <v>40973</v>
      </c>
      <c r="E189" s="1" t="n">
        <v>0</v>
      </c>
      <c r="F189" s="1" t="n">
        <v>50883.95</v>
      </c>
      <c r="G189" s="1" t="n">
        <v>50883.95</v>
      </c>
    </row>
    <row r="190" customFormat="false" ht="12.75" hidden="false" customHeight="false" outlineLevel="0" collapsed="false">
      <c r="A190" s="5" t="s">
        <v>189</v>
      </c>
      <c r="B190" s="0" t="n">
        <v>1</v>
      </c>
      <c r="C190" s="9" t="n">
        <v>40985</v>
      </c>
      <c r="D190" s="9" t="n">
        <v>40985</v>
      </c>
      <c r="E190" s="1" t="n">
        <v>0</v>
      </c>
      <c r="F190" s="1" t="n">
        <v>3499.58</v>
      </c>
      <c r="G190" s="1" t="n">
        <v>3499.58</v>
      </c>
    </row>
    <row r="191" customFormat="false" ht="12.75" hidden="false" customHeight="false" outlineLevel="0" collapsed="false">
      <c r="A191" s="5" t="s">
        <v>190</v>
      </c>
      <c r="B191" s="0" t="n">
        <v>1</v>
      </c>
      <c r="C191" s="9" t="n">
        <v>40991</v>
      </c>
      <c r="D191" s="9" t="n">
        <v>40991</v>
      </c>
      <c r="E191" s="1" t="n">
        <v>0</v>
      </c>
      <c r="F191" s="1" t="n">
        <v>9963.15</v>
      </c>
      <c r="G191" s="1" t="n">
        <v>9963.15</v>
      </c>
    </row>
    <row r="192" customFormat="false" ht="12.75" hidden="false" customHeight="false" outlineLevel="0" collapsed="false">
      <c r="A192" s="5" t="s">
        <v>191</v>
      </c>
      <c r="B192" s="0" t="n">
        <v>1</v>
      </c>
      <c r="C192" s="9" t="n">
        <v>40991</v>
      </c>
      <c r="D192" s="9" t="n">
        <v>40991</v>
      </c>
      <c r="E192" s="1" t="n">
        <v>0</v>
      </c>
      <c r="F192" s="1" t="n">
        <v>36849.43</v>
      </c>
      <c r="G192" s="1" t="n">
        <v>36849.43</v>
      </c>
    </row>
    <row r="193" customFormat="false" ht="12.75" hidden="false" customHeight="false" outlineLevel="0" collapsed="false">
      <c r="A193" s="5" t="s">
        <v>192</v>
      </c>
      <c r="B193" s="0" t="n">
        <v>1</v>
      </c>
      <c r="C193" s="9" t="n">
        <v>40995</v>
      </c>
      <c r="D193" s="9" t="n">
        <v>40995</v>
      </c>
      <c r="E193" s="1" t="n">
        <v>0</v>
      </c>
      <c r="F193" s="1" t="n">
        <v>19140</v>
      </c>
      <c r="G193" s="1" t="n">
        <v>19140</v>
      </c>
    </row>
    <row r="194" customFormat="false" ht="12.75" hidden="false" customHeight="false" outlineLevel="0" collapsed="false">
      <c r="A194" s="5" t="s">
        <v>193</v>
      </c>
      <c r="B194" s="0" t="n">
        <v>1</v>
      </c>
      <c r="C194" s="9" t="n">
        <v>40997</v>
      </c>
      <c r="D194" s="9" t="n">
        <v>40997</v>
      </c>
      <c r="E194" s="1" t="n">
        <v>0</v>
      </c>
      <c r="F194" s="1" t="n">
        <v>5532.94</v>
      </c>
      <c r="G194" s="1" t="n">
        <v>5532.94</v>
      </c>
    </row>
    <row r="195" customFormat="false" ht="12.75" hidden="false" customHeight="false" outlineLevel="0" collapsed="false">
      <c r="A195" s="5" t="s">
        <v>194</v>
      </c>
      <c r="B195" s="0" t="n">
        <v>1</v>
      </c>
      <c r="C195" s="9" t="n">
        <v>40997</v>
      </c>
      <c r="D195" s="9" t="n">
        <v>40997</v>
      </c>
      <c r="E195" s="1" t="n">
        <v>0</v>
      </c>
      <c r="F195" s="1" t="n">
        <v>1268.91</v>
      </c>
      <c r="G195" s="1" t="n">
        <v>1268.91</v>
      </c>
    </row>
    <row r="196" customFormat="false" ht="12.75" hidden="false" customHeight="false" outlineLevel="0" collapsed="false">
      <c r="A196" s="5" t="n">
        <v>80051460</v>
      </c>
      <c r="B196" s="0" t="n">
        <v>1</v>
      </c>
      <c r="C196" s="9" t="n">
        <v>40997</v>
      </c>
      <c r="D196" s="9" t="n">
        <v>40997</v>
      </c>
      <c r="E196" s="1" t="n">
        <v>0</v>
      </c>
      <c r="F196" s="1" t="n">
        <v>3109.99</v>
      </c>
      <c r="G196" s="1" t="n">
        <v>3109.99</v>
      </c>
    </row>
    <row r="197" customFormat="false" ht="12.75" hidden="false" customHeight="false" outlineLevel="0" collapsed="false">
      <c r="A197" s="5" t="n">
        <v>80054626</v>
      </c>
      <c r="B197" s="0" t="n">
        <v>1</v>
      </c>
      <c r="C197" s="9" t="n">
        <v>40997</v>
      </c>
      <c r="D197" s="9" t="n">
        <v>40997</v>
      </c>
      <c r="E197" s="1" t="n">
        <v>0</v>
      </c>
      <c r="F197" s="1" t="n">
        <v>3263.23</v>
      </c>
      <c r="G197" s="1" t="n">
        <v>3263.23</v>
      </c>
    </row>
    <row r="198" customFormat="false" ht="12.75" hidden="false" customHeight="false" outlineLevel="0" collapsed="false">
      <c r="A198" s="5" t="s">
        <v>195</v>
      </c>
      <c r="B198" s="0" t="n">
        <v>1</v>
      </c>
      <c r="C198" s="9" t="n">
        <v>40998</v>
      </c>
      <c r="D198" s="9" t="n">
        <v>40998</v>
      </c>
      <c r="E198" s="1" t="n">
        <v>0</v>
      </c>
      <c r="F198" s="1" t="n">
        <v>4449.6</v>
      </c>
      <c r="G198" s="1" t="n">
        <v>4449.6</v>
      </c>
    </row>
    <row r="199" customFormat="false" ht="12.75" hidden="false" customHeight="false" outlineLevel="0" collapsed="false">
      <c r="A199" s="5" t="s">
        <v>196</v>
      </c>
      <c r="B199" s="0" t="n">
        <v>1</v>
      </c>
      <c r="C199" s="9" t="n">
        <v>40999</v>
      </c>
      <c r="D199" s="9" t="n">
        <v>40999</v>
      </c>
      <c r="E199" s="1" t="n">
        <v>0</v>
      </c>
      <c r="F199" s="1" t="n">
        <v>988.8</v>
      </c>
      <c r="G199" s="1" t="n">
        <v>988.8</v>
      </c>
    </row>
    <row r="200" customFormat="false" ht="12.75" hidden="false" customHeight="false" outlineLevel="0" collapsed="false">
      <c r="A200" s="5" t="s">
        <v>197</v>
      </c>
      <c r="B200" s="0" t="n">
        <v>1</v>
      </c>
      <c r="C200" s="9" t="n">
        <v>40999</v>
      </c>
      <c r="D200" s="9" t="n">
        <v>40999</v>
      </c>
      <c r="E200" s="1" t="n">
        <v>0</v>
      </c>
      <c r="F200" s="1" t="n">
        <v>2926.62</v>
      </c>
      <c r="G200" s="1" t="n">
        <v>2926.62</v>
      </c>
    </row>
    <row r="201" customFormat="false" ht="12.75" hidden="false" customHeight="false" outlineLevel="0" collapsed="false">
      <c r="A201" s="5" t="s">
        <v>198</v>
      </c>
      <c r="B201" s="0" t="n">
        <v>1</v>
      </c>
      <c r="C201" s="9" t="n">
        <v>40970</v>
      </c>
      <c r="D201" s="9" t="n">
        <v>41001</v>
      </c>
      <c r="E201" s="1" t="n">
        <v>0</v>
      </c>
      <c r="F201" s="1" t="n">
        <v>46970.38</v>
      </c>
      <c r="G201" s="1" t="n">
        <v>46970.38</v>
      </c>
    </row>
    <row r="202" customFormat="false" ht="12.75" hidden="false" customHeight="false" outlineLevel="0" collapsed="false">
      <c r="A202" s="5" t="s">
        <v>199</v>
      </c>
      <c r="B202" s="0" t="n">
        <v>1</v>
      </c>
      <c r="C202" s="9" t="n">
        <v>40971</v>
      </c>
      <c r="D202" s="9" t="n">
        <v>41002</v>
      </c>
      <c r="E202" s="1" t="n">
        <v>0</v>
      </c>
      <c r="F202" s="1" t="n">
        <v>26238.6</v>
      </c>
      <c r="G202" s="1" t="n">
        <v>26238.6</v>
      </c>
    </row>
    <row r="203" customFormat="false" ht="12.75" hidden="false" customHeight="false" outlineLevel="0" collapsed="false">
      <c r="A203" s="5" t="n">
        <v>1010540988</v>
      </c>
      <c r="B203" s="0" t="n">
        <v>1</v>
      </c>
      <c r="C203" s="9" t="n">
        <v>41002</v>
      </c>
      <c r="D203" s="9" t="n">
        <v>41002</v>
      </c>
      <c r="E203" s="1" t="n">
        <v>0</v>
      </c>
      <c r="F203" s="1" t="n">
        <v>4497.54</v>
      </c>
      <c r="G203" s="1" t="n">
        <v>4497.54</v>
      </c>
    </row>
    <row r="204" customFormat="false" ht="12.75" hidden="false" customHeight="false" outlineLevel="0" collapsed="false">
      <c r="A204" s="5" t="s">
        <v>200</v>
      </c>
      <c r="B204" s="0" t="n">
        <v>1</v>
      </c>
      <c r="C204" s="9" t="n">
        <v>40974</v>
      </c>
      <c r="D204" s="9" t="n">
        <v>41005</v>
      </c>
      <c r="E204" s="1" t="n">
        <v>0</v>
      </c>
      <c r="F204" s="1" t="n">
        <v>758.2</v>
      </c>
      <c r="G204" s="1" t="n">
        <v>758.2</v>
      </c>
    </row>
    <row r="205" customFormat="false" ht="12.75" hidden="false" customHeight="false" outlineLevel="0" collapsed="false">
      <c r="A205" s="5" t="s">
        <v>201</v>
      </c>
      <c r="B205" s="0" t="n">
        <v>1</v>
      </c>
      <c r="C205" s="9" t="n">
        <v>40974</v>
      </c>
      <c r="D205" s="9" t="n">
        <v>41005</v>
      </c>
      <c r="E205" s="1" t="n">
        <v>0</v>
      </c>
      <c r="F205" s="1" t="n">
        <v>38190.05</v>
      </c>
      <c r="G205" s="1" t="n">
        <v>38190.05</v>
      </c>
    </row>
    <row r="206" customFormat="false" ht="12.75" hidden="false" customHeight="false" outlineLevel="0" collapsed="false">
      <c r="A206" s="5" t="s">
        <v>202</v>
      </c>
      <c r="B206" s="0" t="n">
        <v>1</v>
      </c>
      <c r="C206" s="9" t="n">
        <v>40975</v>
      </c>
      <c r="D206" s="9" t="n">
        <v>41006</v>
      </c>
      <c r="E206" s="1" t="n">
        <v>0</v>
      </c>
      <c r="F206" s="1" t="n">
        <v>46962.51</v>
      </c>
      <c r="G206" s="1" t="n">
        <v>46962.51</v>
      </c>
    </row>
    <row r="207" customFormat="false" ht="12.75" hidden="false" customHeight="false" outlineLevel="0" collapsed="false">
      <c r="A207" s="5" t="s">
        <v>203</v>
      </c>
      <c r="B207" s="0" t="n">
        <v>1</v>
      </c>
      <c r="C207" s="9" t="n">
        <v>40976</v>
      </c>
      <c r="D207" s="9" t="n">
        <v>41007</v>
      </c>
      <c r="E207" s="1" t="n">
        <v>0</v>
      </c>
      <c r="F207" s="1" t="n">
        <v>25451.3</v>
      </c>
      <c r="G207" s="1" t="n">
        <v>25451.3</v>
      </c>
    </row>
    <row r="208" customFormat="false" ht="12.75" hidden="false" customHeight="false" outlineLevel="0" collapsed="false">
      <c r="A208" s="5" t="s">
        <v>204</v>
      </c>
      <c r="B208" s="0" t="n">
        <v>1</v>
      </c>
      <c r="C208" s="9" t="n">
        <v>40977</v>
      </c>
      <c r="D208" s="9" t="n">
        <v>41008</v>
      </c>
      <c r="E208" s="1" t="n">
        <v>0</v>
      </c>
      <c r="F208" s="1" t="n">
        <v>43424.19</v>
      </c>
      <c r="G208" s="1" t="n">
        <v>43424.19</v>
      </c>
    </row>
    <row r="209" customFormat="false" ht="12.75" hidden="false" customHeight="false" outlineLevel="0" collapsed="false">
      <c r="A209" s="5" t="s">
        <v>205</v>
      </c>
      <c r="B209" s="0" t="n">
        <v>1</v>
      </c>
      <c r="C209" s="9" t="n">
        <v>40978</v>
      </c>
      <c r="D209" s="9" t="n">
        <v>41009</v>
      </c>
      <c r="E209" s="1" t="n">
        <v>0</v>
      </c>
      <c r="F209" s="1" t="n">
        <v>72143.83</v>
      </c>
      <c r="G209" s="1" t="n">
        <v>72143.83</v>
      </c>
    </row>
    <row r="210" customFormat="false" ht="12.75" hidden="false" customHeight="false" outlineLevel="0" collapsed="false">
      <c r="A210" s="5" t="s">
        <v>206</v>
      </c>
      <c r="B210" s="0" t="n">
        <v>1</v>
      </c>
      <c r="C210" s="9" t="n">
        <v>40981</v>
      </c>
      <c r="D210" s="9" t="n">
        <v>41012</v>
      </c>
      <c r="E210" s="1" t="n">
        <v>0</v>
      </c>
      <c r="F210" s="1" t="n">
        <v>61556.91</v>
      </c>
      <c r="G210" s="1" t="n">
        <v>61556.91</v>
      </c>
    </row>
    <row r="211" customFormat="false" ht="12.75" hidden="false" customHeight="false" outlineLevel="0" collapsed="false">
      <c r="A211" s="5" t="s">
        <v>207</v>
      </c>
      <c r="B211" s="0" t="n">
        <v>1</v>
      </c>
      <c r="C211" s="9" t="n">
        <v>40982</v>
      </c>
      <c r="D211" s="9" t="n">
        <v>41013</v>
      </c>
      <c r="E211" s="1" t="n">
        <v>0</v>
      </c>
      <c r="F211" s="1" t="n">
        <v>54967.71</v>
      </c>
      <c r="G211" s="1" t="n">
        <v>54967.71</v>
      </c>
    </row>
    <row r="212" customFormat="false" ht="12.75" hidden="false" customHeight="false" outlineLevel="0" collapsed="false">
      <c r="A212" s="5" t="s">
        <v>208</v>
      </c>
      <c r="B212" s="0" t="n">
        <v>1</v>
      </c>
      <c r="C212" s="9" t="n">
        <v>40983</v>
      </c>
      <c r="D212" s="9" t="n">
        <v>41014</v>
      </c>
      <c r="E212" s="1" t="n">
        <v>0</v>
      </c>
      <c r="F212" s="1" t="n">
        <v>27493.29</v>
      </c>
      <c r="G212" s="1" t="n">
        <v>27493.29</v>
      </c>
    </row>
    <row r="213" customFormat="false" ht="12.75" hidden="false" customHeight="false" outlineLevel="0" collapsed="false">
      <c r="A213" s="5" t="s">
        <v>209</v>
      </c>
      <c r="B213" s="0" t="n">
        <v>1</v>
      </c>
      <c r="C213" s="9" t="n">
        <v>40983</v>
      </c>
      <c r="D213" s="9" t="n">
        <v>41014</v>
      </c>
      <c r="E213" s="1" t="n">
        <v>0</v>
      </c>
      <c r="F213" s="1" t="n">
        <v>29998.19</v>
      </c>
      <c r="G213" s="1" t="n">
        <v>29998.19</v>
      </c>
    </row>
    <row r="214" customFormat="false" ht="12.75" hidden="false" customHeight="false" outlineLevel="0" collapsed="false">
      <c r="A214" s="5" t="s">
        <v>210</v>
      </c>
      <c r="B214" s="0" t="n">
        <v>1</v>
      </c>
      <c r="C214" s="9" t="n">
        <v>40984</v>
      </c>
      <c r="D214" s="9" t="n">
        <v>41015</v>
      </c>
      <c r="E214" s="1" t="n">
        <v>0</v>
      </c>
      <c r="F214" s="1" t="n">
        <v>25949.85</v>
      </c>
      <c r="G214" s="1" t="n">
        <v>25949.85</v>
      </c>
    </row>
    <row r="215" customFormat="false" ht="12.75" hidden="false" customHeight="false" outlineLevel="0" collapsed="false">
      <c r="A215" s="5" t="s">
        <v>211</v>
      </c>
      <c r="B215" s="0" t="n">
        <v>1</v>
      </c>
      <c r="C215" s="9" t="n">
        <v>40985</v>
      </c>
      <c r="D215" s="9" t="n">
        <v>41016</v>
      </c>
      <c r="E215" s="1" t="n">
        <v>0</v>
      </c>
      <c r="F215" s="1" t="n">
        <v>31408.02</v>
      </c>
      <c r="G215" s="1" t="n">
        <v>31408.02</v>
      </c>
    </row>
    <row r="216" customFormat="false" ht="12.75" hidden="false" customHeight="false" outlineLevel="0" collapsed="false">
      <c r="A216" s="5" t="s">
        <v>212</v>
      </c>
      <c r="B216" s="0" t="n">
        <v>1</v>
      </c>
      <c r="C216" s="9" t="n">
        <v>40990</v>
      </c>
      <c r="D216" s="9" t="n">
        <v>41021</v>
      </c>
      <c r="E216" s="1" t="n">
        <v>0</v>
      </c>
      <c r="F216" s="1" t="n">
        <v>36907.34</v>
      </c>
      <c r="G216" s="1" t="n">
        <v>36907.34</v>
      </c>
    </row>
    <row r="217" customFormat="false" ht="12.75" hidden="false" customHeight="false" outlineLevel="0" collapsed="false">
      <c r="A217" s="5" t="s">
        <v>213</v>
      </c>
      <c r="B217" s="0" t="n">
        <v>1</v>
      </c>
      <c r="C217" s="9" t="n">
        <v>40989</v>
      </c>
      <c r="D217" s="9" t="n">
        <v>41022</v>
      </c>
      <c r="E217" s="1" t="n">
        <v>0</v>
      </c>
      <c r="F217" s="1" t="n">
        <v>55961.97</v>
      </c>
      <c r="G217" s="1" t="n">
        <v>55961.97</v>
      </c>
    </row>
    <row r="218" customFormat="false" ht="12.75" hidden="false" customHeight="false" outlineLevel="0" collapsed="false">
      <c r="A218" s="5" t="s">
        <v>214</v>
      </c>
      <c r="B218" s="0" t="n">
        <v>1</v>
      </c>
      <c r="C218" s="9" t="n">
        <v>40991</v>
      </c>
      <c r="D218" s="9" t="n">
        <v>41022</v>
      </c>
      <c r="E218" s="1" t="n">
        <v>0</v>
      </c>
      <c r="F218" s="1" t="n">
        <v>45882.2</v>
      </c>
      <c r="G218" s="1" t="n">
        <v>45882.2</v>
      </c>
    </row>
    <row r="219" customFormat="false" ht="12.75" hidden="false" customHeight="false" outlineLevel="0" collapsed="false">
      <c r="A219" s="5" t="n">
        <v>215646</v>
      </c>
      <c r="B219" s="0" t="n">
        <v>1</v>
      </c>
      <c r="C219" s="9" t="n">
        <v>40992</v>
      </c>
      <c r="D219" s="9" t="n">
        <v>41023</v>
      </c>
      <c r="E219" s="1" t="n">
        <v>0</v>
      </c>
      <c r="F219" s="1" t="n">
        <v>195.78</v>
      </c>
      <c r="G219" s="1" t="n">
        <v>195.78</v>
      </c>
    </row>
    <row r="220" customFormat="false" ht="12.75" hidden="false" customHeight="false" outlineLevel="0" collapsed="false">
      <c r="A220" s="5" t="s">
        <v>215</v>
      </c>
      <c r="B220" s="0" t="n">
        <v>1</v>
      </c>
      <c r="C220" s="9" t="n">
        <v>40992</v>
      </c>
      <c r="D220" s="9" t="n">
        <v>41023</v>
      </c>
      <c r="E220" s="1" t="n">
        <v>0</v>
      </c>
      <c r="F220" s="1" t="n">
        <v>32545.63</v>
      </c>
      <c r="G220" s="1" t="n">
        <v>32545.63</v>
      </c>
    </row>
    <row r="221" customFormat="false" ht="12.75" hidden="false" customHeight="false" outlineLevel="0" collapsed="false">
      <c r="A221" s="5" t="s">
        <v>216</v>
      </c>
      <c r="B221" s="0" t="n">
        <v>1</v>
      </c>
      <c r="C221" s="9" t="n">
        <v>40995</v>
      </c>
      <c r="D221" s="9" t="n">
        <v>41026</v>
      </c>
      <c r="E221" s="1" t="n">
        <v>0</v>
      </c>
      <c r="F221" s="1" t="n">
        <v>25177.3</v>
      </c>
      <c r="G221" s="1" t="n">
        <v>25177.3</v>
      </c>
    </row>
    <row r="222" customFormat="false" ht="12.75" hidden="false" customHeight="false" outlineLevel="0" collapsed="false">
      <c r="A222" s="5" t="s">
        <v>217</v>
      </c>
      <c r="B222" s="0" t="n">
        <v>1</v>
      </c>
      <c r="C222" s="9" t="n">
        <v>40996</v>
      </c>
      <c r="D222" s="9" t="n">
        <v>41027</v>
      </c>
      <c r="E222" s="1" t="n">
        <v>0</v>
      </c>
      <c r="F222" s="1" t="n">
        <v>1357.18</v>
      </c>
      <c r="G222" s="1" t="n">
        <v>1357.18</v>
      </c>
    </row>
    <row r="223" customFormat="false" ht="12.75" hidden="false" customHeight="false" outlineLevel="0" collapsed="false">
      <c r="A223" s="5" t="s">
        <v>218</v>
      </c>
      <c r="B223" s="0" t="n">
        <v>1</v>
      </c>
      <c r="C223" s="9" t="n">
        <v>40996</v>
      </c>
      <c r="D223" s="9" t="n">
        <v>41027</v>
      </c>
      <c r="E223" s="1" t="n">
        <v>0</v>
      </c>
      <c r="F223" s="1" t="n">
        <v>31850.89</v>
      </c>
      <c r="G223" s="1" t="n">
        <v>31850.89</v>
      </c>
    </row>
    <row r="224" customFormat="false" ht="12.75" hidden="false" customHeight="false" outlineLevel="0" collapsed="false">
      <c r="A224" s="5" t="s">
        <v>219</v>
      </c>
      <c r="B224" s="0" t="n">
        <v>1</v>
      </c>
      <c r="C224" s="9" t="n">
        <v>40997</v>
      </c>
      <c r="D224" s="9" t="n">
        <v>41028</v>
      </c>
      <c r="E224" s="1" t="n">
        <v>0</v>
      </c>
      <c r="F224" s="1" t="n">
        <v>7209.19</v>
      </c>
      <c r="G224" s="1" t="n">
        <v>7209.19</v>
      </c>
    </row>
    <row r="225" customFormat="false" ht="12.75" hidden="false" customHeight="false" outlineLevel="0" collapsed="false">
      <c r="A225" s="5" t="n">
        <v>223595</v>
      </c>
      <c r="B225" s="0" t="n">
        <v>1</v>
      </c>
      <c r="C225" s="9" t="n">
        <v>40999</v>
      </c>
      <c r="D225" s="9" t="n">
        <v>41029</v>
      </c>
      <c r="E225" s="1" t="n">
        <v>0</v>
      </c>
      <c r="F225" s="1" t="n">
        <v>691.93</v>
      </c>
      <c r="G225" s="1" t="n">
        <v>691.93</v>
      </c>
    </row>
    <row r="226" customFormat="false" ht="12.75" hidden="false" customHeight="false" outlineLevel="0" collapsed="false">
      <c r="A226" s="5" t="s">
        <v>220</v>
      </c>
      <c r="B226" s="0" t="n">
        <v>1</v>
      </c>
      <c r="C226" s="9" t="n">
        <v>40998</v>
      </c>
      <c r="D226" s="9" t="n">
        <v>41029</v>
      </c>
      <c r="E226" s="1" t="n">
        <v>0</v>
      </c>
      <c r="F226" s="1" t="n">
        <v>51325.07</v>
      </c>
      <c r="G226" s="1" t="n">
        <v>51325.07</v>
      </c>
    </row>
    <row r="227" customFormat="false" ht="12.75" hidden="false" customHeight="false" outlineLevel="0" collapsed="false">
      <c r="A227" s="5" t="s">
        <v>221</v>
      </c>
      <c r="B227" s="0" t="n">
        <v>1</v>
      </c>
      <c r="C227" s="9" t="n">
        <v>40999</v>
      </c>
      <c r="D227" s="9" t="n">
        <v>41029</v>
      </c>
      <c r="E227" s="1" t="n">
        <v>0</v>
      </c>
      <c r="F227" s="1" t="n">
        <v>20089.14</v>
      </c>
      <c r="G227" s="1" t="n">
        <v>20089.14</v>
      </c>
    </row>
    <row r="228" customFormat="false" ht="12.75" hidden="false" customHeight="false" outlineLevel="0" collapsed="false">
      <c r="A228" s="5" t="s">
        <v>222</v>
      </c>
      <c r="B228" s="0" t="n">
        <v>1</v>
      </c>
      <c r="C228" s="9" t="n">
        <v>41002</v>
      </c>
      <c r="D228" s="9" t="n">
        <v>41032</v>
      </c>
      <c r="E228" s="1" t="n">
        <v>0</v>
      </c>
      <c r="F228" s="1" t="n">
        <v>55981.5</v>
      </c>
      <c r="G228" s="1" t="n">
        <v>55981.5</v>
      </c>
    </row>
    <row r="229" customFormat="false" ht="12.75" hidden="false" customHeight="false" outlineLevel="0" collapsed="false">
      <c r="A229" s="5" t="s">
        <v>223</v>
      </c>
      <c r="B229" s="0" t="n">
        <v>1</v>
      </c>
      <c r="C229" s="9" t="n">
        <v>41003</v>
      </c>
      <c r="D229" s="9" t="n">
        <v>41033</v>
      </c>
      <c r="E229" s="1" t="n">
        <v>0</v>
      </c>
      <c r="F229" s="1" t="n">
        <v>36803.23</v>
      </c>
      <c r="G229" s="1" t="n">
        <v>36803.23</v>
      </c>
    </row>
    <row r="230" customFormat="false" ht="12.75" hidden="false" customHeight="false" outlineLevel="0" collapsed="false">
      <c r="E230" s="0"/>
      <c r="F230" s="0"/>
      <c r="G230" s="0"/>
    </row>
    <row r="231" customFormat="false" ht="12.75" hidden="false" customHeight="false" outlineLevel="0" collapsed="false">
      <c r="A231" s="5"/>
    </row>
  </sheetData>
  <printOptions headings="false" gridLines="false" gridLinesSet="true" horizontalCentered="false" verticalCentered="false"/>
  <pageMargins left="0.470138888888889" right="0.747916666666667" top="0.2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1" topLeftCell="BM1030" activePane="bottomLeft" state="frozen"/>
      <selection pane="topLeft" activeCell="H1" activeCellId="0" sqref="H1"/>
      <selection pane="bottomLeft" activeCell="N1048" activeCellId="0" sqref="N104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" width="7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5" width="11.42"/>
    <col collapsed="false" customWidth="true" hidden="false" outlineLevel="0" max="5" min="5" style="0" width="30.85"/>
    <col collapsed="false" customWidth="true" hidden="false" outlineLevel="0" max="6" min="6" style="0" width="5.7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14.14"/>
    <col collapsed="false" customWidth="true" hidden="false" outlineLevel="0" max="15" min="15" style="0" width="15.7"/>
    <col collapsed="false" customWidth="true" hidden="false" outlineLevel="0" max="16" min="16" style="0" width="12.42"/>
    <col collapsed="false" customWidth="true" hidden="false" outlineLevel="0" max="17" min="17" style="0" width="13.85"/>
  </cols>
  <sheetData>
    <row r="1" s="21" customFormat="true" ht="15" hidden="false" customHeight="false" outlineLevel="0" collapsed="false">
      <c r="A1" s="17" t="s">
        <v>224</v>
      </c>
      <c r="B1" s="18" t="s">
        <v>225</v>
      </c>
      <c r="C1" s="18" t="s">
        <v>226</v>
      </c>
      <c r="D1" s="19" t="s">
        <v>227</v>
      </c>
      <c r="E1" s="18" t="s">
        <v>228</v>
      </c>
      <c r="F1" s="18" t="s">
        <v>229</v>
      </c>
      <c r="G1" s="18" t="s">
        <v>230</v>
      </c>
      <c r="H1" s="18" t="s">
        <v>231</v>
      </c>
      <c r="I1" s="20" t="s">
        <v>232</v>
      </c>
      <c r="J1" s="20" t="s">
        <v>233</v>
      </c>
      <c r="K1" s="20" t="s">
        <v>234</v>
      </c>
      <c r="L1" s="18" t="s">
        <v>235</v>
      </c>
    </row>
    <row r="2" s="26" customFormat="true" ht="12.75" hidden="false" customHeight="false" outlineLevel="0" collapsed="false">
      <c r="A2" s="22"/>
      <c r="B2" s="23"/>
      <c r="C2" s="24"/>
      <c r="D2" s="22"/>
      <c r="E2" s="24"/>
      <c r="F2" s="24"/>
      <c r="G2" s="24"/>
      <c r="H2" s="25"/>
      <c r="I2" s="25"/>
      <c r="J2" s="25"/>
      <c r="K2" s="25"/>
      <c r="L2" s="24"/>
    </row>
    <row r="3" s="26" customFormat="true" ht="12.75" hidden="true" customHeight="false" outlineLevel="1" collapsed="false">
      <c r="A3" s="27" t="n">
        <v>57025</v>
      </c>
      <c r="B3" s="28" t="s">
        <v>236</v>
      </c>
      <c r="C3" s="27" t="s">
        <v>237</v>
      </c>
      <c r="D3" s="29"/>
      <c r="E3" s="30"/>
      <c r="F3" s="10"/>
      <c r="G3" s="10" t="s">
        <v>238</v>
      </c>
      <c r="H3" s="10" t="n">
        <v>1074.628</v>
      </c>
      <c r="I3" s="10" t="n">
        <v>1074.62</v>
      </c>
      <c r="J3" s="10" t="n">
        <v>171.94</v>
      </c>
      <c r="K3" s="10" t="n">
        <v>1246.56</v>
      </c>
      <c r="L3" s="10" t="s">
        <v>239</v>
      </c>
    </row>
    <row r="4" s="26" customFormat="true" ht="12.75" hidden="true" customHeight="false" outlineLevel="1" collapsed="false">
      <c r="A4" s="27" t="n">
        <v>57025</v>
      </c>
      <c r="B4" s="28" t="s">
        <v>236</v>
      </c>
      <c r="C4" s="27" t="s">
        <v>237</v>
      </c>
      <c r="D4" s="29"/>
      <c r="E4" s="30"/>
      <c r="F4" s="10"/>
      <c r="G4" s="10" t="s">
        <v>238</v>
      </c>
      <c r="H4" s="10" t="n">
        <v>555.124</v>
      </c>
      <c r="I4" s="10" t="n">
        <v>555.12</v>
      </c>
      <c r="J4" s="10" t="n">
        <v>88.82</v>
      </c>
      <c r="K4" s="10" t="n">
        <v>643.94</v>
      </c>
      <c r="L4" s="10" t="s">
        <v>239</v>
      </c>
    </row>
    <row r="5" s="26" customFormat="true" ht="12.75" hidden="true" customHeight="false" outlineLevel="1" collapsed="false">
      <c r="A5" s="27" t="n">
        <v>57025</v>
      </c>
      <c r="B5" s="28" t="s">
        <v>236</v>
      </c>
      <c r="C5" s="27" t="s">
        <v>237</v>
      </c>
      <c r="D5" s="29"/>
      <c r="E5" s="30"/>
      <c r="F5" s="10"/>
      <c r="G5" s="10" t="s">
        <v>238</v>
      </c>
      <c r="H5" s="10" t="n">
        <v>1534.126</v>
      </c>
      <c r="I5" s="10" t="n">
        <v>1534.12</v>
      </c>
      <c r="J5" s="10" t="n">
        <v>245.46</v>
      </c>
      <c r="K5" s="10" t="n">
        <v>1779.58</v>
      </c>
      <c r="L5" s="10" t="s">
        <v>239</v>
      </c>
    </row>
    <row r="6" s="26" customFormat="true" ht="12.75" hidden="true" customHeight="false" outlineLevel="1" collapsed="false">
      <c r="A6" s="27" t="n">
        <v>57025</v>
      </c>
      <c r="B6" s="28" t="s">
        <v>236</v>
      </c>
      <c r="C6" s="27" t="s">
        <v>237</v>
      </c>
      <c r="D6" s="29"/>
      <c r="E6" s="30"/>
      <c r="F6" s="10"/>
      <c r="G6" s="10" t="s">
        <v>238</v>
      </c>
      <c r="H6" s="10" t="n">
        <v>184.676</v>
      </c>
      <c r="I6" s="10" t="n">
        <v>184.67</v>
      </c>
      <c r="J6" s="10" t="n">
        <v>29.55</v>
      </c>
      <c r="K6" s="10" t="n">
        <v>214.22</v>
      </c>
      <c r="L6" s="10" t="s">
        <v>239</v>
      </c>
    </row>
    <row r="7" s="26" customFormat="true" ht="12.75" hidden="true" customHeight="false" outlineLevel="1" collapsed="false">
      <c r="A7" s="27" t="n">
        <v>57025</v>
      </c>
      <c r="B7" s="28" t="s">
        <v>236</v>
      </c>
      <c r="C7" s="27" t="s">
        <v>237</v>
      </c>
      <c r="D7" s="29"/>
      <c r="E7" s="30"/>
      <c r="F7" s="10"/>
      <c r="G7" s="10" t="s">
        <v>238</v>
      </c>
      <c r="H7" s="10" t="n">
        <v>772.132</v>
      </c>
      <c r="I7" s="10" t="n">
        <v>772.13</v>
      </c>
      <c r="J7" s="10" t="n">
        <v>123.54</v>
      </c>
      <c r="K7" s="10" t="n">
        <v>895.67</v>
      </c>
      <c r="L7" s="10" t="s">
        <v>239</v>
      </c>
    </row>
    <row r="8" s="26" customFormat="true" ht="12.75" hidden="true" customHeight="false" outlineLevel="1" collapsed="false">
      <c r="A8" s="27" t="n">
        <v>57025</v>
      </c>
      <c r="B8" s="28" t="s">
        <v>236</v>
      </c>
      <c r="C8" s="27" t="s">
        <v>237</v>
      </c>
      <c r="D8" s="29"/>
      <c r="E8" s="30"/>
      <c r="F8" s="10"/>
      <c r="G8" s="10" t="s">
        <v>238</v>
      </c>
      <c r="H8" s="10" t="n">
        <v>55.074</v>
      </c>
      <c r="I8" s="10" t="n">
        <v>550.74</v>
      </c>
      <c r="J8" s="10" t="n">
        <v>88.12</v>
      </c>
      <c r="K8" s="10" t="n">
        <v>638.86</v>
      </c>
      <c r="L8" s="10" t="s">
        <v>239</v>
      </c>
    </row>
    <row r="9" s="26" customFormat="true" ht="12.75" hidden="true" customHeight="false" outlineLevel="1" collapsed="false">
      <c r="A9" s="27" t="n">
        <v>57025</v>
      </c>
      <c r="B9" s="28" t="s">
        <v>236</v>
      </c>
      <c r="C9" s="27" t="s">
        <v>237</v>
      </c>
      <c r="D9" s="29"/>
      <c r="E9" s="30"/>
      <c r="F9" s="10"/>
      <c r="G9" s="10" t="s">
        <v>238</v>
      </c>
      <c r="H9" s="10" t="n">
        <v>293.591</v>
      </c>
      <c r="I9" s="10" t="n">
        <v>293.59</v>
      </c>
      <c r="J9" s="10" t="n">
        <v>46.97</v>
      </c>
      <c r="K9" s="10" t="n">
        <v>340.56</v>
      </c>
      <c r="L9" s="10" t="s">
        <v>239</v>
      </c>
    </row>
    <row r="10" s="26" customFormat="true" ht="12.75" hidden="true" customHeight="false" outlineLevel="1" collapsed="false">
      <c r="A10" s="27" t="n">
        <v>57025</v>
      </c>
      <c r="B10" s="28" t="s">
        <v>236</v>
      </c>
      <c r="C10" s="27" t="s">
        <v>237</v>
      </c>
      <c r="D10" s="29"/>
      <c r="E10" s="30"/>
      <c r="F10" s="10"/>
      <c r="G10" s="10" t="s">
        <v>238</v>
      </c>
      <c r="H10" s="10" t="n">
        <v>68.774</v>
      </c>
      <c r="I10" s="10" t="n">
        <v>550.19</v>
      </c>
      <c r="J10" s="10" t="n">
        <v>88.03</v>
      </c>
      <c r="K10" s="10" t="n">
        <v>638.22</v>
      </c>
      <c r="L10" s="10" t="s">
        <v>239</v>
      </c>
    </row>
    <row r="11" s="26" customFormat="true" ht="12.75" hidden="true" customHeight="false" outlineLevel="1" collapsed="false">
      <c r="A11" s="27" t="n">
        <v>57025</v>
      </c>
      <c r="B11" s="28" t="s">
        <v>236</v>
      </c>
      <c r="C11" s="27" t="s">
        <v>237</v>
      </c>
      <c r="D11" s="29"/>
      <c r="E11" s="30"/>
      <c r="F11" s="10"/>
      <c r="G11" s="10" t="s">
        <v>238</v>
      </c>
      <c r="H11" s="10" t="n">
        <v>361.817</v>
      </c>
      <c r="I11" s="10" t="n">
        <v>1809.08</v>
      </c>
      <c r="J11" s="10" t="n">
        <v>289.45</v>
      </c>
      <c r="K11" s="10" t="n">
        <v>2098.53</v>
      </c>
      <c r="L11" s="10" t="s">
        <v>239</v>
      </c>
    </row>
    <row r="12" s="26" customFormat="true" ht="12.75" hidden="true" customHeight="false" outlineLevel="1" collapsed="false">
      <c r="A12" s="27" t="n">
        <v>57025</v>
      </c>
      <c r="B12" s="28" t="s">
        <v>236</v>
      </c>
      <c r="C12" s="27" t="s">
        <v>237</v>
      </c>
      <c r="D12" s="29"/>
      <c r="E12" s="30"/>
      <c r="F12" s="10"/>
      <c r="G12" s="10" t="s">
        <v>238</v>
      </c>
      <c r="H12" s="10" t="n">
        <v>243.038</v>
      </c>
      <c r="I12" s="10" t="n">
        <v>243.03</v>
      </c>
      <c r="J12" s="10" t="n">
        <v>38.88</v>
      </c>
      <c r="K12" s="10" t="n">
        <v>281.91</v>
      </c>
      <c r="L12" s="10" t="s">
        <v>239</v>
      </c>
    </row>
    <row r="13" s="26" customFormat="true" ht="12.75" hidden="true" customHeight="false" outlineLevel="1" collapsed="false">
      <c r="A13" s="27" t="n">
        <v>57025</v>
      </c>
      <c r="B13" s="28" t="s">
        <v>236</v>
      </c>
      <c r="C13" s="27" t="s">
        <v>237</v>
      </c>
      <c r="D13" s="29"/>
      <c r="E13" s="30"/>
      <c r="F13" s="10"/>
      <c r="G13" s="10" t="s">
        <v>238</v>
      </c>
      <c r="H13" s="10" t="n">
        <v>6.85</v>
      </c>
      <c r="I13" s="10" t="n">
        <v>6.85</v>
      </c>
      <c r="J13" s="10" t="n">
        <v>1.1</v>
      </c>
      <c r="K13" s="10" t="n">
        <v>7.95</v>
      </c>
      <c r="L13" s="10" t="s">
        <v>239</v>
      </c>
    </row>
    <row r="14" s="26" customFormat="true" ht="12.75" hidden="true" customHeight="false" outlineLevel="1" collapsed="false">
      <c r="A14" s="27" t="n">
        <v>57025</v>
      </c>
      <c r="B14" s="28" t="s">
        <v>236</v>
      </c>
      <c r="C14" s="27" t="s">
        <v>237</v>
      </c>
      <c r="D14" s="29"/>
      <c r="E14" s="30"/>
      <c r="F14" s="10"/>
      <c r="G14" s="10" t="s">
        <v>238</v>
      </c>
      <c r="H14" s="10" t="n">
        <v>7.261</v>
      </c>
      <c r="I14" s="10" t="n">
        <v>58.08</v>
      </c>
      <c r="J14" s="10" t="n">
        <v>9.29</v>
      </c>
      <c r="K14" s="10" t="n">
        <v>67.37</v>
      </c>
      <c r="L14" s="10" t="s">
        <v>239</v>
      </c>
    </row>
    <row r="15" s="26" customFormat="true" ht="12.75" hidden="true" customHeight="false" outlineLevel="1" collapsed="false">
      <c r="A15" s="27" t="n">
        <v>57025</v>
      </c>
      <c r="B15" s="28" t="s">
        <v>236</v>
      </c>
      <c r="C15" s="27" t="s">
        <v>237</v>
      </c>
      <c r="D15" s="29"/>
      <c r="E15" s="30"/>
      <c r="F15" s="10"/>
      <c r="G15" s="10" t="s">
        <v>238</v>
      </c>
      <c r="H15" s="10" t="n">
        <v>6.987</v>
      </c>
      <c r="I15" s="10" t="n">
        <v>20.96</v>
      </c>
      <c r="J15" s="10" t="n">
        <v>3.35</v>
      </c>
      <c r="K15" s="10" t="n">
        <v>24.31</v>
      </c>
      <c r="L15" s="10" t="s">
        <v>239</v>
      </c>
    </row>
    <row r="16" s="26" customFormat="true" ht="12.75" hidden="true" customHeight="false" outlineLevel="1" collapsed="false">
      <c r="A16" s="27" t="n">
        <v>57025</v>
      </c>
      <c r="B16" s="28" t="s">
        <v>236</v>
      </c>
      <c r="C16" s="27" t="s">
        <v>237</v>
      </c>
      <c r="D16" s="29"/>
      <c r="E16" s="30"/>
      <c r="F16" s="10"/>
      <c r="G16" s="10" t="s">
        <v>238</v>
      </c>
      <c r="H16" s="10" t="n">
        <v>6.028</v>
      </c>
      <c r="I16" s="10" t="n">
        <v>6.02</v>
      </c>
      <c r="J16" s="10" t="n">
        <v>0.96</v>
      </c>
      <c r="K16" s="10" t="n">
        <v>6.98</v>
      </c>
      <c r="L16" s="10" t="s">
        <v>239</v>
      </c>
    </row>
    <row r="17" s="26" customFormat="true" ht="12.75" hidden="true" customHeight="false" outlineLevel="1" collapsed="false">
      <c r="A17" s="27" t="n">
        <v>57025</v>
      </c>
      <c r="B17" s="28" t="s">
        <v>236</v>
      </c>
      <c r="C17" s="27" t="s">
        <v>237</v>
      </c>
      <c r="D17" s="29"/>
      <c r="E17" s="30"/>
      <c r="F17" s="10"/>
      <c r="G17" s="10" t="s">
        <v>238</v>
      </c>
      <c r="H17" s="10" t="n">
        <v>6.028</v>
      </c>
      <c r="I17" s="10" t="n">
        <v>6.02</v>
      </c>
      <c r="J17" s="10" t="n">
        <v>0.96</v>
      </c>
      <c r="K17" s="10" t="n">
        <v>6.98</v>
      </c>
      <c r="L17" s="10" t="s">
        <v>239</v>
      </c>
    </row>
    <row r="18" s="26" customFormat="true" ht="12.75" hidden="true" customHeight="false" outlineLevel="1" collapsed="false">
      <c r="A18" s="27" t="n">
        <v>57025</v>
      </c>
      <c r="B18" s="28" t="s">
        <v>236</v>
      </c>
      <c r="C18" s="27" t="s">
        <v>237</v>
      </c>
      <c r="D18" s="29"/>
      <c r="E18" s="30"/>
      <c r="F18" s="10"/>
      <c r="G18" s="10" t="s">
        <v>238</v>
      </c>
      <c r="H18" s="10" t="n">
        <v>6.028</v>
      </c>
      <c r="I18" s="10" t="n">
        <v>12.05</v>
      </c>
      <c r="J18" s="10" t="n">
        <v>1.93</v>
      </c>
      <c r="K18" s="10" t="n">
        <v>13.98</v>
      </c>
      <c r="L18" s="10" t="s">
        <v>239</v>
      </c>
    </row>
    <row r="19" s="26" customFormat="true" ht="12.75" hidden="true" customHeight="false" outlineLevel="1" collapsed="false">
      <c r="A19" s="27" t="n">
        <v>57025</v>
      </c>
      <c r="B19" s="28" t="s">
        <v>236</v>
      </c>
      <c r="C19" s="27" t="s">
        <v>237</v>
      </c>
      <c r="D19" s="29"/>
      <c r="E19" s="30"/>
      <c r="F19" s="10"/>
      <c r="G19" s="10" t="s">
        <v>238</v>
      </c>
      <c r="H19" s="10" t="n">
        <v>5.48</v>
      </c>
      <c r="I19" s="10" t="n">
        <v>5.48</v>
      </c>
      <c r="J19" s="10" t="n">
        <v>0.88</v>
      </c>
      <c r="K19" s="10" t="n">
        <v>6.36</v>
      </c>
      <c r="L19" s="10" t="s">
        <v>239</v>
      </c>
    </row>
    <row r="20" s="26" customFormat="true" ht="12.75" hidden="true" customHeight="false" outlineLevel="1" collapsed="false">
      <c r="A20" s="27" t="n">
        <v>57025</v>
      </c>
      <c r="B20" s="28" t="s">
        <v>236</v>
      </c>
      <c r="C20" s="27" t="s">
        <v>237</v>
      </c>
      <c r="D20" s="29"/>
      <c r="E20" s="30"/>
      <c r="F20" s="10"/>
      <c r="G20" s="10" t="s">
        <v>238</v>
      </c>
      <c r="H20" s="10" t="n">
        <v>5.48</v>
      </c>
      <c r="I20" s="10" t="n">
        <v>5.48</v>
      </c>
      <c r="J20" s="10" t="n">
        <v>0.88</v>
      </c>
      <c r="K20" s="10" t="n">
        <v>6.36</v>
      </c>
      <c r="L20" s="10" t="s">
        <v>239</v>
      </c>
    </row>
    <row r="21" s="26" customFormat="true" ht="12.75" hidden="true" customHeight="false" outlineLevel="1" collapsed="false">
      <c r="A21" s="27" t="n">
        <v>57025</v>
      </c>
      <c r="B21" s="28" t="s">
        <v>236</v>
      </c>
      <c r="C21" s="27" t="s">
        <v>237</v>
      </c>
      <c r="D21" s="29"/>
      <c r="E21" s="30"/>
      <c r="F21" s="10"/>
      <c r="G21" s="10" t="s">
        <v>238</v>
      </c>
      <c r="H21" s="10" t="n">
        <v>34.524</v>
      </c>
      <c r="I21" s="10" t="n">
        <v>34.52</v>
      </c>
      <c r="J21" s="10" t="n">
        <v>5.52</v>
      </c>
      <c r="K21" s="10" t="n">
        <v>40.04</v>
      </c>
      <c r="L21" s="10" t="s">
        <v>239</v>
      </c>
    </row>
    <row r="22" s="26" customFormat="true" ht="12.75" hidden="true" customHeight="false" outlineLevel="1" collapsed="false">
      <c r="A22" s="27" t="n">
        <v>57025</v>
      </c>
      <c r="B22" s="28" t="s">
        <v>236</v>
      </c>
      <c r="C22" s="27" t="s">
        <v>237</v>
      </c>
      <c r="D22" s="29"/>
      <c r="E22" s="30"/>
      <c r="F22" s="10"/>
      <c r="G22" s="10" t="s">
        <v>238</v>
      </c>
      <c r="H22" s="10" t="n">
        <v>5.48</v>
      </c>
      <c r="I22" s="10" t="n">
        <v>27.4</v>
      </c>
      <c r="J22" s="10" t="n">
        <v>4.38</v>
      </c>
      <c r="K22" s="10" t="n">
        <v>31.78</v>
      </c>
      <c r="L22" s="10" t="s">
        <v>239</v>
      </c>
    </row>
    <row r="23" s="26" customFormat="true" ht="12.75" hidden="true" customHeight="false" outlineLevel="1" collapsed="false">
      <c r="A23" s="27" t="n">
        <v>57025</v>
      </c>
      <c r="B23" s="28" t="s">
        <v>236</v>
      </c>
      <c r="C23" s="27" t="s">
        <v>237</v>
      </c>
      <c r="D23" s="29"/>
      <c r="E23" s="30"/>
      <c r="F23" s="10"/>
      <c r="G23" s="10" t="s">
        <v>238</v>
      </c>
      <c r="H23" s="10" t="n">
        <v>33.839</v>
      </c>
      <c r="I23" s="10" t="n">
        <v>33.83</v>
      </c>
      <c r="J23" s="10" t="n">
        <v>5.41</v>
      </c>
      <c r="K23" s="10" t="n">
        <v>39.24</v>
      </c>
      <c r="L23" s="10" t="s">
        <v>239</v>
      </c>
    </row>
    <row r="24" s="26" customFormat="true" ht="12.75" hidden="true" customHeight="false" outlineLevel="1" collapsed="false">
      <c r="A24" s="27" t="n">
        <v>57025</v>
      </c>
      <c r="B24" s="28" t="s">
        <v>236</v>
      </c>
      <c r="C24" s="27" t="s">
        <v>237</v>
      </c>
      <c r="D24" s="29"/>
      <c r="E24" s="30"/>
      <c r="F24" s="10"/>
      <c r="G24" s="10" t="s">
        <v>238</v>
      </c>
      <c r="H24" s="10" t="n">
        <v>45.895</v>
      </c>
      <c r="I24" s="10" t="n">
        <v>45.89</v>
      </c>
      <c r="J24" s="10" t="n">
        <v>7.34</v>
      </c>
      <c r="K24" s="10" t="n">
        <v>53.23</v>
      </c>
      <c r="L24" s="10" t="s">
        <v>239</v>
      </c>
    </row>
    <row r="25" s="26" customFormat="true" ht="12.75" hidden="true" customHeight="false" outlineLevel="1" collapsed="false">
      <c r="A25" s="27" t="n">
        <v>57025</v>
      </c>
      <c r="B25" s="28" t="s">
        <v>236</v>
      </c>
      <c r="C25" s="27" t="s">
        <v>237</v>
      </c>
      <c r="D25" s="29"/>
      <c r="E25" s="30"/>
      <c r="F25" s="10"/>
      <c r="G25" s="10" t="s">
        <v>238</v>
      </c>
      <c r="H25" s="10" t="n">
        <v>127.547</v>
      </c>
      <c r="I25" s="10" t="n">
        <v>127.54</v>
      </c>
      <c r="J25" s="10" t="n">
        <v>20.41</v>
      </c>
      <c r="K25" s="10" t="n">
        <v>147.95</v>
      </c>
      <c r="L25" s="10" t="s">
        <v>239</v>
      </c>
    </row>
    <row r="26" s="26" customFormat="true" ht="12.75" hidden="true" customHeight="false" outlineLevel="1" collapsed="false">
      <c r="A26" s="27" t="n">
        <v>57025</v>
      </c>
      <c r="B26" s="28" t="s">
        <v>236</v>
      </c>
      <c r="C26" s="27" t="s">
        <v>237</v>
      </c>
      <c r="D26" s="29"/>
      <c r="E26" s="30"/>
      <c r="F26" s="10"/>
      <c r="G26" s="10" t="s">
        <v>238</v>
      </c>
      <c r="H26" s="10" t="n">
        <v>127.547</v>
      </c>
      <c r="I26" s="10" t="n">
        <v>127.54</v>
      </c>
      <c r="J26" s="10" t="n">
        <v>20.41</v>
      </c>
      <c r="K26" s="10" t="n">
        <v>147.95</v>
      </c>
      <c r="L26" s="10" t="s">
        <v>239</v>
      </c>
    </row>
    <row r="27" s="26" customFormat="true" ht="12.75" hidden="true" customHeight="false" outlineLevel="1" collapsed="false">
      <c r="A27" s="27" t="n">
        <v>57025</v>
      </c>
      <c r="B27" s="28" t="s">
        <v>236</v>
      </c>
      <c r="C27" s="27" t="s">
        <v>237</v>
      </c>
      <c r="D27" s="29"/>
      <c r="E27" s="30"/>
      <c r="F27" s="10"/>
      <c r="G27" s="10" t="s">
        <v>238</v>
      </c>
      <c r="H27" s="10" t="n">
        <v>243.038</v>
      </c>
      <c r="I27" s="10" t="n">
        <v>486.07</v>
      </c>
      <c r="J27" s="10" t="n">
        <v>77.77</v>
      </c>
      <c r="K27" s="10" t="n">
        <v>563.84</v>
      </c>
      <c r="L27" s="10" t="s">
        <v>239</v>
      </c>
    </row>
    <row r="28" s="26" customFormat="true" ht="12.75" hidden="true" customHeight="false" outlineLevel="1" collapsed="false">
      <c r="A28" s="27" t="n">
        <v>57025</v>
      </c>
      <c r="B28" s="28" t="s">
        <v>236</v>
      </c>
      <c r="C28" s="27" t="s">
        <v>237</v>
      </c>
      <c r="D28" s="29"/>
      <c r="E28" s="30"/>
      <c r="F28" s="10"/>
      <c r="G28" s="10" t="s">
        <v>238</v>
      </c>
      <c r="H28" s="10" t="n">
        <v>516.901</v>
      </c>
      <c r="I28" s="10" t="n">
        <v>516.9</v>
      </c>
      <c r="J28" s="10" t="n">
        <v>82.7</v>
      </c>
      <c r="K28" s="10" t="n">
        <v>599.6</v>
      </c>
      <c r="L28" s="10" t="s">
        <v>239</v>
      </c>
    </row>
    <row r="29" s="26" customFormat="true" ht="12.75" hidden="true" customHeight="false" outlineLevel="1" collapsed="false">
      <c r="A29" s="27" t="n">
        <v>57025</v>
      </c>
      <c r="B29" s="28" t="s">
        <v>236</v>
      </c>
      <c r="C29" s="27" t="s">
        <v>237</v>
      </c>
      <c r="D29" s="29"/>
      <c r="E29" s="30"/>
      <c r="F29" s="10"/>
      <c r="G29" s="10" t="s">
        <v>238</v>
      </c>
      <c r="H29" s="10" t="n">
        <v>253.724</v>
      </c>
      <c r="I29" s="10" t="n">
        <v>253.72</v>
      </c>
      <c r="J29" s="10" t="n">
        <v>40.6</v>
      </c>
      <c r="K29" s="10" t="n">
        <v>294.32</v>
      </c>
      <c r="L29" s="10" t="s">
        <v>239</v>
      </c>
    </row>
    <row r="30" s="26" customFormat="true" ht="12.75" hidden="true" customHeight="false" outlineLevel="1" collapsed="false">
      <c r="A30" s="27" t="n">
        <v>57025</v>
      </c>
      <c r="B30" s="28" t="s">
        <v>236</v>
      </c>
      <c r="C30" s="27" t="s">
        <v>237</v>
      </c>
      <c r="D30" s="29"/>
      <c r="E30" s="30"/>
      <c r="F30" s="10"/>
      <c r="G30" s="10" t="s">
        <v>238</v>
      </c>
      <c r="H30" s="10" t="n">
        <v>225.776</v>
      </c>
      <c r="I30" s="10" t="n">
        <v>225.77</v>
      </c>
      <c r="J30" s="10" t="n">
        <v>36.12</v>
      </c>
      <c r="K30" s="10" t="n">
        <v>261.89</v>
      </c>
      <c r="L30" s="10" t="s">
        <v>239</v>
      </c>
    </row>
    <row r="31" s="26" customFormat="true" ht="12.75" hidden="true" customHeight="false" outlineLevel="1" collapsed="false">
      <c r="A31" s="27" t="n">
        <v>57025</v>
      </c>
      <c r="B31" s="28" t="s">
        <v>236</v>
      </c>
      <c r="C31" s="27" t="s">
        <v>237</v>
      </c>
      <c r="D31" s="29"/>
      <c r="E31" s="30"/>
      <c r="F31" s="10"/>
      <c r="G31" s="10" t="s">
        <v>238</v>
      </c>
      <c r="H31" s="10" t="n">
        <v>63.157</v>
      </c>
      <c r="I31" s="10" t="n">
        <v>631.57</v>
      </c>
      <c r="J31" s="10" t="n">
        <v>101.05</v>
      </c>
      <c r="K31" s="10" t="n">
        <v>732.62</v>
      </c>
      <c r="L31" s="10" t="s">
        <v>239</v>
      </c>
    </row>
    <row r="32" s="26" customFormat="true" ht="12.75" hidden="true" customHeight="false" outlineLevel="1" collapsed="false">
      <c r="A32" s="27" t="n">
        <v>57025</v>
      </c>
      <c r="B32" s="28" t="s">
        <v>236</v>
      </c>
      <c r="C32" s="27" t="s">
        <v>237</v>
      </c>
      <c r="D32" s="29"/>
      <c r="E32" s="30"/>
      <c r="F32" s="10"/>
      <c r="G32" s="10" t="s">
        <v>238</v>
      </c>
      <c r="H32" s="10" t="n">
        <v>316.607</v>
      </c>
      <c r="I32" s="10" t="n">
        <v>633.21</v>
      </c>
      <c r="J32" s="10" t="n">
        <v>101.31</v>
      </c>
      <c r="K32" s="10" t="n">
        <v>734.52</v>
      </c>
      <c r="L32" s="10" t="s">
        <v>239</v>
      </c>
    </row>
    <row r="33" s="26" customFormat="true" ht="12.75" hidden="true" customHeight="false" outlineLevel="1" collapsed="false">
      <c r="A33" s="27" t="n">
        <v>57025</v>
      </c>
      <c r="B33" s="28" t="s">
        <v>236</v>
      </c>
      <c r="C33" s="27" t="s">
        <v>237</v>
      </c>
      <c r="D33" s="29"/>
      <c r="E33" s="30"/>
      <c r="F33" s="10"/>
      <c r="G33" s="10" t="s">
        <v>238</v>
      </c>
      <c r="H33" s="10" t="n">
        <v>1097.233</v>
      </c>
      <c r="I33" s="10" t="n">
        <v>1097.23</v>
      </c>
      <c r="J33" s="10" t="n">
        <v>175.56</v>
      </c>
      <c r="K33" s="10" t="n">
        <v>1272.79</v>
      </c>
      <c r="L33" s="10" t="s">
        <v>239</v>
      </c>
    </row>
    <row r="34" s="26" customFormat="true" ht="12.75" hidden="true" customHeight="false" outlineLevel="1" collapsed="false">
      <c r="A34" s="27" t="n">
        <v>57025</v>
      </c>
      <c r="B34" s="28" t="s">
        <v>236</v>
      </c>
      <c r="C34" s="27" t="s">
        <v>237</v>
      </c>
      <c r="D34" s="29"/>
      <c r="E34" s="30"/>
      <c r="F34" s="10"/>
      <c r="G34" s="10" t="s">
        <v>238</v>
      </c>
      <c r="H34" s="10" t="n">
        <v>825.288</v>
      </c>
      <c r="I34" s="10" t="n">
        <v>825.28</v>
      </c>
      <c r="J34" s="10" t="n">
        <v>132.04</v>
      </c>
      <c r="K34" s="10" t="n">
        <v>957.32</v>
      </c>
      <c r="L34" s="10" t="s">
        <v>239</v>
      </c>
    </row>
    <row r="35" s="26" customFormat="true" ht="12.75" hidden="true" customHeight="false" outlineLevel="1" collapsed="false">
      <c r="A35" s="27" t="n">
        <v>57025</v>
      </c>
      <c r="B35" s="28" t="s">
        <v>236</v>
      </c>
      <c r="C35" s="27" t="s">
        <v>237</v>
      </c>
      <c r="D35" s="29"/>
      <c r="E35" s="30"/>
      <c r="F35" s="10"/>
      <c r="G35" s="10" t="s">
        <v>238</v>
      </c>
      <c r="H35" s="10" t="n">
        <v>2558.064</v>
      </c>
      <c r="I35" s="10" t="n">
        <v>2558.06</v>
      </c>
      <c r="J35" s="10" t="n">
        <v>409.32</v>
      </c>
      <c r="K35" s="10" t="n">
        <v>2967.38</v>
      </c>
      <c r="L35" s="10" t="s">
        <v>239</v>
      </c>
    </row>
    <row r="36" s="26" customFormat="true" ht="12.75" hidden="true" customHeight="false" outlineLevel="1" collapsed="false">
      <c r="A36" s="27" t="n">
        <v>57025</v>
      </c>
      <c r="B36" s="28" t="s">
        <v>236</v>
      </c>
      <c r="C36" s="27" t="s">
        <v>237</v>
      </c>
      <c r="D36" s="29"/>
      <c r="E36" s="30"/>
      <c r="F36" s="10"/>
      <c r="G36" s="10" t="s">
        <v>238</v>
      </c>
      <c r="H36" s="10" t="n">
        <v>171.935</v>
      </c>
      <c r="I36" s="10" t="n">
        <v>171.93</v>
      </c>
      <c r="J36" s="10" t="n">
        <v>27.51</v>
      </c>
      <c r="K36" s="10" t="n">
        <v>199.44</v>
      </c>
      <c r="L36" s="10" t="s">
        <v>239</v>
      </c>
    </row>
    <row r="37" s="26" customFormat="true" ht="12.75" hidden="true" customHeight="false" outlineLevel="1" collapsed="false">
      <c r="A37" s="27" t="n">
        <v>57025</v>
      </c>
      <c r="B37" s="28" t="s">
        <v>236</v>
      </c>
      <c r="C37" s="27" t="s">
        <v>237</v>
      </c>
      <c r="D37" s="29"/>
      <c r="E37" s="30"/>
      <c r="F37" s="10"/>
      <c r="G37" s="10" t="s">
        <v>238</v>
      </c>
      <c r="H37" s="10" t="n">
        <v>460.731</v>
      </c>
      <c r="I37" s="10" t="n">
        <v>460.73</v>
      </c>
      <c r="J37" s="10" t="n">
        <v>73.72</v>
      </c>
      <c r="K37" s="10" t="n">
        <v>534.45</v>
      </c>
      <c r="L37" s="10" t="s">
        <v>239</v>
      </c>
    </row>
    <row r="38" s="26" customFormat="true" ht="12.75" hidden="true" customHeight="false" outlineLevel="1" collapsed="false">
      <c r="A38" s="27" t="n">
        <v>57025</v>
      </c>
      <c r="B38" s="28" t="s">
        <v>236</v>
      </c>
      <c r="C38" s="27" t="s">
        <v>237</v>
      </c>
      <c r="D38" s="29"/>
      <c r="E38" s="30"/>
      <c r="F38" s="10"/>
      <c r="G38" s="10" t="s">
        <v>238</v>
      </c>
      <c r="H38" s="10" t="n">
        <v>467.307</v>
      </c>
      <c r="I38" s="10" t="n">
        <v>467.3</v>
      </c>
      <c r="J38" s="10" t="n">
        <v>74.77</v>
      </c>
      <c r="K38" s="10" t="n">
        <v>542.07</v>
      </c>
      <c r="L38" s="10" t="s">
        <v>239</v>
      </c>
    </row>
    <row r="39" s="26" customFormat="true" ht="12.75" hidden="true" customHeight="false" outlineLevel="1" collapsed="false">
      <c r="A39" s="27" t="n">
        <v>57025</v>
      </c>
      <c r="B39" s="28" t="s">
        <v>236</v>
      </c>
      <c r="C39" s="27" t="s">
        <v>237</v>
      </c>
      <c r="D39" s="29"/>
      <c r="E39" s="30"/>
      <c r="F39" s="10"/>
      <c r="G39" s="10" t="s">
        <v>238</v>
      </c>
      <c r="H39" s="10" t="n">
        <v>460.731</v>
      </c>
      <c r="I39" s="10" t="n">
        <v>460.73</v>
      </c>
      <c r="J39" s="10" t="n">
        <v>73.72</v>
      </c>
      <c r="K39" s="10" t="n">
        <v>534.45</v>
      </c>
      <c r="L39" s="10" t="s">
        <v>239</v>
      </c>
    </row>
    <row r="40" s="26" customFormat="true" ht="12.75" hidden="true" customHeight="false" outlineLevel="1" collapsed="false">
      <c r="A40" s="27" t="n">
        <v>57025</v>
      </c>
      <c r="B40" s="28" t="s">
        <v>236</v>
      </c>
      <c r="C40" s="27" t="s">
        <v>237</v>
      </c>
      <c r="D40" s="29"/>
      <c r="E40" s="30"/>
      <c r="F40" s="10"/>
      <c r="G40" s="10" t="s">
        <v>238</v>
      </c>
      <c r="H40" s="10" t="n">
        <v>19.591</v>
      </c>
      <c r="I40" s="10" t="n">
        <v>19.59</v>
      </c>
      <c r="J40" s="10" t="n">
        <v>3.13</v>
      </c>
      <c r="K40" s="10" t="n">
        <v>22.72</v>
      </c>
      <c r="L40" s="10" t="s">
        <v>239</v>
      </c>
    </row>
    <row r="41" s="26" customFormat="true" ht="12.75" hidden="true" customHeight="false" outlineLevel="1" collapsed="false">
      <c r="A41" s="27" t="n">
        <v>57025</v>
      </c>
      <c r="B41" s="28" t="s">
        <v>236</v>
      </c>
      <c r="C41" s="27" t="s">
        <v>237</v>
      </c>
      <c r="D41" s="29"/>
      <c r="E41" s="30"/>
      <c r="F41" s="10"/>
      <c r="G41" s="10" t="s">
        <v>238</v>
      </c>
      <c r="H41" s="10" t="n">
        <v>161.66</v>
      </c>
      <c r="I41" s="10" t="n">
        <v>161.66</v>
      </c>
      <c r="J41" s="10" t="n">
        <v>25.87</v>
      </c>
      <c r="K41" s="10" t="n">
        <v>187.53</v>
      </c>
      <c r="L41" s="10" t="s">
        <v>239</v>
      </c>
    </row>
    <row r="42" s="26" customFormat="true" ht="12.75" hidden="true" customHeight="false" outlineLevel="1" collapsed="false">
      <c r="A42" s="27" t="n">
        <v>57025</v>
      </c>
      <c r="B42" s="28" t="s">
        <v>236</v>
      </c>
      <c r="C42" s="27" t="s">
        <v>237</v>
      </c>
      <c r="D42" s="29"/>
      <c r="E42" s="30"/>
      <c r="F42" s="10"/>
      <c r="G42" s="10" t="s">
        <v>238</v>
      </c>
      <c r="H42" s="10" t="n">
        <v>207.007</v>
      </c>
      <c r="I42" s="10" t="n">
        <v>207</v>
      </c>
      <c r="J42" s="10" t="n">
        <v>33.12</v>
      </c>
      <c r="K42" s="10" t="n">
        <v>240.12</v>
      </c>
      <c r="L42" s="10" t="s">
        <v>239</v>
      </c>
    </row>
    <row r="43" s="26" customFormat="true" ht="12.75" hidden="true" customHeight="false" outlineLevel="1" collapsed="false">
      <c r="A43" s="27" t="n">
        <v>57025</v>
      </c>
      <c r="B43" s="28" t="s">
        <v>236</v>
      </c>
      <c r="C43" s="27" t="s">
        <v>237</v>
      </c>
      <c r="D43" s="29"/>
      <c r="E43" s="30"/>
      <c r="F43" s="10"/>
      <c r="G43" s="10" t="s">
        <v>238</v>
      </c>
      <c r="H43" s="10" t="n">
        <v>266.328</v>
      </c>
      <c r="I43" s="10" t="n">
        <v>266.32</v>
      </c>
      <c r="J43" s="10" t="n">
        <v>42.61</v>
      </c>
      <c r="K43" s="10" t="n">
        <v>308.93</v>
      </c>
      <c r="L43" s="10" t="s">
        <v>239</v>
      </c>
    </row>
    <row r="44" s="26" customFormat="true" ht="12.75" hidden="true" customHeight="false" outlineLevel="1" collapsed="false">
      <c r="A44" s="27" t="n">
        <v>57025</v>
      </c>
      <c r="B44" s="28" t="s">
        <v>236</v>
      </c>
      <c r="C44" s="27" t="s">
        <v>237</v>
      </c>
      <c r="D44" s="29"/>
      <c r="E44" s="30"/>
      <c r="F44" s="10"/>
      <c r="G44" s="10" t="s">
        <v>238</v>
      </c>
      <c r="H44" s="10" t="n">
        <v>321.402</v>
      </c>
      <c r="I44" s="10" t="n">
        <v>321.4</v>
      </c>
      <c r="J44" s="10" t="n">
        <v>51.42</v>
      </c>
      <c r="K44" s="10" t="n">
        <v>372.82</v>
      </c>
      <c r="L44" s="10" t="s">
        <v>239</v>
      </c>
    </row>
    <row r="45" s="26" customFormat="true" ht="12.75" hidden="true" customHeight="false" outlineLevel="1" collapsed="false">
      <c r="A45" s="27" t="n">
        <v>57025</v>
      </c>
      <c r="B45" s="28" t="s">
        <v>236</v>
      </c>
      <c r="C45" s="27" t="s">
        <v>237</v>
      </c>
      <c r="D45" s="29"/>
      <c r="E45" s="30"/>
      <c r="F45" s="10"/>
      <c r="G45" s="10" t="s">
        <v>238</v>
      </c>
      <c r="H45" s="10" t="n">
        <v>278.795</v>
      </c>
      <c r="I45" s="10" t="n">
        <v>557.59</v>
      </c>
      <c r="J45" s="10" t="n">
        <v>89.21</v>
      </c>
      <c r="K45" s="10" t="n">
        <v>646.8</v>
      </c>
      <c r="L45" s="10" t="s">
        <v>239</v>
      </c>
    </row>
    <row r="46" s="26" customFormat="true" ht="12.75" hidden="true" customHeight="false" outlineLevel="1" collapsed="false">
      <c r="A46" s="27" t="n">
        <v>57025</v>
      </c>
      <c r="B46" s="28" t="s">
        <v>236</v>
      </c>
      <c r="C46" s="27" t="s">
        <v>237</v>
      </c>
      <c r="D46" s="29"/>
      <c r="E46" s="30"/>
      <c r="F46" s="10"/>
      <c r="G46" s="10" t="s">
        <v>238</v>
      </c>
      <c r="H46" s="10" t="n">
        <v>1721.953</v>
      </c>
      <c r="I46" s="10" t="n">
        <v>1721.95</v>
      </c>
      <c r="J46" s="10" t="n">
        <v>275.51</v>
      </c>
      <c r="K46" s="10" t="n">
        <v>1997.46</v>
      </c>
      <c r="L46" s="10" t="s">
        <v>239</v>
      </c>
    </row>
    <row r="47" s="26" customFormat="true" ht="12.75" hidden="true" customHeight="false" outlineLevel="1" collapsed="false">
      <c r="A47" s="27" t="n">
        <v>57025</v>
      </c>
      <c r="B47" s="28" t="s">
        <v>236</v>
      </c>
      <c r="C47" s="27" t="s">
        <v>237</v>
      </c>
      <c r="D47" s="29"/>
      <c r="E47" s="30"/>
      <c r="F47" s="10"/>
      <c r="G47" s="10" t="s">
        <v>238</v>
      </c>
      <c r="H47" s="10" t="n">
        <v>90.968</v>
      </c>
      <c r="I47" s="10" t="n">
        <v>90.96</v>
      </c>
      <c r="J47" s="10" t="n">
        <v>14.55</v>
      </c>
      <c r="K47" s="10" t="n">
        <v>105.51</v>
      </c>
      <c r="L47" s="10" t="s">
        <v>239</v>
      </c>
    </row>
    <row r="48" s="26" customFormat="true" ht="12.75" hidden="true" customHeight="false" outlineLevel="1" collapsed="false">
      <c r="A48" s="27" t="n">
        <v>57025</v>
      </c>
      <c r="B48" s="28" t="s">
        <v>236</v>
      </c>
      <c r="C48" s="27" t="s">
        <v>237</v>
      </c>
      <c r="D48" s="29"/>
      <c r="E48" s="30"/>
      <c r="F48" s="10"/>
      <c r="G48" s="10" t="s">
        <v>238</v>
      </c>
      <c r="H48" s="10" t="n">
        <v>132.068</v>
      </c>
      <c r="I48" s="10" t="n">
        <v>132.06</v>
      </c>
      <c r="J48" s="10" t="n">
        <v>21.13</v>
      </c>
      <c r="K48" s="10" t="n">
        <v>153.19</v>
      </c>
      <c r="L48" s="10" t="s">
        <v>239</v>
      </c>
    </row>
    <row r="49" s="26" customFormat="true" ht="12.75" hidden="true" customHeight="false" outlineLevel="1" collapsed="false">
      <c r="A49" s="27" t="n">
        <v>57025</v>
      </c>
      <c r="B49" s="28" t="s">
        <v>236</v>
      </c>
      <c r="C49" s="27" t="s">
        <v>237</v>
      </c>
      <c r="D49" s="29"/>
      <c r="E49" s="30"/>
      <c r="F49" s="10"/>
      <c r="G49" s="10" t="s">
        <v>238</v>
      </c>
      <c r="H49" s="10" t="n">
        <v>47.813</v>
      </c>
      <c r="I49" s="10" t="n">
        <v>47.81</v>
      </c>
      <c r="J49" s="10" t="n">
        <v>7.65</v>
      </c>
      <c r="K49" s="10" t="n">
        <v>55.46</v>
      </c>
      <c r="L49" s="10" t="s">
        <v>239</v>
      </c>
    </row>
    <row r="50" s="26" customFormat="true" ht="12.75" hidden="true" customHeight="false" outlineLevel="1" collapsed="false">
      <c r="A50" s="27" t="n">
        <v>57025</v>
      </c>
      <c r="B50" s="28" t="s">
        <v>240</v>
      </c>
      <c r="C50" s="27" t="s">
        <v>241</v>
      </c>
      <c r="D50" s="29"/>
      <c r="E50" s="30"/>
      <c r="F50" s="10"/>
      <c r="G50" s="10" t="s">
        <v>238</v>
      </c>
      <c r="H50" s="10" t="n">
        <v>1287.526</v>
      </c>
      <c r="I50" s="10" t="n">
        <v>1287.52</v>
      </c>
      <c r="J50" s="10" t="n">
        <v>206</v>
      </c>
      <c r="K50" s="10" t="n">
        <v>1493.52</v>
      </c>
      <c r="L50" s="10" t="s">
        <v>242</v>
      </c>
    </row>
    <row r="51" s="26" customFormat="true" ht="12.75" hidden="true" customHeight="false" outlineLevel="1" collapsed="false">
      <c r="A51" s="27" t="n">
        <v>57025</v>
      </c>
      <c r="B51" s="28" t="s">
        <v>240</v>
      </c>
      <c r="C51" s="27" t="s">
        <v>241</v>
      </c>
      <c r="D51" s="29"/>
      <c r="E51" s="30"/>
      <c r="F51" s="10"/>
      <c r="G51" s="10" t="s">
        <v>238</v>
      </c>
      <c r="H51" s="10" t="n">
        <v>739.8</v>
      </c>
      <c r="I51" s="10" t="n">
        <v>739.8</v>
      </c>
      <c r="J51" s="10" t="n">
        <v>118.37</v>
      </c>
      <c r="K51" s="10" t="n">
        <v>858.17</v>
      </c>
      <c r="L51" s="10" t="s">
        <v>242</v>
      </c>
    </row>
    <row r="52" s="26" customFormat="true" ht="12.75" hidden="true" customHeight="false" outlineLevel="1" collapsed="false">
      <c r="A52" s="27" t="n">
        <v>57025</v>
      </c>
      <c r="B52" s="28" t="s">
        <v>240</v>
      </c>
      <c r="C52" s="27" t="s">
        <v>241</v>
      </c>
      <c r="D52" s="29"/>
      <c r="E52" s="30"/>
      <c r="F52" s="10"/>
      <c r="G52" s="10" t="s">
        <v>238</v>
      </c>
      <c r="H52" s="10" t="n">
        <v>865.977</v>
      </c>
      <c r="I52" s="10" t="n">
        <v>865.97</v>
      </c>
      <c r="J52" s="10" t="n">
        <v>138.56</v>
      </c>
      <c r="K52" s="10" t="n">
        <v>1004.53</v>
      </c>
      <c r="L52" s="10" t="s">
        <v>242</v>
      </c>
    </row>
    <row r="53" s="26" customFormat="true" ht="12.75" hidden="true" customHeight="false" outlineLevel="1" collapsed="false">
      <c r="A53" s="27" t="n">
        <v>57025</v>
      </c>
      <c r="B53" s="28" t="s">
        <v>240</v>
      </c>
      <c r="C53" s="27" t="s">
        <v>241</v>
      </c>
      <c r="D53" s="29"/>
      <c r="E53" s="30"/>
      <c r="F53" s="10"/>
      <c r="G53" s="10" t="s">
        <v>238</v>
      </c>
      <c r="H53" s="10" t="n">
        <v>295.646</v>
      </c>
      <c r="I53" s="10" t="n">
        <v>295.64</v>
      </c>
      <c r="J53" s="10" t="n">
        <v>47.3</v>
      </c>
      <c r="K53" s="10" t="n">
        <v>342.94</v>
      </c>
      <c r="L53" s="10" t="s">
        <v>242</v>
      </c>
    </row>
    <row r="54" s="26" customFormat="true" ht="12.75" hidden="true" customHeight="false" outlineLevel="1" collapsed="false">
      <c r="A54" s="27" t="n">
        <v>57025</v>
      </c>
      <c r="B54" s="28" t="s">
        <v>240</v>
      </c>
      <c r="C54" s="27" t="s">
        <v>241</v>
      </c>
      <c r="D54" s="29"/>
      <c r="E54" s="30"/>
      <c r="F54" s="10"/>
      <c r="G54" s="10" t="s">
        <v>238</v>
      </c>
      <c r="H54" s="10" t="n">
        <v>235.092</v>
      </c>
      <c r="I54" s="10" t="n">
        <v>235.09</v>
      </c>
      <c r="J54" s="10" t="n">
        <v>37.61</v>
      </c>
      <c r="K54" s="10" t="n">
        <v>272.7</v>
      </c>
      <c r="L54" s="10" t="s">
        <v>242</v>
      </c>
    </row>
    <row r="55" s="26" customFormat="true" ht="12.75" hidden="true" customHeight="false" outlineLevel="1" collapsed="false">
      <c r="A55" s="27" t="n">
        <v>57025</v>
      </c>
      <c r="B55" s="28" t="s">
        <v>240</v>
      </c>
      <c r="C55" s="27" t="s">
        <v>241</v>
      </c>
      <c r="D55" s="29"/>
      <c r="E55" s="30"/>
      <c r="F55" s="10"/>
      <c r="G55" s="10" t="s">
        <v>238</v>
      </c>
      <c r="H55" s="10" t="n">
        <v>34.935</v>
      </c>
      <c r="I55" s="10" t="n">
        <v>104.8</v>
      </c>
      <c r="J55" s="10" t="n">
        <v>16.77</v>
      </c>
      <c r="K55" s="10" t="n">
        <v>121.57</v>
      </c>
      <c r="L55" s="10" t="s">
        <v>242</v>
      </c>
    </row>
    <row r="56" s="26" customFormat="true" ht="12.75" hidden="true" customHeight="false" outlineLevel="1" collapsed="false">
      <c r="A56" s="27" t="n">
        <v>57025</v>
      </c>
      <c r="B56" s="28" t="s">
        <v>240</v>
      </c>
      <c r="C56" s="27" t="s">
        <v>241</v>
      </c>
      <c r="D56" s="29"/>
      <c r="E56" s="30"/>
      <c r="F56" s="10"/>
      <c r="G56" s="10" t="s">
        <v>238</v>
      </c>
      <c r="H56" s="10" t="n">
        <v>580.88</v>
      </c>
      <c r="I56" s="10" t="n">
        <v>580.88</v>
      </c>
      <c r="J56" s="10" t="n">
        <v>92.94</v>
      </c>
      <c r="K56" s="10" t="n">
        <v>673.82</v>
      </c>
      <c r="L56" s="10" t="s">
        <v>242</v>
      </c>
    </row>
    <row r="57" s="26" customFormat="true" ht="12.75" hidden="true" customHeight="false" outlineLevel="1" collapsed="false">
      <c r="A57" s="27" t="n">
        <v>57025</v>
      </c>
      <c r="B57" s="28" t="s">
        <v>240</v>
      </c>
      <c r="C57" s="27" t="s">
        <v>241</v>
      </c>
      <c r="D57" s="29"/>
      <c r="E57" s="30"/>
      <c r="F57" s="10"/>
      <c r="G57" s="10" t="s">
        <v>238</v>
      </c>
      <c r="H57" s="10" t="n">
        <v>52.471</v>
      </c>
      <c r="I57" s="10" t="n">
        <v>52.47</v>
      </c>
      <c r="J57" s="10" t="n">
        <v>8.4</v>
      </c>
      <c r="K57" s="10" t="n">
        <v>60.87</v>
      </c>
      <c r="L57" s="10" t="s">
        <v>242</v>
      </c>
    </row>
    <row r="58" s="26" customFormat="true" ht="12.75" hidden="true" customHeight="false" outlineLevel="1" collapsed="false">
      <c r="A58" s="27" t="n">
        <v>57025</v>
      </c>
      <c r="B58" s="28" t="s">
        <v>240</v>
      </c>
      <c r="C58" s="27" t="s">
        <v>241</v>
      </c>
      <c r="D58" s="29"/>
      <c r="E58" s="30"/>
      <c r="F58" s="10"/>
      <c r="G58" s="10" t="s">
        <v>238</v>
      </c>
      <c r="H58" s="10" t="n">
        <v>57.951</v>
      </c>
      <c r="I58" s="10" t="n">
        <v>57.95</v>
      </c>
      <c r="J58" s="10" t="n">
        <v>9.27</v>
      </c>
      <c r="K58" s="10" t="n">
        <v>67.22</v>
      </c>
      <c r="L58" s="10" t="s">
        <v>242</v>
      </c>
    </row>
    <row r="59" s="26" customFormat="true" ht="12.75" hidden="true" customHeight="false" outlineLevel="1" collapsed="false">
      <c r="A59" s="27" t="n">
        <v>57025</v>
      </c>
      <c r="B59" s="28" t="s">
        <v>240</v>
      </c>
      <c r="C59" s="27" t="s">
        <v>241</v>
      </c>
      <c r="D59" s="29"/>
      <c r="E59" s="30"/>
      <c r="F59" s="10"/>
      <c r="G59" s="10" t="s">
        <v>238</v>
      </c>
      <c r="H59" s="10" t="n">
        <v>50.827</v>
      </c>
      <c r="I59" s="10" t="n">
        <v>406.61</v>
      </c>
      <c r="J59" s="10" t="n">
        <v>65.06</v>
      </c>
      <c r="K59" s="10" t="n">
        <v>471.67</v>
      </c>
      <c r="L59" s="10" t="s">
        <v>242</v>
      </c>
    </row>
    <row r="60" s="26" customFormat="true" ht="12.75" hidden="true" customHeight="false" outlineLevel="1" collapsed="false">
      <c r="A60" s="27" t="n">
        <v>57025</v>
      </c>
      <c r="B60" s="28" t="s">
        <v>240</v>
      </c>
      <c r="C60" s="27" t="s">
        <v>241</v>
      </c>
      <c r="D60" s="29"/>
      <c r="E60" s="30"/>
      <c r="F60" s="10"/>
      <c r="G60" s="10" t="s">
        <v>238</v>
      </c>
      <c r="H60" s="10" t="n">
        <v>243.312</v>
      </c>
      <c r="I60" s="10" t="n">
        <v>1216.56</v>
      </c>
      <c r="J60" s="10" t="n">
        <v>194.65</v>
      </c>
      <c r="K60" s="10" t="n">
        <v>1411.21</v>
      </c>
      <c r="L60" s="10" t="s">
        <v>242</v>
      </c>
    </row>
    <row r="61" s="26" customFormat="true" ht="12.75" hidden="true" customHeight="false" outlineLevel="1" collapsed="false">
      <c r="A61" s="27" t="n">
        <v>57025</v>
      </c>
      <c r="B61" s="28" t="s">
        <v>240</v>
      </c>
      <c r="C61" s="27" t="s">
        <v>241</v>
      </c>
      <c r="D61" s="29"/>
      <c r="E61" s="30"/>
      <c r="F61" s="10"/>
      <c r="G61" s="10" t="s">
        <v>238</v>
      </c>
      <c r="H61" s="10" t="n">
        <v>155.632</v>
      </c>
      <c r="I61" s="10" t="n">
        <v>155.63</v>
      </c>
      <c r="J61" s="10" t="n">
        <v>24.9</v>
      </c>
      <c r="K61" s="10" t="n">
        <v>180.53</v>
      </c>
      <c r="L61" s="10" t="s">
        <v>242</v>
      </c>
    </row>
    <row r="62" s="26" customFormat="true" ht="12.75" hidden="true" customHeight="false" outlineLevel="1" collapsed="false">
      <c r="A62" s="27" t="n">
        <v>57025</v>
      </c>
      <c r="B62" s="28" t="s">
        <v>240</v>
      </c>
      <c r="C62" s="27" t="s">
        <v>241</v>
      </c>
      <c r="D62" s="29"/>
      <c r="E62" s="30"/>
      <c r="F62" s="10"/>
      <c r="G62" s="10" t="s">
        <v>238</v>
      </c>
      <c r="H62" s="10" t="n">
        <v>150.152</v>
      </c>
      <c r="I62" s="10" t="n">
        <v>150.15</v>
      </c>
      <c r="J62" s="10" t="n">
        <v>24.02</v>
      </c>
      <c r="K62" s="10" t="n">
        <v>174.17</v>
      </c>
      <c r="L62" s="10" t="s">
        <v>242</v>
      </c>
    </row>
    <row r="63" s="26" customFormat="true" ht="12.75" hidden="true" customHeight="false" outlineLevel="1" collapsed="false">
      <c r="A63" s="27" t="n">
        <v>57025</v>
      </c>
      <c r="B63" s="28" t="s">
        <v>240</v>
      </c>
      <c r="C63" s="27" t="s">
        <v>241</v>
      </c>
      <c r="D63" s="29"/>
      <c r="E63" s="30"/>
      <c r="F63" s="10"/>
      <c r="G63" s="10" t="s">
        <v>238</v>
      </c>
      <c r="H63" s="10" t="n">
        <v>127.547</v>
      </c>
      <c r="I63" s="10" t="n">
        <v>255.09</v>
      </c>
      <c r="J63" s="10" t="n">
        <v>40.81</v>
      </c>
      <c r="K63" s="10" t="n">
        <v>295.9</v>
      </c>
      <c r="L63" s="10" t="s">
        <v>242</v>
      </c>
    </row>
    <row r="64" s="26" customFormat="true" ht="12.75" hidden="true" customHeight="false" outlineLevel="1" collapsed="false">
      <c r="A64" s="27" t="n">
        <v>57025</v>
      </c>
      <c r="B64" s="28" t="s">
        <v>240</v>
      </c>
      <c r="C64" s="27" t="s">
        <v>241</v>
      </c>
      <c r="D64" s="29"/>
      <c r="E64" s="30"/>
      <c r="F64" s="10"/>
      <c r="G64" s="10" t="s">
        <v>238</v>
      </c>
      <c r="H64" s="10" t="n">
        <v>314.826</v>
      </c>
      <c r="I64" s="10" t="n">
        <v>314.82</v>
      </c>
      <c r="J64" s="10" t="n">
        <v>50.37</v>
      </c>
      <c r="K64" s="10" t="n">
        <v>365.19</v>
      </c>
      <c r="L64" s="10" t="s">
        <v>242</v>
      </c>
    </row>
    <row r="65" s="26" customFormat="true" ht="12.75" hidden="true" customHeight="false" outlineLevel="1" collapsed="false">
      <c r="A65" s="27" t="n">
        <v>57025</v>
      </c>
      <c r="B65" s="28" t="s">
        <v>240</v>
      </c>
      <c r="C65" s="27" t="s">
        <v>241</v>
      </c>
      <c r="D65" s="29"/>
      <c r="E65" s="30"/>
      <c r="F65" s="10"/>
      <c r="G65" s="10" t="s">
        <v>238</v>
      </c>
      <c r="H65" s="10" t="n">
        <v>460.731</v>
      </c>
      <c r="I65" s="10" t="n">
        <v>460.73</v>
      </c>
      <c r="J65" s="10" t="n">
        <v>73.72</v>
      </c>
      <c r="K65" s="10" t="n">
        <v>534.45</v>
      </c>
      <c r="L65" s="10" t="s">
        <v>242</v>
      </c>
    </row>
    <row r="66" s="26" customFormat="true" ht="12.75" hidden="true" customHeight="false" outlineLevel="1" collapsed="false">
      <c r="A66" s="27" t="n">
        <v>57025</v>
      </c>
      <c r="B66" s="28" t="s">
        <v>240</v>
      </c>
      <c r="C66" s="27" t="s">
        <v>241</v>
      </c>
      <c r="D66" s="29"/>
      <c r="E66" s="30"/>
      <c r="F66" s="10"/>
      <c r="G66" s="10" t="s">
        <v>238</v>
      </c>
      <c r="H66" s="10" t="n">
        <v>385.244</v>
      </c>
      <c r="I66" s="10" t="n">
        <v>770.48</v>
      </c>
      <c r="J66" s="10" t="n">
        <v>123.28</v>
      </c>
      <c r="K66" s="10" t="n">
        <v>893.76</v>
      </c>
      <c r="L66" s="10" t="s">
        <v>242</v>
      </c>
    </row>
    <row r="67" s="26" customFormat="true" ht="12.75" hidden="true" customHeight="false" outlineLevel="1" collapsed="false">
      <c r="A67" s="27" t="n">
        <v>57025</v>
      </c>
      <c r="B67" s="28" t="s">
        <v>240</v>
      </c>
      <c r="C67" s="27" t="s">
        <v>241</v>
      </c>
      <c r="D67" s="29"/>
      <c r="E67" s="30"/>
      <c r="F67" s="10"/>
      <c r="G67" s="10" t="s">
        <v>238</v>
      </c>
      <c r="H67" s="10" t="n">
        <v>347.432</v>
      </c>
      <c r="I67" s="10" t="n">
        <v>347.43</v>
      </c>
      <c r="J67" s="10" t="n">
        <v>55.59</v>
      </c>
      <c r="K67" s="10" t="n">
        <v>403.02</v>
      </c>
      <c r="L67" s="10" t="s">
        <v>242</v>
      </c>
    </row>
    <row r="68" s="26" customFormat="true" ht="12.75" hidden="true" customHeight="false" outlineLevel="1" collapsed="false">
      <c r="A68" s="27" t="n">
        <v>57025</v>
      </c>
      <c r="B68" s="28" t="s">
        <v>240</v>
      </c>
      <c r="C68" s="27" t="s">
        <v>241</v>
      </c>
      <c r="D68" s="29"/>
      <c r="E68" s="30"/>
      <c r="F68" s="10"/>
      <c r="G68" s="10" t="s">
        <v>238</v>
      </c>
      <c r="H68" s="10" t="n">
        <v>460.731</v>
      </c>
      <c r="I68" s="10" t="n">
        <v>460.73</v>
      </c>
      <c r="J68" s="10" t="n">
        <v>73.72</v>
      </c>
      <c r="K68" s="10" t="n">
        <v>534.45</v>
      </c>
      <c r="L68" s="10" t="s">
        <v>242</v>
      </c>
    </row>
    <row r="69" s="26" customFormat="true" ht="12.75" hidden="true" customHeight="false" outlineLevel="1" collapsed="false">
      <c r="A69" s="27" t="n">
        <v>57025</v>
      </c>
      <c r="B69" s="28" t="s">
        <v>240</v>
      </c>
      <c r="C69" s="27" t="s">
        <v>241</v>
      </c>
      <c r="D69" s="29"/>
      <c r="E69" s="30"/>
      <c r="F69" s="10"/>
      <c r="G69" s="10" t="s">
        <v>238</v>
      </c>
      <c r="H69" s="10" t="n">
        <v>460.731</v>
      </c>
      <c r="I69" s="10" t="n">
        <v>460.73</v>
      </c>
      <c r="J69" s="10" t="n">
        <v>73.72</v>
      </c>
      <c r="K69" s="10" t="n">
        <v>534.45</v>
      </c>
      <c r="L69" s="10" t="s">
        <v>242</v>
      </c>
    </row>
    <row r="70" s="26" customFormat="true" ht="12.75" hidden="true" customHeight="false" outlineLevel="1" collapsed="false">
      <c r="A70" s="27" t="n">
        <v>57025</v>
      </c>
      <c r="B70" s="28" t="s">
        <v>240</v>
      </c>
      <c r="C70" s="27" t="s">
        <v>241</v>
      </c>
      <c r="D70" s="29"/>
      <c r="E70" s="30"/>
      <c r="F70" s="10"/>
      <c r="G70" s="10" t="s">
        <v>238</v>
      </c>
      <c r="H70" s="10" t="n">
        <v>479.089</v>
      </c>
      <c r="I70" s="10" t="n">
        <v>479.08</v>
      </c>
      <c r="J70" s="10" t="n">
        <v>76.65</v>
      </c>
      <c r="K70" s="10" t="n">
        <v>555.73</v>
      </c>
      <c r="L70" s="10" t="s">
        <v>242</v>
      </c>
    </row>
    <row r="71" s="26" customFormat="true" ht="12.75" hidden="true" customHeight="false" outlineLevel="1" collapsed="false">
      <c r="A71" s="27" t="n">
        <v>57025</v>
      </c>
      <c r="B71" s="28" t="s">
        <v>240</v>
      </c>
      <c r="C71" s="27" t="s">
        <v>241</v>
      </c>
      <c r="D71" s="29"/>
      <c r="E71" s="30"/>
      <c r="F71" s="10"/>
      <c r="G71" s="10" t="s">
        <v>238</v>
      </c>
      <c r="H71" s="10" t="n">
        <v>479.089</v>
      </c>
      <c r="I71" s="10" t="n">
        <v>479.08</v>
      </c>
      <c r="J71" s="10" t="n">
        <v>76.65</v>
      </c>
      <c r="K71" s="10" t="n">
        <v>555.73</v>
      </c>
      <c r="L71" s="10" t="s">
        <v>242</v>
      </c>
    </row>
    <row r="72" s="26" customFormat="true" ht="12.75" hidden="true" customHeight="false" outlineLevel="1" collapsed="false">
      <c r="A72" s="27" t="n">
        <v>57025</v>
      </c>
      <c r="B72" s="28" t="s">
        <v>240</v>
      </c>
      <c r="C72" s="27" t="s">
        <v>241</v>
      </c>
      <c r="D72" s="29"/>
      <c r="E72" s="30"/>
      <c r="F72" s="10"/>
      <c r="G72" s="10" t="s">
        <v>238</v>
      </c>
      <c r="H72" s="10" t="n">
        <v>78.09</v>
      </c>
      <c r="I72" s="10" t="n">
        <v>78.09</v>
      </c>
      <c r="J72" s="10" t="n">
        <v>12.49</v>
      </c>
      <c r="K72" s="10" t="n">
        <v>90.58</v>
      </c>
      <c r="L72" s="10" t="s">
        <v>242</v>
      </c>
    </row>
    <row r="73" s="26" customFormat="true" ht="12.75" hidden="true" customHeight="false" outlineLevel="1" collapsed="false">
      <c r="A73" s="27" t="n">
        <v>57025</v>
      </c>
      <c r="B73" s="28" t="s">
        <v>240</v>
      </c>
      <c r="C73" s="27" t="s">
        <v>241</v>
      </c>
      <c r="D73" s="29"/>
      <c r="E73" s="30"/>
      <c r="F73" s="10"/>
      <c r="G73" s="10" t="s">
        <v>238</v>
      </c>
      <c r="H73" s="10" t="n">
        <v>13.289</v>
      </c>
      <c r="I73" s="10" t="n">
        <v>13.28</v>
      </c>
      <c r="J73" s="10" t="n">
        <v>2.12</v>
      </c>
      <c r="K73" s="10" t="n">
        <v>15.4</v>
      </c>
      <c r="L73" s="10" t="s">
        <v>242</v>
      </c>
    </row>
    <row r="74" s="26" customFormat="true" ht="12.75" hidden="true" customHeight="false" outlineLevel="1" collapsed="false">
      <c r="A74" s="27" t="n">
        <v>57025</v>
      </c>
      <c r="B74" s="28" t="s">
        <v>240</v>
      </c>
      <c r="C74" s="27" t="s">
        <v>241</v>
      </c>
      <c r="D74" s="29"/>
      <c r="E74" s="30"/>
      <c r="F74" s="10"/>
      <c r="G74" s="10" t="s">
        <v>238</v>
      </c>
      <c r="H74" s="10" t="n">
        <v>13.289</v>
      </c>
      <c r="I74" s="10" t="n">
        <v>26.57</v>
      </c>
      <c r="J74" s="10" t="n">
        <v>4.25</v>
      </c>
      <c r="K74" s="10" t="n">
        <v>30.82</v>
      </c>
      <c r="L74" s="10" t="s">
        <v>242</v>
      </c>
    </row>
    <row r="75" s="26" customFormat="true" ht="12.75" hidden="true" customHeight="false" outlineLevel="1" collapsed="false">
      <c r="A75" s="27" t="n">
        <v>57025</v>
      </c>
      <c r="B75" s="28" t="s">
        <v>240</v>
      </c>
      <c r="C75" s="27" t="s">
        <v>241</v>
      </c>
      <c r="D75" s="29"/>
      <c r="E75" s="30"/>
      <c r="F75" s="10"/>
      <c r="G75" s="10" t="s">
        <v>238</v>
      </c>
      <c r="H75" s="10" t="n">
        <v>25.208</v>
      </c>
      <c r="I75" s="10" t="n">
        <v>25.2</v>
      </c>
      <c r="J75" s="10" t="n">
        <v>4.03</v>
      </c>
      <c r="K75" s="10" t="n">
        <v>29.23</v>
      </c>
      <c r="L75" s="10" t="s">
        <v>242</v>
      </c>
    </row>
    <row r="76" s="26" customFormat="true" ht="12.75" hidden="true" customHeight="false" outlineLevel="1" collapsed="false">
      <c r="A76" s="27" t="n">
        <v>57025</v>
      </c>
      <c r="B76" s="28" t="s">
        <v>240</v>
      </c>
      <c r="C76" s="27" t="s">
        <v>241</v>
      </c>
      <c r="D76" s="29"/>
      <c r="E76" s="30"/>
      <c r="F76" s="10"/>
      <c r="G76" s="10" t="s">
        <v>238</v>
      </c>
      <c r="H76" s="10" t="n">
        <v>11.097</v>
      </c>
      <c r="I76" s="10" t="n">
        <v>11.09</v>
      </c>
      <c r="J76" s="10" t="n">
        <v>1.77</v>
      </c>
      <c r="K76" s="10" t="n">
        <v>12.86</v>
      </c>
      <c r="L76" s="10" t="s">
        <v>242</v>
      </c>
    </row>
    <row r="77" s="26" customFormat="true" ht="12.75" hidden="true" customHeight="false" outlineLevel="1" collapsed="false">
      <c r="A77" s="27" t="n">
        <v>57025</v>
      </c>
      <c r="B77" s="28" t="s">
        <v>240</v>
      </c>
      <c r="C77" s="27" t="s">
        <v>241</v>
      </c>
      <c r="D77" s="29"/>
      <c r="E77" s="30"/>
      <c r="F77" s="10"/>
      <c r="G77" s="10" t="s">
        <v>238</v>
      </c>
      <c r="H77" s="10" t="n">
        <v>5.48</v>
      </c>
      <c r="I77" s="10" t="n">
        <v>5.48</v>
      </c>
      <c r="J77" s="10" t="n">
        <v>0.88</v>
      </c>
      <c r="K77" s="10" t="n">
        <v>6.36</v>
      </c>
      <c r="L77" s="10" t="s">
        <v>242</v>
      </c>
    </row>
    <row r="78" s="26" customFormat="true" ht="12.75" hidden="true" customHeight="false" outlineLevel="1" collapsed="false">
      <c r="A78" s="27" t="n">
        <v>57025</v>
      </c>
      <c r="B78" s="28" t="s">
        <v>240</v>
      </c>
      <c r="C78" s="27" t="s">
        <v>241</v>
      </c>
      <c r="D78" s="29"/>
      <c r="E78" s="30"/>
      <c r="F78" s="10"/>
      <c r="G78" s="10" t="s">
        <v>238</v>
      </c>
      <c r="H78" s="10" t="n">
        <v>375.243</v>
      </c>
      <c r="I78" s="10" t="n">
        <v>375.24</v>
      </c>
      <c r="J78" s="10" t="n">
        <v>60.04</v>
      </c>
      <c r="K78" s="10" t="n">
        <v>435.28</v>
      </c>
      <c r="L78" s="10" t="s">
        <v>242</v>
      </c>
    </row>
    <row r="79" s="26" customFormat="true" ht="12.75" hidden="true" customHeight="false" outlineLevel="1" collapsed="false">
      <c r="A79" s="27" t="n">
        <v>57025</v>
      </c>
      <c r="B79" s="28" t="s">
        <v>240</v>
      </c>
      <c r="C79" s="27" t="s">
        <v>241</v>
      </c>
      <c r="D79" s="29"/>
      <c r="E79" s="30"/>
      <c r="F79" s="10"/>
      <c r="G79" s="10" t="s">
        <v>238</v>
      </c>
      <c r="H79" s="10" t="n">
        <v>1510.151</v>
      </c>
      <c r="I79" s="10" t="n">
        <v>1510.15</v>
      </c>
      <c r="J79" s="10" t="n">
        <v>241.62</v>
      </c>
      <c r="K79" s="10" t="n">
        <v>1751.77</v>
      </c>
      <c r="L79" s="10" t="s">
        <v>242</v>
      </c>
    </row>
    <row r="80" s="26" customFormat="true" ht="12.75" hidden="true" customHeight="false" outlineLevel="1" collapsed="false">
      <c r="A80" s="27" t="n">
        <v>57025</v>
      </c>
      <c r="B80" s="28" t="s">
        <v>240</v>
      </c>
      <c r="C80" s="27" t="s">
        <v>241</v>
      </c>
      <c r="D80" s="29"/>
      <c r="E80" s="30"/>
      <c r="F80" s="10"/>
      <c r="G80" s="10" t="s">
        <v>238</v>
      </c>
      <c r="H80" s="10" t="n">
        <v>1402.469</v>
      </c>
      <c r="I80" s="10" t="n">
        <v>1402.46</v>
      </c>
      <c r="J80" s="10" t="n">
        <v>224.39</v>
      </c>
      <c r="K80" s="10" t="n">
        <v>1626.85</v>
      </c>
      <c r="L80" s="10" t="s">
        <v>242</v>
      </c>
    </row>
    <row r="81" s="26" customFormat="true" ht="12.75" hidden="true" customHeight="false" outlineLevel="1" collapsed="false">
      <c r="A81" s="27" t="n">
        <v>57025</v>
      </c>
      <c r="B81" s="28" t="s">
        <v>240</v>
      </c>
      <c r="C81" s="27" t="s">
        <v>241</v>
      </c>
      <c r="D81" s="29"/>
      <c r="E81" s="30"/>
      <c r="F81" s="10"/>
      <c r="G81" s="10" t="s">
        <v>238</v>
      </c>
      <c r="H81" s="10" t="n">
        <v>494.433</v>
      </c>
      <c r="I81" s="10" t="n">
        <v>494.43</v>
      </c>
      <c r="J81" s="10" t="n">
        <v>79.11</v>
      </c>
      <c r="K81" s="10" t="n">
        <v>573.54</v>
      </c>
      <c r="L81" s="10" t="s">
        <v>242</v>
      </c>
    </row>
    <row r="82" s="26" customFormat="true" ht="12.75" hidden="true" customHeight="false" outlineLevel="1" collapsed="false">
      <c r="A82" s="27" t="n">
        <v>57025</v>
      </c>
      <c r="B82" s="28" t="s">
        <v>240</v>
      </c>
      <c r="C82" s="27" t="s">
        <v>241</v>
      </c>
      <c r="D82" s="29"/>
      <c r="E82" s="30"/>
      <c r="F82" s="10"/>
      <c r="G82" s="10" t="s">
        <v>238</v>
      </c>
      <c r="H82" s="10" t="n">
        <v>239.613</v>
      </c>
      <c r="I82" s="10" t="n">
        <v>239.61</v>
      </c>
      <c r="J82" s="10" t="n">
        <v>38.34</v>
      </c>
      <c r="K82" s="10" t="n">
        <v>277.95</v>
      </c>
      <c r="L82" s="10" t="s">
        <v>242</v>
      </c>
    </row>
    <row r="83" s="26" customFormat="true" ht="12.75" hidden="true" customHeight="false" outlineLevel="1" collapsed="false">
      <c r="A83" s="27" t="n">
        <v>57025</v>
      </c>
      <c r="B83" s="28" t="s">
        <v>240</v>
      </c>
      <c r="C83" s="27" t="s">
        <v>241</v>
      </c>
      <c r="D83" s="29"/>
      <c r="E83" s="30"/>
      <c r="F83" s="10"/>
      <c r="G83" s="10" t="s">
        <v>238</v>
      </c>
      <c r="H83" s="10" t="n">
        <v>470.321</v>
      </c>
      <c r="I83" s="10" t="n">
        <v>470.32</v>
      </c>
      <c r="J83" s="10" t="n">
        <v>75.25</v>
      </c>
      <c r="K83" s="10" t="n">
        <v>545.57</v>
      </c>
      <c r="L83" s="10" t="s">
        <v>242</v>
      </c>
    </row>
    <row r="84" s="26" customFormat="true" ht="12.75" hidden="true" customHeight="false" outlineLevel="1" collapsed="false">
      <c r="A84" s="27" t="n">
        <v>57025</v>
      </c>
      <c r="B84" s="28" t="s">
        <v>240</v>
      </c>
      <c r="C84" s="27" t="s">
        <v>241</v>
      </c>
      <c r="D84" s="29"/>
      <c r="E84" s="30"/>
      <c r="F84" s="10"/>
      <c r="G84" s="10" t="s">
        <v>238</v>
      </c>
      <c r="H84" s="10" t="n">
        <v>1789.905</v>
      </c>
      <c r="I84" s="10" t="n">
        <v>1789.9</v>
      </c>
      <c r="J84" s="10" t="n">
        <v>286.4</v>
      </c>
      <c r="K84" s="10" t="n">
        <v>2076.3</v>
      </c>
      <c r="L84" s="10" t="s">
        <v>242</v>
      </c>
    </row>
    <row r="85" s="26" customFormat="true" ht="12.75" hidden="true" customHeight="false" outlineLevel="1" collapsed="false">
      <c r="A85" s="27" t="n">
        <v>57025</v>
      </c>
      <c r="B85" s="28" t="s">
        <v>240</v>
      </c>
      <c r="C85" s="27" t="s">
        <v>241</v>
      </c>
      <c r="D85" s="29"/>
      <c r="E85" s="30"/>
      <c r="F85" s="10"/>
      <c r="G85" s="10" t="s">
        <v>238</v>
      </c>
      <c r="H85" s="10" t="n">
        <v>41.1</v>
      </c>
      <c r="I85" s="10" t="n">
        <v>41.1</v>
      </c>
      <c r="J85" s="10" t="n">
        <v>6.58</v>
      </c>
      <c r="K85" s="10" t="n">
        <v>47.68</v>
      </c>
      <c r="L85" s="10" t="s">
        <v>242</v>
      </c>
    </row>
    <row r="86" s="26" customFormat="true" ht="12.75" hidden="true" customHeight="false" outlineLevel="1" collapsed="false">
      <c r="A86" s="27" t="n">
        <v>57025</v>
      </c>
      <c r="B86" s="28" t="s">
        <v>240</v>
      </c>
      <c r="C86" s="27" t="s">
        <v>241</v>
      </c>
      <c r="D86" s="29"/>
      <c r="E86" s="30"/>
      <c r="F86" s="10"/>
      <c r="G86" s="10" t="s">
        <v>238</v>
      </c>
      <c r="H86" s="10" t="n">
        <v>565.536</v>
      </c>
      <c r="I86" s="10" t="n">
        <v>565.53</v>
      </c>
      <c r="J86" s="10" t="n">
        <v>90.48</v>
      </c>
      <c r="K86" s="10" t="n">
        <v>656.01</v>
      </c>
      <c r="L86" s="10" t="s">
        <v>242</v>
      </c>
    </row>
    <row r="87" s="26" customFormat="true" ht="12.75" hidden="true" customHeight="false" outlineLevel="1" collapsed="false">
      <c r="A87" s="27" t="n">
        <v>57025</v>
      </c>
      <c r="B87" s="28" t="s">
        <v>240</v>
      </c>
      <c r="C87" s="27" t="s">
        <v>241</v>
      </c>
      <c r="D87" s="29"/>
      <c r="E87" s="30"/>
      <c r="F87" s="10"/>
      <c r="G87" s="10" t="s">
        <v>238</v>
      </c>
      <c r="H87" s="10" t="n">
        <v>621.021</v>
      </c>
      <c r="I87" s="10" t="n">
        <v>621.02</v>
      </c>
      <c r="J87" s="10" t="n">
        <v>99.36</v>
      </c>
      <c r="K87" s="10" t="n">
        <v>720.38</v>
      </c>
      <c r="L87" s="10" t="s">
        <v>242</v>
      </c>
    </row>
    <row r="88" s="26" customFormat="true" ht="12.75" hidden="true" customHeight="false" outlineLevel="1" collapsed="false">
      <c r="A88" s="27" t="n">
        <v>57025</v>
      </c>
      <c r="B88" s="28" t="s">
        <v>240</v>
      </c>
      <c r="C88" s="27" t="s">
        <v>241</v>
      </c>
      <c r="D88" s="29"/>
      <c r="E88" s="30"/>
      <c r="F88" s="10"/>
      <c r="G88" s="10" t="s">
        <v>238</v>
      </c>
      <c r="H88" s="10" t="n">
        <v>115.902</v>
      </c>
      <c r="I88" s="10" t="n">
        <v>115.9</v>
      </c>
      <c r="J88" s="10" t="n">
        <v>18.54</v>
      </c>
      <c r="K88" s="10" t="n">
        <v>134.44</v>
      </c>
      <c r="L88" s="10" t="s">
        <v>242</v>
      </c>
    </row>
    <row r="89" s="26" customFormat="true" ht="12.75" hidden="true" customHeight="false" outlineLevel="1" collapsed="false">
      <c r="A89" s="27" t="n">
        <v>57025</v>
      </c>
      <c r="B89" s="28" t="s">
        <v>240</v>
      </c>
      <c r="C89" s="27" t="s">
        <v>241</v>
      </c>
      <c r="D89" s="29"/>
      <c r="E89" s="30"/>
      <c r="F89" s="10"/>
      <c r="G89" s="10" t="s">
        <v>238</v>
      </c>
      <c r="H89" s="10" t="n">
        <v>165.77</v>
      </c>
      <c r="I89" s="10" t="n">
        <v>165.77</v>
      </c>
      <c r="J89" s="10" t="n">
        <v>26.52</v>
      </c>
      <c r="K89" s="10" t="n">
        <v>192.29</v>
      </c>
      <c r="L89" s="10" t="s">
        <v>242</v>
      </c>
    </row>
    <row r="90" s="26" customFormat="true" ht="12.75" hidden="true" customHeight="false" outlineLevel="1" collapsed="false">
      <c r="A90" s="27" t="n">
        <v>57025</v>
      </c>
      <c r="B90" s="28" t="s">
        <v>240</v>
      </c>
      <c r="C90" s="27" t="s">
        <v>241</v>
      </c>
      <c r="D90" s="29"/>
      <c r="E90" s="30"/>
      <c r="F90" s="10"/>
      <c r="G90" s="10" t="s">
        <v>238</v>
      </c>
      <c r="H90" s="10" t="n">
        <v>40.004</v>
      </c>
      <c r="I90" s="10" t="n">
        <v>400.04</v>
      </c>
      <c r="J90" s="10" t="n">
        <v>64.01</v>
      </c>
      <c r="K90" s="10" t="n">
        <v>464.05</v>
      </c>
      <c r="L90" s="10" t="s">
        <v>242</v>
      </c>
    </row>
    <row r="91" s="26" customFormat="true" ht="12.75" hidden="true" customHeight="false" outlineLevel="1" collapsed="false">
      <c r="A91" s="27" t="n">
        <v>57025</v>
      </c>
      <c r="B91" s="28" t="s">
        <v>240</v>
      </c>
      <c r="C91" s="27" t="s">
        <v>241</v>
      </c>
      <c r="D91" s="29"/>
      <c r="E91" s="30"/>
      <c r="F91" s="10"/>
      <c r="G91" s="10" t="s">
        <v>238</v>
      </c>
      <c r="H91" s="10" t="n">
        <v>40.004</v>
      </c>
      <c r="I91" s="10" t="n">
        <v>400.04</v>
      </c>
      <c r="J91" s="10" t="n">
        <v>64.01</v>
      </c>
      <c r="K91" s="10" t="n">
        <v>464.05</v>
      </c>
      <c r="L91" s="10" t="s">
        <v>242</v>
      </c>
    </row>
    <row r="92" s="26" customFormat="true" ht="12.75" hidden="true" customHeight="false" outlineLevel="1" collapsed="false">
      <c r="A92" s="27" t="n">
        <v>57025</v>
      </c>
      <c r="B92" s="28" t="s">
        <v>240</v>
      </c>
      <c r="C92" s="27" t="s">
        <v>241</v>
      </c>
      <c r="D92" s="29"/>
      <c r="E92" s="30"/>
      <c r="F92" s="10"/>
      <c r="G92" s="10" t="s">
        <v>238</v>
      </c>
      <c r="H92" s="10" t="n">
        <v>100.558</v>
      </c>
      <c r="I92" s="10" t="n">
        <v>100.55</v>
      </c>
      <c r="J92" s="10" t="n">
        <v>16.09</v>
      </c>
      <c r="K92" s="10" t="n">
        <v>116.64</v>
      </c>
      <c r="L92" s="10" t="s">
        <v>242</v>
      </c>
    </row>
    <row r="93" s="26" customFormat="true" ht="12.75" hidden="true" customHeight="false" outlineLevel="1" collapsed="false">
      <c r="A93" s="27" t="n">
        <v>57025</v>
      </c>
      <c r="B93" s="28" t="s">
        <v>243</v>
      </c>
      <c r="C93" s="27" t="s">
        <v>244</v>
      </c>
      <c r="D93" s="29"/>
      <c r="E93" s="30"/>
      <c r="F93" s="10"/>
      <c r="G93" s="10" t="s">
        <v>238</v>
      </c>
      <c r="H93" s="10" t="n">
        <v>557.316</v>
      </c>
      <c r="I93" s="10" t="n">
        <v>557.31</v>
      </c>
      <c r="J93" s="10" t="n">
        <v>89.17</v>
      </c>
      <c r="K93" s="10" t="n">
        <v>646.48</v>
      </c>
      <c r="L93" s="10" t="s">
        <v>245</v>
      </c>
    </row>
    <row r="94" s="26" customFormat="true" ht="12.75" hidden="true" customHeight="false" outlineLevel="1" collapsed="false">
      <c r="A94" s="27" t="n">
        <v>57025</v>
      </c>
      <c r="B94" s="28" t="s">
        <v>243</v>
      </c>
      <c r="C94" s="27" t="s">
        <v>244</v>
      </c>
      <c r="D94" s="29"/>
      <c r="E94" s="30"/>
      <c r="F94" s="10"/>
      <c r="G94" s="10" t="s">
        <v>238</v>
      </c>
      <c r="H94" s="10" t="n">
        <v>479.089</v>
      </c>
      <c r="I94" s="10" t="n">
        <v>479.08</v>
      </c>
      <c r="J94" s="10" t="n">
        <v>76.65</v>
      </c>
      <c r="K94" s="10" t="n">
        <v>555.73</v>
      </c>
      <c r="L94" s="10" t="s">
        <v>245</v>
      </c>
    </row>
    <row r="95" s="26" customFormat="true" ht="12.75" hidden="true" customHeight="false" outlineLevel="1" collapsed="false">
      <c r="A95" s="27" t="n">
        <v>57025</v>
      </c>
      <c r="B95" s="28" t="s">
        <v>243</v>
      </c>
      <c r="C95" s="27" t="s">
        <v>244</v>
      </c>
      <c r="D95" s="29"/>
      <c r="E95" s="30"/>
      <c r="F95" s="10"/>
      <c r="G95" s="10" t="s">
        <v>238</v>
      </c>
      <c r="H95" s="10" t="n">
        <v>40.004</v>
      </c>
      <c r="I95" s="10" t="n">
        <v>400.04</v>
      </c>
      <c r="J95" s="10" t="n">
        <v>64.01</v>
      </c>
      <c r="K95" s="10" t="n">
        <v>464.05</v>
      </c>
      <c r="L95" s="10" t="s">
        <v>245</v>
      </c>
    </row>
    <row r="96" s="26" customFormat="true" ht="12.75" hidden="true" customHeight="false" outlineLevel="1" collapsed="false">
      <c r="A96" s="27" t="n">
        <v>57025</v>
      </c>
      <c r="B96" s="28" t="s">
        <v>243</v>
      </c>
      <c r="C96" s="27" t="s">
        <v>244</v>
      </c>
      <c r="D96" s="29"/>
      <c r="E96" s="30"/>
      <c r="F96" s="10"/>
      <c r="G96" s="10" t="s">
        <v>238</v>
      </c>
      <c r="H96" s="10" t="n">
        <v>5.48</v>
      </c>
      <c r="I96" s="10" t="n">
        <v>16.44</v>
      </c>
      <c r="J96" s="10" t="n">
        <v>2.63</v>
      </c>
      <c r="K96" s="10" t="n">
        <v>19.07</v>
      </c>
      <c r="L96" s="10" t="s">
        <v>245</v>
      </c>
    </row>
    <row r="97" s="26" customFormat="true" ht="12.75" hidden="true" customHeight="false" outlineLevel="1" collapsed="false">
      <c r="A97" s="27" t="n">
        <v>57025</v>
      </c>
      <c r="B97" s="28" t="s">
        <v>243</v>
      </c>
      <c r="C97" s="27" t="s">
        <v>244</v>
      </c>
      <c r="D97" s="29"/>
      <c r="E97" s="30"/>
      <c r="F97" s="10"/>
      <c r="G97" s="10" t="s">
        <v>238</v>
      </c>
      <c r="H97" s="10" t="n">
        <v>1506.041</v>
      </c>
      <c r="I97" s="10" t="n">
        <v>3012.08</v>
      </c>
      <c r="J97" s="10" t="n">
        <v>481.93</v>
      </c>
      <c r="K97" s="10" t="n">
        <v>3494.01</v>
      </c>
      <c r="L97" s="10" t="s">
        <v>245</v>
      </c>
    </row>
    <row r="98" s="26" customFormat="true" ht="12.75" hidden="true" customHeight="false" outlineLevel="1" collapsed="false">
      <c r="A98" s="27" t="n">
        <v>57025</v>
      </c>
      <c r="B98" s="28" t="s">
        <v>243</v>
      </c>
      <c r="C98" s="27" t="s">
        <v>244</v>
      </c>
      <c r="D98" s="29"/>
      <c r="E98" s="30"/>
      <c r="F98" s="10"/>
      <c r="G98" s="10" t="s">
        <v>238</v>
      </c>
      <c r="H98" s="10" t="n">
        <v>63.157</v>
      </c>
      <c r="I98" s="10" t="n">
        <v>631.57</v>
      </c>
      <c r="J98" s="10" t="n">
        <v>101.05</v>
      </c>
      <c r="K98" s="10" t="n">
        <v>732.62</v>
      </c>
      <c r="L98" s="10" t="s">
        <v>245</v>
      </c>
    </row>
    <row r="99" s="26" customFormat="true" ht="12.75" hidden="true" customHeight="false" outlineLevel="1" collapsed="false">
      <c r="A99" s="27" t="n">
        <v>57025</v>
      </c>
      <c r="B99" s="28" t="s">
        <v>243</v>
      </c>
      <c r="C99" s="27" t="s">
        <v>244</v>
      </c>
      <c r="D99" s="29"/>
      <c r="E99" s="30"/>
      <c r="F99" s="10"/>
      <c r="G99" s="10" t="s">
        <v>238</v>
      </c>
      <c r="H99" s="10" t="n">
        <v>40.004</v>
      </c>
      <c r="I99" s="10" t="n">
        <v>400.04</v>
      </c>
      <c r="J99" s="10" t="n">
        <v>64.01</v>
      </c>
      <c r="K99" s="10" t="n">
        <v>464.05</v>
      </c>
      <c r="L99" s="10" t="s">
        <v>245</v>
      </c>
    </row>
    <row r="100" s="26" customFormat="true" ht="12.75" hidden="true" customHeight="false" outlineLevel="1" collapsed="false">
      <c r="A100" s="27" t="n">
        <v>57025</v>
      </c>
      <c r="B100" s="28" t="s">
        <v>243</v>
      </c>
      <c r="C100" s="27" t="s">
        <v>244</v>
      </c>
      <c r="D100" s="29"/>
      <c r="E100" s="30"/>
      <c r="F100" s="10"/>
      <c r="G100" s="10" t="s">
        <v>238</v>
      </c>
      <c r="H100" s="10" t="n">
        <v>40.004</v>
      </c>
      <c r="I100" s="10" t="n">
        <v>400.04</v>
      </c>
      <c r="J100" s="10" t="n">
        <v>64.01</v>
      </c>
      <c r="K100" s="10" t="n">
        <v>464.05</v>
      </c>
      <c r="L100" s="10" t="s">
        <v>245</v>
      </c>
    </row>
    <row r="101" s="26" customFormat="true" ht="12.75" hidden="true" customHeight="false" outlineLevel="1" collapsed="false">
      <c r="A101" s="27" t="n">
        <v>57025</v>
      </c>
      <c r="B101" s="28" t="s">
        <v>243</v>
      </c>
      <c r="C101" s="27" t="s">
        <v>244</v>
      </c>
      <c r="D101" s="29"/>
      <c r="E101" s="30"/>
      <c r="F101" s="10"/>
      <c r="G101" s="10" t="s">
        <v>238</v>
      </c>
      <c r="H101" s="10" t="n">
        <v>63.157</v>
      </c>
      <c r="I101" s="10" t="n">
        <v>631.57</v>
      </c>
      <c r="J101" s="10" t="n">
        <v>101.05</v>
      </c>
      <c r="K101" s="10" t="n">
        <v>732.62</v>
      </c>
      <c r="L101" s="10" t="s">
        <v>245</v>
      </c>
    </row>
    <row r="102" s="26" customFormat="true" ht="12.75" hidden="true" customHeight="false" outlineLevel="1" collapsed="false">
      <c r="A102" s="27" t="n">
        <v>57025</v>
      </c>
      <c r="B102" s="28" t="s">
        <v>243</v>
      </c>
      <c r="C102" s="27" t="s">
        <v>244</v>
      </c>
      <c r="D102" s="29"/>
      <c r="E102" s="30"/>
      <c r="F102" s="10"/>
      <c r="G102" s="10" t="s">
        <v>238</v>
      </c>
      <c r="H102" s="10" t="n">
        <v>63.157</v>
      </c>
      <c r="I102" s="10" t="n">
        <v>631.57</v>
      </c>
      <c r="J102" s="10" t="n">
        <v>101.05</v>
      </c>
      <c r="K102" s="10" t="n">
        <v>732.62</v>
      </c>
      <c r="L102" s="10" t="s">
        <v>245</v>
      </c>
    </row>
    <row r="103" s="26" customFormat="true" ht="12.75" hidden="true" customHeight="false" outlineLevel="1" collapsed="false">
      <c r="A103" s="27" t="n">
        <v>57025</v>
      </c>
      <c r="B103" s="28" t="s">
        <v>243</v>
      </c>
      <c r="C103" s="27" t="s">
        <v>244</v>
      </c>
      <c r="D103" s="29"/>
      <c r="E103" s="30"/>
      <c r="F103" s="10"/>
      <c r="G103" s="10" t="s">
        <v>238</v>
      </c>
      <c r="H103" s="10" t="n">
        <v>50.827</v>
      </c>
      <c r="I103" s="10" t="n">
        <v>406.61</v>
      </c>
      <c r="J103" s="10" t="n">
        <v>65.06</v>
      </c>
      <c r="K103" s="10" t="n">
        <v>471.67</v>
      </c>
      <c r="L103" s="10" t="s">
        <v>245</v>
      </c>
    </row>
    <row r="104" s="26" customFormat="true" ht="12.75" hidden="true" customHeight="false" outlineLevel="1" collapsed="false">
      <c r="A104" s="27" t="n">
        <v>57025</v>
      </c>
      <c r="B104" s="28" t="s">
        <v>243</v>
      </c>
      <c r="C104" s="27" t="s">
        <v>244</v>
      </c>
      <c r="D104" s="29"/>
      <c r="E104" s="30"/>
      <c r="F104" s="10"/>
      <c r="G104" s="10" t="s">
        <v>238</v>
      </c>
      <c r="H104" s="10" t="n">
        <v>243.312</v>
      </c>
      <c r="I104" s="10" t="n">
        <v>2433.12</v>
      </c>
      <c r="J104" s="10" t="n">
        <v>389.3</v>
      </c>
      <c r="K104" s="10" t="n">
        <v>2822.42</v>
      </c>
      <c r="L104" s="10" t="s">
        <v>245</v>
      </c>
    </row>
    <row r="105" s="26" customFormat="true" ht="12.75" hidden="true" customHeight="false" outlineLevel="1" collapsed="false">
      <c r="A105" s="27" t="n">
        <v>57025</v>
      </c>
      <c r="B105" s="28" t="s">
        <v>243</v>
      </c>
      <c r="C105" s="27" t="s">
        <v>244</v>
      </c>
      <c r="D105" s="29"/>
      <c r="E105" s="30"/>
      <c r="F105" s="10"/>
      <c r="G105" s="10" t="s">
        <v>238</v>
      </c>
      <c r="H105" s="10" t="n">
        <v>149.467</v>
      </c>
      <c r="I105" s="10" t="n">
        <v>149.46</v>
      </c>
      <c r="J105" s="10" t="n">
        <v>23.91</v>
      </c>
      <c r="K105" s="10" t="n">
        <v>173.37</v>
      </c>
      <c r="L105" s="10" t="s">
        <v>245</v>
      </c>
    </row>
    <row r="106" s="26" customFormat="true" ht="12.75" hidden="true" customHeight="false" outlineLevel="1" collapsed="false">
      <c r="A106" s="27" t="n">
        <v>57025</v>
      </c>
      <c r="B106" s="28" t="s">
        <v>243</v>
      </c>
      <c r="C106" s="27" t="s">
        <v>244</v>
      </c>
      <c r="D106" s="29"/>
      <c r="E106" s="30"/>
      <c r="F106" s="10"/>
      <c r="G106" s="10" t="s">
        <v>238</v>
      </c>
      <c r="H106" s="10" t="n">
        <v>1274.785</v>
      </c>
      <c r="I106" s="10" t="n">
        <v>1274.78</v>
      </c>
      <c r="J106" s="10" t="n">
        <v>203.96</v>
      </c>
      <c r="K106" s="10" t="n">
        <v>1478.74</v>
      </c>
      <c r="L106" s="10" t="s">
        <v>245</v>
      </c>
    </row>
    <row r="107" s="26" customFormat="true" ht="12.75" hidden="true" customHeight="false" outlineLevel="1" collapsed="false">
      <c r="A107" s="27" t="n">
        <v>57025</v>
      </c>
      <c r="B107" s="28" t="s">
        <v>243</v>
      </c>
      <c r="C107" s="27" t="s">
        <v>244</v>
      </c>
      <c r="D107" s="29"/>
      <c r="E107" s="30"/>
      <c r="F107" s="10"/>
      <c r="G107" s="10" t="s">
        <v>238</v>
      </c>
      <c r="H107" s="10" t="n">
        <v>100.558</v>
      </c>
      <c r="I107" s="10" t="n">
        <v>100.55</v>
      </c>
      <c r="J107" s="10" t="n">
        <v>16.09</v>
      </c>
      <c r="K107" s="10" t="n">
        <v>116.64</v>
      </c>
      <c r="L107" s="10" t="s">
        <v>245</v>
      </c>
    </row>
    <row r="108" s="26" customFormat="true" ht="12.75" hidden="true" customHeight="false" outlineLevel="1" collapsed="false">
      <c r="A108" s="27" t="n">
        <v>57025</v>
      </c>
      <c r="B108" s="28" t="s">
        <v>243</v>
      </c>
      <c r="C108" s="27" t="s">
        <v>244</v>
      </c>
      <c r="D108" s="29"/>
      <c r="E108" s="30"/>
      <c r="F108" s="10"/>
      <c r="G108" s="10" t="s">
        <v>238</v>
      </c>
      <c r="H108" s="10" t="n">
        <v>191.389</v>
      </c>
      <c r="I108" s="10" t="n">
        <v>191.38</v>
      </c>
      <c r="J108" s="10" t="n">
        <v>30.62</v>
      </c>
      <c r="K108" s="10" t="n">
        <v>222</v>
      </c>
      <c r="L108" s="10" t="s">
        <v>245</v>
      </c>
    </row>
    <row r="109" s="26" customFormat="true" ht="12.75" hidden="true" customHeight="false" outlineLevel="1" collapsed="false">
      <c r="A109" s="27" t="n">
        <v>57025</v>
      </c>
      <c r="B109" s="28" t="s">
        <v>243</v>
      </c>
      <c r="C109" s="27" t="s">
        <v>244</v>
      </c>
      <c r="D109" s="29"/>
      <c r="E109" s="30"/>
      <c r="F109" s="10"/>
      <c r="G109" s="10" t="s">
        <v>238</v>
      </c>
      <c r="H109" s="10" t="n">
        <v>127.547</v>
      </c>
      <c r="I109" s="10" t="n">
        <v>255.09</v>
      </c>
      <c r="J109" s="10" t="n">
        <v>40.81</v>
      </c>
      <c r="K109" s="10" t="n">
        <v>295.9</v>
      </c>
      <c r="L109" s="10" t="s">
        <v>245</v>
      </c>
    </row>
    <row r="110" s="26" customFormat="true" ht="12.75" hidden="true" customHeight="false" outlineLevel="1" collapsed="false">
      <c r="A110" s="27" t="n">
        <v>57025</v>
      </c>
      <c r="B110" s="28" t="s">
        <v>243</v>
      </c>
      <c r="C110" s="27" t="s">
        <v>244</v>
      </c>
      <c r="D110" s="29"/>
      <c r="E110" s="30"/>
      <c r="F110" s="10"/>
      <c r="G110" s="10" t="s">
        <v>238</v>
      </c>
      <c r="H110" s="10" t="n">
        <v>464.43</v>
      </c>
      <c r="I110" s="10" t="n">
        <v>464.43</v>
      </c>
      <c r="J110" s="10" t="n">
        <v>74.31</v>
      </c>
      <c r="K110" s="10" t="n">
        <v>538.74</v>
      </c>
      <c r="L110" s="10" t="s">
        <v>245</v>
      </c>
    </row>
    <row r="111" s="26" customFormat="true" ht="12.75" hidden="true" customHeight="false" outlineLevel="1" collapsed="false">
      <c r="A111" s="27" t="n">
        <v>57025</v>
      </c>
      <c r="B111" s="28" t="s">
        <v>243</v>
      </c>
      <c r="C111" s="27" t="s">
        <v>244</v>
      </c>
      <c r="D111" s="29"/>
      <c r="E111" s="30"/>
      <c r="F111" s="10"/>
      <c r="G111" s="10" t="s">
        <v>238</v>
      </c>
      <c r="H111" s="10" t="n">
        <v>314.826</v>
      </c>
      <c r="I111" s="10" t="n">
        <v>314.82</v>
      </c>
      <c r="J111" s="10" t="n">
        <v>50.37</v>
      </c>
      <c r="K111" s="10" t="n">
        <v>365.19</v>
      </c>
      <c r="L111" s="10" t="s">
        <v>245</v>
      </c>
    </row>
    <row r="112" s="26" customFormat="true" ht="12.75" hidden="true" customHeight="false" outlineLevel="1" collapsed="false">
      <c r="A112" s="27" t="n">
        <v>57025</v>
      </c>
      <c r="B112" s="28" t="s">
        <v>243</v>
      </c>
      <c r="C112" s="27" t="s">
        <v>244</v>
      </c>
      <c r="D112" s="29"/>
      <c r="E112" s="30"/>
      <c r="F112" s="10"/>
      <c r="G112" s="10" t="s">
        <v>238</v>
      </c>
      <c r="H112" s="10" t="n">
        <v>460.731</v>
      </c>
      <c r="I112" s="10" t="n">
        <v>921.46</v>
      </c>
      <c r="J112" s="10" t="n">
        <v>147.43</v>
      </c>
      <c r="K112" s="10" t="n">
        <v>1068.89</v>
      </c>
      <c r="L112" s="10" t="s">
        <v>245</v>
      </c>
    </row>
    <row r="113" s="26" customFormat="true" ht="12.75" hidden="true" customHeight="false" outlineLevel="1" collapsed="false">
      <c r="A113" s="27" t="n">
        <v>57025</v>
      </c>
      <c r="B113" s="28" t="s">
        <v>243</v>
      </c>
      <c r="C113" s="27" t="s">
        <v>244</v>
      </c>
      <c r="D113" s="29"/>
      <c r="E113" s="30"/>
      <c r="F113" s="10"/>
      <c r="G113" s="10" t="s">
        <v>238</v>
      </c>
      <c r="H113" s="10" t="n">
        <v>1823.196</v>
      </c>
      <c r="I113" s="10" t="n">
        <v>1823.19</v>
      </c>
      <c r="J113" s="10" t="n">
        <v>291.71</v>
      </c>
      <c r="K113" s="10" t="n">
        <v>2114.9</v>
      </c>
      <c r="L113" s="10" t="s">
        <v>245</v>
      </c>
    </row>
    <row r="114" s="26" customFormat="true" ht="12.75" hidden="true" customHeight="false" outlineLevel="1" collapsed="false">
      <c r="A114" s="27" t="n">
        <v>57025</v>
      </c>
      <c r="B114" s="28" t="s">
        <v>243</v>
      </c>
      <c r="C114" s="27" t="s">
        <v>244</v>
      </c>
      <c r="D114" s="29"/>
      <c r="E114" s="30"/>
      <c r="F114" s="10"/>
      <c r="G114" s="10" t="s">
        <v>238</v>
      </c>
      <c r="H114" s="10" t="n">
        <v>1192.174</v>
      </c>
      <c r="I114" s="10" t="n">
        <v>1192.17</v>
      </c>
      <c r="J114" s="10" t="n">
        <v>190.75</v>
      </c>
      <c r="K114" s="10" t="n">
        <v>1382.92</v>
      </c>
      <c r="L114" s="10" t="s">
        <v>245</v>
      </c>
    </row>
    <row r="115" s="26" customFormat="true" ht="12.75" hidden="true" customHeight="false" outlineLevel="1" collapsed="false">
      <c r="A115" s="27" t="n">
        <v>57025</v>
      </c>
      <c r="B115" s="28" t="s">
        <v>243</v>
      </c>
      <c r="C115" s="27" t="s">
        <v>244</v>
      </c>
      <c r="D115" s="29"/>
      <c r="E115" s="30"/>
      <c r="F115" s="10"/>
      <c r="G115" s="10" t="s">
        <v>238</v>
      </c>
      <c r="H115" s="10" t="n">
        <v>565.536</v>
      </c>
      <c r="I115" s="10" t="n">
        <v>565.53</v>
      </c>
      <c r="J115" s="10" t="n">
        <v>90.48</v>
      </c>
      <c r="K115" s="10" t="n">
        <v>656.01</v>
      </c>
      <c r="L115" s="10" t="s">
        <v>245</v>
      </c>
    </row>
    <row r="116" s="26" customFormat="true" ht="12.75" hidden="true" customHeight="false" outlineLevel="1" collapsed="false">
      <c r="A116" s="27" t="n">
        <v>57025</v>
      </c>
      <c r="B116" s="28" t="s">
        <v>243</v>
      </c>
      <c r="C116" s="27" t="s">
        <v>244</v>
      </c>
      <c r="D116" s="29"/>
      <c r="E116" s="30"/>
      <c r="F116" s="10"/>
      <c r="G116" s="10" t="s">
        <v>238</v>
      </c>
      <c r="H116" s="10" t="n">
        <v>98.914</v>
      </c>
      <c r="I116" s="10" t="n">
        <v>98.91</v>
      </c>
      <c r="J116" s="10" t="n">
        <v>15.83</v>
      </c>
      <c r="K116" s="10" t="n">
        <v>114.74</v>
      </c>
      <c r="L116" s="10" t="s">
        <v>245</v>
      </c>
    </row>
    <row r="117" s="26" customFormat="true" ht="12.75" hidden="true" customHeight="false" outlineLevel="1" collapsed="false">
      <c r="A117" s="27" t="n">
        <v>57025</v>
      </c>
      <c r="B117" s="28" t="s">
        <v>243</v>
      </c>
      <c r="C117" s="27" t="s">
        <v>244</v>
      </c>
      <c r="D117" s="29"/>
      <c r="E117" s="30"/>
      <c r="F117" s="10"/>
      <c r="G117" s="10" t="s">
        <v>238</v>
      </c>
      <c r="H117" s="10" t="n">
        <v>580.88</v>
      </c>
      <c r="I117" s="10" t="n">
        <v>580.88</v>
      </c>
      <c r="J117" s="10" t="n">
        <v>92.94</v>
      </c>
      <c r="K117" s="10" t="n">
        <v>673.82</v>
      </c>
      <c r="L117" s="10" t="s">
        <v>245</v>
      </c>
    </row>
    <row r="118" s="26" customFormat="true" ht="12.75" hidden="true" customHeight="false" outlineLevel="1" collapsed="false">
      <c r="A118" s="27" t="n">
        <v>57025</v>
      </c>
      <c r="B118" s="28" t="s">
        <v>243</v>
      </c>
      <c r="C118" s="27" t="s">
        <v>244</v>
      </c>
      <c r="D118" s="29"/>
      <c r="E118" s="30"/>
      <c r="F118" s="10"/>
      <c r="G118" s="10" t="s">
        <v>238</v>
      </c>
      <c r="H118" s="10" t="n">
        <v>860.086</v>
      </c>
      <c r="I118" s="10" t="n">
        <v>860.08</v>
      </c>
      <c r="J118" s="10" t="n">
        <v>137.61</v>
      </c>
      <c r="K118" s="10" t="n">
        <v>997.69</v>
      </c>
      <c r="L118" s="10" t="s">
        <v>245</v>
      </c>
    </row>
    <row r="119" s="26" customFormat="true" ht="12.75" hidden="true" customHeight="false" outlineLevel="1" collapsed="false">
      <c r="A119" s="27" t="n">
        <v>57025</v>
      </c>
      <c r="B119" s="28" t="s">
        <v>243</v>
      </c>
      <c r="C119" s="27" t="s">
        <v>244</v>
      </c>
      <c r="D119" s="29"/>
      <c r="E119" s="30"/>
      <c r="F119" s="10"/>
      <c r="G119" s="10" t="s">
        <v>238</v>
      </c>
      <c r="H119" s="10" t="n">
        <v>1906.218</v>
      </c>
      <c r="I119" s="10" t="n">
        <v>1906.21</v>
      </c>
      <c r="J119" s="10" t="n">
        <v>304.99</v>
      </c>
      <c r="K119" s="10" t="n">
        <v>2211.2</v>
      </c>
      <c r="L119" s="10" t="s">
        <v>245</v>
      </c>
    </row>
    <row r="120" s="26" customFormat="true" ht="12.75" hidden="true" customHeight="false" outlineLevel="1" collapsed="false">
      <c r="A120" s="27" t="n">
        <v>57025</v>
      </c>
      <c r="B120" s="28" t="s">
        <v>243</v>
      </c>
      <c r="C120" s="27" t="s">
        <v>244</v>
      </c>
      <c r="D120" s="29"/>
      <c r="E120" s="30"/>
      <c r="F120" s="10"/>
      <c r="G120" s="10" t="s">
        <v>238</v>
      </c>
      <c r="H120" s="10" t="n">
        <v>701.577</v>
      </c>
      <c r="I120" s="10" t="n">
        <v>1403.15</v>
      </c>
      <c r="J120" s="10" t="n">
        <v>224.5</v>
      </c>
      <c r="K120" s="10" t="n">
        <v>1627.65</v>
      </c>
      <c r="L120" s="10" t="s">
        <v>245</v>
      </c>
    </row>
    <row r="121" s="26" customFormat="true" ht="12.75" hidden="true" customHeight="false" outlineLevel="1" collapsed="false">
      <c r="A121" s="27" t="n">
        <v>57025</v>
      </c>
      <c r="B121" s="28" t="s">
        <v>243</v>
      </c>
      <c r="C121" s="27" t="s">
        <v>244</v>
      </c>
      <c r="D121" s="29"/>
      <c r="E121" s="30"/>
      <c r="F121" s="10"/>
      <c r="G121" s="10" t="s">
        <v>238</v>
      </c>
      <c r="H121" s="10" t="n">
        <v>104.531</v>
      </c>
      <c r="I121" s="10" t="n">
        <v>209.06</v>
      </c>
      <c r="J121" s="10" t="n">
        <v>33.45</v>
      </c>
      <c r="K121" s="10" t="n">
        <v>242.51</v>
      </c>
      <c r="L121" s="10" t="s">
        <v>245</v>
      </c>
    </row>
    <row r="122" s="26" customFormat="true" ht="12.75" hidden="true" customHeight="false" outlineLevel="1" collapsed="false">
      <c r="A122" s="27" t="n">
        <v>57025</v>
      </c>
      <c r="B122" s="28" t="s">
        <v>243</v>
      </c>
      <c r="C122" s="27" t="s">
        <v>244</v>
      </c>
      <c r="D122" s="29"/>
      <c r="E122" s="30"/>
      <c r="F122" s="10"/>
      <c r="G122" s="10" t="s">
        <v>238</v>
      </c>
      <c r="H122" s="10" t="n">
        <v>318.799</v>
      </c>
      <c r="I122" s="10" t="n">
        <v>637.59</v>
      </c>
      <c r="J122" s="10" t="n">
        <v>102.01</v>
      </c>
      <c r="K122" s="10" t="n">
        <v>739.6</v>
      </c>
      <c r="L122" s="10" t="s">
        <v>245</v>
      </c>
    </row>
    <row r="123" s="26" customFormat="true" ht="12.75" hidden="true" customHeight="false" outlineLevel="1" collapsed="false">
      <c r="A123" s="27" t="n">
        <v>57025</v>
      </c>
      <c r="B123" s="28" t="s">
        <v>243</v>
      </c>
      <c r="C123" s="27" t="s">
        <v>244</v>
      </c>
      <c r="D123" s="29"/>
      <c r="E123" s="30"/>
      <c r="F123" s="10"/>
      <c r="G123" s="10" t="s">
        <v>238</v>
      </c>
      <c r="H123" s="10" t="n">
        <v>390.45</v>
      </c>
      <c r="I123" s="10" t="n">
        <v>780.9</v>
      </c>
      <c r="J123" s="10" t="n">
        <v>124.94</v>
      </c>
      <c r="K123" s="10" t="n">
        <v>905.84</v>
      </c>
      <c r="L123" s="10" t="s">
        <v>245</v>
      </c>
    </row>
    <row r="124" s="26" customFormat="true" ht="12.75" hidden="true" customHeight="false" outlineLevel="1" collapsed="false">
      <c r="A124" s="27" t="n">
        <v>57025</v>
      </c>
      <c r="B124" s="28" t="s">
        <v>243</v>
      </c>
      <c r="C124" s="27" t="s">
        <v>244</v>
      </c>
      <c r="D124" s="29"/>
      <c r="E124" s="30"/>
      <c r="F124" s="10"/>
      <c r="G124" s="10" t="s">
        <v>238</v>
      </c>
      <c r="H124" s="10" t="n">
        <v>1037.09</v>
      </c>
      <c r="I124" s="10" t="n">
        <v>1037.09</v>
      </c>
      <c r="J124" s="10" t="n">
        <v>165.93</v>
      </c>
      <c r="K124" s="10" t="n">
        <v>1203.02</v>
      </c>
      <c r="L124" s="10" t="s">
        <v>245</v>
      </c>
    </row>
    <row r="125" s="26" customFormat="true" ht="12.75" hidden="true" customHeight="false" outlineLevel="1" collapsed="false">
      <c r="A125" s="27" t="n">
        <v>57025</v>
      </c>
      <c r="B125" s="28" t="s">
        <v>243</v>
      </c>
      <c r="C125" s="27" t="s">
        <v>244</v>
      </c>
      <c r="D125" s="29"/>
      <c r="E125" s="30"/>
      <c r="F125" s="10"/>
      <c r="G125" s="10" t="s">
        <v>238</v>
      </c>
      <c r="H125" s="10" t="n">
        <v>1081.889</v>
      </c>
      <c r="I125" s="10" t="n">
        <v>1081.88</v>
      </c>
      <c r="J125" s="10" t="n">
        <v>173.1</v>
      </c>
      <c r="K125" s="10" t="n">
        <v>1254.98</v>
      </c>
      <c r="L125" s="10" t="s">
        <v>245</v>
      </c>
    </row>
    <row r="126" s="26" customFormat="true" ht="12.75" hidden="true" customHeight="false" outlineLevel="1" collapsed="false">
      <c r="A126" s="27" t="n">
        <v>57025</v>
      </c>
      <c r="B126" s="28" t="s">
        <v>243</v>
      </c>
      <c r="C126" s="27" t="s">
        <v>244</v>
      </c>
      <c r="D126" s="29"/>
      <c r="E126" s="30"/>
      <c r="F126" s="10"/>
      <c r="G126" s="10" t="s">
        <v>238</v>
      </c>
      <c r="H126" s="10" t="n">
        <v>1081.889</v>
      </c>
      <c r="I126" s="10" t="n">
        <v>1081.88</v>
      </c>
      <c r="J126" s="10" t="n">
        <v>173.1</v>
      </c>
      <c r="K126" s="10" t="n">
        <v>1254.98</v>
      </c>
      <c r="L126" s="10" t="s">
        <v>245</v>
      </c>
    </row>
    <row r="127" s="26" customFormat="true" ht="12.75" hidden="true" customHeight="false" outlineLevel="1" collapsed="false">
      <c r="A127" s="27" t="n">
        <v>57025</v>
      </c>
      <c r="B127" s="28" t="s">
        <v>243</v>
      </c>
      <c r="C127" s="27" t="s">
        <v>244</v>
      </c>
      <c r="D127" s="29"/>
      <c r="E127" s="30"/>
      <c r="F127" s="10"/>
      <c r="G127" s="10" t="s">
        <v>238</v>
      </c>
      <c r="H127" s="10" t="n">
        <v>651.298</v>
      </c>
      <c r="I127" s="10" t="n">
        <v>651.29</v>
      </c>
      <c r="J127" s="10" t="n">
        <v>104.21</v>
      </c>
      <c r="K127" s="10" t="n">
        <v>755.5</v>
      </c>
      <c r="L127" s="10" t="s">
        <v>245</v>
      </c>
    </row>
    <row r="128" s="26" customFormat="true" ht="12.75" hidden="true" customHeight="false" outlineLevel="1" collapsed="false">
      <c r="A128" s="27" t="n">
        <v>57025</v>
      </c>
      <c r="B128" s="28" t="s">
        <v>243</v>
      </c>
      <c r="C128" s="27" t="s">
        <v>244</v>
      </c>
      <c r="D128" s="29"/>
      <c r="E128" s="30"/>
      <c r="F128" s="10"/>
      <c r="G128" s="10" t="s">
        <v>238</v>
      </c>
      <c r="H128" s="10" t="n">
        <v>651.298</v>
      </c>
      <c r="I128" s="10" t="n">
        <v>651.29</v>
      </c>
      <c r="J128" s="10" t="n">
        <v>104.21</v>
      </c>
      <c r="K128" s="10" t="n">
        <v>755.5</v>
      </c>
      <c r="L128" s="10" t="s">
        <v>245</v>
      </c>
    </row>
    <row r="129" s="26" customFormat="true" ht="12.75" hidden="true" customHeight="false" outlineLevel="1" collapsed="false">
      <c r="A129" s="27" t="n">
        <v>57025</v>
      </c>
      <c r="B129" s="28" t="s">
        <v>243</v>
      </c>
      <c r="C129" s="27" t="s">
        <v>244</v>
      </c>
      <c r="D129" s="29"/>
      <c r="E129" s="30"/>
      <c r="F129" s="10"/>
      <c r="G129" s="10" t="s">
        <v>238</v>
      </c>
      <c r="H129" s="10" t="n">
        <v>4115.48</v>
      </c>
      <c r="I129" s="10" t="n">
        <v>4115.48</v>
      </c>
      <c r="J129" s="10" t="n">
        <v>658.48</v>
      </c>
      <c r="K129" s="10" t="n">
        <v>4773.96</v>
      </c>
      <c r="L129" s="10" t="s">
        <v>245</v>
      </c>
    </row>
    <row r="130" s="26" customFormat="true" ht="12.75" hidden="true" customHeight="false" outlineLevel="1" collapsed="false">
      <c r="A130" s="27" t="n">
        <v>57025</v>
      </c>
      <c r="B130" s="28" t="s">
        <v>243</v>
      </c>
      <c r="C130" s="27" t="s">
        <v>244</v>
      </c>
      <c r="D130" s="29"/>
      <c r="E130" s="30"/>
      <c r="F130" s="10"/>
      <c r="G130" s="10" t="s">
        <v>238</v>
      </c>
      <c r="H130" s="10" t="n">
        <v>739.8</v>
      </c>
      <c r="I130" s="10" t="n">
        <v>739.8</v>
      </c>
      <c r="J130" s="10" t="n">
        <v>118.37</v>
      </c>
      <c r="K130" s="10" t="n">
        <v>858.17</v>
      </c>
      <c r="L130" s="10" t="s">
        <v>245</v>
      </c>
    </row>
    <row r="131" s="26" customFormat="true" ht="12.75" hidden="true" customHeight="false" outlineLevel="1" collapsed="false">
      <c r="A131" s="27" t="n">
        <v>57025</v>
      </c>
      <c r="B131" s="28" t="s">
        <v>243</v>
      </c>
      <c r="C131" s="27" t="s">
        <v>244</v>
      </c>
      <c r="D131" s="29"/>
      <c r="E131" s="30"/>
      <c r="F131" s="10"/>
      <c r="G131" s="10" t="s">
        <v>238</v>
      </c>
      <c r="H131" s="10" t="n">
        <v>479.089</v>
      </c>
      <c r="I131" s="10" t="n">
        <v>479.08</v>
      </c>
      <c r="J131" s="10" t="n">
        <v>76.65</v>
      </c>
      <c r="K131" s="10" t="n">
        <v>555.73</v>
      </c>
      <c r="L131" s="10" t="s">
        <v>245</v>
      </c>
    </row>
    <row r="132" s="26" customFormat="true" ht="12.75" hidden="true" customHeight="false" outlineLevel="1" collapsed="false">
      <c r="A132" s="27" t="n">
        <v>57025</v>
      </c>
      <c r="B132" s="28" t="s">
        <v>243</v>
      </c>
      <c r="C132" s="27" t="s">
        <v>244</v>
      </c>
      <c r="D132" s="29"/>
      <c r="E132" s="30"/>
      <c r="F132" s="10"/>
      <c r="G132" s="10" t="s">
        <v>238</v>
      </c>
      <c r="H132" s="10" t="n">
        <v>233.859</v>
      </c>
      <c r="I132" s="10" t="n">
        <v>233.85</v>
      </c>
      <c r="J132" s="10" t="n">
        <v>37.42</v>
      </c>
      <c r="K132" s="10" t="n">
        <v>271.27</v>
      </c>
      <c r="L132" s="10" t="s">
        <v>245</v>
      </c>
    </row>
    <row r="133" s="26" customFormat="true" ht="12.75" hidden="true" customHeight="false" outlineLevel="1" collapsed="false">
      <c r="A133" s="27" t="n">
        <v>57025</v>
      </c>
      <c r="B133" s="28" t="s">
        <v>243</v>
      </c>
      <c r="C133" s="27" t="s">
        <v>244</v>
      </c>
      <c r="D133" s="29"/>
      <c r="E133" s="30"/>
      <c r="F133" s="10"/>
      <c r="G133" s="10" t="s">
        <v>238</v>
      </c>
      <c r="H133" s="10" t="n">
        <v>23.701</v>
      </c>
      <c r="I133" s="10" t="n">
        <v>23.7</v>
      </c>
      <c r="J133" s="10" t="n">
        <v>3.79</v>
      </c>
      <c r="K133" s="10" t="n">
        <v>27.49</v>
      </c>
      <c r="L133" s="10" t="s">
        <v>245</v>
      </c>
    </row>
    <row r="134" s="26" customFormat="true" ht="12.75" hidden="true" customHeight="false" outlineLevel="1" collapsed="false">
      <c r="A134" s="27" t="n">
        <v>57025</v>
      </c>
      <c r="B134" s="28" t="s">
        <v>243</v>
      </c>
      <c r="C134" s="27" t="s">
        <v>244</v>
      </c>
      <c r="D134" s="29"/>
      <c r="E134" s="30"/>
      <c r="F134" s="10"/>
      <c r="G134" s="10" t="s">
        <v>238</v>
      </c>
      <c r="H134" s="10" t="n">
        <v>4263.714</v>
      </c>
      <c r="I134" s="10" t="n">
        <v>4263.71</v>
      </c>
      <c r="J134" s="10" t="n">
        <v>682.22</v>
      </c>
      <c r="K134" s="10" t="n">
        <v>4945.93</v>
      </c>
      <c r="L134" s="10" t="s">
        <v>245</v>
      </c>
    </row>
    <row r="135" s="26" customFormat="true" ht="12.75" hidden="true" customHeight="false" outlineLevel="1" collapsed="false">
      <c r="A135" s="27" t="n">
        <v>57025</v>
      </c>
      <c r="B135" s="28" t="s">
        <v>246</v>
      </c>
      <c r="C135" s="27" t="s">
        <v>247</v>
      </c>
      <c r="D135" s="29"/>
      <c r="E135" s="30"/>
      <c r="F135" s="10"/>
      <c r="G135" s="10" t="s">
        <v>238</v>
      </c>
      <c r="H135" s="10" t="n">
        <v>479.089</v>
      </c>
      <c r="I135" s="10" t="n">
        <v>479.08</v>
      </c>
      <c r="J135" s="10" t="n">
        <v>76.65</v>
      </c>
      <c r="K135" s="10" t="n">
        <v>555.73</v>
      </c>
      <c r="L135" s="10" t="s">
        <v>248</v>
      </c>
    </row>
    <row r="136" s="26" customFormat="true" ht="12.75" hidden="true" customHeight="false" outlineLevel="1" collapsed="false">
      <c r="A136" s="27" t="n">
        <v>57025</v>
      </c>
      <c r="B136" s="28" t="s">
        <v>246</v>
      </c>
      <c r="C136" s="27" t="s">
        <v>247</v>
      </c>
      <c r="D136" s="29"/>
      <c r="E136" s="30"/>
      <c r="F136" s="10"/>
      <c r="G136" s="10" t="s">
        <v>238</v>
      </c>
      <c r="H136" s="10" t="n">
        <v>40.004</v>
      </c>
      <c r="I136" s="10" t="n">
        <v>400.04</v>
      </c>
      <c r="J136" s="10" t="n">
        <v>64.01</v>
      </c>
      <c r="K136" s="10" t="n">
        <v>464.05</v>
      </c>
      <c r="L136" s="10" t="s">
        <v>248</v>
      </c>
    </row>
    <row r="137" s="26" customFormat="true" ht="12.75" hidden="true" customHeight="false" outlineLevel="1" collapsed="false">
      <c r="A137" s="27" t="n">
        <v>57025</v>
      </c>
      <c r="B137" s="28" t="s">
        <v>246</v>
      </c>
      <c r="C137" s="27" t="s">
        <v>247</v>
      </c>
      <c r="D137" s="29"/>
      <c r="E137" s="30"/>
      <c r="F137" s="10"/>
      <c r="G137" s="10" t="s">
        <v>238</v>
      </c>
      <c r="H137" s="10" t="n">
        <v>32.88</v>
      </c>
      <c r="I137" s="10" t="n">
        <v>32.88</v>
      </c>
      <c r="J137" s="10" t="n">
        <v>5.26</v>
      </c>
      <c r="K137" s="10" t="n">
        <v>38.14</v>
      </c>
      <c r="L137" s="10" t="s">
        <v>248</v>
      </c>
    </row>
    <row r="138" s="26" customFormat="true" ht="12.75" hidden="true" customHeight="false" outlineLevel="1" collapsed="false">
      <c r="A138" s="27" t="n">
        <v>57025</v>
      </c>
      <c r="B138" s="28" t="s">
        <v>246</v>
      </c>
      <c r="C138" s="27" t="s">
        <v>247</v>
      </c>
      <c r="D138" s="29"/>
      <c r="E138" s="30"/>
      <c r="F138" s="10"/>
      <c r="G138" s="10" t="s">
        <v>238</v>
      </c>
      <c r="H138" s="10" t="n">
        <v>1212.176</v>
      </c>
      <c r="I138" s="10" t="n">
        <v>1212.17</v>
      </c>
      <c r="J138" s="10" t="n">
        <v>193.95</v>
      </c>
      <c r="K138" s="10" t="n">
        <v>1406.12</v>
      </c>
      <c r="L138" s="10" t="s">
        <v>248</v>
      </c>
    </row>
    <row r="139" s="26" customFormat="true" ht="12.75" hidden="true" customHeight="false" outlineLevel="1" collapsed="false">
      <c r="A139" s="27" t="n">
        <v>57025</v>
      </c>
      <c r="B139" s="28" t="s">
        <v>246</v>
      </c>
      <c r="C139" s="27" t="s">
        <v>247</v>
      </c>
      <c r="D139" s="29"/>
      <c r="E139" s="30"/>
      <c r="F139" s="10"/>
      <c r="G139" s="10" t="s">
        <v>238</v>
      </c>
      <c r="H139" s="10" t="n">
        <v>703.495</v>
      </c>
      <c r="I139" s="10" t="n">
        <v>1406.99</v>
      </c>
      <c r="J139" s="10" t="n">
        <v>225.12</v>
      </c>
      <c r="K139" s="10" t="n">
        <v>1632.11</v>
      </c>
      <c r="L139" s="10" t="s">
        <v>248</v>
      </c>
    </row>
    <row r="140" s="26" customFormat="true" ht="12.75" hidden="true" customHeight="false" outlineLevel="1" collapsed="false">
      <c r="A140" s="27" t="n">
        <v>57025</v>
      </c>
      <c r="B140" s="28" t="s">
        <v>246</v>
      </c>
      <c r="C140" s="27" t="s">
        <v>247</v>
      </c>
      <c r="D140" s="29"/>
      <c r="E140" s="30"/>
      <c r="F140" s="10"/>
      <c r="G140" s="10" t="s">
        <v>238</v>
      </c>
      <c r="H140" s="10" t="n">
        <v>1079.971</v>
      </c>
      <c r="I140" s="10" t="n">
        <v>2159.94</v>
      </c>
      <c r="J140" s="10" t="n">
        <v>345.59</v>
      </c>
      <c r="K140" s="10" t="n">
        <v>2505.53</v>
      </c>
      <c r="L140" s="10" t="s">
        <v>248</v>
      </c>
    </row>
    <row r="141" s="26" customFormat="true" ht="12.75" hidden="true" customHeight="false" outlineLevel="1" collapsed="false">
      <c r="A141" s="27" t="n">
        <v>57025</v>
      </c>
      <c r="B141" s="28" t="s">
        <v>246</v>
      </c>
      <c r="C141" s="27" t="s">
        <v>247</v>
      </c>
      <c r="D141" s="29"/>
      <c r="E141" s="30"/>
      <c r="F141" s="10"/>
      <c r="G141" s="10" t="s">
        <v>238</v>
      </c>
      <c r="H141" s="10" t="n">
        <v>119.464</v>
      </c>
      <c r="I141" s="10" t="n">
        <v>119.46</v>
      </c>
      <c r="J141" s="10" t="n">
        <v>19.11</v>
      </c>
      <c r="K141" s="10" t="n">
        <v>138.57</v>
      </c>
      <c r="L141" s="10" t="s">
        <v>248</v>
      </c>
    </row>
    <row r="142" s="26" customFormat="true" ht="12.75" hidden="true" customHeight="false" outlineLevel="1" collapsed="false">
      <c r="A142" s="27" t="n">
        <v>57025</v>
      </c>
      <c r="B142" s="28" t="s">
        <v>246</v>
      </c>
      <c r="C142" s="27" t="s">
        <v>247</v>
      </c>
      <c r="D142" s="29"/>
      <c r="E142" s="30"/>
      <c r="F142" s="10"/>
      <c r="G142" s="10" t="s">
        <v>238</v>
      </c>
      <c r="H142" s="10" t="n">
        <v>701.851</v>
      </c>
      <c r="I142" s="10" t="n">
        <v>701.85</v>
      </c>
      <c r="J142" s="10" t="n">
        <v>112.3</v>
      </c>
      <c r="K142" s="10" t="n">
        <v>814.15</v>
      </c>
      <c r="L142" s="10" t="s">
        <v>248</v>
      </c>
    </row>
    <row r="143" s="26" customFormat="true" ht="12.75" hidden="true" customHeight="false" outlineLevel="1" collapsed="false">
      <c r="A143" s="27" t="n">
        <v>57025</v>
      </c>
      <c r="B143" s="28" t="s">
        <v>246</v>
      </c>
      <c r="C143" s="27" t="s">
        <v>247</v>
      </c>
      <c r="D143" s="29"/>
      <c r="E143" s="30"/>
      <c r="F143" s="10"/>
      <c r="G143" s="10" t="s">
        <v>238</v>
      </c>
      <c r="H143" s="10" t="n">
        <v>246.326</v>
      </c>
      <c r="I143" s="10" t="n">
        <v>492.65</v>
      </c>
      <c r="J143" s="10" t="n">
        <v>78.82</v>
      </c>
      <c r="K143" s="10" t="n">
        <v>571.47</v>
      </c>
      <c r="L143" s="10" t="s">
        <v>248</v>
      </c>
    </row>
    <row r="144" s="26" customFormat="true" ht="12.75" hidden="true" customHeight="false" outlineLevel="1" collapsed="false">
      <c r="A144" s="27" t="n">
        <v>57025</v>
      </c>
      <c r="B144" s="28" t="s">
        <v>246</v>
      </c>
      <c r="C144" s="27" t="s">
        <v>247</v>
      </c>
      <c r="D144" s="29"/>
      <c r="E144" s="30"/>
      <c r="F144" s="10"/>
      <c r="G144" s="10" t="s">
        <v>238</v>
      </c>
      <c r="H144" s="10" t="n">
        <v>40.004</v>
      </c>
      <c r="I144" s="10" t="n">
        <v>400.04</v>
      </c>
      <c r="J144" s="10" t="n">
        <v>64.01</v>
      </c>
      <c r="K144" s="10" t="n">
        <v>464.05</v>
      </c>
      <c r="L144" s="10" t="s">
        <v>248</v>
      </c>
    </row>
    <row r="145" s="26" customFormat="true" ht="12.75" hidden="true" customHeight="false" outlineLevel="1" collapsed="false">
      <c r="A145" s="27" t="n">
        <v>57025</v>
      </c>
      <c r="B145" s="28" t="s">
        <v>246</v>
      </c>
      <c r="C145" s="27" t="s">
        <v>247</v>
      </c>
      <c r="D145" s="29"/>
      <c r="E145" s="30"/>
      <c r="F145" s="10"/>
      <c r="G145" s="10" t="s">
        <v>238</v>
      </c>
      <c r="H145" s="10" t="n">
        <v>435.934</v>
      </c>
      <c r="I145" s="10" t="n">
        <v>435.93</v>
      </c>
      <c r="J145" s="10" t="n">
        <v>69.75</v>
      </c>
      <c r="K145" s="10" t="n">
        <v>505.68</v>
      </c>
      <c r="L145" s="10" t="s">
        <v>248</v>
      </c>
    </row>
    <row r="146" s="26" customFormat="true" ht="12.75" hidden="true" customHeight="false" outlineLevel="1" collapsed="false">
      <c r="A146" s="27" t="n">
        <v>57025</v>
      </c>
      <c r="B146" s="28" t="s">
        <v>246</v>
      </c>
      <c r="C146" s="27" t="s">
        <v>247</v>
      </c>
      <c r="D146" s="29"/>
      <c r="E146" s="30"/>
      <c r="F146" s="10"/>
      <c r="G146" s="10" t="s">
        <v>238</v>
      </c>
      <c r="H146" s="10" t="n">
        <v>243.312</v>
      </c>
      <c r="I146" s="10" t="n">
        <v>729.93</v>
      </c>
      <c r="J146" s="10" t="n">
        <v>116.79</v>
      </c>
      <c r="K146" s="10" t="n">
        <v>846.72</v>
      </c>
      <c r="L146" s="10" t="s">
        <v>248</v>
      </c>
    </row>
    <row r="147" s="26" customFormat="true" ht="12.75" hidden="true" customHeight="false" outlineLevel="1" collapsed="false">
      <c r="A147" s="27" t="n">
        <v>57025</v>
      </c>
      <c r="B147" s="28" t="s">
        <v>246</v>
      </c>
      <c r="C147" s="27" t="s">
        <v>247</v>
      </c>
      <c r="D147" s="29"/>
      <c r="E147" s="30"/>
      <c r="F147" s="10"/>
      <c r="G147" s="10" t="s">
        <v>238</v>
      </c>
      <c r="H147" s="10" t="n">
        <v>155.632</v>
      </c>
      <c r="I147" s="10" t="n">
        <v>155.63</v>
      </c>
      <c r="J147" s="10" t="n">
        <v>24.9</v>
      </c>
      <c r="K147" s="10" t="n">
        <v>180.53</v>
      </c>
      <c r="L147" s="10" t="s">
        <v>248</v>
      </c>
    </row>
    <row r="148" s="26" customFormat="true" ht="12.75" hidden="true" customHeight="false" outlineLevel="1" collapsed="false">
      <c r="A148" s="27" t="n">
        <v>57025</v>
      </c>
      <c r="B148" s="28" t="s">
        <v>246</v>
      </c>
      <c r="C148" s="27" t="s">
        <v>247</v>
      </c>
      <c r="D148" s="29"/>
      <c r="E148" s="30"/>
      <c r="F148" s="10"/>
      <c r="G148" s="10" t="s">
        <v>238</v>
      </c>
      <c r="H148" s="10" t="n">
        <v>191.389</v>
      </c>
      <c r="I148" s="10" t="n">
        <v>191.38</v>
      </c>
      <c r="J148" s="10" t="n">
        <v>30.62</v>
      </c>
      <c r="K148" s="10" t="n">
        <v>222</v>
      </c>
      <c r="L148" s="10" t="s">
        <v>248</v>
      </c>
    </row>
    <row r="149" s="26" customFormat="true" ht="12.75" hidden="true" customHeight="false" outlineLevel="1" collapsed="false">
      <c r="A149" s="27" t="n">
        <v>57025</v>
      </c>
      <c r="B149" s="28" t="s">
        <v>246</v>
      </c>
      <c r="C149" s="27" t="s">
        <v>247</v>
      </c>
      <c r="D149" s="29"/>
      <c r="E149" s="30"/>
      <c r="F149" s="10"/>
      <c r="G149" s="10" t="s">
        <v>238</v>
      </c>
      <c r="H149" s="10" t="n">
        <v>127.547</v>
      </c>
      <c r="I149" s="10" t="n">
        <v>255.09</v>
      </c>
      <c r="J149" s="10" t="n">
        <v>40.81</v>
      </c>
      <c r="K149" s="10" t="n">
        <v>295.9</v>
      </c>
      <c r="L149" s="10" t="s">
        <v>248</v>
      </c>
    </row>
    <row r="150" s="26" customFormat="true" ht="12.75" hidden="true" customHeight="false" outlineLevel="1" collapsed="false">
      <c r="A150" s="27" t="n">
        <v>57025</v>
      </c>
      <c r="B150" s="28" t="s">
        <v>246</v>
      </c>
      <c r="C150" s="27" t="s">
        <v>247</v>
      </c>
      <c r="D150" s="29"/>
      <c r="E150" s="30"/>
      <c r="F150" s="10"/>
      <c r="G150" s="10" t="s">
        <v>238</v>
      </c>
      <c r="H150" s="10" t="n">
        <v>347.432</v>
      </c>
      <c r="I150" s="10" t="n">
        <v>347.43</v>
      </c>
      <c r="J150" s="10" t="n">
        <v>55.59</v>
      </c>
      <c r="K150" s="10" t="n">
        <v>403.02</v>
      </c>
      <c r="L150" s="10" t="s">
        <v>248</v>
      </c>
    </row>
    <row r="151" s="26" customFormat="true" ht="12.75" hidden="true" customHeight="false" outlineLevel="1" collapsed="false">
      <c r="A151" s="27" t="n">
        <v>57025</v>
      </c>
      <c r="B151" s="28" t="s">
        <v>246</v>
      </c>
      <c r="C151" s="27" t="s">
        <v>247</v>
      </c>
      <c r="D151" s="29"/>
      <c r="E151" s="30"/>
      <c r="F151" s="10"/>
      <c r="G151" s="10" t="s">
        <v>238</v>
      </c>
      <c r="H151" s="10" t="n">
        <v>365.242</v>
      </c>
      <c r="I151" s="10" t="n">
        <v>365.24</v>
      </c>
      <c r="J151" s="10" t="n">
        <v>58.44</v>
      </c>
      <c r="K151" s="10" t="n">
        <v>423.68</v>
      </c>
      <c r="L151" s="10" t="s">
        <v>248</v>
      </c>
    </row>
    <row r="152" s="26" customFormat="true" ht="12.75" hidden="true" customHeight="false" outlineLevel="1" collapsed="false">
      <c r="A152" s="27" t="n">
        <v>57025</v>
      </c>
      <c r="B152" s="28" t="s">
        <v>246</v>
      </c>
      <c r="C152" s="27" t="s">
        <v>249</v>
      </c>
      <c r="D152" s="29"/>
      <c r="E152" s="30"/>
      <c r="F152" s="10"/>
      <c r="G152" s="10" t="s">
        <v>238</v>
      </c>
      <c r="H152" s="10" t="n">
        <v>1359.588</v>
      </c>
      <c r="I152" s="10" t="n">
        <v>1359.58</v>
      </c>
      <c r="J152" s="10" t="n">
        <v>217.53</v>
      </c>
      <c r="K152" s="10" t="n">
        <v>1577.11</v>
      </c>
      <c r="L152" s="10" t="s">
        <v>250</v>
      </c>
    </row>
    <row r="153" s="26" customFormat="true" ht="12.75" hidden="true" customHeight="false" outlineLevel="1" collapsed="false">
      <c r="A153" s="27" t="n">
        <v>57025</v>
      </c>
      <c r="B153" s="28" t="s">
        <v>246</v>
      </c>
      <c r="C153" s="27" t="s">
        <v>251</v>
      </c>
      <c r="D153" s="29"/>
      <c r="E153" s="30"/>
      <c r="F153" s="10"/>
      <c r="G153" s="10" t="s">
        <v>238</v>
      </c>
      <c r="H153" s="10" t="n">
        <v>13.837</v>
      </c>
      <c r="I153" s="10" t="n">
        <v>41.51</v>
      </c>
      <c r="J153" s="10" t="n">
        <v>6.64</v>
      </c>
      <c r="K153" s="10" t="n">
        <v>48.15</v>
      </c>
      <c r="L153" s="10" t="s">
        <v>252</v>
      </c>
    </row>
    <row r="154" s="26" customFormat="true" ht="12.75" hidden="true" customHeight="false" outlineLevel="1" collapsed="false">
      <c r="A154" s="27" t="n">
        <v>57025</v>
      </c>
      <c r="B154" s="28" t="s">
        <v>253</v>
      </c>
      <c r="C154" s="27" t="s">
        <v>254</v>
      </c>
      <c r="D154" s="29"/>
      <c r="E154" s="30"/>
      <c r="F154" s="10"/>
      <c r="G154" s="10" t="s">
        <v>238</v>
      </c>
      <c r="H154" s="10" t="n">
        <v>5.48</v>
      </c>
      <c r="I154" s="10" t="n">
        <v>5.48</v>
      </c>
      <c r="J154" s="10" t="n">
        <v>0.88</v>
      </c>
      <c r="K154" s="10" t="n">
        <v>6.36</v>
      </c>
      <c r="L154" s="10" t="s">
        <v>255</v>
      </c>
    </row>
    <row r="155" s="26" customFormat="true" ht="12.75" hidden="true" customHeight="false" outlineLevel="1" collapsed="false">
      <c r="A155" s="27" t="n">
        <v>57025</v>
      </c>
      <c r="B155" s="28" t="s">
        <v>253</v>
      </c>
      <c r="C155" s="27" t="s">
        <v>254</v>
      </c>
      <c r="D155" s="29"/>
      <c r="E155" s="30"/>
      <c r="F155" s="10"/>
      <c r="G155" s="10" t="s">
        <v>238</v>
      </c>
      <c r="H155" s="10" t="n">
        <v>1428.636</v>
      </c>
      <c r="I155" s="10" t="n">
        <v>1428.63</v>
      </c>
      <c r="J155" s="10" t="n">
        <v>228.58</v>
      </c>
      <c r="K155" s="10" t="n">
        <v>1657.21</v>
      </c>
      <c r="L155" s="10" t="s">
        <v>255</v>
      </c>
    </row>
    <row r="156" s="26" customFormat="true" ht="12.75" hidden="true" customHeight="false" outlineLevel="1" collapsed="false">
      <c r="A156" s="27" t="n">
        <v>57025</v>
      </c>
      <c r="B156" s="28" t="s">
        <v>253</v>
      </c>
      <c r="C156" s="27" t="s">
        <v>254</v>
      </c>
      <c r="D156" s="29"/>
      <c r="E156" s="30"/>
      <c r="F156" s="10"/>
      <c r="G156" s="10" t="s">
        <v>238</v>
      </c>
      <c r="H156" s="10" t="n">
        <v>1303.829</v>
      </c>
      <c r="I156" s="10" t="n">
        <v>1303.82</v>
      </c>
      <c r="J156" s="10" t="n">
        <v>208.61</v>
      </c>
      <c r="K156" s="10" t="n">
        <v>1512.43</v>
      </c>
      <c r="L156" s="10" t="s">
        <v>255</v>
      </c>
    </row>
    <row r="157" s="26" customFormat="true" ht="12.75" hidden="true" customHeight="false" outlineLevel="1" collapsed="false">
      <c r="A157" s="27" t="n">
        <v>57025</v>
      </c>
      <c r="B157" s="28" t="s">
        <v>253</v>
      </c>
      <c r="C157" s="27" t="s">
        <v>254</v>
      </c>
      <c r="D157" s="29"/>
      <c r="E157" s="30"/>
      <c r="F157" s="10"/>
      <c r="G157" s="10" t="s">
        <v>238</v>
      </c>
      <c r="H157" s="10" t="n">
        <v>265.78</v>
      </c>
      <c r="I157" s="10" t="n">
        <v>265.78</v>
      </c>
      <c r="J157" s="10" t="n">
        <v>42.52</v>
      </c>
      <c r="K157" s="10" t="n">
        <v>308.3</v>
      </c>
      <c r="L157" s="10" t="s">
        <v>255</v>
      </c>
    </row>
    <row r="158" s="26" customFormat="true" ht="12.75" hidden="true" customHeight="false" outlineLevel="1" collapsed="false">
      <c r="A158" s="27" t="n">
        <v>57025</v>
      </c>
      <c r="B158" s="28" t="s">
        <v>253</v>
      </c>
      <c r="C158" s="27" t="s">
        <v>254</v>
      </c>
      <c r="D158" s="29"/>
      <c r="E158" s="30"/>
      <c r="F158" s="10"/>
      <c r="G158" s="10" t="s">
        <v>238</v>
      </c>
      <c r="H158" s="10" t="n">
        <v>259.615</v>
      </c>
      <c r="I158" s="10" t="n">
        <v>259.61</v>
      </c>
      <c r="J158" s="10" t="n">
        <v>41.54</v>
      </c>
      <c r="K158" s="10" t="n">
        <v>301.15</v>
      </c>
      <c r="L158" s="10" t="s">
        <v>255</v>
      </c>
    </row>
    <row r="159" s="26" customFormat="true" ht="12.75" hidden="true" customHeight="false" outlineLevel="1" collapsed="false">
      <c r="A159" s="27" t="n">
        <v>57025</v>
      </c>
      <c r="B159" s="28" t="s">
        <v>253</v>
      </c>
      <c r="C159" s="27" t="s">
        <v>254</v>
      </c>
      <c r="D159" s="29"/>
      <c r="E159" s="30"/>
      <c r="F159" s="10"/>
      <c r="G159" s="10" t="s">
        <v>238</v>
      </c>
      <c r="H159" s="10" t="n">
        <v>84.392</v>
      </c>
      <c r="I159" s="10" t="n">
        <v>84.39</v>
      </c>
      <c r="J159" s="10" t="n">
        <v>13.5</v>
      </c>
      <c r="K159" s="10" t="n">
        <v>97.89</v>
      </c>
      <c r="L159" s="10" t="s">
        <v>255</v>
      </c>
    </row>
    <row r="160" s="26" customFormat="true" ht="12.75" hidden="true" customHeight="false" outlineLevel="1" collapsed="false">
      <c r="A160" s="27" t="n">
        <v>57025</v>
      </c>
      <c r="B160" s="28" t="s">
        <v>253</v>
      </c>
      <c r="C160" s="27" t="s">
        <v>254</v>
      </c>
      <c r="D160" s="29"/>
      <c r="E160" s="30"/>
      <c r="F160" s="10"/>
      <c r="G160" s="10" t="s">
        <v>238</v>
      </c>
      <c r="H160" s="10" t="n">
        <v>1832.649</v>
      </c>
      <c r="I160" s="10" t="n">
        <v>1832.64</v>
      </c>
      <c r="J160" s="10" t="n">
        <v>293.22</v>
      </c>
      <c r="K160" s="10" t="n">
        <v>2125.86</v>
      </c>
      <c r="L160" s="10" t="s">
        <v>255</v>
      </c>
    </row>
    <row r="161" s="26" customFormat="true" ht="12.75" hidden="true" customHeight="false" outlineLevel="1" collapsed="false">
      <c r="A161" s="27" t="n">
        <v>57025</v>
      </c>
      <c r="B161" s="28" t="s">
        <v>253</v>
      </c>
      <c r="C161" s="27" t="s">
        <v>254</v>
      </c>
      <c r="D161" s="29"/>
      <c r="E161" s="30"/>
      <c r="F161" s="10"/>
      <c r="G161" s="10" t="s">
        <v>238</v>
      </c>
      <c r="H161" s="10" t="n">
        <v>4422.634</v>
      </c>
      <c r="I161" s="10" t="n">
        <v>4422.63</v>
      </c>
      <c r="J161" s="10" t="n">
        <v>707.61</v>
      </c>
      <c r="K161" s="10" t="n">
        <v>5130.24</v>
      </c>
      <c r="L161" s="10" t="s">
        <v>255</v>
      </c>
    </row>
    <row r="162" s="26" customFormat="true" ht="12.75" hidden="true" customHeight="false" outlineLevel="1" collapsed="false">
      <c r="A162" s="27" t="n">
        <v>57025</v>
      </c>
      <c r="B162" s="28" t="s">
        <v>253</v>
      </c>
      <c r="C162" s="27" t="s">
        <v>254</v>
      </c>
      <c r="D162" s="29"/>
      <c r="E162" s="30"/>
      <c r="F162" s="10"/>
      <c r="G162" s="10" t="s">
        <v>238</v>
      </c>
      <c r="H162" s="10" t="n">
        <v>676.095</v>
      </c>
      <c r="I162" s="10" t="n">
        <v>676.09</v>
      </c>
      <c r="J162" s="10" t="n">
        <v>108.17</v>
      </c>
      <c r="K162" s="10" t="n">
        <v>784.26</v>
      </c>
      <c r="L162" s="10" t="s">
        <v>255</v>
      </c>
    </row>
    <row r="163" s="26" customFormat="true" ht="12.75" hidden="true" customHeight="false" outlineLevel="1" collapsed="false">
      <c r="A163" s="27" t="n">
        <v>57025</v>
      </c>
      <c r="B163" s="28" t="s">
        <v>253</v>
      </c>
      <c r="C163" s="27" t="s">
        <v>254</v>
      </c>
      <c r="D163" s="29"/>
      <c r="E163" s="30"/>
      <c r="F163" s="10"/>
      <c r="G163" s="10" t="s">
        <v>238</v>
      </c>
      <c r="H163" s="10" t="n">
        <v>796.244</v>
      </c>
      <c r="I163" s="10" t="n">
        <v>796.24</v>
      </c>
      <c r="J163" s="10" t="n">
        <v>127.4</v>
      </c>
      <c r="K163" s="10" t="n">
        <v>923.64</v>
      </c>
      <c r="L163" s="10" t="s">
        <v>255</v>
      </c>
    </row>
    <row r="164" s="26" customFormat="true" ht="12.75" hidden="true" customHeight="false" outlineLevel="1" collapsed="false">
      <c r="A164" s="27" t="n">
        <v>57025</v>
      </c>
      <c r="B164" s="28" t="s">
        <v>253</v>
      </c>
      <c r="C164" s="27" t="s">
        <v>254</v>
      </c>
      <c r="D164" s="29"/>
      <c r="E164" s="30"/>
      <c r="F164" s="10"/>
      <c r="G164" s="10" t="s">
        <v>238</v>
      </c>
      <c r="H164" s="10" t="n">
        <v>37.264</v>
      </c>
      <c r="I164" s="10" t="n">
        <v>37.26</v>
      </c>
      <c r="J164" s="10" t="n">
        <v>5.96</v>
      </c>
      <c r="K164" s="10" t="n">
        <v>43.22</v>
      </c>
      <c r="L164" s="10" t="s">
        <v>255</v>
      </c>
    </row>
    <row r="165" s="26" customFormat="true" ht="12.75" hidden="true" customHeight="false" outlineLevel="1" collapsed="false">
      <c r="A165" s="27" t="n">
        <v>57025</v>
      </c>
      <c r="B165" s="28" t="s">
        <v>253</v>
      </c>
      <c r="C165" s="27" t="s">
        <v>254</v>
      </c>
      <c r="D165" s="29"/>
      <c r="E165" s="30"/>
      <c r="F165" s="10"/>
      <c r="G165" s="10" t="s">
        <v>238</v>
      </c>
      <c r="H165" s="10" t="n">
        <v>40.004</v>
      </c>
      <c r="I165" s="10" t="n">
        <v>400.04</v>
      </c>
      <c r="J165" s="10" t="n">
        <v>64.01</v>
      </c>
      <c r="K165" s="10" t="n">
        <v>464.05</v>
      </c>
      <c r="L165" s="10" t="s">
        <v>255</v>
      </c>
    </row>
    <row r="166" s="26" customFormat="true" ht="12.75" hidden="true" customHeight="false" outlineLevel="1" collapsed="false">
      <c r="A166" s="27" t="n">
        <v>57025</v>
      </c>
      <c r="B166" s="28" t="s">
        <v>253</v>
      </c>
      <c r="C166" s="27" t="s">
        <v>254</v>
      </c>
      <c r="D166" s="29"/>
      <c r="E166" s="30"/>
      <c r="F166" s="10"/>
      <c r="G166" s="10" t="s">
        <v>238</v>
      </c>
      <c r="H166" s="10" t="n">
        <v>63.157</v>
      </c>
      <c r="I166" s="10" t="n">
        <v>252.62</v>
      </c>
      <c r="J166" s="10" t="n">
        <v>40.42</v>
      </c>
      <c r="K166" s="10" t="n">
        <v>293.04</v>
      </c>
      <c r="L166" s="10" t="s">
        <v>255</v>
      </c>
    </row>
    <row r="167" s="26" customFormat="true" ht="12.75" hidden="true" customHeight="false" outlineLevel="1" collapsed="false">
      <c r="A167" s="27" t="n">
        <v>57025</v>
      </c>
      <c r="B167" s="28" t="s">
        <v>253</v>
      </c>
      <c r="C167" s="27" t="s">
        <v>254</v>
      </c>
      <c r="D167" s="29"/>
      <c r="E167" s="30"/>
      <c r="F167" s="10"/>
      <c r="G167" s="10" t="s">
        <v>238</v>
      </c>
      <c r="H167" s="10" t="n">
        <v>243.312</v>
      </c>
      <c r="I167" s="10" t="n">
        <v>1459.87</v>
      </c>
      <c r="J167" s="10" t="n">
        <v>233.58</v>
      </c>
      <c r="K167" s="10" t="n">
        <v>1693.45</v>
      </c>
      <c r="L167" s="10" t="s">
        <v>255</v>
      </c>
    </row>
    <row r="168" s="26" customFormat="true" ht="12.75" hidden="true" customHeight="false" outlineLevel="1" collapsed="false">
      <c r="A168" s="27" t="n">
        <v>57025</v>
      </c>
      <c r="B168" s="28" t="s">
        <v>253</v>
      </c>
      <c r="C168" s="27" t="s">
        <v>254</v>
      </c>
      <c r="D168" s="29"/>
      <c r="E168" s="30"/>
      <c r="F168" s="10"/>
      <c r="G168" s="10" t="s">
        <v>238</v>
      </c>
      <c r="H168" s="10" t="n">
        <v>149.467</v>
      </c>
      <c r="I168" s="10" t="n">
        <v>298.93</v>
      </c>
      <c r="J168" s="10" t="n">
        <v>47.83</v>
      </c>
      <c r="K168" s="10" t="n">
        <v>346.76</v>
      </c>
      <c r="L168" s="10" t="s">
        <v>255</v>
      </c>
    </row>
    <row r="169" s="26" customFormat="true" ht="12.75" hidden="true" customHeight="false" outlineLevel="1" collapsed="false">
      <c r="A169" s="27" t="n">
        <v>57025</v>
      </c>
      <c r="B169" s="28" t="s">
        <v>253</v>
      </c>
      <c r="C169" s="27" t="s">
        <v>254</v>
      </c>
      <c r="D169" s="29"/>
      <c r="E169" s="30"/>
      <c r="F169" s="10"/>
      <c r="G169" s="10" t="s">
        <v>238</v>
      </c>
      <c r="H169" s="10" t="n">
        <v>47.128</v>
      </c>
      <c r="I169" s="10" t="n">
        <v>47.12</v>
      </c>
      <c r="J169" s="10" t="n">
        <v>7.54</v>
      </c>
      <c r="K169" s="10" t="n">
        <v>54.66</v>
      </c>
      <c r="L169" s="10" t="s">
        <v>255</v>
      </c>
    </row>
    <row r="170" s="26" customFormat="true" ht="12.75" hidden="true" customHeight="false" outlineLevel="1" collapsed="false">
      <c r="A170" s="27" t="n">
        <v>57025</v>
      </c>
      <c r="B170" s="28" t="s">
        <v>253</v>
      </c>
      <c r="C170" s="27" t="s">
        <v>254</v>
      </c>
      <c r="D170" s="29"/>
      <c r="E170" s="30"/>
      <c r="F170" s="10"/>
      <c r="G170" s="10" t="s">
        <v>238</v>
      </c>
      <c r="H170" s="10" t="n">
        <v>2102.265</v>
      </c>
      <c r="I170" s="10" t="n">
        <v>2102.26</v>
      </c>
      <c r="J170" s="10" t="n">
        <v>336.36</v>
      </c>
      <c r="K170" s="10" t="n">
        <v>2438.62</v>
      </c>
      <c r="L170" s="10" t="s">
        <v>255</v>
      </c>
    </row>
    <row r="171" s="26" customFormat="true" ht="12.75" hidden="true" customHeight="false" outlineLevel="1" collapsed="false">
      <c r="A171" s="27" t="n">
        <v>57025</v>
      </c>
      <c r="B171" s="28" t="s">
        <v>253</v>
      </c>
      <c r="C171" s="27" t="s">
        <v>254</v>
      </c>
      <c r="D171" s="29"/>
      <c r="E171" s="30"/>
      <c r="F171" s="10"/>
      <c r="G171" s="10" t="s">
        <v>238</v>
      </c>
      <c r="H171" s="10" t="n">
        <v>825.288</v>
      </c>
      <c r="I171" s="10" t="n">
        <v>825.28</v>
      </c>
      <c r="J171" s="10" t="n">
        <v>132.04</v>
      </c>
      <c r="K171" s="10" t="n">
        <v>957.32</v>
      </c>
      <c r="L171" s="10" t="s">
        <v>255</v>
      </c>
    </row>
    <row r="172" s="26" customFormat="true" ht="12.75" hidden="true" customHeight="false" outlineLevel="1" collapsed="false">
      <c r="A172" s="27" t="n">
        <v>57025</v>
      </c>
      <c r="B172" s="28" t="s">
        <v>253</v>
      </c>
      <c r="C172" s="27" t="s">
        <v>254</v>
      </c>
      <c r="D172" s="29"/>
      <c r="E172" s="30"/>
      <c r="F172" s="10"/>
      <c r="G172" s="10" t="s">
        <v>238</v>
      </c>
      <c r="H172" s="10" t="n">
        <v>155.632</v>
      </c>
      <c r="I172" s="10" t="n">
        <v>155.63</v>
      </c>
      <c r="J172" s="10" t="n">
        <v>24.9</v>
      </c>
      <c r="K172" s="10" t="n">
        <v>180.53</v>
      </c>
      <c r="L172" s="10" t="s">
        <v>255</v>
      </c>
    </row>
    <row r="173" s="26" customFormat="true" ht="12.75" hidden="true" customHeight="false" outlineLevel="1" collapsed="false">
      <c r="A173" s="27" t="n">
        <v>57025</v>
      </c>
      <c r="B173" s="28" t="s">
        <v>253</v>
      </c>
      <c r="C173" s="27" t="s">
        <v>254</v>
      </c>
      <c r="D173" s="29"/>
      <c r="E173" s="30"/>
      <c r="F173" s="10"/>
      <c r="G173" s="10" t="s">
        <v>238</v>
      </c>
      <c r="H173" s="10" t="n">
        <v>314.826</v>
      </c>
      <c r="I173" s="10" t="n">
        <v>314.82</v>
      </c>
      <c r="J173" s="10" t="n">
        <v>50.37</v>
      </c>
      <c r="K173" s="10" t="n">
        <v>365.19</v>
      </c>
      <c r="L173" s="10" t="s">
        <v>255</v>
      </c>
    </row>
    <row r="174" s="26" customFormat="true" ht="12.75" hidden="true" customHeight="false" outlineLevel="1" collapsed="false">
      <c r="A174" s="27" t="n">
        <v>57025</v>
      </c>
      <c r="B174" s="28" t="s">
        <v>253</v>
      </c>
      <c r="C174" s="27" t="s">
        <v>254</v>
      </c>
      <c r="D174" s="29"/>
      <c r="E174" s="30"/>
      <c r="F174" s="10"/>
      <c r="G174" s="10" t="s">
        <v>238</v>
      </c>
      <c r="H174" s="10" t="n">
        <v>478.952</v>
      </c>
      <c r="I174" s="10" t="n">
        <v>478.95</v>
      </c>
      <c r="J174" s="10" t="n">
        <v>76.63</v>
      </c>
      <c r="K174" s="10" t="n">
        <v>555.58</v>
      </c>
      <c r="L174" s="10" t="s">
        <v>255</v>
      </c>
    </row>
    <row r="175" s="26" customFormat="true" ht="12.75" hidden="true" customHeight="false" outlineLevel="1" collapsed="false">
      <c r="A175" s="27" t="n">
        <v>57025</v>
      </c>
      <c r="B175" s="28" t="s">
        <v>253</v>
      </c>
      <c r="C175" s="27" t="s">
        <v>254</v>
      </c>
      <c r="D175" s="29"/>
      <c r="E175" s="30"/>
      <c r="F175" s="10"/>
      <c r="G175" s="10" t="s">
        <v>238</v>
      </c>
      <c r="H175" s="10" t="n">
        <v>460.731</v>
      </c>
      <c r="I175" s="10" t="n">
        <v>460.73</v>
      </c>
      <c r="J175" s="10" t="n">
        <v>73.72</v>
      </c>
      <c r="K175" s="10" t="n">
        <v>534.45</v>
      </c>
      <c r="L175" s="10" t="s">
        <v>255</v>
      </c>
    </row>
    <row r="176" s="26" customFormat="true" ht="12.75" hidden="true" customHeight="false" outlineLevel="1" collapsed="false">
      <c r="A176" s="27" t="n">
        <v>57025</v>
      </c>
      <c r="B176" s="28" t="s">
        <v>253</v>
      </c>
      <c r="C176" s="27" t="s">
        <v>254</v>
      </c>
      <c r="D176" s="29"/>
      <c r="E176" s="30"/>
      <c r="F176" s="10"/>
      <c r="G176" s="10" t="s">
        <v>238</v>
      </c>
      <c r="H176" s="10" t="n">
        <v>40.004</v>
      </c>
      <c r="I176" s="10" t="n">
        <v>400.04</v>
      </c>
      <c r="J176" s="10" t="n">
        <v>64.01</v>
      </c>
      <c r="K176" s="10" t="n">
        <v>464.05</v>
      </c>
      <c r="L176" s="10" t="s">
        <v>255</v>
      </c>
    </row>
    <row r="177" s="26" customFormat="true" ht="12.75" hidden="true" customHeight="false" outlineLevel="1" collapsed="false">
      <c r="A177" s="27" t="n">
        <v>57025</v>
      </c>
      <c r="B177" s="28" t="s">
        <v>253</v>
      </c>
      <c r="C177" s="27" t="s">
        <v>254</v>
      </c>
      <c r="D177" s="29"/>
      <c r="E177" s="30"/>
      <c r="F177" s="10"/>
      <c r="G177" s="10" t="s">
        <v>238</v>
      </c>
      <c r="H177" s="10" t="n">
        <v>15.07</v>
      </c>
      <c r="I177" s="10" t="n">
        <v>30.14</v>
      </c>
      <c r="J177" s="10" t="n">
        <v>4.82</v>
      </c>
      <c r="K177" s="10" t="n">
        <v>34.96</v>
      </c>
      <c r="L177" s="10" t="s">
        <v>255</v>
      </c>
    </row>
    <row r="178" s="26" customFormat="true" ht="12.75" hidden="true" customHeight="false" outlineLevel="1" collapsed="false">
      <c r="A178" s="27" t="n">
        <v>57025</v>
      </c>
      <c r="B178" s="28" t="s">
        <v>253</v>
      </c>
      <c r="C178" s="27" t="s">
        <v>254</v>
      </c>
      <c r="D178" s="29"/>
      <c r="E178" s="30"/>
      <c r="F178" s="10"/>
      <c r="G178" s="10" t="s">
        <v>238</v>
      </c>
      <c r="H178" s="10" t="n">
        <v>383.326</v>
      </c>
      <c r="I178" s="10" t="n">
        <v>383.32</v>
      </c>
      <c r="J178" s="10" t="n">
        <v>61.33</v>
      </c>
      <c r="K178" s="10" t="n">
        <v>444.65</v>
      </c>
      <c r="L178" s="10" t="s">
        <v>255</v>
      </c>
    </row>
    <row r="179" s="26" customFormat="true" ht="12.75" hidden="true" customHeight="false" outlineLevel="1" collapsed="false">
      <c r="A179" s="27" t="n">
        <v>57025</v>
      </c>
      <c r="B179" s="28" t="s">
        <v>253</v>
      </c>
      <c r="C179" s="27" t="s">
        <v>254</v>
      </c>
      <c r="D179" s="29"/>
      <c r="E179" s="30"/>
      <c r="F179" s="10"/>
      <c r="G179" s="10" t="s">
        <v>238</v>
      </c>
      <c r="H179" s="10" t="n">
        <v>470.732</v>
      </c>
      <c r="I179" s="10" t="n">
        <v>941.46</v>
      </c>
      <c r="J179" s="10" t="n">
        <v>150.63</v>
      </c>
      <c r="K179" s="10" t="n">
        <v>1092.09</v>
      </c>
      <c r="L179" s="10" t="s">
        <v>255</v>
      </c>
    </row>
    <row r="180" s="26" customFormat="true" ht="12.75" hidden="true" customHeight="false" outlineLevel="1" collapsed="false">
      <c r="A180" s="27" t="n">
        <v>57025</v>
      </c>
      <c r="B180" s="28" t="s">
        <v>253</v>
      </c>
      <c r="C180" s="27" t="s">
        <v>254</v>
      </c>
      <c r="D180" s="29"/>
      <c r="E180" s="30"/>
      <c r="F180" s="10"/>
      <c r="G180" s="10" t="s">
        <v>238</v>
      </c>
      <c r="H180" s="10" t="n">
        <v>100.558</v>
      </c>
      <c r="I180" s="10" t="n">
        <v>201.11</v>
      </c>
      <c r="J180" s="10" t="n">
        <v>32.18</v>
      </c>
      <c r="K180" s="10" t="n">
        <v>233.29</v>
      </c>
      <c r="L180" s="10" t="s">
        <v>255</v>
      </c>
    </row>
    <row r="181" s="26" customFormat="true" ht="12.75" hidden="true" customHeight="false" outlineLevel="1" collapsed="false">
      <c r="A181" s="27" t="n">
        <v>57025</v>
      </c>
      <c r="B181" s="28" t="s">
        <v>253</v>
      </c>
      <c r="C181" s="27" t="s">
        <v>254</v>
      </c>
      <c r="D181" s="29"/>
      <c r="E181" s="30"/>
      <c r="F181" s="10"/>
      <c r="G181" s="10" t="s">
        <v>238</v>
      </c>
      <c r="H181" s="10" t="n">
        <v>52.471</v>
      </c>
      <c r="I181" s="10" t="n">
        <v>104.94</v>
      </c>
      <c r="J181" s="10" t="n">
        <v>16.79</v>
      </c>
      <c r="K181" s="10" t="n">
        <v>121.73</v>
      </c>
      <c r="L181" s="10" t="s">
        <v>255</v>
      </c>
    </row>
    <row r="182" s="26" customFormat="true" ht="12.75" hidden="true" customHeight="false" outlineLevel="1" collapsed="false">
      <c r="A182" s="27" t="n">
        <v>57025</v>
      </c>
      <c r="B182" s="28" t="s">
        <v>253</v>
      </c>
      <c r="C182" s="27" t="s">
        <v>254</v>
      </c>
      <c r="D182" s="29"/>
      <c r="E182" s="30"/>
      <c r="F182" s="10"/>
      <c r="G182" s="10" t="s">
        <v>238</v>
      </c>
      <c r="H182" s="10" t="n">
        <v>34.524</v>
      </c>
      <c r="I182" s="10" t="n">
        <v>69.04</v>
      </c>
      <c r="J182" s="10" t="n">
        <v>11.05</v>
      </c>
      <c r="K182" s="10" t="n">
        <v>80.09</v>
      </c>
      <c r="L182" s="10" t="s">
        <v>255</v>
      </c>
    </row>
    <row r="183" s="26" customFormat="true" ht="12.75" hidden="true" customHeight="false" outlineLevel="1" collapsed="false">
      <c r="A183" s="27" t="n">
        <v>57025</v>
      </c>
      <c r="B183" s="28" t="s">
        <v>253</v>
      </c>
      <c r="C183" s="27" t="s">
        <v>254</v>
      </c>
      <c r="D183" s="29"/>
      <c r="E183" s="30"/>
      <c r="F183" s="10"/>
      <c r="G183" s="10" t="s">
        <v>238</v>
      </c>
      <c r="H183" s="10" t="n">
        <v>323.868</v>
      </c>
      <c r="I183" s="10" t="n">
        <v>323.86</v>
      </c>
      <c r="J183" s="10" t="n">
        <v>51.82</v>
      </c>
      <c r="K183" s="10" t="n">
        <v>375.68</v>
      </c>
      <c r="L183" s="10" t="s">
        <v>255</v>
      </c>
    </row>
    <row r="184" s="26" customFormat="true" ht="12.75" hidden="true" customHeight="false" outlineLevel="1" collapsed="false">
      <c r="A184" s="27" t="n">
        <v>57025</v>
      </c>
      <c r="B184" s="28" t="s">
        <v>253</v>
      </c>
      <c r="C184" s="27" t="s">
        <v>254</v>
      </c>
      <c r="D184" s="29"/>
      <c r="E184" s="30"/>
      <c r="F184" s="10"/>
      <c r="G184" s="10" t="s">
        <v>238</v>
      </c>
      <c r="H184" s="10" t="n">
        <v>75.35</v>
      </c>
      <c r="I184" s="10" t="n">
        <v>75.35</v>
      </c>
      <c r="J184" s="10" t="n">
        <v>12.06</v>
      </c>
      <c r="K184" s="10" t="n">
        <v>87.41</v>
      </c>
      <c r="L184" s="10" t="s">
        <v>255</v>
      </c>
    </row>
    <row r="185" s="26" customFormat="true" ht="12.75" hidden="true" customHeight="false" outlineLevel="1" collapsed="false">
      <c r="A185" s="27" t="n">
        <v>57025</v>
      </c>
      <c r="B185" s="28" t="s">
        <v>253</v>
      </c>
      <c r="C185" s="27" t="s">
        <v>254</v>
      </c>
      <c r="D185" s="29"/>
      <c r="E185" s="30"/>
      <c r="F185" s="10"/>
      <c r="G185" s="10" t="s">
        <v>238</v>
      </c>
      <c r="H185" s="10" t="n">
        <v>75.35</v>
      </c>
      <c r="I185" s="10" t="n">
        <v>75.35</v>
      </c>
      <c r="J185" s="10" t="n">
        <v>12.06</v>
      </c>
      <c r="K185" s="10" t="n">
        <v>87.41</v>
      </c>
      <c r="L185" s="10" t="s">
        <v>255</v>
      </c>
    </row>
    <row r="186" s="26" customFormat="true" ht="12.75" hidden="true" customHeight="false" outlineLevel="1" collapsed="false">
      <c r="A186" s="27" t="n">
        <v>57025</v>
      </c>
      <c r="B186" s="28" t="s">
        <v>253</v>
      </c>
      <c r="C186" s="27" t="s">
        <v>254</v>
      </c>
      <c r="D186" s="29"/>
      <c r="E186" s="30"/>
      <c r="F186" s="10"/>
      <c r="G186" s="10" t="s">
        <v>238</v>
      </c>
      <c r="H186" s="10" t="n">
        <v>68.363</v>
      </c>
      <c r="I186" s="10" t="n">
        <v>68.36</v>
      </c>
      <c r="J186" s="10" t="n">
        <v>10.94</v>
      </c>
      <c r="K186" s="10" t="n">
        <v>79.3</v>
      </c>
      <c r="L186" s="10" t="s">
        <v>255</v>
      </c>
    </row>
    <row r="187" s="26" customFormat="true" ht="12.75" hidden="true" customHeight="false" outlineLevel="1" collapsed="false">
      <c r="A187" s="27" t="n">
        <v>57025</v>
      </c>
      <c r="B187" s="28" t="s">
        <v>253</v>
      </c>
      <c r="C187" s="27" t="s">
        <v>254</v>
      </c>
      <c r="D187" s="29"/>
      <c r="E187" s="30"/>
      <c r="F187" s="10"/>
      <c r="G187" s="10" t="s">
        <v>238</v>
      </c>
      <c r="H187" s="10" t="n">
        <v>68.363</v>
      </c>
      <c r="I187" s="10" t="n">
        <v>68.36</v>
      </c>
      <c r="J187" s="10" t="n">
        <v>10.94</v>
      </c>
      <c r="K187" s="10" t="n">
        <v>79.3</v>
      </c>
      <c r="L187" s="10" t="s">
        <v>255</v>
      </c>
    </row>
    <row r="188" s="26" customFormat="true" ht="12.75" hidden="true" customHeight="false" outlineLevel="1" collapsed="false">
      <c r="A188" s="27" t="n">
        <v>57025</v>
      </c>
      <c r="B188" s="28" t="s">
        <v>253</v>
      </c>
      <c r="C188" s="27" t="s">
        <v>254</v>
      </c>
      <c r="D188" s="29"/>
      <c r="E188" s="30"/>
      <c r="F188" s="10"/>
      <c r="G188" s="10" t="s">
        <v>238</v>
      </c>
      <c r="H188" s="10" t="n">
        <v>37.264</v>
      </c>
      <c r="I188" s="10" t="n">
        <v>37.26</v>
      </c>
      <c r="J188" s="10" t="n">
        <v>5.96</v>
      </c>
      <c r="K188" s="10" t="n">
        <v>43.22</v>
      </c>
      <c r="L188" s="10" t="s">
        <v>255</v>
      </c>
    </row>
    <row r="189" s="26" customFormat="true" ht="12.75" hidden="true" customHeight="false" outlineLevel="1" collapsed="false">
      <c r="A189" s="27" t="n">
        <v>57025</v>
      </c>
      <c r="B189" s="28" t="s">
        <v>253</v>
      </c>
      <c r="C189" s="27" t="s">
        <v>254</v>
      </c>
      <c r="D189" s="29"/>
      <c r="E189" s="30"/>
      <c r="F189" s="10"/>
      <c r="G189" s="10" t="s">
        <v>238</v>
      </c>
      <c r="H189" s="10" t="n">
        <v>37.264</v>
      </c>
      <c r="I189" s="10" t="n">
        <v>37.26</v>
      </c>
      <c r="J189" s="10" t="n">
        <v>5.96</v>
      </c>
      <c r="K189" s="10" t="n">
        <v>43.22</v>
      </c>
      <c r="L189" s="10" t="s">
        <v>255</v>
      </c>
    </row>
    <row r="190" s="26" customFormat="true" ht="12.75" hidden="true" customHeight="false" outlineLevel="1" collapsed="false">
      <c r="A190" s="27" t="n">
        <v>57025</v>
      </c>
      <c r="B190" s="28" t="s">
        <v>253</v>
      </c>
      <c r="C190" s="27" t="s">
        <v>254</v>
      </c>
      <c r="D190" s="29"/>
      <c r="E190" s="30"/>
      <c r="F190" s="10"/>
      <c r="G190" s="10" t="s">
        <v>238</v>
      </c>
      <c r="H190" s="10" t="n">
        <v>534.574</v>
      </c>
      <c r="I190" s="10" t="n">
        <v>534.57</v>
      </c>
      <c r="J190" s="10" t="n">
        <v>85.53</v>
      </c>
      <c r="K190" s="10" t="n">
        <v>620.1</v>
      </c>
      <c r="L190" s="10" t="s">
        <v>255</v>
      </c>
    </row>
    <row r="191" s="26" customFormat="true" ht="12.75" hidden="true" customHeight="false" outlineLevel="1" collapsed="false">
      <c r="A191" s="27" t="n">
        <v>57025</v>
      </c>
      <c r="B191" s="28" t="s">
        <v>253</v>
      </c>
      <c r="C191" s="27" t="s">
        <v>254</v>
      </c>
      <c r="D191" s="29"/>
      <c r="E191" s="30"/>
      <c r="F191" s="10"/>
      <c r="G191" s="10" t="s">
        <v>238</v>
      </c>
      <c r="H191" s="10" t="n">
        <v>149.741</v>
      </c>
      <c r="I191" s="10" t="n">
        <v>299.48</v>
      </c>
      <c r="J191" s="10" t="n">
        <v>47.92</v>
      </c>
      <c r="K191" s="10" t="n">
        <v>347.4</v>
      </c>
      <c r="L191" s="10" t="s">
        <v>255</v>
      </c>
    </row>
    <row r="192" s="26" customFormat="true" ht="12.75" hidden="true" customHeight="false" outlineLevel="1" collapsed="false">
      <c r="A192" s="27" t="n">
        <v>57025</v>
      </c>
      <c r="B192" s="28" t="s">
        <v>253</v>
      </c>
      <c r="C192" s="27" t="s">
        <v>254</v>
      </c>
      <c r="D192" s="29"/>
      <c r="E192" s="30"/>
      <c r="F192" s="10"/>
      <c r="G192" s="10" t="s">
        <v>238</v>
      </c>
      <c r="H192" s="10" t="n">
        <v>252.217</v>
      </c>
      <c r="I192" s="10" t="n">
        <v>252.21</v>
      </c>
      <c r="J192" s="10" t="n">
        <v>40.35</v>
      </c>
      <c r="K192" s="10" t="n">
        <v>292.56</v>
      </c>
      <c r="L192" s="10" t="s">
        <v>255</v>
      </c>
    </row>
    <row r="193" s="26" customFormat="true" ht="12.75" hidden="true" customHeight="false" outlineLevel="1" collapsed="false">
      <c r="A193" s="27" t="n">
        <v>57025</v>
      </c>
      <c r="B193" s="28" t="s">
        <v>253</v>
      </c>
      <c r="C193" s="27" t="s">
        <v>254</v>
      </c>
      <c r="D193" s="29"/>
      <c r="E193" s="30"/>
      <c r="F193" s="10"/>
      <c r="G193" s="10" t="s">
        <v>238</v>
      </c>
      <c r="H193" s="10" t="n">
        <v>280.302</v>
      </c>
      <c r="I193" s="10" t="n">
        <v>280.3</v>
      </c>
      <c r="J193" s="10" t="n">
        <v>44.85</v>
      </c>
      <c r="K193" s="10" t="n">
        <v>325.15</v>
      </c>
      <c r="L193" s="10" t="s">
        <v>255</v>
      </c>
    </row>
    <row r="194" s="26" customFormat="true" ht="12.75" hidden="true" customHeight="false" outlineLevel="1" collapsed="false">
      <c r="A194" s="27" t="n">
        <v>57025</v>
      </c>
      <c r="B194" s="28" t="s">
        <v>253</v>
      </c>
      <c r="C194" s="27" t="s">
        <v>254</v>
      </c>
      <c r="D194" s="29"/>
      <c r="E194" s="30"/>
      <c r="F194" s="10"/>
      <c r="G194" s="10" t="s">
        <v>238</v>
      </c>
      <c r="H194" s="10" t="n">
        <v>7.261</v>
      </c>
      <c r="I194" s="10" t="n">
        <v>43.56</v>
      </c>
      <c r="J194" s="10" t="n">
        <v>6.97</v>
      </c>
      <c r="K194" s="10" t="n">
        <v>50.53</v>
      </c>
      <c r="L194" s="10" t="s">
        <v>255</v>
      </c>
    </row>
    <row r="195" s="26" customFormat="true" ht="12.75" hidden="true" customHeight="false" outlineLevel="1" collapsed="false">
      <c r="A195" s="27" t="n">
        <v>57025</v>
      </c>
      <c r="B195" s="28" t="s">
        <v>253</v>
      </c>
      <c r="C195" s="27" t="s">
        <v>254</v>
      </c>
      <c r="D195" s="29"/>
      <c r="E195" s="30"/>
      <c r="F195" s="10"/>
      <c r="G195" s="10" t="s">
        <v>238</v>
      </c>
      <c r="H195" s="10" t="n">
        <v>11.782</v>
      </c>
      <c r="I195" s="10" t="n">
        <v>70.69</v>
      </c>
      <c r="J195" s="10" t="n">
        <v>11.31</v>
      </c>
      <c r="K195" s="10" t="n">
        <v>82</v>
      </c>
      <c r="L195" s="10" t="s">
        <v>255</v>
      </c>
    </row>
    <row r="196" s="26" customFormat="true" ht="12.75" hidden="true" customHeight="false" outlineLevel="1" collapsed="false">
      <c r="A196" s="27" t="n">
        <v>57025</v>
      </c>
      <c r="B196" s="28" t="s">
        <v>253</v>
      </c>
      <c r="C196" s="27" t="s">
        <v>254</v>
      </c>
      <c r="D196" s="29"/>
      <c r="E196" s="30"/>
      <c r="F196" s="10"/>
      <c r="G196" s="10" t="s">
        <v>238</v>
      </c>
      <c r="H196" s="10" t="n">
        <v>7.261</v>
      </c>
      <c r="I196" s="10" t="n">
        <v>7.26</v>
      </c>
      <c r="J196" s="10" t="n">
        <v>1.16</v>
      </c>
      <c r="K196" s="10" t="n">
        <v>8.42</v>
      </c>
      <c r="L196" s="10" t="s">
        <v>255</v>
      </c>
    </row>
    <row r="197" s="26" customFormat="true" ht="12.75" hidden="true" customHeight="false" outlineLevel="1" collapsed="false">
      <c r="A197" s="27" t="n">
        <v>57025</v>
      </c>
      <c r="B197" s="28" t="s">
        <v>253</v>
      </c>
      <c r="C197" s="27" t="s">
        <v>254</v>
      </c>
      <c r="D197" s="29"/>
      <c r="E197" s="30"/>
      <c r="F197" s="10"/>
      <c r="G197" s="10" t="s">
        <v>238</v>
      </c>
      <c r="H197" s="10" t="n">
        <v>5.891</v>
      </c>
      <c r="I197" s="10" t="n">
        <v>5.89</v>
      </c>
      <c r="J197" s="10" t="n">
        <v>0.94</v>
      </c>
      <c r="K197" s="10" t="n">
        <v>6.83</v>
      </c>
      <c r="L197" s="10" t="s">
        <v>255</v>
      </c>
    </row>
    <row r="198" s="26" customFormat="true" ht="12.75" hidden="true" customHeight="false" outlineLevel="1" collapsed="false">
      <c r="A198" s="27" t="n">
        <v>57025</v>
      </c>
      <c r="B198" s="28" t="s">
        <v>253</v>
      </c>
      <c r="C198" s="27" t="s">
        <v>254</v>
      </c>
      <c r="D198" s="29"/>
      <c r="E198" s="30"/>
      <c r="F198" s="10"/>
      <c r="G198" s="10" t="s">
        <v>238</v>
      </c>
      <c r="H198" s="10" t="n">
        <v>5.48</v>
      </c>
      <c r="I198" s="10" t="n">
        <v>5.48</v>
      </c>
      <c r="J198" s="10" t="n">
        <v>0.88</v>
      </c>
      <c r="K198" s="10" t="n">
        <v>6.36</v>
      </c>
      <c r="L198" s="10" t="s">
        <v>255</v>
      </c>
    </row>
    <row r="199" s="26" customFormat="true" ht="12.75" hidden="true" customHeight="false" outlineLevel="1" collapsed="false">
      <c r="A199" s="27" t="n">
        <v>57025</v>
      </c>
      <c r="B199" s="28" t="s">
        <v>253</v>
      </c>
      <c r="C199" s="27" t="s">
        <v>254</v>
      </c>
      <c r="D199" s="29"/>
      <c r="E199" s="30"/>
      <c r="F199" s="10"/>
      <c r="G199" s="10" t="s">
        <v>238</v>
      </c>
      <c r="H199" s="10" t="n">
        <v>5.48</v>
      </c>
      <c r="I199" s="10" t="n">
        <v>5.48</v>
      </c>
      <c r="J199" s="10" t="n">
        <v>0.88</v>
      </c>
      <c r="K199" s="10" t="n">
        <v>6.36</v>
      </c>
      <c r="L199" s="10" t="s">
        <v>255</v>
      </c>
    </row>
    <row r="200" s="26" customFormat="true" ht="12.75" hidden="true" customHeight="false" outlineLevel="1" collapsed="false">
      <c r="A200" s="27" t="n">
        <v>57025</v>
      </c>
      <c r="B200" s="28" t="s">
        <v>253</v>
      </c>
      <c r="C200" s="27" t="s">
        <v>254</v>
      </c>
      <c r="D200" s="29"/>
      <c r="E200" s="30"/>
      <c r="F200" s="10"/>
      <c r="G200" s="10" t="s">
        <v>238</v>
      </c>
      <c r="H200" s="10" t="n">
        <v>5.48</v>
      </c>
      <c r="I200" s="10" t="n">
        <v>32.88</v>
      </c>
      <c r="J200" s="10" t="n">
        <v>5.26</v>
      </c>
      <c r="K200" s="10" t="n">
        <v>38.14</v>
      </c>
      <c r="L200" s="10" t="s">
        <v>255</v>
      </c>
    </row>
    <row r="201" s="26" customFormat="true" ht="12.75" hidden="true" customHeight="false" outlineLevel="1" collapsed="false">
      <c r="A201" s="27" t="n">
        <v>57025</v>
      </c>
      <c r="B201" s="28" t="s">
        <v>253</v>
      </c>
      <c r="C201" s="27" t="s">
        <v>254</v>
      </c>
      <c r="D201" s="29"/>
      <c r="E201" s="30"/>
      <c r="F201" s="10"/>
      <c r="G201" s="10" t="s">
        <v>238</v>
      </c>
      <c r="H201" s="10" t="n">
        <v>5.48</v>
      </c>
      <c r="I201" s="10" t="n">
        <v>5.48</v>
      </c>
      <c r="J201" s="10" t="n">
        <v>0.88</v>
      </c>
      <c r="K201" s="10" t="n">
        <v>6.36</v>
      </c>
      <c r="L201" s="10" t="s">
        <v>255</v>
      </c>
    </row>
    <row r="202" s="26" customFormat="true" ht="12.75" hidden="true" customHeight="false" outlineLevel="1" collapsed="false">
      <c r="A202" s="27" t="n">
        <v>57025</v>
      </c>
      <c r="B202" s="28" t="s">
        <v>256</v>
      </c>
      <c r="C202" s="27" t="s">
        <v>257</v>
      </c>
      <c r="D202" s="29"/>
      <c r="E202" s="30"/>
      <c r="F202" s="10"/>
      <c r="G202" s="10" t="s">
        <v>238</v>
      </c>
      <c r="H202" s="10" t="n">
        <v>17.399</v>
      </c>
      <c r="I202" s="10" t="n">
        <v>69.59</v>
      </c>
      <c r="J202" s="10" t="n">
        <v>11.13</v>
      </c>
      <c r="K202" s="10" t="n">
        <v>80.72</v>
      </c>
      <c r="L202" s="10" t="s">
        <v>258</v>
      </c>
    </row>
    <row r="203" s="26" customFormat="true" ht="12.75" hidden="true" customHeight="false" outlineLevel="1" collapsed="false">
      <c r="A203" s="27" t="n">
        <v>57025</v>
      </c>
      <c r="B203" s="28" t="s">
        <v>256</v>
      </c>
      <c r="C203" s="27" t="s">
        <v>257</v>
      </c>
      <c r="D203" s="29"/>
      <c r="E203" s="30"/>
      <c r="F203" s="10"/>
      <c r="G203" s="10" t="s">
        <v>238</v>
      </c>
      <c r="H203" s="10" t="n">
        <v>17.399</v>
      </c>
      <c r="I203" s="10" t="n">
        <v>34.79</v>
      </c>
      <c r="J203" s="10" t="n">
        <v>5.57</v>
      </c>
      <c r="K203" s="10" t="n">
        <v>40.36</v>
      </c>
      <c r="L203" s="10" t="s">
        <v>258</v>
      </c>
    </row>
    <row r="204" s="26" customFormat="true" ht="12.75" hidden="true" customHeight="false" outlineLevel="1" collapsed="false">
      <c r="A204" s="27" t="n">
        <v>57025</v>
      </c>
      <c r="B204" s="28" t="s">
        <v>256</v>
      </c>
      <c r="C204" s="27" t="s">
        <v>257</v>
      </c>
      <c r="D204" s="29"/>
      <c r="E204" s="30"/>
      <c r="F204" s="10"/>
      <c r="G204" s="10" t="s">
        <v>238</v>
      </c>
      <c r="H204" s="10" t="n">
        <v>512.928</v>
      </c>
      <c r="I204" s="10" t="n">
        <v>512.92</v>
      </c>
      <c r="J204" s="10" t="n">
        <v>82.07</v>
      </c>
      <c r="K204" s="10" t="n">
        <v>594.99</v>
      </c>
      <c r="L204" s="10" t="s">
        <v>258</v>
      </c>
    </row>
    <row r="205" s="26" customFormat="true" ht="12.75" hidden="true" customHeight="false" outlineLevel="1" collapsed="false">
      <c r="A205" s="27" t="n">
        <v>57025</v>
      </c>
      <c r="B205" s="28" t="s">
        <v>256</v>
      </c>
      <c r="C205" s="27" t="s">
        <v>257</v>
      </c>
      <c r="D205" s="29"/>
      <c r="E205" s="30"/>
      <c r="F205" s="10"/>
      <c r="G205" s="10" t="s">
        <v>238</v>
      </c>
      <c r="H205" s="10" t="n">
        <v>305.921</v>
      </c>
      <c r="I205" s="10" t="n">
        <v>305.92</v>
      </c>
      <c r="J205" s="10" t="n">
        <v>48.95</v>
      </c>
      <c r="K205" s="10" t="n">
        <v>354.87</v>
      </c>
      <c r="L205" s="10" t="s">
        <v>258</v>
      </c>
    </row>
    <row r="206" s="26" customFormat="true" ht="12.75" hidden="true" customHeight="false" outlineLevel="1" collapsed="false">
      <c r="A206" s="27" t="n">
        <v>57025</v>
      </c>
      <c r="B206" s="28" t="s">
        <v>256</v>
      </c>
      <c r="C206" s="27" t="s">
        <v>257</v>
      </c>
      <c r="D206" s="29"/>
      <c r="E206" s="30"/>
      <c r="F206" s="10"/>
      <c r="G206" s="10" t="s">
        <v>238</v>
      </c>
      <c r="H206" s="10" t="n">
        <v>4805.96</v>
      </c>
      <c r="I206" s="10" t="n">
        <v>4805.96</v>
      </c>
      <c r="J206" s="10" t="n">
        <v>768.94</v>
      </c>
      <c r="K206" s="10" t="n">
        <v>5574.9</v>
      </c>
      <c r="L206" s="10" t="s">
        <v>258</v>
      </c>
    </row>
    <row r="207" s="26" customFormat="true" ht="12.75" hidden="true" customHeight="false" outlineLevel="1" collapsed="false">
      <c r="A207" s="27" t="n">
        <v>57025</v>
      </c>
      <c r="B207" s="28" t="s">
        <v>256</v>
      </c>
      <c r="C207" s="27" t="s">
        <v>257</v>
      </c>
      <c r="D207" s="29"/>
      <c r="E207" s="30"/>
      <c r="F207" s="10"/>
      <c r="G207" s="10" t="s">
        <v>238</v>
      </c>
      <c r="H207" s="10" t="n">
        <v>654.997</v>
      </c>
      <c r="I207" s="10" t="n">
        <v>654.99</v>
      </c>
      <c r="J207" s="10" t="n">
        <v>104.8</v>
      </c>
      <c r="K207" s="10" t="n">
        <v>759.79</v>
      </c>
      <c r="L207" s="10" t="s">
        <v>258</v>
      </c>
    </row>
    <row r="208" s="26" customFormat="true" ht="12.75" hidden="true" customHeight="false" outlineLevel="1" collapsed="false">
      <c r="A208" s="27" t="n">
        <v>57025</v>
      </c>
      <c r="B208" s="28" t="s">
        <v>256</v>
      </c>
      <c r="C208" s="27" t="s">
        <v>257</v>
      </c>
      <c r="D208" s="29"/>
      <c r="E208" s="30"/>
      <c r="F208" s="10"/>
      <c r="G208" s="10" t="s">
        <v>238</v>
      </c>
      <c r="H208" s="10" t="n">
        <v>637.324</v>
      </c>
      <c r="I208" s="10" t="n">
        <v>637.32</v>
      </c>
      <c r="J208" s="10" t="n">
        <v>101.97</v>
      </c>
      <c r="K208" s="10" t="n">
        <v>739.29</v>
      </c>
      <c r="L208" s="10" t="s">
        <v>258</v>
      </c>
    </row>
    <row r="209" s="26" customFormat="true" ht="12.75" hidden="true" customHeight="false" outlineLevel="1" collapsed="false">
      <c r="A209" s="27" t="n">
        <v>57025</v>
      </c>
      <c r="B209" s="28" t="s">
        <v>256</v>
      </c>
      <c r="C209" s="27" t="s">
        <v>257</v>
      </c>
      <c r="D209" s="29"/>
      <c r="E209" s="30"/>
      <c r="F209" s="10"/>
      <c r="G209" s="10" t="s">
        <v>238</v>
      </c>
      <c r="H209" s="10" t="n">
        <v>3551.04</v>
      </c>
      <c r="I209" s="10" t="n">
        <v>3551.04</v>
      </c>
      <c r="J209" s="10" t="n">
        <v>568.17</v>
      </c>
      <c r="K209" s="10" t="n">
        <v>4119.21</v>
      </c>
      <c r="L209" s="10" t="s">
        <v>258</v>
      </c>
    </row>
    <row r="210" s="26" customFormat="true" ht="12.75" hidden="true" customHeight="false" outlineLevel="1" collapsed="false">
      <c r="A210" s="27" t="n">
        <v>57025</v>
      </c>
      <c r="B210" s="28" t="s">
        <v>256</v>
      </c>
      <c r="C210" s="27" t="s">
        <v>257</v>
      </c>
      <c r="D210" s="29"/>
      <c r="E210" s="30"/>
      <c r="F210" s="10"/>
      <c r="G210" s="10" t="s">
        <v>238</v>
      </c>
      <c r="H210" s="10" t="n">
        <v>18.769</v>
      </c>
      <c r="I210" s="10" t="n">
        <v>37.53</v>
      </c>
      <c r="J210" s="10" t="n">
        <v>6</v>
      </c>
      <c r="K210" s="10" t="n">
        <v>43.53</v>
      </c>
      <c r="L210" s="10" t="s">
        <v>258</v>
      </c>
    </row>
    <row r="211" s="26" customFormat="true" ht="12.75" hidden="true" customHeight="false" outlineLevel="1" collapsed="false">
      <c r="A211" s="27" t="n">
        <v>57025</v>
      </c>
      <c r="B211" s="28" t="s">
        <v>256</v>
      </c>
      <c r="C211" s="27" t="s">
        <v>257</v>
      </c>
      <c r="D211" s="29"/>
      <c r="E211" s="30"/>
      <c r="F211" s="10"/>
      <c r="G211" s="10" t="s">
        <v>238</v>
      </c>
      <c r="H211" s="10" t="n">
        <v>7.535</v>
      </c>
      <c r="I211" s="10" t="n">
        <v>30.14</v>
      </c>
      <c r="J211" s="10" t="n">
        <v>4.82</v>
      </c>
      <c r="K211" s="10" t="n">
        <v>34.96</v>
      </c>
      <c r="L211" s="10" t="s">
        <v>258</v>
      </c>
    </row>
    <row r="212" s="26" customFormat="true" ht="12.75" hidden="true" customHeight="false" outlineLevel="1" collapsed="false">
      <c r="A212" s="27" t="n">
        <v>57025</v>
      </c>
      <c r="B212" s="28" t="s">
        <v>256</v>
      </c>
      <c r="C212" s="27" t="s">
        <v>257</v>
      </c>
      <c r="D212" s="29"/>
      <c r="E212" s="30"/>
      <c r="F212" s="10"/>
      <c r="G212" s="10" t="s">
        <v>238</v>
      </c>
      <c r="H212" s="10" t="n">
        <v>117.683</v>
      </c>
      <c r="I212" s="10" t="n">
        <v>117.68</v>
      </c>
      <c r="J212" s="10" t="n">
        <v>18.83</v>
      </c>
      <c r="K212" s="10" t="n">
        <v>136.51</v>
      </c>
      <c r="L212" s="10" t="s">
        <v>258</v>
      </c>
    </row>
    <row r="213" s="26" customFormat="true" ht="12.75" hidden="true" customHeight="false" outlineLevel="1" collapsed="false">
      <c r="A213" s="27" t="n">
        <v>57025</v>
      </c>
      <c r="B213" s="28" t="s">
        <v>256</v>
      </c>
      <c r="C213" s="27" t="s">
        <v>257</v>
      </c>
      <c r="D213" s="29"/>
      <c r="E213" s="30"/>
      <c r="F213" s="10"/>
      <c r="G213" s="10" t="s">
        <v>238</v>
      </c>
      <c r="H213" s="10" t="n">
        <v>1470.01</v>
      </c>
      <c r="I213" s="10" t="n">
        <v>1470.01</v>
      </c>
      <c r="J213" s="10" t="n">
        <v>235.2</v>
      </c>
      <c r="K213" s="10" t="n">
        <v>1705.21</v>
      </c>
      <c r="L213" s="10" t="s">
        <v>258</v>
      </c>
    </row>
    <row r="214" s="26" customFormat="true" ht="12.75" hidden="true" customHeight="false" outlineLevel="1" collapsed="false">
      <c r="A214" s="27" t="n">
        <v>57025</v>
      </c>
      <c r="B214" s="28" t="s">
        <v>256</v>
      </c>
      <c r="C214" s="27" t="s">
        <v>257</v>
      </c>
      <c r="D214" s="29"/>
      <c r="E214" s="30"/>
      <c r="F214" s="10"/>
      <c r="G214" s="10" t="s">
        <v>238</v>
      </c>
      <c r="H214" s="10" t="n">
        <v>1938.687</v>
      </c>
      <c r="I214" s="10" t="n">
        <v>1938.68</v>
      </c>
      <c r="J214" s="10" t="n">
        <v>310.19</v>
      </c>
      <c r="K214" s="10" t="n">
        <v>2248.87</v>
      </c>
      <c r="L214" s="10" t="s">
        <v>258</v>
      </c>
    </row>
    <row r="215" s="26" customFormat="true" ht="12.75" hidden="true" customHeight="false" outlineLevel="1" collapsed="false">
      <c r="A215" s="27" t="n">
        <v>57025</v>
      </c>
      <c r="B215" s="28" t="s">
        <v>256</v>
      </c>
      <c r="C215" s="27" t="s">
        <v>257</v>
      </c>
      <c r="D215" s="29"/>
      <c r="E215" s="30"/>
      <c r="F215" s="10"/>
      <c r="G215" s="10" t="s">
        <v>238</v>
      </c>
      <c r="H215" s="10" t="n">
        <v>744.869</v>
      </c>
      <c r="I215" s="10" t="n">
        <v>744.86</v>
      </c>
      <c r="J215" s="10" t="n">
        <v>119.18</v>
      </c>
      <c r="K215" s="10" t="n">
        <v>864.04</v>
      </c>
      <c r="L215" s="10" t="s">
        <v>258</v>
      </c>
    </row>
    <row r="216" s="26" customFormat="true" ht="12.75" hidden="true" customHeight="false" outlineLevel="1" collapsed="false">
      <c r="A216" s="27" t="n">
        <v>57025</v>
      </c>
      <c r="B216" s="28" t="s">
        <v>256</v>
      </c>
      <c r="C216" s="27" t="s">
        <v>257</v>
      </c>
      <c r="D216" s="29"/>
      <c r="E216" s="30"/>
      <c r="F216" s="10"/>
      <c r="G216" s="10" t="s">
        <v>238</v>
      </c>
      <c r="H216" s="10" t="n">
        <v>218.378</v>
      </c>
      <c r="I216" s="10" t="n">
        <v>218.37</v>
      </c>
      <c r="J216" s="10" t="n">
        <v>34.94</v>
      </c>
      <c r="K216" s="10" t="n">
        <v>253.31</v>
      </c>
      <c r="L216" s="10" t="s">
        <v>258</v>
      </c>
    </row>
    <row r="217" s="26" customFormat="true" ht="12.75" hidden="true" customHeight="false" outlineLevel="1" collapsed="false">
      <c r="A217" s="27" t="n">
        <v>57025</v>
      </c>
      <c r="B217" s="28" t="s">
        <v>256</v>
      </c>
      <c r="C217" s="27" t="s">
        <v>257</v>
      </c>
      <c r="D217" s="29"/>
      <c r="E217" s="30"/>
      <c r="F217" s="10"/>
      <c r="G217" s="10" t="s">
        <v>238</v>
      </c>
      <c r="H217" s="10" t="n">
        <v>218.378</v>
      </c>
      <c r="I217" s="10" t="n">
        <v>218.37</v>
      </c>
      <c r="J217" s="10" t="n">
        <v>34.94</v>
      </c>
      <c r="K217" s="10" t="n">
        <v>253.31</v>
      </c>
      <c r="L217" s="10" t="s">
        <v>258</v>
      </c>
    </row>
    <row r="218" s="26" customFormat="true" ht="12.75" hidden="true" customHeight="false" outlineLevel="1" collapsed="false">
      <c r="A218" s="27" t="n">
        <v>57025</v>
      </c>
      <c r="B218" s="28" t="s">
        <v>256</v>
      </c>
      <c r="C218" s="27" t="s">
        <v>257</v>
      </c>
      <c r="D218" s="29"/>
      <c r="E218" s="30"/>
      <c r="F218" s="10"/>
      <c r="G218" s="10" t="s">
        <v>238</v>
      </c>
      <c r="H218" s="10" t="n">
        <v>109.326</v>
      </c>
      <c r="I218" s="10" t="n">
        <v>109.32</v>
      </c>
      <c r="J218" s="10" t="n">
        <v>17.49</v>
      </c>
      <c r="K218" s="10" t="n">
        <v>126.81</v>
      </c>
      <c r="L218" s="10" t="s">
        <v>258</v>
      </c>
    </row>
    <row r="219" s="26" customFormat="true" ht="12.75" hidden="true" customHeight="false" outlineLevel="1" collapsed="false">
      <c r="A219" s="27" t="n">
        <v>57025</v>
      </c>
      <c r="B219" s="28" t="s">
        <v>256</v>
      </c>
      <c r="C219" s="27" t="s">
        <v>257</v>
      </c>
      <c r="D219" s="29"/>
      <c r="E219" s="30"/>
      <c r="F219" s="10"/>
      <c r="G219" s="10" t="s">
        <v>238</v>
      </c>
      <c r="H219" s="10" t="n">
        <v>189.334</v>
      </c>
      <c r="I219" s="10" t="n">
        <v>189.33</v>
      </c>
      <c r="J219" s="10" t="n">
        <v>30.29</v>
      </c>
      <c r="K219" s="10" t="n">
        <v>219.62</v>
      </c>
      <c r="L219" s="10" t="s">
        <v>258</v>
      </c>
    </row>
    <row r="220" s="26" customFormat="true" ht="12.75" hidden="true" customHeight="false" outlineLevel="1" collapsed="false">
      <c r="A220" s="27" t="n">
        <v>57025</v>
      </c>
      <c r="B220" s="28" t="s">
        <v>256</v>
      </c>
      <c r="C220" s="27" t="s">
        <v>257</v>
      </c>
      <c r="D220" s="29"/>
      <c r="E220" s="30"/>
      <c r="F220" s="10"/>
      <c r="G220" s="10" t="s">
        <v>238</v>
      </c>
      <c r="H220" s="10" t="n">
        <v>2726.163</v>
      </c>
      <c r="I220" s="10" t="n">
        <v>2726.16</v>
      </c>
      <c r="J220" s="10" t="n">
        <v>436.19</v>
      </c>
      <c r="K220" s="10" t="n">
        <v>3162.35</v>
      </c>
      <c r="L220" s="10" t="s">
        <v>258</v>
      </c>
    </row>
    <row r="221" s="26" customFormat="true" ht="12.75" hidden="true" customHeight="false" outlineLevel="1" collapsed="false">
      <c r="A221" s="27" t="n">
        <v>57025</v>
      </c>
      <c r="B221" s="28" t="s">
        <v>256</v>
      </c>
      <c r="C221" s="27" t="s">
        <v>257</v>
      </c>
      <c r="D221" s="29"/>
      <c r="E221" s="30"/>
      <c r="F221" s="10"/>
      <c r="G221" s="10" t="s">
        <v>238</v>
      </c>
      <c r="H221" s="10" t="n">
        <v>2307.08</v>
      </c>
      <c r="I221" s="10" t="n">
        <v>2307.08</v>
      </c>
      <c r="J221" s="10" t="n">
        <v>369.13</v>
      </c>
      <c r="K221" s="10" t="n">
        <v>2676.21</v>
      </c>
      <c r="L221" s="10" t="s">
        <v>258</v>
      </c>
    </row>
    <row r="222" s="26" customFormat="true" ht="12.75" hidden="true" customHeight="false" outlineLevel="1" collapsed="false">
      <c r="A222" s="27" t="n">
        <v>57025</v>
      </c>
      <c r="B222" s="28" t="s">
        <v>256</v>
      </c>
      <c r="C222" s="27" t="s">
        <v>257</v>
      </c>
      <c r="D222" s="29"/>
      <c r="E222" s="30"/>
      <c r="F222" s="10"/>
      <c r="G222" s="10" t="s">
        <v>238</v>
      </c>
      <c r="H222" s="10" t="n">
        <v>902.008</v>
      </c>
      <c r="I222" s="10" t="n">
        <v>902</v>
      </c>
      <c r="J222" s="10" t="n">
        <v>144.32</v>
      </c>
      <c r="K222" s="10" t="n">
        <v>1046.32</v>
      </c>
      <c r="L222" s="10" t="s">
        <v>258</v>
      </c>
    </row>
    <row r="223" s="26" customFormat="true" ht="12.75" hidden="true" customHeight="false" outlineLevel="1" collapsed="false">
      <c r="A223" s="27" t="n">
        <v>57025</v>
      </c>
      <c r="B223" s="28" t="s">
        <v>256</v>
      </c>
      <c r="C223" s="27" t="s">
        <v>257</v>
      </c>
      <c r="D223" s="29"/>
      <c r="E223" s="30"/>
      <c r="F223" s="10"/>
      <c r="G223" s="10" t="s">
        <v>238</v>
      </c>
      <c r="H223" s="10" t="n">
        <v>991.88</v>
      </c>
      <c r="I223" s="10" t="n">
        <v>991.88</v>
      </c>
      <c r="J223" s="10" t="n">
        <v>158.7</v>
      </c>
      <c r="K223" s="10" t="n">
        <v>1150.58</v>
      </c>
      <c r="L223" s="10" t="s">
        <v>258</v>
      </c>
    </row>
    <row r="224" s="26" customFormat="true" ht="12.75" hidden="true" customHeight="false" outlineLevel="1" collapsed="false">
      <c r="A224" s="27" t="n">
        <v>57025</v>
      </c>
      <c r="B224" s="28" t="s">
        <v>256</v>
      </c>
      <c r="C224" s="27" t="s">
        <v>257</v>
      </c>
      <c r="D224" s="29"/>
      <c r="E224" s="30"/>
      <c r="F224" s="10"/>
      <c r="G224" s="10" t="s">
        <v>238</v>
      </c>
      <c r="H224" s="10" t="n">
        <v>1185.324</v>
      </c>
      <c r="I224" s="10" t="n">
        <v>1185.32</v>
      </c>
      <c r="J224" s="10" t="n">
        <v>189.65</v>
      </c>
      <c r="K224" s="10" t="n">
        <v>1374.97</v>
      </c>
      <c r="L224" s="10" t="s">
        <v>258</v>
      </c>
    </row>
    <row r="225" s="26" customFormat="true" ht="12.75" hidden="true" customHeight="false" outlineLevel="1" collapsed="false">
      <c r="A225" s="27" t="n">
        <v>57025</v>
      </c>
      <c r="B225" s="28" t="s">
        <v>256</v>
      </c>
      <c r="C225" s="27" t="s">
        <v>257</v>
      </c>
      <c r="D225" s="29"/>
      <c r="E225" s="30"/>
      <c r="F225" s="10"/>
      <c r="G225" s="10" t="s">
        <v>238</v>
      </c>
      <c r="H225" s="10" t="n">
        <v>48.224</v>
      </c>
      <c r="I225" s="10" t="n">
        <v>48.22</v>
      </c>
      <c r="J225" s="10" t="n">
        <v>7.72</v>
      </c>
      <c r="K225" s="10" t="n">
        <v>55.94</v>
      </c>
      <c r="L225" s="10" t="s">
        <v>258</v>
      </c>
    </row>
    <row r="226" s="26" customFormat="true" ht="12.75" hidden="true" customHeight="false" outlineLevel="1" collapsed="false">
      <c r="A226" s="27" t="n">
        <v>57025</v>
      </c>
      <c r="B226" s="28" t="s">
        <v>256</v>
      </c>
      <c r="C226" s="27" t="s">
        <v>257</v>
      </c>
      <c r="D226" s="29"/>
      <c r="E226" s="30"/>
      <c r="F226" s="10"/>
      <c r="G226" s="10" t="s">
        <v>238</v>
      </c>
      <c r="H226" s="10" t="n">
        <v>2009.79</v>
      </c>
      <c r="I226" s="10" t="n">
        <v>2009.79</v>
      </c>
      <c r="J226" s="10" t="n">
        <v>321.57</v>
      </c>
      <c r="K226" s="10" t="n">
        <v>2331.36</v>
      </c>
      <c r="L226" s="10" t="s">
        <v>258</v>
      </c>
    </row>
    <row r="227" s="26" customFormat="true" ht="12.75" hidden="true" customHeight="false" outlineLevel="1" collapsed="false">
      <c r="A227" s="27" t="n">
        <v>57025</v>
      </c>
      <c r="B227" s="28" t="s">
        <v>256</v>
      </c>
      <c r="C227" s="27" t="s">
        <v>257</v>
      </c>
      <c r="D227" s="29"/>
      <c r="E227" s="30"/>
      <c r="F227" s="10"/>
      <c r="G227" s="10" t="s">
        <v>238</v>
      </c>
      <c r="H227" s="10" t="n">
        <v>207.692</v>
      </c>
      <c r="I227" s="10" t="n">
        <v>207.69</v>
      </c>
      <c r="J227" s="10" t="n">
        <v>33.23</v>
      </c>
      <c r="K227" s="10" t="n">
        <v>240.92</v>
      </c>
      <c r="L227" s="10" t="s">
        <v>258</v>
      </c>
    </row>
    <row r="228" s="26" customFormat="true" ht="12.75" hidden="true" customHeight="false" outlineLevel="1" collapsed="false">
      <c r="A228" s="27" t="n">
        <v>57025</v>
      </c>
      <c r="B228" s="28" t="s">
        <v>256</v>
      </c>
      <c r="C228" s="27" t="s">
        <v>257</v>
      </c>
      <c r="D228" s="29"/>
      <c r="E228" s="30"/>
      <c r="F228" s="10"/>
      <c r="G228" s="10" t="s">
        <v>238</v>
      </c>
      <c r="H228" s="10" t="n">
        <v>34.25</v>
      </c>
      <c r="I228" s="10" t="n">
        <v>34.25</v>
      </c>
      <c r="J228" s="10" t="n">
        <v>5.48</v>
      </c>
      <c r="K228" s="10" t="n">
        <v>39.73</v>
      </c>
      <c r="L228" s="10" t="s">
        <v>258</v>
      </c>
    </row>
    <row r="229" s="26" customFormat="true" ht="12.75" hidden="true" customHeight="false" outlineLevel="1" collapsed="false">
      <c r="A229" s="27" t="n">
        <v>57025</v>
      </c>
      <c r="B229" s="28" t="s">
        <v>256</v>
      </c>
      <c r="C229" s="27" t="s">
        <v>257</v>
      </c>
      <c r="D229" s="29"/>
      <c r="E229" s="30"/>
      <c r="F229" s="10"/>
      <c r="G229" s="10" t="s">
        <v>238</v>
      </c>
      <c r="H229" s="10" t="n">
        <v>949.273</v>
      </c>
      <c r="I229" s="10" t="n">
        <v>949.27</v>
      </c>
      <c r="J229" s="10" t="n">
        <v>151.88</v>
      </c>
      <c r="K229" s="10" t="n">
        <v>1101.15</v>
      </c>
      <c r="L229" s="10" t="s">
        <v>258</v>
      </c>
    </row>
    <row r="230" s="26" customFormat="true" ht="12.75" hidden="true" customHeight="false" outlineLevel="1" collapsed="false">
      <c r="A230" s="27" t="n">
        <v>57025</v>
      </c>
      <c r="B230" s="28" t="s">
        <v>256</v>
      </c>
      <c r="C230" s="27" t="s">
        <v>257</v>
      </c>
      <c r="D230" s="29"/>
      <c r="E230" s="30"/>
      <c r="F230" s="10"/>
      <c r="G230" s="10" t="s">
        <v>238</v>
      </c>
      <c r="H230" s="10" t="n">
        <v>1130.935</v>
      </c>
      <c r="I230" s="10" t="n">
        <v>1130.93</v>
      </c>
      <c r="J230" s="10" t="n">
        <v>180.95</v>
      </c>
      <c r="K230" s="10" t="n">
        <v>1311.88</v>
      </c>
      <c r="L230" s="10" t="s">
        <v>258</v>
      </c>
    </row>
    <row r="231" s="26" customFormat="true" ht="12.75" hidden="true" customHeight="false" outlineLevel="1" collapsed="false">
      <c r="A231" s="27" t="n">
        <v>57025</v>
      </c>
      <c r="B231" s="28" t="s">
        <v>256</v>
      </c>
      <c r="C231" s="27" t="s">
        <v>257</v>
      </c>
      <c r="D231" s="29"/>
      <c r="E231" s="30"/>
      <c r="F231" s="10"/>
      <c r="G231" s="10" t="s">
        <v>238</v>
      </c>
      <c r="H231" s="10" t="n">
        <v>2336.124</v>
      </c>
      <c r="I231" s="10" t="n">
        <v>2336.12</v>
      </c>
      <c r="J231" s="10" t="n">
        <v>373.78</v>
      </c>
      <c r="K231" s="10" t="n">
        <v>2709.9</v>
      </c>
      <c r="L231" s="10" t="s">
        <v>258</v>
      </c>
    </row>
    <row r="232" s="26" customFormat="true" ht="12.75" hidden="true" customHeight="false" outlineLevel="1" collapsed="false">
      <c r="A232" s="27" t="n">
        <v>57025</v>
      </c>
      <c r="B232" s="28" t="s">
        <v>256</v>
      </c>
      <c r="C232" s="27" t="s">
        <v>257</v>
      </c>
      <c r="D232" s="29"/>
      <c r="E232" s="30"/>
      <c r="F232" s="10"/>
      <c r="G232" s="10" t="s">
        <v>238</v>
      </c>
      <c r="H232" s="10" t="n">
        <v>1402.743</v>
      </c>
      <c r="I232" s="10" t="n">
        <v>1402.74</v>
      </c>
      <c r="J232" s="10" t="n">
        <v>224.44</v>
      </c>
      <c r="K232" s="10" t="n">
        <v>1627.18</v>
      </c>
      <c r="L232" s="10" t="s">
        <v>258</v>
      </c>
    </row>
    <row r="233" s="26" customFormat="true" ht="12.75" hidden="true" customHeight="false" outlineLevel="1" collapsed="false">
      <c r="A233" s="27" t="n">
        <v>57025</v>
      </c>
      <c r="B233" s="28" t="s">
        <v>256</v>
      </c>
      <c r="C233" s="27" t="s">
        <v>257</v>
      </c>
      <c r="D233" s="29"/>
      <c r="E233" s="30"/>
      <c r="F233" s="10"/>
      <c r="G233" s="10" t="s">
        <v>238</v>
      </c>
      <c r="H233" s="10" t="n">
        <v>73.843</v>
      </c>
      <c r="I233" s="10" t="n">
        <v>73.84</v>
      </c>
      <c r="J233" s="10" t="n">
        <v>11.81</v>
      </c>
      <c r="K233" s="10" t="n">
        <v>85.65</v>
      </c>
      <c r="L233" s="10" t="s">
        <v>258</v>
      </c>
    </row>
    <row r="234" s="26" customFormat="true" ht="12.75" hidden="true" customHeight="false" outlineLevel="1" collapsed="false">
      <c r="A234" s="27" t="n">
        <v>57025</v>
      </c>
      <c r="B234" s="28" t="s">
        <v>256</v>
      </c>
      <c r="C234" s="27" t="s">
        <v>257</v>
      </c>
      <c r="D234" s="29"/>
      <c r="E234" s="30"/>
      <c r="F234" s="10"/>
      <c r="G234" s="10" t="s">
        <v>238</v>
      </c>
      <c r="H234" s="10" t="n">
        <v>1212.998</v>
      </c>
      <c r="I234" s="10" t="n">
        <v>1212.99</v>
      </c>
      <c r="J234" s="10" t="n">
        <v>194.08</v>
      </c>
      <c r="K234" s="10" t="n">
        <v>1407.07</v>
      </c>
      <c r="L234" s="10" t="s">
        <v>258</v>
      </c>
    </row>
    <row r="235" s="26" customFormat="true" ht="12.75" hidden="true" customHeight="false" outlineLevel="1" collapsed="false">
      <c r="A235" s="27" t="n">
        <v>57025</v>
      </c>
      <c r="B235" s="28" t="s">
        <v>256</v>
      </c>
      <c r="C235" s="27" t="s">
        <v>257</v>
      </c>
      <c r="D235" s="29"/>
      <c r="E235" s="30"/>
      <c r="F235" s="10"/>
      <c r="G235" s="10" t="s">
        <v>238</v>
      </c>
      <c r="H235" s="10" t="n">
        <v>127.547</v>
      </c>
      <c r="I235" s="10" t="n">
        <v>127.54</v>
      </c>
      <c r="J235" s="10" t="n">
        <v>20.41</v>
      </c>
      <c r="K235" s="10" t="n">
        <v>147.95</v>
      </c>
      <c r="L235" s="10" t="s">
        <v>258</v>
      </c>
    </row>
    <row r="236" s="26" customFormat="true" ht="12.75" hidden="true" customHeight="false" outlineLevel="1" collapsed="false">
      <c r="A236" s="27" t="n">
        <v>57025</v>
      </c>
      <c r="B236" s="28" t="s">
        <v>256</v>
      </c>
      <c r="C236" s="27" t="s">
        <v>257</v>
      </c>
      <c r="D236" s="29"/>
      <c r="E236" s="30"/>
      <c r="F236" s="10"/>
      <c r="G236" s="10" t="s">
        <v>238</v>
      </c>
      <c r="H236" s="10" t="n">
        <v>134.808</v>
      </c>
      <c r="I236" s="10" t="n">
        <v>134.8</v>
      </c>
      <c r="J236" s="10" t="n">
        <v>21.57</v>
      </c>
      <c r="K236" s="10" t="n">
        <v>156.37</v>
      </c>
      <c r="L236" s="10" t="s">
        <v>258</v>
      </c>
    </row>
    <row r="237" s="26" customFormat="true" ht="12.75" hidden="true" customHeight="false" outlineLevel="1" collapsed="false">
      <c r="A237" s="27" t="n">
        <v>57025</v>
      </c>
      <c r="B237" s="28" t="s">
        <v>256</v>
      </c>
      <c r="C237" s="27" t="s">
        <v>257</v>
      </c>
      <c r="D237" s="29"/>
      <c r="E237" s="30"/>
      <c r="F237" s="10"/>
      <c r="G237" s="10" t="s">
        <v>238</v>
      </c>
      <c r="H237" s="10" t="n">
        <v>2929.882</v>
      </c>
      <c r="I237" s="10" t="n">
        <v>2929.88</v>
      </c>
      <c r="J237" s="10" t="n">
        <v>468.78</v>
      </c>
      <c r="K237" s="10" t="n">
        <v>3398.66</v>
      </c>
      <c r="L237" s="10" t="s">
        <v>258</v>
      </c>
    </row>
    <row r="238" s="26" customFormat="true" ht="12.75" hidden="true" customHeight="false" outlineLevel="1" collapsed="false">
      <c r="A238" s="27" t="n">
        <v>57025</v>
      </c>
      <c r="B238" s="28" t="s">
        <v>256</v>
      </c>
      <c r="C238" s="27" t="s">
        <v>257</v>
      </c>
      <c r="D238" s="29"/>
      <c r="E238" s="30"/>
      <c r="F238" s="10"/>
      <c r="G238" s="10" t="s">
        <v>238</v>
      </c>
      <c r="H238" s="10" t="n">
        <v>183.032</v>
      </c>
      <c r="I238" s="10" t="n">
        <v>183.03</v>
      </c>
      <c r="J238" s="10" t="n">
        <v>29.28</v>
      </c>
      <c r="K238" s="10" t="n">
        <v>212.31</v>
      </c>
      <c r="L238" s="10" t="s">
        <v>258</v>
      </c>
    </row>
    <row r="239" s="26" customFormat="true" ht="12.75" hidden="true" customHeight="false" outlineLevel="1" collapsed="false">
      <c r="A239" s="27" t="n">
        <v>57025</v>
      </c>
      <c r="B239" s="28" t="s">
        <v>256</v>
      </c>
      <c r="C239" s="27" t="s">
        <v>257</v>
      </c>
      <c r="D239" s="29"/>
      <c r="E239" s="30"/>
      <c r="F239" s="10"/>
      <c r="G239" s="10" t="s">
        <v>238</v>
      </c>
      <c r="H239" s="10" t="n">
        <v>982.29</v>
      </c>
      <c r="I239" s="10" t="n">
        <v>982.29</v>
      </c>
      <c r="J239" s="10" t="n">
        <v>157.17</v>
      </c>
      <c r="K239" s="10" t="n">
        <v>1139.46</v>
      </c>
      <c r="L239" s="10" t="s">
        <v>258</v>
      </c>
    </row>
    <row r="240" s="26" customFormat="true" ht="12.75" hidden="true" customHeight="false" outlineLevel="1" collapsed="false">
      <c r="A240" s="27" t="n">
        <v>57025</v>
      </c>
      <c r="B240" s="28" t="s">
        <v>256</v>
      </c>
      <c r="C240" s="27" t="s">
        <v>257</v>
      </c>
      <c r="D240" s="29"/>
      <c r="E240" s="30"/>
      <c r="F240" s="10"/>
      <c r="G240" s="10" t="s">
        <v>238</v>
      </c>
      <c r="H240" s="10" t="n">
        <v>469.773</v>
      </c>
      <c r="I240" s="10" t="n">
        <v>469.77</v>
      </c>
      <c r="J240" s="10" t="n">
        <v>75.16</v>
      </c>
      <c r="K240" s="10" t="n">
        <v>544.93</v>
      </c>
      <c r="L240" s="10" t="s">
        <v>258</v>
      </c>
    </row>
    <row r="241" s="26" customFormat="true" ht="12.75" hidden="true" customHeight="false" outlineLevel="1" collapsed="false">
      <c r="A241" s="27" t="n">
        <v>57025</v>
      </c>
      <c r="B241" s="28" t="s">
        <v>256</v>
      </c>
      <c r="C241" s="27" t="s">
        <v>257</v>
      </c>
      <c r="D241" s="29"/>
      <c r="E241" s="30"/>
      <c r="F241" s="10"/>
      <c r="G241" s="10" t="s">
        <v>238</v>
      </c>
      <c r="H241" s="10" t="n">
        <v>403.465</v>
      </c>
      <c r="I241" s="10" t="n">
        <v>403.46</v>
      </c>
      <c r="J241" s="10" t="n">
        <v>64.55</v>
      </c>
      <c r="K241" s="10" t="n">
        <v>468.01</v>
      </c>
      <c r="L241" s="10" t="s">
        <v>258</v>
      </c>
    </row>
    <row r="242" s="26" customFormat="true" ht="12.75" hidden="true" customHeight="false" outlineLevel="1" collapsed="false">
      <c r="A242" s="27" t="n">
        <v>57025</v>
      </c>
      <c r="B242" s="28" t="s">
        <v>256</v>
      </c>
      <c r="C242" s="27" t="s">
        <v>257</v>
      </c>
      <c r="D242" s="29"/>
      <c r="E242" s="30"/>
      <c r="F242" s="10"/>
      <c r="G242" s="10" t="s">
        <v>238</v>
      </c>
      <c r="H242" s="10" t="n">
        <v>785.421</v>
      </c>
      <c r="I242" s="10" t="n">
        <v>785.42</v>
      </c>
      <c r="J242" s="10" t="n">
        <v>125.67</v>
      </c>
      <c r="K242" s="10" t="n">
        <v>911.09</v>
      </c>
      <c r="L242" s="10" t="s">
        <v>258</v>
      </c>
    </row>
    <row r="243" s="26" customFormat="true" ht="12.75" hidden="true" customHeight="false" outlineLevel="1" collapsed="false">
      <c r="A243" s="27" t="n">
        <v>57025</v>
      </c>
      <c r="B243" s="28" t="s">
        <v>256</v>
      </c>
      <c r="C243" s="27" t="s">
        <v>257</v>
      </c>
      <c r="D243" s="29"/>
      <c r="E243" s="30"/>
      <c r="F243" s="10"/>
      <c r="G243" s="10" t="s">
        <v>238</v>
      </c>
      <c r="H243" s="10" t="n">
        <v>645.133</v>
      </c>
      <c r="I243" s="10" t="n">
        <v>645.13</v>
      </c>
      <c r="J243" s="10" t="n">
        <v>103.22</v>
      </c>
      <c r="K243" s="10" t="n">
        <v>748.35</v>
      </c>
      <c r="L243" s="10" t="s">
        <v>258</v>
      </c>
    </row>
    <row r="244" s="26" customFormat="true" ht="12.75" hidden="true" customHeight="false" outlineLevel="1" collapsed="false">
      <c r="A244" s="27" t="n">
        <v>57025</v>
      </c>
      <c r="B244" s="28" t="s">
        <v>256</v>
      </c>
      <c r="C244" s="27" t="s">
        <v>257</v>
      </c>
      <c r="D244" s="29"/>
      <c r="E244" s="30"/>
      <c r="F244" s="10"/>
      <c r="G244" s="10" t="s">
        <v>238</v>
      </c>
      <c r="H244" s="10" t="n">
        <v>530.601</v>
      </c>
      <c r="I244" s="10" t="n">
        <v>530.6</v>
      </c>
      <c r="J244" s="10" t="n">
        <v>84.9</v>
      </c>
      <c r="K244" s="10" t="n">
        <v>615.5</v>
      </c>
      <c r="L244" s="10" t="s">
        <v>258</v>
      </c>
    </row>
    <row r="245" s="26" customFormat="true" ht="12.75" hidden="true" customHeight="false" outlineLevel="1" collapsed="false">
      <c r="A245" s="27" t="n">
        <v>57025</v>
      </c>
      <c r="B245" s="28" t="s">
        <v>256</v>
      </c>
      <c r="C245" s="27" t="s">
        <v>257</v>
      </c>
      <c r="D245" s="29"/>
      <c r="E245" s="30"/>
      <c r="F245" s="10"/>
      <c r="G245" s="10" t="s">
        <v>238</v>
      </c>
      <c r="H245" s="10" t="n">
        <v>9.59</v>
      </c>
      <c r="I245" s="10" t="n">
        <v>9.59</v>
      </c>
      <c r="J245" s="10" t="n">
        <v>1.53</v>
      </c>
      <c r="K245" s="10" t="n">
        <v>11.12</v>
      </c>
      <c r="L245" s="10" t="s">
        <v>258</v>
      </c>
    </row>
    <row r="246" s="26" customFormat="true" ht="12.75" hidden="true" customHeight="false" outlineLevel="1" collapsed="false">
      <c r="A246" s="27" t="n">
        <v>57025</v>
      </c>
      <c r="B246" s="28" t="s">
        <v>256</v>
      </c>
      <c r="C246" s="27" t="s">
        <v>257</v>
      </c>
      <c r="D246" s="29"/>
      <c r="E246" s="30"/>
      <c r="F246" s="10"/>
      <c r="G246" s="10" t="s">
        <v>238</v>
      </c>
      <c r="H246" s="10" t="n">
        <v>323.868</v>
      </c>
      <c r="I246" s="10" t="n">
        <v>323.86</v>
      </c>
      <c r="J246" s="10" t="n">
        <v>51.82</v>
      </c>
      <c r="K246" s="10" t="n">
        <v>375.68</v>
      </c>
      <c r="L246" s="10" t="s">
        <v>258</v>
      </c>
    </row>
    <row r="247" s="26" customFormat="true" ht="12.75" hidden="true" customHeight="false" outlineLevel="1" collapsed="false">
      <c r="A247" s="27" t="n">
        <v>57025</v>
      </c>
      <c r="B247" s="28" t="s">
        <v>256</v>
      </c>
      <c r="C247" s="27" t="s">
        <v>257</v>
      </c>
      <c r="D247" s="29"/>
      <c r="E247" s="30"/>
      <c r="F247" s="10"/>
      <c r="G247" s="10" t="s">
        <v>238</v>
      </c>
      <c r="H247" s="10" t="n">
        <v>11.097</v>
      </c>
      <c r="I247" s="10" t="n">
        <v>55.48</v>
      </c>
      <c r="J247" s="10" t="n">
        <v>8.88</v>
      </c>
      <c r="K247" s="10" t="n">
        <v>64.36</v>
      </c>
      <c r="L247" s="10" t="s">
        <v>258</v>
      </c>
    </row>
    <row r="248" s="26" customFormat="true" ht="12.75" hidden="true" customHeight="false" outlineLevel="1" collapsed="false">
      <c r="A248" s="27" t="n">
        <v>57025</v>
      </c>
      <c r="B248" s="28" t="s">
        <v>256</v>
      </c>
      <c r="C248" s="27" t="s">
        <v>257</v>
      </c>
      <c r="D248" s="29"/>
      <c r="E248" s="30"/>
      <c r="F248" s="10"/>
      <c r="G248" s="10" t="s">
        <v>238</v>
      </c>
      <c r="H248" s="10" t="n">
        <v>25.208</v>
      </c>
      <c r="I248" s="10" t="n">
        <v>151.24</v>
      </c>
      <c r="J248" s="10" t="n">
        <v>24.2</v>
      </c>
      <c r="K248" s="10" t="n">
        <v>175.44</v>
      </c>
      <c r="L248" s="10" t="s">
        <v>258</v>
      </c>
    </row>
    <row r="249" s="26" customFormat="true" ht="12.75" hidden="true" customHeight="false" outlineLevel="1" collapsed="false">
      <c r="A249" s="27" t="n">
        <v>57025</v>
      </c>
      <c r="B249" s="28" t="s">
        <v>256</v>
      </c>
      <c r="C249" s="27" t="s">
        <v>257</v>
      </c>
      <c r="D249" s="29"/>
      <c r="E249" s="30"/>
      <c r="F249" s="10"/>
      <c r="G249" s="10" t="s">
        <v>238</v>
      </c>
      <c r="H249" s="10" t="n">
        <v>15.07</v>
      </c>
      <c r="I249" s="10" t="n">
        <v>30.14</v>
      </c>
      <c r="J249" s="10" t="n">
        <v>4.82</v>
      </c>
      <c r="K249" s="10" t="n">
        <v>34.96</v>
      </c>
      <c r="L249" s="10" t="s">
        <v>258</v>
      </c>
    </row>
    <row r="250" s="26" customFormat="true" ht="12.75" hidden="true" customHeight="false" outlineLevel="1" collapsed="false">
      <c r="A250" s="27" t="n">
        <v>57025</v>
      </c>
      <c r="B250" s="28" t="s">
        <v>256</v>
      </c>
      <c r="C250" s="27" t="s">
        <v>257</v>
      </c>
      <c r="D250" s="29"/>
      <c r="E250" s="30"/>
      <c r="F250" s="10"/>
      <c r="G250" s="10" t="s">
        <v>238</v>
      </c>
      <c r="H250" s="10" t="n">
        <v>6.987</v>
      </c>
      <c r="I250" s="10" t="n">
        <v>6.98</v>
      </c>
      <c r="J250" s="10" t="n">
        <v>1.12</v>
      </c>
      <c r="K250" s="10" t="n">
        <v>8.1</v>
      </c>
      <c r="L250" s="10" t="s">
        <v>258</v>
      </c>
    </row>
    <row r="251" s="26" customFormat="true" ht="12.75" hidden="true" customHeight="false" outlineLevel="1" collapsed="false">
      <c r="A251" s="27" t="n">
        <v>57025</v>
      </c>
      <c r="B251" s="28" t="s">
        <v>256</v>
      </c>
      <c r="C251" s="27" t="s">
        <v>257</v>
      </c>
      <c r="D251" s="29"/>
      <c r="E251" s="30"/>
      <c r="F251" s="10"/>
      <c r="G251" s="10" t="s">
        <v>238</v>
      </c>
      <c r="H251" s="10" t="n">
        <v>6.028</v>
      </c>
      <c r="I251" s="10" t="n">
        <v>18.08</v>
      </c>
      <c r="J251" s="10" t="n">
        <v>2.89</v>
      </c>
      <c r="K251" s="10" t="n">
        <v>20.97</v>
      </c>
      <c r="L251" s="10" t="s">
        <v>258</v>
      </c>
    </row>
    <row r="252" s="26" customFormat="true" ht="12.75" hidden="true" customHeight="false" outlineLevel="1" collapsed="false">
      <c r="A252" s="27" t="n">
        <v>57025</v>
      </c>
      <c r="B252" s="28" t="s">
        <v>256</v>
      </c>
      <c r="C252" s="27" t="s">
        <v>257</v>
      </c>
      <c r="D252" s="29"/>
      <c r="E252" s="30"/>
      <c r="F252" s="10"/>
      <c r="G252" s="10" t="s">
        <v>238</v>
      </c>
      <c r="H252" s="10" t="n">
        <v>4634.71</v>
      </c>
      <c r="I252" s="10" t="n">
        <v>4634.71</v>
      </c>
      <c r="J252" s="10" t="n">
        <v>741.55</v>
      </c>
      <c r="K252" s="10" t="n">
        <v>5376.26</v>
      </c>
      <c r="L252" s="10" t="s">
        <v>258</v>
      </c>
    </row>
    <row r="253" s="26" customFormat="true" ht="12.75" hidden="true" customHeight="false" outlineLevel="1" collapsed="false">
      <c r="A253" s="27" t="n">
        <v>57025</v>
      </c>
      <c r="B253" s="28" t="s">
        <v>256</v>
      </c>
      <c r="C253" s="27" t="s">
        <v>257</v>
      </c>
      <c r="D253" s="29"/>
      <c r="E253" s="30"/>
      <c r="F253" s="10"/>
      <c r="G253" s="10" t="s">
        <v>238</v>
      </c>
      <c r="H253" s="10" t="n">
        <v>157.413</v>
      </c>
      <c r="I253" s="10" t="n">
        <v>157.41</v>
      </c>
      <c r="J253" s="10" t="n">
        <v>25.19</v>
      </c>
      <c r="K253" s="10" t="n">
        <v>182.6</v>
      </c>
      <c r="L253" s="10" t="s">
        <v>258</v>
      </c>
    </row>
    <row r="254" s="26" customFormat="true" ht="12.75" hidden="true" customHeight="false" outlineLevel="1" collapsed="false">
      <c r="A254" s="27" t="n">
        <v>57025</v>
      </c>
      <c r="B254" s="28" t="s">
        <v>256</v>
      </c>
      <c r="C254" s="27" t="s">
        <v>257</v>
      </c>
      <c r="D254" s="29"/>
      <c r="E254" s="30"/>
      <c r="F254" s="10"/>
      <c r="G254" s="10" t="s">
        <v>238</v>
      </c>
      <c r="H254" s="10" t="n">
        <v>323.868</v>
      </c>
      <c r="I254" s="10" t="n">
        <v>323.86</v>
      </c>
      <c r="J254" s="10" t="n">
        <v>51.82</v>
      </c>
      <c r="K254" s="10" t="n">
        <v>375.68</v>
      </c>
      <c r="L254" s="10" t="s">
        <v>258</v>
      </c>
    </row>
    <row r="255" s="26" customFormat="true" ht="12.75" hidden="true" customHeight="false" outlineLevel="1" collapsed="false">
      <c r="A255" s="27" t="n">
        <v>57025</v>
      </c>
      <c r="B255" s="28" t="s">
        <v>256</v>
      </c>
      <c r="C255" s="27" t="s">
        <v>257</v>
      </c>
      <c r="D255" s="29"/>
      <c r="E255" s="30"/>
      <c r="F255" s="10"/>
      <c r="G255" s="10" t="s">
        <v>238</v>
      </c>
      <c r="H255" s="10" t="n">
        <v>1349.176</v>
      </c>
      <c r="I255" s="10" t="n">
        <v>1349.17</v>
      </c>
      <c r="J255" s="10" t="n">
        <v>215.87</v>
      </c>
      <c r="K255" s="10" t="n">
        <v>1565.04</v>
      </c>
      <c r="L255" s="10" t="s">
        <v>258</v>
      </c>
    </row>
    <row r="256" s="26" customFormat="true" ht="12.75" hidden="true" customHeight="false" outlineLevel="1" collapsed="false">
      <c r="A256" s="27" t="n">
        <v>57025</v>
      </c>
      <c r="B256" s="28" t="s">
        <v>256</v>
      </c>
      <c r="C256" s="27" t="s">
        <v>257</v>
      </c>
      <c r="D256" s="29"/>
      <c r="E256" s="30"/>
      <c r="F256" s="10"/>
      <c r="G256" s="10" t="s">
        <v>238</v>
      </c>
      <c r="H256" s="10" t="n">
        <v>1677.702</v>
      </c>
      <c r="I256" s="10" t="n">
        <v>1677.7</v>
      </c>
      <c r="J256" s="10" t="n">
        <v>268.43</v>
      </c>
      <c r="K256" s="10" t="n">
        <v>1946.13</v>
      </c>
      <c r="L256" s="10" t="s">
        <v>258</v>
      </c>
    </row>
    <row r="257" s="26" customFormat="true" ht="12.75" hidden="true" customHeight="false" outlineLevel="1" collapsed="false">
      <c r="A257" s="27" t="n">
        <v>57025</v>
      </c>
      <c r="B257" s="28" t="s">
        <v>256</v>
      </c>
      <c r="C257" s="27" t="s">
        <v>257</v>
      </c>
      <c r="D257" s="29"/>
      <c r="E257" s="30"/>
      <c r="F257" s="10"/>
      <c r="G257" s="10" t="s">
        <v>238</v>
      </c>
      <c r="H257" s="10" t="n">
        <v>12.604</v>
      </c>
      <c r="I257" s="10" t="n">
        <v>75.62</v>
      </c>
      <c r="J257" s="10" t="n">
        <v>12.1</v>
      </c>
      <c r="K257" s="10" t="n">
        <v>87.72</v>
      </c>
      <c r="L257" s="10" t="s">
        <v>258</v>
      </c>
    </row>
    <row r="258" s="26" customFormat="true" ht="12.75" hidden="true" customHeight="false" outlineLevel="1" collapsed="false">
      <c r="A258" s="27" t="n">
        <v>57025</v>
      </c>
      <c r="B258" s="28" t="s">
        <v>256</v>
      </c>
      <c r="C258" s="27" t="s">
        <v>257</v>
      </c>
      <c r="D258" s="29"/>
      <c r="E258" s="30"/>
      <c r="F258" s="10"/>
      <c r="G258" s="10" t="s">
        <v>238</v>
      </c>
      <c r="H258" s="10" t="n">
        <v>11.782</v>
      </c>
      <c r="I258" s="10" t="n">
        <v>11.78</v>
      </c>
      <c r="J258" s="10" t="n">
        <v>1.88</v>
      </c>
      <c r="K258" s="10" t="n">
        <v>13.66</v>
      </c>
      <c r="L258" s="10" t="s">
        <v>258</v>
      </c>
    </row>
    <row r="259" s="26" customFormat="true" ht="12.75" hidden="true" customHeight="false" outlineLevel="1" collapsed="false">
      <c r="A259" s="27" t="n">
        <v>57025</v>
      </c>
      <c r="B259" s="28" t="s">
        <v>256</v>
      </c>
      <c r="C259" s="27" t="s">
        <v>257</v>
      </c>
      <c r="D259" s="29"/>
      <c r="E259" s="30"/>
      <c r="F259" s="10"/>
      <c r="G259" s="10" t="s">
        <v>238</v>
      </c>
      <c r="H259" s="10" t="n">
        <v>229.338</v>
      </c>
      <c r="I259" s="10" t="n">
        <v>229.33</v>
      </c>
      <c r="J259" s="10" t="n">
        <v>36.69</v>
      </c>
      <c r="K259" s="10" t="n">
        <v>266.02</v>
      </c>
      <c r="L259" s="10" t="s">
        <v>258</v>
      </c>
    </row>
    <row r="260" s="26" customFormat="true" ht="12.75" hidden="true" customHeight="false" outlineLevel="1" collapsed="false">
      <c r="A260" s="27" t="n">
        <v>57025</v>
      </c>
      <c r="B260" s="28" t="s">
        <v>256</v>
      </c>
      <c r="C260" s="27" t="s">
        <v>257</v>
      </c>
      <c r="D260" s="29"/>
      <c r="E260" s="30"/>
      <c r="F260" s="10"/>
      <c r="G260" s="10" t="s">
        <v>238</v>
      </c>
      <c r="H260" s="10" t="n">
        <v>2672.87</v>
      </c>
      <c r="I260" s="10" t="n">
        <v>2672.87</v>
      </c>
      <c r="J260" s="10" t="n">
        <v>427.66</v>
      </c>
      <c r="K260" s="10" t="n">
        <v>3100.53</v>
      </c>
      <c r="L260" s="10" t="s">
        <v>258</v>
      </c>
    </row>
    <row r="261" s="26" customFormat="true" ht="12.75" hidden="true" customHeight="false" outlineLevel="1" collapsed="false">
      <c r="A261" s="27" t="n">
        <v>57025</v>
      </c>
      <c r="B261" s="28" t="s">
        <v>256</v>
      </c>
      <c r="C261" s="27" t="s">
        <v>257</v>
      </c>
      <c r="D261" s="29"/>
      <c r="E261" s="30"/>
      <c r="F261" s="10"/>
      <c r="G261" s="10" t="s">
        <v>238</v>
      </c>
      <c r="H261" s="10" t="n">
        <v>2852.751</v>
      </c>
      <c r="I261" s="10" t="n">
        <v>2852.75</v>
      </c>
      <c r="J261" s="10" t="n">
        <v>456.44</v>
      </c>
      <c r="K261" s="10" t="n">
        <v>3309.19</v>
      </c>
      <c r="L261" s="10" t="s">
        <v>258</v>
      </c>
    </row>
    <row r="262" s="26" customFormat="true" ht="12.75" hidden="true" customHeight="false" outlineLevel="1" collapsed="false">
      <c r="A262" s="27" t="n">
        <v>57025</v>
      </c>
      <c r="B262" s="28" t="s">
        <v>256</v>
      </c>
      <c r="C262" s="27" t="s">
        <v>257</v>
      </c>
      <c r="D262" s="29"/>
      <c r="E262" s="30"/>
      <c r="F262" s="10"/>
      <c r="G262" s="10" t="s">
        <v>238</v>
      </c>
      <c r="H262" s="10" t="n">
        <v>165.77</v>
      </c>
      <c r="I262" s="10" t="n">
        <v>165.77</v>
      </c>
      <c r="J262" s="10" t="n">
        <v>26.52</v>
      </c>
      <c r="K262" s="10" t="n">
        <v>192.29</v>
      </c>
      <c r="L262" s="10" t="s">
        <v>258</v>
      </c>
    </row>
    <row r="263" s="26" customFormat="true" ht="12.75" hidden="true" customHeight="false" outlineLevel="1" collapsed="false">
      <c r="A263" s="27" t="n">
        <v>57025</v>
      </c>
      <c r="B263" s="28" t="s">
        <v>256</v>
      </c>
      <c r="C263" s="27" t="s">
        <v>257</v>
      </c>
      <c r="D263" s="29"/>
      <c r="E263" s="30"/>
      <c r="F263" s="10"/>
      <c r="G263" s="10" t="s">
        <v>238</v>
      </c>
      <c r="H263" s="10" t="n">
        <v>63.157</v>
      </c>
      <c r="I263" s="10" t="n">
        <v>252.62</v>
      </c>
      <c r="J263" s="10" t="n">
        <v>40.42</v>
      </c>
      <c r="K263" s="10" t="n">
        <v>293.04</v>
      </c>
      <c r="L263" s="10" t="s">
        <v>258</v>
      </c>
    </row>
    <row r="264" s="26" customFormat="true" ht="12.75" hidden="true" customHeight="false" outlineLevel="1" collapsed="false">
      <c r="A264" s="27" t="n">
        <v>57025</v>
      </c>
      <c r="B264" s="28" t="s">
        <v>256</v>
      </c>
      <c r="C264" s="27" t="s">
        <v>257</v>
      </c>
      <c r="D264" s="29"/>
      <c r="E264" s="30"/>
      <c r="F264" s="10"/>
      <c r="G264" s="10" t="s">
        <v>238</v>
      </c>
      <c r="H264" s="10" t="n">
        <v>63.157</v>
      </c>
      <c r="I264" s="10" t="n">
        <v>631.57</v>
      </c>
      <c r="J264" s="10" t="n">
        <v>101.05</v>
      </c>
      <c r="K264" s="10" t="n">
        <v>732.62</v>
      </c>
      <c r="L264" s="10" t="s">
        <v>258</v>
      </c>
    </row>
    <row r="265" s="26" customFormat="true" ht="12.75" hidden="true" customHeight="false" outlineLevel="1" collapsed="false">
      <c r="A265" s="27" t="n">
        <v>57025</v>
      </c>
      <c r="B265" s="28" t="s">
        <v>256</v>
      </c>
      <c r="C265" s="27" t="s">
        <v>257</v>
      </c>
      <c r="D265" s="29"/>
      <c r="E265" s="30"/>
      <c r="F265" s="10"/>
      <c r="G265" s="10" t="s">
        <v>238</v>
      </c>
      <c r="H265" s="10" t="n">
        <v>435.934</v>
      </c>
      <c r="I265" s="10" t="n">
        <v>435.93</v>
      </c>
      <c r="J265" s="10" t="n">
        <v>69.75</v>
      </c>
      <c r="K265" s="10" t="n">
        <v>505.68</v>
      </c>
      <c r="L265" s="10" t="s">
        <v>258</v>
      </c>
    </row>
    <row r="266" s="26" customFormat="true" ht="12.75" hidden="true" customHeight="false" outlineLevel="1" collapsed="false">
      <c r="A266" s="27" t="n">
        <v>57025</v>
      </c>
      <c r="B266" s="28" t="s">
        <v>256</v>
      </c>
      <c r="C266" s="27" t="s">
        <v>257</v>
      </c>
      <c r="D266" s="29"/>
      <c r="E266" s="30"/>
      <c r="F266" s="10"/>
      <c r="G266" s="10" t="s">
        <v>238</v>
      </c>
      <c r="H266" s="10" t="n">
        <v>243.312</v>
      </c>
      <c r="I266" s="10" t="n">
        <v>729.93</v>
      </c>
      <c r="J266" s="10" t="n">
        <v>116.79</v>
      </c>
      <c r="K266" s="10" t="n">
        <v>846.72</v>
      </c>
      <c r="L266" s="10" t="s">
        <v>258</v>
      </c>
    </row>
    <row r="267" s="26" customFormat="true" ht="12.75" hidden="true" customHeight="false" outlineLevel="1" collapsed="false">
      <c r="A267" s="27" t="n">
        <v>57025</v>
      </c>
      <c r="B267" s="28" t="s">
        <v>256</v>
      </c>
      <c r="C267" s="27" t="s">
        <v>257</v>
      </c>
      <c r="D267" s="29"/>
      <c r="E267" s="30"/>
      <c r="F267" s="10"/>
      <c r="G267" s="10" t="s">
        <v>238</v>
      </c>
      <c r="H267" s="10" t="n">
        <v>149.467</v>
      </c>
      <c r="I267" s="10" t="n">
        <v>149.46</v>
      </c>
      <c r="J267" s="10" t="n">
        <v>23.91</v>
      </c>
      <c r="K267" s="10" t="n">
        <v>173.37</v>
      </c>
      <c r="L267" s="10" t="s">
        <v>258</v>
      </c>
    </row>
    <row r="268" s="26" customFormat="true" ht="12.75" hidden="true" customHeight="false" outlineLevel="1" collapsed="false">
      <c r="A268" s="27" t="n">
        <v>57025</v>
      </c>
      <c r="B268" s="28" t="s">
        <v>256</v>
      </c>
      <c r="C268" s="27" t="s">
        <v>257</v>
      </c>
      <c r="D268" s="29"/>
      <c r="E268" s="30"/>
      <c r="F268" s="10"/>
      <c r="G268" s="10" t="s">
        <v>238</v>
      </c>
      <c r="H268" s="10" t="n">
        <v>51.238</v>
      </c>
      <c r="I268" s="10" t="n">
        <v>51.23</v>
      </c>
      <c r="J268" s="10" t="n">
        <v>8.2</v>
      </c>
      <c r="K268" s="10" t="n">
        <v>59.43</v>
      </c>
      <c r="L268" s="10" t="s">
        <v>258</v>
      </c>
    </row>
    <row r="269" s="26" customFormat="true" ht="12.75" hidden="true" customHeight="false" outlineLevel="1" collapsed="false">
      <c r="A269" s="27" t="n">
        <v>57025</v>
      </c>
      <c r="B269" s="28" t="s">
        <v>256</v>
      </c>
      <c r="C269" s="27" t="s">
        <v>257</v>
      </c>
      <c r="D269" s="29"/>
      <c r="E269" s="30"/>
      <c r="F269" s="10"/>
      <c r="G269" s="10" t="s">
        <v>238</v>
      </c>
      <c r="H269" s="10" t="n">
        <v>23.564</v>
      </c>
      <c r="I269" s="10" t="n">
        <v>23.56</v>
      </c>
      <c r="J269" s="10" t="n">
        <v>3.77</v>
      </c>
      <c r="K269" s="10" t="n">
        <v>27.33</v>
      </c>
      <c r="L269" s="10" t="s">
        <v>258</v>
      </c>
    </row>
    <row r="270" s="26" customFormat="true" ht="12.75" hidden="true" customHeight="false" outlineLevel="1" collapsed="false">
      <c r="A270" s="27" t="n">
        <v>57025</v>
      </c>
      <c r="B270" s="28" t="s">
        <v>256</v>
      </c>
      <c r="C270" s="27" t="s">
        <v>257</v>
      </c>
      <c r="D270" s="29"/>
      <c r="E270" s="30"/>
      <c r="F270" s="10"/>
      <c r="G270" s="10" t="s">
        <v>238</v>
      </c>
      <c r="H270" s="10" t="n">
        <v>2102.265</v>
      </c>
      <c r="I270" s="10" t="n">
        <v>2102.26</v>
      </c>
      <c r="J270" s="10" t="n">
        <v>336.36</v>
      </c>
      <c r="K270" s="10" t="n">
        <v>2438.62</v>
      </c>
      <c r="L270" s="10" t="s">
        <v>258</v>
      </c>
    </row>
    <row r="271" s="26" customFormat="true" ht="12.75" hidden="true" customHeight="false" outlineLevel="1" collapsed="false">
      <c r="A271" s="27" t="n">
        <v>57025</v>
      </c>
      <c r="B271" s="28" t="s">
        <v>256</v>
      </c>
      <c r="C271" s="27" t="s">
        <v>257</v>
      </c>
      <c r="D271" s="29"/>
      <c r="E271" s="30"/>
      <c r="F271" s="10"/>
      <c r="G271" s="10" t="s">
        <v>238</v>
      </c>
      <c r="H271" s="10" t="n">
        <v>155.632</v>
      </c>
      <c r="I271" s="10" t="n">
        <v>155.63</v>
      </c>
      <c r="J271" s="10" t="n">
        <v>24.9</v>
      </c>
      <c r="K271" s="10" t="n">
        <v>180.53</v>
      </c>
      <c r="L271" s="10" t="s">
        <v>258</v>
      </c>
    </row>
    <row r="272" s="26" customFormat="true" ht="12.75" hidden="true" customHeight="false" outlineLevel="1" collapsed="false">
      <c r="A272" s="27" t="n">
        <v>57025</v>
      </c>
      <c r="B272" s="28" t="s">
        <v>256</v>
      </c>
      <c r="C272" s="27" t="s">
        <v>257</v>
      </c>
      <c r="D272" s="29"/>
      <c r="E272" s="30"/>
      <c r="F272" s="10"/>
      <c r="G272" s="10" t="s">
        <v>238</v>
      </c>
      <c r="H272" s="10" t="n">
        <v>460.731</v>
      </c>
      <c r="I272" s="10" t="n">
        <v>460.73</v>
      </c>
      <c r="J272" s="10" t="n">
        <v>73.72</v>
      </c>
      <c r="K272" s="10" t="n">
        <v>534.45</v>
      </c>
      <c r="L272" s="10" t="s">
        <v>258</v>
      </c>
    </row>
    <row r="273" s="26" customFormat="true" ht="12.75" hidden="true" customHeight="false" outlineLevel="1" collapsed="false">
      <c r="A273" s="27" t="n">
        <v>57025</v>
      </c>
      <c r="B273" s="28" t="s">
        <v>256</v>
      </c>
      <c r="C273" s="27" t="s">
        <v>257</v>
      </c>
      <c r="D273" s="29"/>
      <c r="E273" s="30"/>
      <c r="F273" s="10"/>
      <c r="G273" s="10" t="s">
        <v>238</v>
      </c>
      <c r="H273" s="10" t="n">
        <v>40.004</v>
      </c>
      <c r="I273" s="10" t="n">
        <v>400.04</v>
      </c>
      <c r="J273" s="10" t="n">
        <v>64.01</v>
      </c>
      <c r="K273" s="10" t="n">
        <v>464.05</v>
      </c>
      <c r="L273" s="10" t="s">
        <v>258</v>
      </c>
    </row>
    <row r="274" s="26" customFormat="true" ht="12.75" hidden="true" customHeight="false" outlineLevel="1" collapsed="false">
      <c r="A274" s="27" t="n">
        <v>57025</v>
      </c>
      <c r="B274" s="28" t="s">
        <v>256</v>
      </c>
      <c r="C274" s="27" t="s">
        <v>257</v>
      </c>
      <c r="D274" s="29"/>
      <c r="E274" s="30"/>
      <c r="F274" s="10"/>
      <c r="G274" s="10" t="s">
        <v>238</v>
      </c>
      <c r="H274" s="10" t="n">
        <v>282.768</v>
      </c>
      <c r="I274" s="10" t="n">
        <v>282.76</v>
      </c>
      <c r="J274" s="10" t="n">
        <v>45.24</v>
      </c>
      <c r="K274" s="10" t="n">
        <v>328</v>
      </c>
      <c r="L274" s="10" t="s">
        <v>258</v>
      </c>
    </row>
    <row r="275" s="26" customFormat="true" ht="12.75" hidden="true" customHeight="false" outlineLevel="1" collapsed="false">
      <c r="A275" s="27" t="n">
        <v>57025</v>
      </c>
      <c r="B275" s="28" t="s">
        <v>256</v>
      </c>
      <c r="C275" s="27" t="s">
        <v>257</v>
      </c>
      <c r="D275" s="29"/>
      <c r="E275" s="30"/>
      <c r="F275" s="10"/>
      <c r="G275" s="10" t="s">
        <v>238</v>
      </c>
      <c r="H275" s="10" t="n">
        <v>1265.606</v>
      </c>
      <c r="I275" s="10" t="n">
        <v>1265.6</v>
      </c>
      <c r="J275" s="10" t="n">
        <v>202.5</v>
      </c>
      <c r="K275" s="10" t="n">
        <v>1468.1</v>
      </c>
      <c r="L275" s="10" t="s">
        <v>258</v>
      </c>
    </row>
    <row r="276" s="26" customFormat="true" ht="12.75" hidden="true" customHeight="false" outlineLevel="1" collapsed="false">
      <c r="A276" s="27" t="n">
        <v>57025</v>
      </c>
      <c r="B276" s="28" t="s">
        <v>256</v>
      </c>
      <c r="C276" s="27" t="s">
        <v>257</v>
      </c>
      <c r="D276" s="29"/>
      <c r="E276" s="30"/>
      <c r="F276" s="10"/>
      <c r="G276" s="10" t="s">
        <v>238</v>
      </c>
      <c r="H276" s="10" t="n">
        <v>4263.714</v>
      </c>
      <c r="I276" s="10" t="n">
        <v>4263.71</v>
      </c>
      <c r="J276" s="10" t="n">
        <v>682.19</v>
      </c>
      <c r="K276" s="10" t="n">
        <v>4945.9</v>
      </c>
      <c r="L276" s="10" t="s">
        <v>258</v>
      </c>
    </row>
    <row r="277" s="26" customFormat="true" ht="12.75" hidden="true" customHeight="false" outlineLevel="1" collapsed="false">
      <c r="A277" s="27" t="n">
        <v>57025</v>
      </c>
      <c r="B277" s="28" t="s">
        <v>256</v>
      </c>
      <c r="C277" s="27" t="s">
        <v>257</v>
      </c>
      <c r="D277" s="29"/>
      <c r="E277" s="30"/>
      <c r="F277" s="10"/>
      <c r="G277" s="10" t="s">
        <v>238</v>
      </c>
      <c r="H277" s="10" t="n">
        <v>362.365</v>
      </c>
      <c r="I277" s="10" t="n">
        <v>362.36</v>
      </c>
      <c r="J277" s="10" t="n">
        <v>57.98</v>
      </c>
      <c r="K277" s="10" t="n">
        <v>420.34</v>
      </c>
      <c r="L277" s="10" t="s">
        <v>258</v>
      </c>
    </row>
    <row r="278" s="26" customFormat="true" ht="12.75" hidden="true" customHeight="false" outlineLevel="1" collapsed="false">
      <c r="A278" s="27" t="n">
        <v>57025</v>
      </c>
      <c r="B278" s="28" t="s">
        <v>256</v>
      </c>
      <c r="C278" s="27" t="s">
        <v>257</v>
      </c>
      <c r="D278" s="29"/>
      <c r="E278" s="30"/>
      <c r="F278" s="10"/>
      <c r="G278" s="10" t="s">
        <v>238</v>
      </c>
      <c r="H278" s="10" t="n">
        <v>362.365</v>
      </c>
      <c r="I278" s="10" t="n">
        <v>362.36</v>
      </c>
      <c r="J278" s="10" t="n">
        <v>57.98</v>
      </c>
      <c r="K278" s="10" t="n">
        <v>420.34</v>
      </c>
      <c r="L278" s="10" t="s">
        <v>258</v>
      </c>
    </row>
    <row r="279" s="26" customFormat="true" ht="12.75" hidden="true" customHeight="false" outlineLevel="1" collapsed="false">
      <c r="A279" s="27" t="n">
        <v>57025</v>
      </c>
      <c r="B279" s="28" t="s">
        <v>256</v>
      </c>
      <c r="C279" s="27" t="s">
        <v>257</v>
      </c>
      <c r="D279" s="29"/>
      <c r="E279" s="30"/>
      <c r="F279" s="10"/>
      <c r="G279" s="10" t="s">
        <v>238</v>
      </c>
      <c r="H279" s="10" t="n">
        <v>293.043</v>
      </c>
      <c r="I279" s="10" t="n">
        <v>293.04</v>
      </c>
      <c r="J279" s="10" t="n">
        <v>46.89</v>
      </c>
      <c r="K279" s="10" t="n">
        <v>339.93</v>
      </c>
      <c r="L279" s="10" t="s">
        <v>258</v>
      </c>
    </row>
    <row r="280" s="26" customFormat="true" ht="12.75" hidden="true" customHeight="false" outlineLevel="1" collapsed="false">
      <c r="A280" s="27" t="n">
        <v>57025</v>
      </c>
      <c r="B280" s="28" t="s">
        <v>256</v>
      </c>
      <c r="C280" s="27" t="s">
        <v>257</v>
      </c>
      <c r="D280" s="29"/>
      <c r="E280" s="30"/>
      <c r="F280" s="10"/>
      <c r="G280" s="10" t="s">
        <v>238</v>
      </c>
      <c r="H280" s="10" t="n">
        <v>293.043</v>
      </c>
      <c r="I280" s="10" t="n">
        <v>293.04</v>
      </c>
      <c r="J280" s="10" t="n">
        <v>46.89</v>
      </c>
      <c r="K280" s="10" t="n">
        <v>339.93</v>
      </c>
      <c r="L280" s="10" t="s">
        <v>258</v>
      </c>
    </row>
    <row r="281" s="26" customFormat="true" ht="12.75" hidden="true" customHeight="false" outlineLevel="1" collapsed="false">
      <c r="A281" s="27" t="n">
        <v>57025</v>
      </c>
      <c r="B281" s="28" t="s">
        <v>256</v>
      </c>
      <c r="C281" s="27" t="s">
        <v>257</v>
      </c>
      <c r="D281" s="29"/>
      <c r="E281" s="30"/>
      <c r="F281" s="10"/>
      <c r="G281" s="10" t="s">
        <v>238</v>
      </c>
      <c r="H281" s="10" t="n">
        <v>4421.949</v>
      </c>
      <c r="I281" s="10" t="n">
        <v>4421.94</v>
      </c>
      <c r="J281" s="10" t="n">
        <v>707.51</v>
      </c>
      <c r="K281" s="10" t="n">
        <v>5129.45</v>
      </c>
      <c r="L281" s="10" t="s">
        <v>258</v>
      </c>
    </row>
    <row r="282" s="26" customFormat="true" ht="12.75" hidden="true" customHeight="false" outlineLevel="1" collapsed="false">
      <c r="A282" s="27" t="n">
        <v>57025</v>
      </c>
      <c r="B282" s="28" t="s">
        <v>256</v>
      </c>
      <c r="C282" s="27" t="s">
        <v>257</v>
      </c>
      <c r="D282" s="29"/>
      <c r="E282" s="30"/>
      <c r="F282" s="10"/>
      <c r="G282" s="10" t="s">
        <v>238</v>
      </c>
      <c r="H282" s="10" t="n">
        <v>148.645</v>
      </c>
      <c r="I282" s="10" t="n">
        <v>148.64</v>
      </c>
      <c r="J282" s="10" t="n">
        <v>23.78</v>
      </c>
      <c r="K282" s="10" t="n">
        <v>172.42</v>
      </c>
      <c r="L282" s="10" t="s">
        <v>258</v>
      </c>
    </row>
    <row r="283" s="26" customFormat="true" ht="12.75" hidden="true" customHeight="false" outlineLevel="1" collapsed="false">
      <c r="A283" s="27" t="n">
        <v>57025</v>
      </c>
      <c r="B283" s="28" t="s">
        <v>256</v>
      </c>
      <c r="C283" s="27" t="s">
        <v>257</v>
      </c>
      <c r="D283" s="29"/>
      <c r="E283" s="30"/>
      <c r="F283" s="10"/>
      <c r="G283" s="10" t="s">
        <v>238</v>
      </c>
      <c r="H283" s="10" t="n">
        <v>259.615</v>
      </c>
      <c r="I283" s="10" t="n">
        <v>259.61</v>
      </c>
      <c r="J283" s="10" t="n">
        <v>41.54</v>
      </c>
      <c r="K283" s="10" t="n">
        <v>301.15</v>
      </c>
      <c r="L283" s="10" t="s">
        <v>258</v>
      </c>
    </row>
    <row r="284" s="26" customFormat="true" ht="12.75" hidden="true" customHeight="false" outlineLevel="1" collapsed="false">
      <c r="A284" s="27" t="n">
        <v>57025</v>
      </c>
      <c r="B284" s="28" t="s">
        <v>256</v>
      </c>
      <c r="C284" s="27" t="s">
        <v>257</v>
      </c>
      <c r="D284" s="29"/>
      <c r="E284" s="30"/>
      <c r="F284" s="10"/>
      <c r="G284" s="10" t="s">
        <v>238</v>
      </c>
      <c r="H284" s="10" t="n">
        <v>259.615</v>
      </c>
      <c r="I284" s="10" t="n">
        <v>259.61</v>
      </c>
      <c r="J284" s="10" t="n">
        <v>41.54</v>
      </c>
      <c r="K284" s="10" t="n">
        <v>301.15</v>
      </c>
      <c r="L284" s="10" t="s">
        <v>258</v>
      </c>
    </row>
    <row r="285" s="26" customFormat="true" ht="12.75" hidden="true" customHeight="false" outlineLevel="1" collapsed="false">
      <c r="A285" s="27" t="n">
        <v>57025</v>
      </c>
      <c r="B285" s="28" t="s">
        <v>256</v>
      </c>
      <c r="C285" s="27" t="s">
        <v>257</v>
      </c>
      <c r="D285" s="29"/>
      <c r="E285" s="30"/>
      <c r="F285" s="10"/>
      <c r="G285" s="10" t="s">
        <v>238</v>
      </c>
      <c r="H285" s="10" t="n">
        <v>369.763</v>
      </c>
      <c r="I285" s="10" t="n">
        <v>739.52</v>
      </c>
      <c r="J285" s="10" t="n">
        <v>118.32</v>
      </c>
      <c r="K285" s="10" t="n">
        <v>857.84</v>
      </c>
      <c r="L285" s="10" t="s">
        <v>258</v>
      </c>
    </row>
    <row r="286" s="26" customFormat="true" ht="12.75" hidden="true" customHeight="false" outlineLevel="1" collapsed="false">
      <c r="A286" s="27" t="n">
        <v>57025</v>
      </c>
      <c r="B286" s="28" t="s">
        <v>256</v>
      </c>
      <c r="C286" s="27" t="s">
        <v>257</v>
      </c>
      <c r="D286" s="29"/>
      <c r="E286" s="30"/>
      <c r="F286" s="10"/>
      <c r="G286" s="10" t="s">
        <v>238</v>
      </c>
      <c r="H286" s="10" t="n">
        <v>1045.447</v>
      </c>
      <c r="I286" s="10" t="n">
        <v>1045.44</v>
      </c>
      <c r="J286" s="10" t="n">
        <v>167.27</v>
      </c>
      <c r="K286" s="10" t="n">
        <v>1212.71</v>
      </c>
      <c r="L286" s="10" t="s">
        <v>258</v>
      </c>
    </row>
    <row r="287" s="26" customFormat="true" ht="12.75" hidden="true" customHeight="false" outlineLevel="1" collapsed="false">
      <c r="A287" s="27" t="n">
        <v>57025</v>
      </c>
      <c r="B287" s="28" t="s">
        <v>256</v>
      </c>
      <c r="C287" s="27" t="s">
        <v>257</v>
      </c>
      <c r="D287" s="29"/>
      <c r="E287" s="30"/>
      <c r="F287" s="10"/>
      <c r="G287" s="10" t="s">
        <v>238</v>
      </c>
      <c r="H287" s="10" t="n">
        <v>1045.447</v>
      </c>
      <c r="I287" s="10" t="n">
        <v>1045.44</v>
      </c>
      <c r="J287" s="10" t="n">
        <v>167.27</v>
      </c>
      <c r="K287" s="10" t="n">
        <v>1212.71</v>
      </c>
      <c r="L287" s="10" t="s">
        <v>258</v>
      </c>
    </row>
    <row r="288" s="26" customFormat="true" ht="12.75" hidden="true" customHeight="false" outlineLevel="1" collapsed="false">
      <c r="A288" s="27" t="n">
        <v>57025</v>
      </c>
      <c r="B288" s="28" t="s">
        <v>256</v>
      </c>
      <c r="C288" s="27" t="s">
        <v>257</v>
      </c>
      <c r="D288" s="29"/>
      <c r="E288" s="30"/>
      <c r="F288" s="10"/>
      <c r="G288" s="10" t="s">
        <v>238</v>
      </c>
      <c r="H288" s="10" t="n">
        <v>198.513</v>
      </c>
      <c r="I288" s="10" t="n">
        <v>198.51</v>
      </c>
      <c r="J288" s="10" t="n">
        <v>31.76</v>
      </c>
      <c r="K288" s="10" t="n">
        <v>230.27</v>
      </c>
      <c r="L288" s="10" t="s">
        <v>258</v>
      </c>
    </row>
    <row r="289" s="26" customFormat="true" ht="12.75" hidden="true" customHeight="false" outlineLevel="1" collapsed="false">
      <c r="A289" s="27" t="n">
        <v>57025</v>
      </c>
      <c r="B289" s="28" t="s">
        <v>256</v>
      </c>
      <c r="C289" s="27" t="s">
        <v>257</v>
      </c>
      <c r="D289" s="29"/>
      <c r="E289" s="30"/>
      <c r="F289" s="10"/>
      <c r="G289" s="10" t="s">
        <v>238</v>
      </c>
      <c r="H289" s="10" t="n">
        <v>90.831</v>
      </c>
      <c r="I289" s="10" t="n">
        <v>90.83</v>
      </c>
      <c r="J289" s="10" t="n">
        <v>14.53</v>
      </c>
      <c r="K289" s="10" t="n">
        <v>105.36</v>
      </c>
      <c r="L289" s="10" t="s">
        <v>258</v>
      </c>
    </row>
    <row r="290" s="26" customFormat="true" ht="12.75" hidden="true" customHeight="false" outlineLevel="1" collapsed="false">
      <c r="A290" s="27" t="n">
        <v>57025</v>
      </c>
      <c r="B290" s="28" t="s">
        <v>256</v>
      </c>
      <c r="C290" s="27" t="s">
        <v>257</v>
      </c>
      <c r="D290" s="29"/>
      <c r="E290" s="30"/>
      <c r="F290" s="10"/>
      <c r="G290" s="10" t="s">
        <v>238</v>
      </c>
      <c r="H290" s="10" t="n">
        <v>572.523</v>
      </c>
      <c r="I290" s="10" t="n">
        <v>1717.56</v>
      </c>
      <c r="J290" s="10" t="n">
        <v>274.81</v>
      </c>
      <c r="K290" s="10" t="n">
        <v>1992.37</v>
      </c>
      <c r="L290" s="10" t="s">
        <v>258</v>
      </c>
    </row>
    <row r="291" s="26" customFormat="true" ht="12.75" hidden="true" customHeight="false" outlineLevel="1" collapsed="false">
      <c r="A291" s="27" t="n">
        <v>57025</v>
      </c>
      <c r="B291" s="28" t="s">
        <v>256</v>
      </c>
      <c r="C291" s="27" t="s">
        <v>257</v>
      </c>
      <c r="D291" s="29"/>
      <c r="E291" s="30"/>
      <c r="F291" s="10"/>
      <c r="G291" s="10" t="s">
        <v>238</v>
      </c>
      <c r="H291" s="10" t="n">
        <v>7.261</v>
      </c>
      <c r="I291" s="10" t="n">
        <v>14.52</v>
      </c>
      <c r="J291" s="10" t="n">
        <v>2.32</v>
      </c>
      <c r="K291" s="10" t="n">
        <v>16.84</v>
      </c>
      <c r="L291" s="10" t="s">
        <v>258</v>
      </c>
    </row>
    <row r="292" s="26" customFormat="true" ht="12.75" hidden="true" customHeight="false" outlineLevel="1" collapsed="false">
      <c r="A292" s="27" t="n">
        <v>57025</v>
      </c>
      <c r="B292" s="28" t="s">
        <v>256</v>
      </c>
      <c r="C292" s="27" t="s">
        <v>257</v>
      </c>
      <c r="D292" s="29"/>
      <c r="E292" s="30"/>
      <c r="F292" s="10"/>
      <c r="G292" s="10" t="s">
        <v>238</v>
      </c>
      <c r="H292" s="10" t="n">
        <v>5.48</v>
      </c>
      <c r="I292" s="10" t="n">
        <v>10.96</v>
      </c>
      <c r="J292" s="10" t="n">
        <v>1.75</v>
      </c>
      <c r="K292" s="10" t="n">
        <v>12.71</v>
      </c>
      <c r="L292" s="10" t="s">
        <v>258</v>
      </c>
    </row>
    <row r="293" s="26" customFormat="true" ht="12.75" hidden="true" customHeight="false" outlineLevel="1" collapsed="false">
      <c r="A293" s="27" t="n">
        <v>57025</v>
      </c>
      <c r="B293" s="28" t="s">
        <v>256</v>
      </c>
      <c r="C293" s="27" t="s">
        <v>257</v>
      </c>
      <c r="D293" s="29"/>
      <c r="E293" s="30"/>
      <c r="F293" s="10"/>
      <c r="G293" s="10" t="s">
        <v>238</v>
      </c>
      <c r="H293" s="10" t="n">
        <v>375.243</v>
      </c>
      <c r="I293" s="10" t="n">
        <v>375.24</v>
      </c>
      <c r="J293" s="10" t="n">
        <v>60.04</v>
      </c>
      <c r="K293" s="10" t="n">
        <v>435.28</v>
      </c>
      <c r="L293" s="10" t="s">
        <v>258</v>
      </c>
    </row>
    <row r="294" s="26" customFormat="true" ht="12.75" hidden="true" customHeight="false" outlineLevel="1" collapsed="false">
      <c r="A294" s="27" t="n">
        <v>57025</v>
      </c>
      <c r="B294" s="28" t="s">
        <v>256</v>
      </c>
      <c r="C294" s="27" t="s">
        <v>257</v>
      </c>
      <c r="D294" s="29"/>
      <c r="E294" s="30"/>
      <c r="F294" s="10"/>
      <c r="G294" s="10" t="s">
        <v>238</v>
      </c>
      <c r="H294" s="10" t="n">
        <v>1165.322</v>
      </c>
      <c r="I294" s="10" t="n">
        <v>1165.32</v>
      </c>
      <c r="J294" s="10" t="n">
        <v>186.45</v>
      </c>
      <c r="K294" s="10" t="n">
        <v>1351.77</v>
      </c>
      <c r="L294" s="10" t="s">
        <v>258</v>
      </c>
    </row>
    <row r="295" s="26" customFormat="true" ht="12.75" hidden="true" customHeight="false" outlineLevel="1" collapsed="false">
      <c r="A295" s="27" t="n">
        <v>57025</v>
      </c>
      <c r="B295" s="28" t="s">
        <v>256</v>
      </c>
      <c r="C295" s="27" t="s">
        <v>257</v>
      </c>
      <c r="D295" s="29"/>
      <c r="E295" s="30"/>
      <c r="F295" s="10"/>
      <c r="G295" s="10" t="s">
        <v>238</v>
      </c>
      <c r="H295" s="10" t="n">
        <v>2149.53</v>
      </c>
      <c r="I295" s="10" t="n">
        <v>2149.53</v>
      </c>
      <c r="J295" s="10" t="n">
        <v>343.92</v>
      </c>
      <c r="K295" s="10" t="n">
        <v>2493.45</v>
      </c>
      <c r="L295" s="10" t="s">
        <v>258</v>
      </c>
    </row>
    <row r="296" s="26" customFormat="true" ht="12.75" hidden="true" customHeight="false" outlineLevel="1" collapsed="false">
      <c r="A296" s="27" t="n">
        <v>57025</v>
      </c>
      <c r="B296" s="28" t="s">
        <v>256</v>
      </c>
      <c r="C296" s="27" t="s">
        <v>257</v>
      </c>
      <c r="D296" s="29"/>
      <c r="E296" s="30"/>
      <c r="F296" s="10"/>
      <c r="G296" s="10" t="s">
        <v>238</v>
      </c>
      <c r="H296" s="10" t="n">
        <v>421.412</v>
      </c>
      <c r="I296" s="10" t="n">
        <v>421.41</v>
      </c>
      <c r="J296" s="10" t="n">
        <v>67.43</v>
      </c>
      <c r="K296" s="10" t="n">
        <v>488.84</v>
      </c>
      <c r="L296" s="10" t="s">
        <v>258</v>
      </c>
    </row>
    <row r="297" s="26" customFormat="true" ht="12.75" hidden="true" customHeight="false" outlineLevel="1" collapsed="false">
      <c r="A297" s="27" t="n">
        <v>57025</v>
      </c>
      <c r="B297" s="28" t="s">
        <v>256</v>
      </c>
      <c r="C297" s="27" t="s">
        <v>257</v>
      </c>
      <c r="D297" s="29"/>
      <c r="E297" s="30"/>
      <c r="F297" s="10"/>
      <c r="G297" s="10" t="s">
        <v>238</v>
      </c>
      <c r="H297" s="10" t="n">
        <v>421.412</v>
      </c>
      <c r="I297" s="10" t="n">
        <v>421.41</v>
      </c>
      <c r="J297" s="10" t="n">
        <v>67.43</v>
      </c>
      <c r="K297" s="10" t="n">
        <v>488.84</v>
      </c>
      <c r="L297" s="10" t="s">
        <v>258</v>
      </c>
    </row>
    <row r="298" s="26" customFormat="true" ht="12.75" hidden="true" customHeight="false" outlineLevel="1" collapsed="false">
      <c r="A298" s="27" t="n">
        <v>57025</v>
      </c>
      <c r="B298" s="28" t="s">
        <v>256</v>
      </c>
      <c r="C298" s="27" t="s">
        <v>257</v>
      </c>
      <c r="D298" s="29"/>
      <c r="E298" s="30"/>
      <c r="F298" s="10"/>
      <c r="G298" s="10" t="s">
        <v>238</v>
      </c>
      <c r="H298" s="10" t="n">
        <v>2111.581</v>
      </c>
      <c r="I298" s="10" t="n">
        <v>2111.58</v>
      </c>
      <c r="J298" s="10" t="n">
        <v>337.85</v>
      </c>
      <c r="K298" s="10" t="n">
        <v>2449.43</v>
      </c>
      <c r="L298" s="10" t="s">
        <v>258</v>
      </c>
    </row>
    <row r="299" s="26" customFormat="true" ht="12.75" hidden="true" customHeight="false" outlineLevel="1" collapsed="false">
      <c r="A299" s="27" t="n">
        <v>57025</v>
      </c>
      <c r="B299" s="28" t="s">
        <v>256</v>
      </c>
      <c r="C299" s="27" t="s">
        <v>257</v>
      </c>
      <c r="D299" s="29"/>
      <c r="E299" s="30"/>
      <c r="F299" s="10"/>
      <c r="G299" s="10" t="s">
        <v>238</v>
      </c>
      <c r="H299" s="10" t="n">
        <v>19.865</v>
      </c>
      <c r="I299" s="10" t="n">
        <v>19.86</v>
      </c>
      <c r="J299" s="10" t="n">
        <v>3.18</v>
      </c>
      <c r="K299" s="10" t="n">
        <v>23.04</v>
      </c>
      <c r="L299" s="10" t="s">
        <v>258</v>
      </c>
    </row>
    <row r="300" s="26" customFormat="true" ht="12.75" hidden="true" customHeight="false" outlineLevel="1" collapsed="false">
      <c r="A300" s="27" t="n">
        <v>57025</v>
      </c>
      <c r="B300" s="28" t="s">
        <v>256</v>
      </c>
      <c r="C300" s="27" t="s">
        <v>257</v>
      </c>
      <c r="D300" s="29"/>
      <c r="E300" s="30"/>
      <c r="F300" s="10"/>
      <c r="G300" s="10" t="s">
        <v>238</v>
      </c>
      <c r="H300" s="10" t="n">
        <v>212.898</v>
      </c>
      <c r="I300" s="10" t="n">
        <v>212.89</v>
      </c>
      <c r="J300" s="10" t="n">
        <v>34.06</v>
      </c>
      <c r="K300" s="10" t="n">
        <v>246.95</v>
      </c>
      <c r="L300" s="10" t="s">
        <v>258</v>
      </c>
    </row>
    <row r="301" s="26" customFormat="true" ht="12.75" hidden="true" customHeight="false" outlineLevel="1" collapsed="false">
      <c r="A301" s="27" t="n">
        <v>57025</v>
      </c>
      <c r="B301" s="28" t="s">
        <v>256</v>
      </c>
      <c r="C301" s="27" t="s">
        <v>257</v>
      </c>
      <c r="D301" s="29"/>
      <c r="E301" s="30"/>
      <c r="F301" s="10"/>
      <c r="G301" s="10" t="s">
        <v>238</v>
      </c>
      <c r="H301" s="10" t="n">
        <v>67.678</v>
      </c>
      <c r="I301" s="10" t="n">
        <v>67.67</v>
      </c>
      <c r="J301" s="10" t="n">
        <v>10.83</v>
      </c>
      <c r="K301" s="10" t="n">
        <v>78.5</v>
      </c>
      <c r="L301" s="10" t="s">
        <v>258</v>
      </c>
    </row>
    <row r="302" s="26" customFormat="true" ht="12.75" hidden="true" customHeight="false" outlineLevel="1" collapsed="false">
      <c r="A302" s="27" t="n">
        <v>57025</v>
      </c>
      <c r="B302" s="28" t="s">
        <v>256</v>
      </c>
      <c r="C302" s="27" t="s">
        <v>257</v>
      </c>
      <c r="D302" s="29"/>
      <c r="E302" s="30"/>
      <c r="F302" s="10"/>
      <c r="G302" s="10" t="s">
        <v>238</v>
      </c>
      <c r="H302" s="10" t="n">
        <v>2188.849</v>
      </c>
      <c r="I302" s="10" t="n">
        <v>2188.84</v>
      </c>
      <c r="J302" s="10" t="n">
        <v>350.21</v>
      </c>
      <c r="K302" s="10" t="n">
        <v>2539.05</v>
      </c>
      <c r="L302" s="10" t="s">
        <v>258</v>
      </c>
    </row>
    <row r="303" s="26" customFormat="true" ht="12.75" hidden="true" customHeight="false" outlineLevel="1" collapsed="false">
      <c r="A303" s="27" t="n">
        <v>57025</v>
      </c>
      <c r="B303" s="28" t="s">
        <v>256</v>
      </c>
      <c r="C303" s="27" t="s">
        <v>257</v>
      </c>
      <c r="D303" s="29"/>
      <c r="E303" s="30"/>
      <c r="F303" s="10"/>
      <c r="G303" s="10" t="s">
        <v>238</v>
      </c>
      <c r="H303" s="10" t="n">
        <v>3377.598</v>
      </c>
      <c r="I303" s="10" t="n">
        <v>3377.59</v>
      </c>
      <c r="J303" s="10" t="n">
        <v>540.41</v>
      </c>
      <c r="K303" s="10" t="n">
        <v>3918</v>
      </c>
      <c r="L303" s="10" t="s">
        <v>258</v>
      </c>
    </row>
    <row r="304" s="26" customFormat="true" ht="12.75" hidden="true" customHeight="false" outlineLevel="1" collapsed="false">
      <c r="A304" s="27" t="n">
        <v>57025</v>
      </c>
      <c r="B304" s="28" t="s">
        <v>256</v>
      </c>
      <c r="C304" s="27" t="s">
        <v>257</v>
      </c>
      <c r="D304" s="29"/>
      <c r="E304" s="30"/>
      <c r="F304" s="10"/>
      <c r="G304" s="10" t="s">
        <v>238</v>
      </c>
      <c r="H304" s="10" t="n">
        <v>63.157</v>
      </c>
      <c r="I304" s="10" t="n">
        <v>1263.14</v>
      </c>
      <c r="J304" s="10" t="n">
        <v>202.1</v>
      </c>
      <c r="K304" s="10" t="n">
        <v>1465.24</v>
      </c>
      <c r="L304" s="10" t="s">
        <v>258</v>
      </c>
    </row>
    <row r="305" s="26" customFormat="true" ht="12.75" hidden="true" customHeight="false" outlineLevel="1" collapsed="false">
      <c r="A305" s="27" t="n">
        <v>57025</v>
      </c>
      <c r="B305" s="28" t="s">
        <v>256</v>
      </c>
      <c r="C305" s="27" t="s">
        <v>257</v>
      </c>
      <c r="D305" s="29"/>
      <c r="E305" s="30"/>
      <c r="F305" s="10"/>
      <c r="G305" s="10" t="s">
        <v>238</v>
      </c>
      <c r="H305" s="10" t="n">
        <v>40.004</v>
      </c>
      <c r="I305" s="10" t="n">
        <v>400.04</v>
      </c>
      <c r="J305" s="10" t="n">
        <v>64.01</v>
      </c>
      <c r="K305" s="10" t="n">
        <v>464.05</v>
      </c>
      <c r="L305" s="10" t="s">
        <v>258</v>
      </c>
    </row>
    <row r="306" s="26" customFormat="true" ht="12.75" hidden="true" customHeight="false" outlineLevel="1" collapsed="false">
      <c r="A306" s="27" t="n">
        <v>57025</v>
      </c>
      <c r="B306" s="28" t="s">
        <v>256</v>
      </c>
      <c r="C306" s="27" t="s">
        <v>257</v>
      </c>
      <c r="D306" s="29"/>
      <c r="E306" s="30"/>
      <c r="F306" s="10"/>
      <c r="G306" s="10" t="s">
        <v>238</v>
      </c>
      <c r="H306" s="10" t="n">
        <v>40.004</v>
      </c>
      <c r="I306" s="10" t="n">
        <v>400.04</v>
      </c>
      <c r="J306" s="10" t="n">
        <v>64.01</v>
      </c>
      <c r="K306" s="10" t="n">
        <v>464.05</v>
      </c>
      <c r="L306" s="10" t="s">
        <v>258</v>
      </c>
    </row>
    <row r="307" s="26" customFormat="true" ht="12.75" hidden="true" customHeight="false" outlineLevel="1" collapsed="false">
      <c r="A307" s="27" t="n">
        <v>57025</v>
      </c>
      <c r="B307" s="28" t="s">
        <v>256</v>
      </c>
      <c r="C307" s="27" t="s">
        <v>257</v>
      </c>
      <c r="D307" s="29"/>
      <c r="E307" s="30"/>
      <c r="F307" s="10"/>
      <c r="G307" s="10" t="s">
        <v>238</v>
      </c>
      <c r="H307" s="10" t="n">
        <v>8.631</v>
      </c>
      <c r="I307" s="10" t="n">
        <v>86.31</v>
      </c>
      <c r="J307" s="10" t="n">
        <v>13.81</v>
      </c>
      <c r="K307" s="10" t="n">
        <v>100.12</v>
      </c>
      <c r="L307" s="10" t="s">
        <v>258</v>
      </c>
    </row>
    <row r="308" s="26" customFormat="true" ht="12.75" hidden="true" customHeight="false" outlineLevel="1" collapsed="false">
      <c r="A308" s="27" t="n">
        <v>57025</v>
      </c>
      <c r="B308" s="28" t="s">
        <v>256</v>
      </c>
      <c r="C308" s="27" t="s">
        <v>257</v>
      </c>
      <c r="D308" s="29"/>
      <c r="E308" s="30"/>
      <c r="F308" s="10"/>
      <c r="G308" s="10" t="s">
        <v>238</v>
      </c>
      <c r="H308" s="10" t="n">
        <v>243.312</v>
      </c>
      <c r="I308" s="10" t="n">
        <v>973.24</v>
      </c>
      <c r="J308" s="10" t="n">
        <v>155.72</v>
      </c>
      <c r="K308" s="10" t="n">
        <v>1128.96</v>
      </c>
      <c r="L308" s="10" t="s">
        <v>258</v>
      </c>
    </row>
    <row r="309" s="26" customFormat="true" ht="12.75" hidden="true" customHeight="false" outlineLevel="1" collapsed="false">
      <c r="A309" s="27" t="n">
        <v>57025</v>
      </c>
      <c r="B309" s="28" t="s">
        <v>256</v>
      </c>
      <c r="C309" s="27" t="s">
        <v>257</v>
      </c>
      <c r="D309" s="29"/>
      <c r="E309" s="30"/>
      <c r="F309" s="10"/>
      <c r="G309" s="10" t="s">
        <v>238</v>
      </c>
      <c r="H309" s="10" t="n">
        <v>149.467</v>
      </c>
      <c r="I309" s="10" t="n">
        <v>298.93</v>
      </c>
      <c r="J309" s="10" t="n">
        <v>47.83</v>
      </c>
      <c r="K309" s="10" t="n">
        <v>346.76</v>
      </c>
      <c r="L309" s="10" t="s">
        <v>258</v>
      </c>
    </row>
    <row r="310" s="26" customFormat="true" ht="12.75" hidden="true" customHeight="false" outlineLevel="1" collapsed="false">
      <c r="A310" s="27" t="n">
        <v>57025</v>
      </c>
      <c r="B310" s="28" t="s">
        <v>256</v>
      </c>
      <c r="C310" s="27" t="s">
        <v>257</v>
      </c>
      <c r="D310" s="29"/>
      <c r="E310" s="30"/>
      <c r="F310" s="10"/>
      <c r="G310" s="10" t="s">
        <v>238</v>
      </c>
      <c r="H310" s="10" t="n">
        <v>167.962</v>
      </c>
      <c r="I310" s="10" t="n">
        <v>167.96</v>
      </c>
      <c r="J310" s="10" t="n">
        <v>26.87</v>
      </c>
      <c r="K310" s="10" t="n">
        <v>194.83</v>
      </c>
      <c r="L310" s="10" t="s">
        <v>258</v>
      </c>
    </row>
    <row r="311" s="26" customFormat="true" ht="12.75" hidden="true" customHeight="false" outlineLevel="1" collapsed="false">
      <c r="A311" s="27" t="n">
        <v>57025</v>
      </c>
      <c r="B311" s="28" t="s">
        <v>256</v>
      </c>
      <c r="C311" s="27" t="s">
        <v>257</v>
      </c>
      <c r="D311" s="29"/>
      <c r="E311" s="30"/>
      <c r="F311" s="10"/>
      <c r="G311" s="10" t="s">
        <v>238</v>
      </c>
      <c r="H311" s="10" t="n">
        <v>155.632</v>
      </c>
      <c r="I311" s="10" t="n">
        <v>155.63</v>
      </c>
      <c r="J311" s="10" t="n">
        <v>24.9</v>
      </c>
      <c r="K311" s="10" t="n">
        <v>180.53</v>
      </c>
      <c r="L311" s="10" t="s">
        <v>258</v>
      </c>
    </row>
    <row r="312" s="26" customFormat="true" ht="12.75" hidden="true" customHeight="false" outlineLevel="1" collapsed="false">
      <c r="A312" s="27" t="n">
        <v>57025</v>
      </c>
      <c r="B312" s="28" t="s">
        <v>256</v>
      </c>
      <c r="C312" s="27" t="s">
        <v>257</v>
      </c>
      <c r="D312" s="29"/>
      <c r="E312" s="30"/>
      <c r="F312" s="10"/>
      <c r="G312" s="10" t="s">
        <v>238</v>
      </c>
      <c r="H312" s="10" t="n">
        <v>460.731</v>
      </c>
      <c r="I312" s="10" t="n">
        <v>460.73</v>
      </c>
      <c r="J312" s="10" t="n">
        <v>73.72</v>
      </c>
      <c r="K312" s="10" t="n">
        <v>534.45</v>
      </c>
      <c r="L312" s="10" t="s">
        <v>258</v>
      </c>
    </row>
    <row r="313" s="26" customFormat="true" ht="12.75" hidden="true" customHeight="false" outlineLevel="1" collapsed="false">
      <c r="A313" s="27" t="n">
        <v>57025</v>
      </c>
      <c r="B313" s="28" t="s">
        <v>256</v>
      </c>
      <c r="C313" s="27" t="s">
        <v>257</v>
      </c>
      <c r="D313" s="29"/>
      <c r="E313" s="30"/>
      <c r="F313" s="10"/>
      <c r="G313" s="10" t="s">
        <v>238</v>
      </c>
      <c r="H313" s="10" t="n">
        <v>365.242</v>
      </c>
      <c r="I313" s="10" t="n">
        <v>365.24</v>
      </c>
      <c r="J313" s="10" t="n">
        <v>58.44</v>
      </c>
      <c r="K313" s="10" t="n">
        <v>423.68</v>
      </c>
      <c r="L313" s="10" t="s">
        <v>258</v>
      </c>
    </row>
    <row r="314" s="26" customFormat="true" ht="12.75" hidden="true" customHeight="false" outlineLevel="1" collapsed="false">
      <c r="A314" s="27" t="n">
        <v>57025</v>
      </c>
      <c r="B314" s="28" t="s">
        <v>256</v>
      </c>
      <c r="C314" s="27" t="s">
        <v>257</v>
      </c>
      <c r="D314" s="29"/>
      <c r="E314" s="30"/>
      <c r="F314" s="10"/>
      <c r="G314" s="10" t="s">
        <v>238</v>
      </c>
      <c r="H314" s="10" t="n">
        <v>14.111</v>
      </c>
      <c r="I314" s="10" t="n">
        <v>14.11</v>
      </c>
      <c r="J314" s="10" t="n">
        <v>2.26</v>
      </c>
      <c r="K314" s="10" t="n">
        <v>16.37</v>
      </c>
      <c r="L314" s="10" t="s">
        <v>258</v>
      </c>
    </row>
    <row r="315" s="26" customFormat="true" ht="12.75" hidden="true" customHeight="false" outlineLevel="1" collapsed="false">
      <c r="A315" s="27" t="n">
        <v>57025</v>
      </c>
      <c r="B315" s="28" t="s">
        <v>256</v>
      </c>
      <c r="C315" s="27" t="s">
        <v>257</v>
      </c>
      <c r="D315" s="29"/>
      <c r="E315" s="30"/>
      <c r="F315" s="10"/>
      <c r="G315" s="10" t="s">
        <v>238</v>
      </c>
      <c r="H315" s="10" t="n">
        <v>48.361</v>
      </c>
      <c r="I315" s="10" t="n">
        <v>48.36</v>
      </c>
      <c r="J315" s="10" t="n">
        <v>7.74</v>
      </c>
      <c r="K315" s="10" t="n">
        <v>56.1</v>
      </c>
      <c r="L315" s="10" t="s">
        <v>258</v>
      </c>
    </row>
    <row r="316" s="26" customFormat="true" ht="12.75" hidden="true" customHeight="false" outlineLevel="1" collapsed="false">
      <c r="A316" s="27" t="n">
        <v>57025</v>
      </c>
      <c r="B316" s="28" t="s">
        <v>256</v>
      </c>
      <c r="C316" s="27" t="s">
        <v>257</v>
      </c>
      <c r="D316" s="29"/>
      <c r="E316" s="30"/>
      <c r="F316" s="10"/>
      <c r="G316" s="10" t="s">
        <v>238</v>
      </c>
      <c r="H316" s="10" t="n">
        <v>111.792</v>
      </c>
      <c r="I316" s="10" t="n">
        <v>111.79</v>
      </c>
      <c r="J316" s="10" t="n">
        <v>17.89</v>
      </c>
      <c r="K316" s="10" t="n">
        <v>129.68</v>
      </c>
      <c r="L316" s="10" t="s">
        <v>258</v>
      </c>
    </row>
    <row r="317" s="26" customFormat="true" ht="12.75" hidden="true" customHeight="false" outlineLevel="1" collapsed="false">
      <c r="A317" s="27" t="n">
        <v>57025</v>
      </c>
      <c r="B317" s="28" t="s">
        <v>256</v>
      </c>
      <c r="C317" s="27" t="s">
        <v>257</v>
      </c>
      <c r="D317" s="29"/>
      <c r="E317" s="30"/>
      <c r="F317" s="10"/>
      <c r="G317" s="10" t="s">
        <v>238</v>
      </c>
      <c r="H317" s="10" t="n">
        <v>60.28</v>
      </c>
      <c r="I317" s="10" t="n">
        <v>60.28</v>
      </c>
      <c r="J317" s="10" t="n">
        <v>9.64</v>
      </c>
      <c r="K317" s="10" t="n">
        <v>69.92</v>
      </c>
      <c r="L317" s="10" t="s">
        <v>258</v>
      </c>
    </row>
    <row r="318" s="26" customFormat="true" ht="12.75" hidden="true" customHeight="false" outlineLevel="1" collapsed="false">
      <c r="A318" s="27" t="n">
        <v>57025</v>
      </c>
      <c r="B318" s="28" t="s">
        <v>256</v>
      </c>
      <c r="C318" s="27" t="s">
        <v>257</v>
      </c>
      <c r="D318" s="29"/>
      <c r="E318" s="30"/>
      <c r="F318" s="10"/>
      <c r="G318" s="10" t="s">
        <v>238</v>
      </c>
      <c r="H318" s="10" t="n">
        <v>26.715</v>
      </c>
      <c r="I318" s="10" t="n">
        <v>26.71</v>
      </c>
      <c r="J318" s="10" t="n">
        <v>4.27</v>
      </c>
      <c r="K318" s="10" t="n">
        <v>30.98</v>
      </c>
      <c r="L318" s="10" t="s">
        <v>258</v>
      </c>
    </row>
    <row r="319" s="26" customFormat="true" ht="12.75" hidden="true" customHeight="false" outlineLevel="1" collapsed="false">
      <c r="A319" s="27" t="n">
        <v>57025</v>
      </c>
      <c r="B319" s="28" t="s">
        <v>256</v>
      </c>
      <c r="C319" s="27" t="s">
        <v>257</v>
      </c>
      <c r="D319" s="29"/>
      <c r="E319" s="30"/>
      <c r="F319" s="10"/>
      <c r="G319" s="10" t="s">
        <v>238</v>
      </c>
      <c r="H319" s="10" t="n">
        <v>36.716</v>
      </c>
      <c r="I319" s="10" t="n">
        <v>36.71</v>
      </c>
      <c r="J319" s="10" t="n">
        <v>5.87</v>
      </c>
      <c r="K319" s="10" t="n">
        <v>42.58</v>
      </c>
      <c r="L319" s="10" t="s">
        <v>258</v>
      </c>
    </row>
    <row r="320" s="26" customFormat="true" ht="12.75" hidden="true" customHeight="false" outlineLevel="1" collapsed="false">
      <c r="A320" s="27" t="n">
        <v>57025</v>
      </c>
      <c r="B320" s="28" t="s">
        <v>259</v>
      </c>
      <c r="C320" s="27" t="s">
        <v>260</v>
      </c>
      <c r="D320" s="27" t="s">
        <v>261</v>
      </c>
      <c r="E320" s="27" t="s">
        <v>262</v>
      </c>
      <c r="F320" s="31" t="n">
        <v>1</v>
      </c>
      <c r="G320" s="27" t="s">
        <v>238</v>
      </c>
      <c r="H320" s="31" t="n">
        <v>7.261</v>
      </c>
      <c r="I320" s="31" t="n">
        <v>7.26</v>
      </c>
      <c r="J320" s="31" t="n">
        <v>1.16</v>
      </c>
      <c r="K320" s="31" t="n">
        <v>8.42</v>
      </c>
      <c r="L320" s="27" t="s">
        <v>263</v>
      </c>
    </row>
    <row r="321" s="26" customFormat="true" ht="12.75" hidden="true" customHeight="false" outlineLevel="1" collapsed="false">
      <c r="A321" s="27" t="n">
        <v>57025</v>
      </c>
      <c r="B321" s="28" t="s">
        <v>259</v>
      </c>
      <c r="C321" s="27" t="s">
        <v>260</v>
      </c>
      <c r="D321" s="27" t="s">
        <v>264</v>
      </c>
      <c r="E321" s="27" t="s">
        <v>265</v>
      </c>
      <c r="F321" s="31" t="n">
        <v>5</v>
      </c>
      <c r="G321" s="27" t="s">
        <v>238</v>
      </c>
      <c r="H321" s="31" t="n">
        <v>243.312</v>
      </c>
      <c r="I321" s="31" t="n">
        <v>1216.56</v>
      </c>
      <c r="J321" s="31" t="n">
        <v>194.65</v>
      </c>
      <c r="K321" s="31" t="n">
        <v>1411.21</v>
      </c>
      <c r="L321" s="27" t="s">
        <v>263</v>
      </c>
    </row>
    <row r="322" s="26" customFormat="true" ht="12.75" hidden="true" customHeight="false" outlineLevel="1" collapsed="false">
      <c r="A322" s="27" t="n">
        <v>57025</v>
      </c>
      <c r="B322" s="28" t="s">
        <v>259</v>
      </c>
      <c r="C322" s="27" t="s">
        <v>260</v>
      </c>
      <c r="D322" s="27" t="s">
        <v>266</v>
      </c>
      <c r="E322" s="27" t="s">
        <v>265</v>
      </c>
      <c r="F322" s="31" t="n">
        <v>10</v>
      </c>
      <c r="G322" s="27" t="s">
        <v>238</v>
      </c>
      <c r="H322" s="31" t="n">
        <v>152.892</v>
      </c>
      <c r="I322" s="31" t="n">
        <v>1528.92</v>
      </c>
      <c r="J322" s="31" t="n">
        <v>244.63</v>
      </c>
      <c r="K322" s="31" t="n">
        <v>1773.55</v>
      </c>
      <c r="L322" s="27" t="s">
        <v>263</v>
      </c>
    </row>
    <row r="323" s="26" customFormat="true" ht="12.75" hidden="true" customHeight="false" outlineLevel="1" collapsed="false">
      <c r="A323" s="27" t="n">
        <v>57025</v>
      </c>
      <c r="B323" s="28" t="s">
        <v>259</v>
      </c>
      <c r="C323" s="27" t="s">
        <v>260</v>
      </c>
      <c r="D323" s="27" t="s">
        <v>267</v>
      </c>
      <c r="E323" s="27" t="s">
        <v>268</v>
      </c>
      <c r="F323" s="31" t="n">
        <v>1</v>
      </c>
      <c r="G323" s="27" t="s">
        <v>238</v>
      </c>
      <c r="H323" s="31" t="n">
        <v>49.594</v>
      </c>
      <c r="I323" s="31" t="n">
        <v>49.59</v>
      </c>
      <c r="J323" s="31" t="n">
        <v>7.93</v>
      </c>
      <c r="K323" s="31" t="n">
        <v>57.52</v>
      </c>
      <c r="L323" s="27" t="s">
        <v>263</v>
      </c>
    </row>
    <row r="324" s="26" customFormat="true" ht="12.75" hidden="true" customHeight="false" outlineLevel="1" collapsed="false">
      <c r="A324" s="27" t="n">
        <v>57025</v>
      </c>
      <c r="B324" s="28" t="s">
        <v>259</v>
      </c>
      <c r="C324" s="27" t="s">
        <v>260</v>
      </c>
      <c r="D324" s="27" t="s">
        <v>269</v>
      </c>
      <c r="E324" s="27" t="s">
        <v>268</v>
      </c>
      <c r="F324" s="31" t="n">
        <v>1</v>
      </c>
      <c r="G324" s="27" t="s">
        <v>238</v>
      </c>
      <c r="H324" s="31" t="n">
        <v>37.401</v>
      </c>
      <c r="I324" s="31" t="n">
        <v>37.4</v>
      </c>
      <c r="J324" s="31" t="n">
        <v>5.98</v>
      </c>
      <c r="K324" s="31" t="n">
        <v>43.38</v>
      </c>
      <c r="L324" s="27" t="s">
        <v>263</v>
      </c>
    </row>
    <row r="325" s="26" customFormat="true" ht="12.75" hidden="true" customHeight="false" outlineLevel="1" collapsed="false">
      <c r="A325" s="27" t="n">
        <v>57025</v>
      </c>
      <c r="B325" s="28" t="s">
        <v>259</v>
      </c>
      <c r="C325" s="27" t="s">
        <v>260</v>
      </c>
      <c r="D325" s="27" t="s">
        <v>270</v>
      </c>
      <c r="E325" s="27" t="s">
        <v>268</v>
      </c>
      <c r="F325" s="31" t="n">
        <v>1</v>
      </c>
      <c r="G325" s="27" t="s">
        <v>238</v>
      </c>
      <c r="H325" s="31" t="n">
        <v>56.307</v>
      </c>
      <c r="I325" s="31" t="n">
        <v>56.3</v>
      </c>
      <c r="J325" s="31" t="n">
        <v>9.01</v>
      </c>
      <c r="K325" s="31" t="n">
        <v>65.31</v>
      </c>
      <c r="L325" s="27" t="s">
        <v>263</v>
      </c>
    </row>
    <row r="326" s="26" customFormat="true" ht="12.75" hidden="true" customHeight="false" outlineLevel="1" collapsed="false">
      <c r="A326" s="27" t="n">
        <v>57025</v>
      </c>
      <c r="B326" s="28" t="s">
        <v>259</v>
      </c>
      <c r="C326" s="27" t="s">
        <v>260</v>
      </c>
      <c r="D326" s="27" t="s">
        <v>271</v>
      </c>
      <c r="E326" s="27" t="s">
        <v>272</v>
      </c>
      <c r="F326" s="31" t="n">
        <v>1</v>
      </c>
      <c r="G326" s="27" t="s">
        <v>238</v>
      </c>
      <c r="H326" s="31" t="n">
        <v>229.886</v>
      </c>
      <c r="I326" s="31" t="n">
        <v>229.88</v>
      </c>
      <c r="J326" s="31" t="n">
        <v>36.78</v>
      </c>
      <c r="K326" s="31" t="n">
        <v>266.66</v>
      </c>
      <c r="L326" s="27" t="s">
        <v>263</v>
      </c>
    </row>
    <row r="327" s="26" customFormat="true" ht="12.75" hidden="true" customHeight="false" outlineLevel="1" collapsed="false">
      <c r="A327" s="27" t="n">
        <v>57025</v>
      </c>
      <c r="B327" s="28" t="s">
        <v>259</v>
      </c>
      <c r="C327" s="27" t="s">
        <v>260</v>
      </c>
      <c r="D327" s="27" t="s">
        <v>273</v>
      </c>
      <c r="E327" s="27" t="s">
        <v>274</v>
      </c>
      <c r="F327" s="31" t="n">
        <v>2</v>
      </c>
      <c r="G327" s="27" t="s">
        <v>238</v>
      </c>
      <c r="H327" s="31" t="n">
        <v>191.389</v>
      </c>
      <c r="I327" s="31" t="n">
        <v>382.77</v>
      </c>
      <c r="J327" s="31" t="n">
        <v>61.24</v>
      </c>
      <c r="K327" s="31" t="n">
        <v>444.01</v>
      </c>
      <c r="L327" s="27" t="s">
        <v>263</v>
      </c>
    </row>
    <row r="328" s="26" customFormat="true" ht="12.75" hidden="true" customHeight="false" outlineLevel="1" collapsed="false">
      <c r="A328" s="27" t="n">
        <v>57025</v>
      </c>
      <c r="B328" s="28" t="s">
        <v>259</v>
      </c>
      <c r="C328" s="27" t="s">
        <v>260</v>
      </c>
      <c r="D328" s="27" t="s">
        <v>275</v>
      </c>
      <c r="E328" s="27" t="s">
        <v>274</v>
      </c>
      <c r="F328" s="31" t="n">
        <v>1</v>
      </c>
      <c r="G328" s="27" t="s">
        <v>238</v>
      </c>
      <c r="H328" s="31" t="n">
        <v>167.962</v>
      </c>
      <c r="I328" s="31" t="n">
        <v>167.96</v>
      </c>
      <c r="J328" s="31" t="n">
        <v>26.87</v>
      </c>
      <c r="K328" s="31" t="n">
        <v>194.83</v>
      </c>
      <c r="L328" s="27" t="s">
        <v>263</v>
      </c>
    </row>
    <row r="329" s="26" customFormat="true" ht="12.75" hidden="true" customHeight="false" outlineLevel="1" collapsed="false">
      <c r="A329" s="27" t="n">
        <v>57025</v>
      </c>
      <c r="B329" s="28" t="s">
        <v>259</v>
      </c>
      <c r="C329" s="27" t="s">
        <v>260</v>
      </c>
      <c r="D329" s="27" t="s">
        <v>276</v>
      </c>
      <c r="E329" s="27" t="s">
        <v>274</v>
      </c>
      <c r="F329" s="31" t="n">
        <v>1</v>
      </c>
      <c r="G329" s="27" t="s">
        <v>238</v>
      </c>
      <c r="H329" s="31" t="n">
        <v>155.632</v>
      </c>
      <c r="I329" s="31" t="n">
        <v>155.63</v>
      </c>
      <c r="J329" s="31" t="n">
        <v>24.9</v>
      </c>
      <c r="K329" s="31" t="n">
        <v>180.53</v>
      </c>
      <c r="L329" s="27" t="s">
        <v>263</v>
      </c>
    </row>
    <row r="330" s="26" customFormat="true" ht="12.75" hidden="true" customHeight="false" outlineLevel="1" collapsed="false">
      <c r="A330" s="27" t="n">
        <v>57025</v>
      </c>
      <c r="B330" s="28" t="s">
        <v>259</v>
      </c>
      <c r="C330" s="27" t="s">
        <v>260</v>
      </c>
      <c r="D330" s="27" t="s">
        <v>277</v>
      </c>
      <c r="E330" s="27" t="s">
        <v>274</v>
      </c>
      <c r="F330" s="31" t="n">
        <v>1</v>
      </c>
      <c r="G330" s="27" t="s">
        <v>238</v>
      </c>
      <c r="H330" s="31" t="n">
        <v>150.152</v>
      </c>
      <c r="I330" s="31" t="n">
        <v>150.15</v>
      </c>
      <c r="J330" s="31" t="n">
        <v>24.02</v>
      </c>
      <c r="K330" s="31" t="n">
        <v>174.17</v>
      </c>
      <c r="L330" s="27" t="s">
        <v>263</v>
      </c>
    </row>
    <row r="331" s="26" customFormat="true" ht="12.75" hidden="true" customHeight="false" outlineLevel="1" collapsed="false">
      <c r="A331" s="27" t="n">
        <v>57025</v>
      </c>
      <c r="B331" s="28" t="s">
        <v>259</v>
      </c>
      <c r="C331" s="27" t="s">
        <v>260</v>
      </c>
      <c r="D331" s="27" t="s">
        <v>278</v>
      </c>
      <c r="E331" s="27" t="s">
        <v>279</v>
      </c>
      <c r="F331" s="31" t="n">
        <v>3</v>
      </c>
      <c r="G331" s="27" t="s">
        <v>238</v>
      </c>
      <c r="H331" s="31" t="n">
        <v>460.731</v>
      </c>
      <c r="I331" s="31" t="n">
        <v>1382.19</v>
      </c>
      <c r="J331" s="31" t="n">
        <v>221.15</v>
      </c>
      <c r="K331" s="31" t="n">
        <v>1603.34</v>
      </c>
      <c r="L331" s="27" t="s">
        <v>263</v>
      </c>
    </row>
    <row r="332" s="26" customFormat="true" ht="12.75" hidden="true" customHeight="false" outlineLevel="1" collapsed="false">
      <c r="A332" s="27" t="n">
        <v>57025</v>
      </c>
      <c r="B332" s="28" t="s">
        <v>259</v>
      </c>
      <c r="C332" s="27" t="s">
        <v>260</v>
      </c>
      <c r="D332" s="27" t="s">
        <v>280</v>
      </c>
      <c r="E332" s="27" t="s">
        <v>279</v>
      </c>
      <c r="F332" s="31" t="n">
        <v>1</v>
      </c>
      <c r="G332" s="27" t="s">
        <v>238</v>
      </c>
      <c r="H332" s="31" t="n">
        <v>460.731</v>
      </c>
      <c r="I332" s="31" t="n">
        <v>460.73</v>
      </c>
      <c r="J332" s="31" t="n">
        <v>73.72</v>
      </c>
      <c r="K332" s="31" t="n">
        <v>534.45</v>
      </c>
      <c r="L332" s="27" t="s">
        <v>263</v>
      </c>
    </row>
    <row r="333" s="26" customFormat="true" ht="12.75" hidden="true" customHeight="false" outlineLevel="1" collapsed="false">
      <c r="A333" s="27" t="n">
        <v>57025</v>
      </c>
      <c r="B333" s="28" t="s">
        <v>259</v>
      </c>
      <c r="C333" s="27" t="s">
        <v>260</v>
      </c>
      <c r="D333" s="27" t="s">
        <v>281</v>
      </c>
      <c r="E333" s="27" t="s">
        <v>279</v>
      </c>
      <c r="F333" s="31" t="n">
        <v>1</v>
      </c>
      <c r="G333" s="27" t="s">
        <v>238</v>
      </c>
      <c r="H333" s="31" t="n">
        <v>467.307</v>
      </c>
      <c r="I333" s="31" t="n">
        <v>467.3</v>
      </c>
      <c r="J333" s="31" t="n">
        <v>74.77</v>
      </c>
      <c r="K333" s="31" t="n">
        <v>542.07</v>
      </c>
      <c r="L333" s="27" t="s">
        <v>263</v>
      </c>
    </row>
    <row r="334" s="26" customFormat="true" ht="12.75" hidden="true" customHeight="false" outlineLevel="1" collapsed="false">
      <c r="A334" s="27" t="n">
        <v>57025</v>
      </c>
      <c r="B334" s="28" t="s">
        <v>259</v>
      </c>
      <c r="C334" s="27" t="s">
        <v>260</v>
      </c>
      <c r="D334" s="27" t="s">
        <v>282</v>
      </c>
      <c r="E334" s="27" t="s">
        <v>279</v>
      </c>
      <c r="F334" s="31" t="n">
        <v>1</v>
      </c>
      <c r="G334" s="27" t="s">
        <v>238</v>
      </c>
      <c r="H334" s="31" t="n">
        <v>385.244</v>
      </c>
      <c r="I334" s="31" t="n">
        <v>385.24</v>
      </c>
      <c r="J334" s="31" t="n">
        <v>61.64</v>
      </c>
      <c r="K334" s="31" t="n">
        <v>446.88</v>
      </c>
      <c r="L334" s="27" t="s">
        <v>263</v>
      </c>
    </row>
    <row r="335" s="26" customFormat="true" ht="12.75" hidden="true" customHeight="false" outlineLevel="1" collapsed="false">
      <c r="A335" s="27" t="n">
        <v>57025</v>
      </c>
      <c r="B335" s="28" t="s">
        <v>259</v>
      </c>
      <c r="C335" s="27" t="s">
        <v>260</v>
      </c>
      <c r="D335" s="27" t="s">
        <v>283</v>
      </c>
      <c r="E335" s="27" t="s">
        <v>279</v>
      </c>
      <c r="F335" s="31" t="n">
        <v>2</v>
      </c>
      <c r="G335" s="27" t="s">
        <v>238</v>
      </c>
      <c r="H335" s="31" t="n">
        <v>385.244</v>
      </c>
      <c r="I335" s="31" t="n">
        <v>770.48</v>
      </c>
      <c r="J335" s="31" t="n">
        <v>123.28</v>
      </c>
      <c r="K335" s="31" t="n">
        <v>893.76</v>
      </c>
      <c r="L335" s="27" t="s">
        <v>263</v>
      </c>
    </row>
    <row r="336" s="26" customFormat="true" ht="12.75" hidden="true" customHeight="false" outlineLevel="1" collapsed="false">
      <c r="A336" s="27" t="n">
        <v>57025</v>
      </c>
      <c r="B336" s="28" t="s">
        <v>259</v>
      </c>
      <c r="C336" s="27" t="s">
        <v>260</v>
      </c>
      <c r="D336" s="27" t="s">
        <v>284</v>
      </c>
      <c r="E336" s="27" t="s">
        <v>285</v>
      </c>
      <c r="F336" s="31" t="n">
        <v>1</v>
      </c>
      <c r="G336" s="27" t="s">
        <v>238</v>
      </c>
      <c r="H336" s="31" t="n">
        <v>460.731</v>
      </c>
      <c r="I336" s="31" t="n">
        <v>460.73</v>
      </c>
      <c r="J336" s="31" t="n">
        <v>73.72</v>
      </c>
      <c r="K336" s="31" t="n">
        <v>534.45</v>
      </c>
      <c r="L336" s="27" t="s">
        <v>263</v>
      </c>
    </row>
    <row r="337" s="26" customFormat="true" ht="12.75" hidden="true" customHeight="false" outlineLevel="1" collapsed="false">
      <c r="A337" s="27" t="n">
        <v>57025</v>
      </c>
      <c r="B337" s="28" t="s">
        <v>259</v>
      </c>
      <c r="C337" s="27" t="s">
        <v>260</v>
      </c>
      <c r="D337" s="27" t="s">
        <v>286</v>
      </c>
      <c r="E337" s="27" t="s">
        <v>287</v>
      </c>
      <c r="F337" s="31" t="n">
        <v>1</v>
      </c>
      <c r="G337" s="27" t="s">
        <v>238</v>
      </c>
      <c r="H337" s="31" t="n">
        <v>37923.929</v>
      </c>
      <c r="I337" s="31" t="n">
        <v>37923.92</v>
      </c>
      <c r="J337" s="31" t="n">
        <v>6067.84</v>
      </c>
      <c r="K337" s="31" t="n">
        <v>43991.76</v>
      </c>
      <c r="L337" s="27" t="s">
        <v>263</v>
      </c>
    </row>
    <row r="338" s="26" customFormat="true" ht="12.75" hidden="true" customHeight="false" outlineLevel="1" collapsed="false">
      <c r="A338" s="27" t="n">
        <v>57025</v>
      </c>
      <c r="B338" s="28" t="s">
        <v>259</v>
      </c>
      <c r="C338" s="27" t="s">
        <v>260</v>
      </c>
      <c r="D338" s="27" t="s">
        <v>288</v>
      </c>
      <c r="E338" s="27" t="s">
        <v>289</v>
      </c>
      <c r="F338" s="31" t="n">
        <v>2</v>
      </c>
      <c r="G338" s="27" t="s">
        <v>238</v>
      </c>
      <c r="H338" s="31" t="n">
        <v>13.152</v>
      </c>
      <c r="I338" s="31" t="n">
        <v>26.3</v>
      </c>
      <c r="J338" s="31" t="n">
        <v>4.21</v>
      </c>
      <c r="K338" s="31" t="n">
        <v>30.51</v>
      </c>
      <c r="L338" s="27" t="s">
        <v>263</v>
      </c>
    </row>
    <row r="339" s="26" customFormat="true" ht="12.75" hidden="true" customHeight="false" outlineLevel="1" collapsed="false">
      <c r="A339" s="27" t="n">
        <v>57025</v>
      </c>
      <c r="B339" s="28" t="s">
        <v>259</v>
      </c>
      <c r="C339" s="27" t="s">
        <v>260</v>
      </c>
      <c r="D339" s="27" t="s">
        <v>290</v>
      </c>
      <c r="E339" s="27" t="s">
        <v>291</v>
      </c>
      <c r="F339" s="31" t="n">
        <v>1</v>
      </c>
      <c r="G339" s="27" t="s">
        <v>238</v>
      </c>
      <c r="H339" s="31" t="n">
        <v>1316.022</v>
      </c>
      <c r="I339" s="31" t="n">
        <v>1316.02</v>
      </c>
      <c r="J339" s="31" t="n">
        <v>210.56</v>
      </c>
      <c r="K339" s="31" t="n">
        <v>1526.58</v>
      </c>
      <c r="L339" s="27" t="s">
        <v>263</v>
      </c>
    </row>
    <row r="340" s="26" customFormat="true" ht="12.75" hidden="true" customHeight="false" outlineLevel="1" collapsed="false">
      <c r="A340" s="27" t="n">
        <v>57025</v>
      </c>
      <c r="B340" s="28" t="s">
        <v>259</v>
      </c>
      <c r="C340" s="27" t="s">
        <v>260</v>
      </c>
      <c r="D340" s="27" t="s">
        <v>292</v>
      </c>
      <c r="E340" s="27" t="s">
        <v>293</v>
      </c>
      <c r="F340" s="31" t="n">
        <v>1</v>
      </c>
      <c r="G340" s="27" t="s">
        <v>238</v>
      </c>
      <c r="H340" s="31" t="n">
        <v>1037.09</v>
      </c>
      <c r="I340" s="31" t="n">
        <v>1037.09</v>
      </c>
      <c r="J340" s="31" t="n">
        <v>165.93</v>
      </c>
      <c r="K340" s="31" t="n">
        <v>1203.02</v>
      </c>
      <c r="L340" s="27" t="s">
        <v>263</v>
      </c>
    </row>
    <row r="341" s="26" customFormat="true" ht="12.75" hidden="true" customHeight="false" outlineLevel="1" collapsed="false">
      <c r="A341" s="27" t="n">
        <v>57025</v>
      </c>
      <c r="B341" s="28" t="s">
        <v>259</v>
      </c>
      <c r="C341" s="27" t="s">
        <v>260</v>
      </c>
      <c r="D341" s="27" t="s">
        <v>294</v>
      </c>
      <c r="E341" s="27" t="s">
        <v>295</v>
      </c>
      <c r="F341" s="31" t="n">
        <v>1</v>
      </c>
      <c r="G341" s="27" t="s">
        <v>238</v>
      </c>
      <c r="H341" s="31" t="n">
        <v>65.486</v>
      </c>
      <c r="I341" s="31" t="n">
        <v>65.48</v>
      </c>
      <c r="J341" s="31" t="n">
        <v>10.48</v>
      </c>
      <c r="K341" s="31" t="n">
        <v>75.96</v>
      </c>
      <c r="L341" s="27" t="s">
        <v>263</v>
      </c>
    </row>
    <row r="342" s="26" customFormat="true" ht="12.75" hidden="true" customHeight="false" outlineLevel="1" collapsed="false">
      <c r="A342" s="27" t="n">
        <v>57025</v>
      </c>
      <c r="B342" s="28" t="s">
        <v>259</v>
      </c>
      <c r="C342" s="27" t="s">
        <v>260</v>
      </c>
      <c r="D342" s="27" t="s">
        <v>296</v>
      </c>
      <c r="E342" s="27" t="s">
        <v>297</v>
      </c>
      <c r="F342" s="31" t="n">
        <v>1</v>
      </c>
      <c r="G342" s="27" t="s">
        <v>238</v>
      </c>
      <c r="H342" s="31" t="n">
        <v>2970.571</v>
      </c>
      <c r="I342" s="31" t="n">
        <v>2970.57</v>
      </c>
      <c r="J342" s="31" t="n">
        <v>475.29</v>
      </c>
      <c r="K342" s="31" t="n">
        <v>3445.86</v>
      </c>
      <c r="L342" s="27" t="s">
        <v>263</v>
      </c>
    </row>
    <row r="343" s="26" customFormat="true" ht="12.75" hidden="true" customHeight="false" outlineLevel="1" collapsed="false">
      <c r="A343" s="27" t="n">
        <v>57025</v>
      </c>
      <c r="B343" s="28" t="s">
        <v>259</v>
      </c>
      <c r="C343" s="27" t="s">
        <v>260</v>
      </c>
      <c r="D343" s="27" t="s">
        <v>298</v>
      </c>
      <c r="E343" s="27" t="s">
        <v>299</v>
      </c>
      <c r="F343" s="31" t="n">
        <v>1</v>
      </c>
      <c r="G343" s="27" t="s">
        <v>238</v>
      </c>
      <c r="H343" s="31" t="n">
        <v>60.965</v>
      </c>
      <c r="I343" s="31" t="n">
        <v>60.96</v>
      </c>
      <c r="J343" s="31" t="n">
        <v>9.75</v>
      </c>
      <c r="K343" s="31" t="n">
        <v>70.71</v>
      </c>
      <c r="L343" s="27" t="s">
        <v>263</v>
      </c>
    </row>
    <row r="344" s="26" customFormat="true" ht="12.75" hidden="true" customHeight="false" outlineLevel="1" collapsed="false">
      <c r="A344" s="27" t="n">
        <v>57025</v>
      </c>
      <c r="B344" s="28" t="s">
        <v>259</v>
      </c>
      <c r="C344" s="27" t="s">
        <v>260</v>
      </c>
      <c r="D344" s="27" t="s">
        <v>300</v>
      </c>
      <c r="E344" s="27" t="s">
        <v>301</v>
      </c>
      <c r="F344" s="31" t="n">
        <v>1</v>
      </c>
      <c r="G344" s="27" t="s">
        <v>238</v>
      </c>
      <c r="H344" s="31" t="n">
        <v>1467.133</v>
      </c>
      <c r="I344" s="31" t="n">
        <v>1467.13</v>
      </c>
      <c r="J344" s="31" t="n">
        <v>234.74</v>
      </c>
      <c r="K344" s="31" t="n">
        <v>1701.87</v>
      </c>
      <c r="L344" s="27" t="s">
        <v>263</v>
      </c>
    </row>
    <row r="345" s="26" customFormat="true" ht="12.75" hidden="true" customHeight="false" outlineLevel="1" collapsed="false">
      <c r="A345" s="27" t="n">
        <v>57025</v>
      </c>
      <c r="B345" s="28" t="s">
        <v>259</v>
      </c>
      <c r="C345" s="27" t="s">
        <v>260</v>
      </c>
      <c r="D345" s="27" t="s">
        <v>302</v>
      </c>
      <c r="E345" s="27" t="s">
        <v>303</v>
      </c>
      <c r="F345" s="31" t="n">
        <v>1</v>
      </c>
      <c r="G345" s="27" t="s">
        <v>238</v>
      </c>
      <c r="H345" s="31" t="n">
        <v>321.265</v>
      </c>
      <c r="I345" s="31" t="n">
        <v>321.26</v>
      </c>
      <c r="J345" s="31" t="n">
        <v>51.4</v>
      </c>
      <c r="K345" s="31" t="n">
        <v>372.66</v>
      </c>
      <c r="L345" s="27" t="s">
        <v>263</v>
      </c>
    </row>
    <row r="346" s="26" customFormat="true" ht="12.75" hidden="true" customHeight="false" outlineLevel="1" collapsed="false">
      <c r="A346" s="27" t="n">
        <v>57025</v>
      </c>
      <c r="B346" s="28" t="s">
        <v>259</v>
      </c>
      <c r="C346" s="27" t="s">
        <v>260</v>
      </c>
      <c r="D346" s="27" t="s">
        <v>304</v>
      </c>
      <c r="E346" s="27" t="s">
        <v>305</v>
      </c>
      <c r="F346" s="31" t="n">
        <v>1</v>
      </c>
      <c r="G346" s="27" t="s">
        <v>238</v>
      </c>
      <c r="H346" s="31" t="n">
        <v>1789.905</v>
      </c>
      <c r="I346" s="31" t="n">
        <v>1789.9</v>
      </c>
      <c r="J346" s="31" t="n">
        <v>286.38</v>
      </c>
      <c r="K346" s="31" t="n">
        <v>2076.28</v>
      </c>
      <c r="L346" s="27" t="s">
        <v>263</v>
      </c>
    </row>
    <row r="347" s="26" customFormat="true" ht="12.75" hidden="true" customHeight="false" outlineLevel="1" collapsed="false">
      <c r="A347" s="27" t="n">
        <v>57025</v>
      </c>
      <c r="B347" s="28" t="s">
        <v>259</v>
      </c>
      <c r="C347" s="27" t="s">
        <v>260</v>
      </c>
      <c r="D347" s="27" t="s">
        <v>306</v>
      </c>
      <c r="E347" s="27" t="s">
        <v>307</v>
      </c>
      <c r="F347" s="31" t="n">
        <v>1</v>
      </c>
      <c r="G347" s="27" t="s">
        <v>238</v>
      </c>
      <c r="H347" s="31" t="n">
        <v>483.199</v>
      </c>
      <c r="I347" s="31" t="n">
        <v>483.19</v>
      </c>
      <c r="J347" s="31" t="n">
        <v>77.31</v>
      </c>
      <c r="K347" s="31" t="n">
        <v>560.5</v>
      </c>
      <c r="L347" s="27" t="s">
        <v>263</v>
      </c>
    </row>
    <row r="348" s="26" customFormat="true" ht="12.75" hidden="true" customHeight="false" outlineLevel="1" collapsed="false">
      <c r="A348" s="27" t="n">
        <v>57025</v>
      </c>
      <c r="B348" s="28" t="s">
        <v>259</v>
      </c>
      <c r="C348" s="27" t="s">
        <v>260</v>
      </c>
      <c r="D348" s="27" t="s">
        <v>308</v>
      </c>
      <c r="E348" s="27" t="s">
        <v>309</v>
      </c>
      <c r="F348" s="31" t="n">
        <v>1</v>
      </c>
      <c r="G348" s="27" t="s">
        <v>238</v>
      </c>
      <c r="H348" s="31" t="n">
        <v>550.055</v>
      </c>
      <c r="I348" s="31" t="n">
        <v>550.05</v>
      </c>
      <c r="J348" s="31" t="n">
        <v>88.01</v>
      </c>
      <c r="K348" s="31" t="n">
        <v>638.06</v>
      </c>
      <c r="L348" s="27" t="s">
        <v>263</v>
      </c>
    </row>
    <row r="349" s="26" customFormat="true" ht="12.75" hidden="true" customHeight="false" outlineLevel="1" collapsed="false">
      <c r="A349" s="27" t="n">
        <v>57025</v>
      </c>
      <c r="B349" s="28" t="s">
        <v>259</v>
      </c>
      <c r="C349" s="27" t="s">
        <v>260</v>
      </c>
      <c r="D349" s="27" t="s">
        <v>310</v>
      </c>
      <c r="E349" s="27" t="s">
        <v>311</v>
      </c>
      <c r="F349" s="31" t="n">
        <v>1</v>
      </c>
      <c r="G349" s="27" t="s">
        <v>238</v>
      </c>
      <c r="H349" s="31" t="n">
        <v>41.785</v>
      </c>
      <c r="I349" s="31" t="n">
        <v>41.78</v>
      </c>
      <c r="J349" s="31" t="n">
        <v>6.68</v>
      </c>
      <c r="K349" s="31" t="n">
        <v>48.46</v>
      </c>
      <c r="L349" s="27" t="s">
        <v>263</v>
      </c>
    </row>
    <row r="350" s="26" customFormat="true" ht="12.75" hidden="true" customHeight="false" outlineLevel="1" collapsed="false">
      <c r="A350" s="27" t="n">
        <v>57025</v>
      </c>
      <c r="B350" s="28" t="s">
        <v>259</v>
      </c>
      <c r="C350" s="27" t="s">
        <v>260</v>
      </c>
      <c r="D350" s="27" t="s">
        <v>312</v>
      </c>
      <c r="E350" s="27" t="s">
        <v>313</v>
      </c>
      <c r="F350" s="31" t="n">
        <v>10</v>
      </c>
      <c r="G350" s="27" t="s">
        <v>238</v>
      </c>
      <c r="H350" s="31" t="n">
        <v>40.004</v>
      </c>
      <c r="I350" s="31" t="n">
        <v>400.04</v>
      </c>
      <c r="J350" s="31" t="n">
        <v>64.01</v>
      </c>
      <c r="K350" s="31" t="n">
        <v>464.05</v>
      </c>
      <c r="L350" s="27" t="s">
        <v>263</v>
      </c>
    </row>
    <row r="351" s="26" customFormat="true" ht="12.75" hidden="true" customHeight="false" outlineLevel="1" collapsed="false">
      <c r="A351" s="27" t="n">
        <v>57025</v>
      </c>
      <c r="B351" s="28" t="s">
        <v>259</v>
      </c>
      <c r="C351" s="27" t="s">
        <v>260</v>
      </c>
      <c r="D351" s="27" t="s">
        <v>314</v>
      </c>
      <c r="E351" s="27" t="s">
        <v>315</v>
      </c>
      <c r="F351" s="31" t="n">
        <v>10</v>
      </c>
      <c r="G351" s="27" t="s">
        <v>238</v>
      </c>
      <c r="H351" s="31" t="n">
        <v>40.004</v>
      </c>
      <c r="I351" s="31" t="n">
        <v>400.04</v>
      </c>
      <c r="J351" s="31" t="n">
        <v>64.01</v>
      </c>
      <c r="K351" s="31" t="n">
        <v>464.05</v>
      </c>
      <c r="L351" s="27" t="s">
        <v>263</v>
      </c>
    </row>
    <row r="352" s="26" customFormat="true" ht="12.75" hidden="true" customHeight="false" outlineLevel="1" collapsed="false">
      <c r="A352" s="27" t="n">
        <v>57025</v>
      </c>
      <c r="B352" s="28" t="s">
        <v>259</v>
      </c>
      <c r="C352" s="27" t="s">
        <v>260</v>
      </c>
      <c r="D352" s="27" t="s">
        <v>316</v>
      </c>
      <c r="E352" s="27" t="s">
        <v>317</v>
      </c>
      <c r="F352" s="31" t="n">
        <v>1</v>
      </c>
      <c r="G352" s="27" t="s">
        <v>238</v>
      </c>
      <c r="H352" s="31" t="n">
        <v>435.934</v>
      </c>
      <c r="I352" s="31" t="n">
        <v>435.93</v>
      </c>
      <c r="J352" s="31" t="n">
        <v>69.75</v>
      </c>
      <c r="K352" s="31" t="n">
        <v>505.68</v>
      </c>
      <c r="L352" s="27" t="s">
        <v>263</v>
      </c>
    </row>
    <row r="353" s="26" customFormat="true" ht="12.75" hidden="true" customHeight="false" outlineLevel="1" collapsed="false">
      <c r="A353" s="27" t="n">
        <v>57025</v>
      </c>
      <c r="B353" s="28" t="s">
        <v>259</v>
      </c>
      <c r="C353" s="27" t="s">
        <v>260</v>
      </c>
      <c r="D353" s="27" t="s">
        <v>318</v>
      </c>
      <c r="E353" s="27" t="s">
        <v>319</v>
      </c>
      <c r="F353" s="31" t="n">
        <v>10</v>
      </c>
      <c r="G353" s="27" t="s">
        <v>238</v>
      </c>
      <c r="H353" s="31" t="n">
        <v>50.827</v>
      </c>
      <c r="I353" s="31" t="n">
        <v>508.27</v>
      </c>
      <c r="J353" s="31" t="n">
        <v>81.32</v>
      </c>
      <c r="K353" s="31" t="n">
        <v>589.59</v>
      </c>
      <c r="L353" s="27" t="s">
        <v>263</v>
      </c>
    </row>
    <row r="354" s="26" customFormat="true" ht="12.75" hidden="true" customHeight="false" outlineLevel="1" collapsed="false">
      <c r="A354" s="27" t="n">
        <v>57025</v>
      </c>
      <c r="B354" s="28" t="s">
        <v>259</v>
      </c>
      <c r="C354" s="27" t="s">
        <v>320</v>
      </c>
      <c r="D354" s="27" t="s">
        <v>321</v>
      </c>
      <c r="E354" s="27" t="s">
        <v>322</v>
      </c>
      <c r="F354" s="31" t="n">
        <v>1</v>
      </c>
      <c r="G354" s="27" t="s">
        <v>238</v>
      </c>
      <c r="H354" s="31" t="n">
        <v>739.8</v>
      </c>
      <c r="I354" s="31" t="n">
        <v>-739.8</v>
      </c>
      <c r="J354" s="31" t="n">
        <v>-118.37</v>
      </c>
      <c r="K354" s="31" t="n">
        <v>-858.17</v>
      </c>
      <c r="L354" s="27" t="s">
        <v>242</v>
      </c>
    </row>
    <row r="355" s="26" customFormat="true" ht="12.75" hidden="true" customHeight="false" outlineLevel="1" collapsed="false">
      <c r="A355" s="27" t="n">
        <v>57025</v>
      </c>
      <c r="B355" s="28" t="s">
        <v>323</v>
      </c>
      <c r="C355" s="27" t="s">
        <v>324</v>
      </c>
      <c r="D355" s="27" t="s">
        <v>325</v>
      </c>
      <c r="E355" s="27" t="s">
        <v>326</v>
      </c>
      <c r="F355" s="31" t="n">
        <v>1</v>
      </c>
      <c r="G355" s="27" t="s">
        <v>238</v>
      </c>
      <c r="H355" s="31" t="n">
        <v>34.524</v>
      </c>
      <c r="I355" s="31" t="n">
        <v>34.52</v>
      </c>
      <c r="J355" s="31" t="n">
        <v>5.52</v>
      </c>
      <c r="K355" s="31" t="n">
        <v>40.04</v>
      </c>
      <c r="L355" s="27" t="s">
        <v>327</v>
      </c>
    </row>
    <row r="356" s="26" customFormat="true" ht="12.75" hidden="true" customHeight="false" outlineLevel="1" collapsed="false">
      <c r="A356" s="27" t="n">
        <v>57025</v>
      </c>
      <c r="B356" s="28" t="s">
        <v>323</v>
      </c>
      <c r="C356" s="27" t="s">
        <v>324</v>
      </c>
      <c r="D356" s="27" t="s">
        <v>284</v>
      </c>
      <c r="E356" s="27" t="s">
        <v>285</v>
      </c>
      <c r="F356" s="31" t="n">
        <v>1</v>
      </c>
      <c r="G356" s="27" t="s">
        <v>238</v>
      </c>
      <c r="H356" s="31" t="n">
        <v>460.731</v>
      </c>
      <c r="I356" s="31" t="n">
        <v>460.73</v>
      </c>
      <c r="J356" s="31" t="n">
        <v>73.72</v>
      </c>
      <c r="K356" s="31" t="n">
        <v>534.45</v>
      </c>
      <c r="L356" s="27" t="s">
        <v>327</v>
      </c>
    </row>
    <row r="357" s="26" customFormat="true" ht="12.75" hidden="true" customHeight="false" outlineLevel="1" collapsed="false">
      <c r="A357" s="27" t="n">
        <v>57025</v>
      </c>
      <c r="B357" s="28" t="s">
        <v>323</v>
      </c>
      <c r="C357" s="27" t="s">
        <v>324</v>
      </c>
      <c r="D357" s="27" t="s">
        <v>328</v>
      </c>
      <c r="E357" s="27" t="s">
        <v>329</v>
      </c>
      <c r="F357" s="31" t="n">
        <v>1</v>
      </c>
      <c r="G357" s="27" t="s">
        <v>238</v>
      </c>
      <c r="H357" s="31" t="n">
        <v>1246.974</v>
      </c>
      <c r="I357" s="31" t="n">
        <v>1246.97</v>
      </c>
      <c r="J357" s="31" t="n">
        <v>199.52</v>
      </c>
      <c r="K357" s="31" t="n">
        <v>1446.49</v>
      </c>
      <c r="L357" s="27" t="s">
        <v>327</v>
      </c>
    </row>
    <row r="358" s="26" customFormat="true" ht="12.75" hidden="true" customHeight="false" outlineLevel="1" collapsed="false">
      <c r="A358" s="27" t="n">
        <v>57025</v>
      </c>
      <c r="B358" s="28" t="s">
        <v>323</v>
      </c>
      <c r="C358" s="27" t="s">
        <v>324</v>
      </c>
      <c r="D358" s="27" t="s">
        <v>330</v>
      </c>
      <c r="E358" s="27" t="s">
        <v>331</v>
      </c>
      <c r="F358" s="31" t="n">
        <v>1</v>
      </c>
      <c r="G358" s="27" t="s">
        <v>238</v>
      </c>
      <c r="H358" s="31" t="n">
        <v>9.042</v>
      </c>
      <c r="I358" s="31" t="n">
        <v>9.04</v>
      </c>
      <c r="J358" s="31" t="n">
        <v>1.45</v>
      </c>
      <c r="K358" s="31" t="n">
        <v>10.49</v>
      </c>
      <c r="L358" s="27" t="s">
        <v>327</v>
      </c>
    </row>
    <row r="359" s="26" customFormat="true" ht="12.75" hidden="true" customHeight="false" outlineLevel="1" collapsed="false">
      <c r="A359" s="27" t="n">
        <v>57025</v>
      </c>
      <c r="B359" s="28" t="s">
        <v>323</v>
      </c>
      <c r="C359" s="27" t="s">
        <v>324</v>
      </c>
      <c r="D359" s="27" t="s">
        <v>330</v>
      </c>
      <c r="E359" s="27" t="s">
        <v>331</v>
      </c>
      <c r="F359" s="31" t="n">
        <v>1</v>
      </c>
      <c r="G359" s="27" t="s">
        <v>238</v>
      </c>
      <c r="H359" s="31" t="n">
        <v>9.042</v>
      </c>
      <c r="I359" s="31" t="n">
        <v>9.04</v>
      </c>
      <c r="J359" s="31" t="n">
        <v>1.45</v>
      </c>
      <c r="K359" s="31" t="n">
        <v>10.49</v>
      </c>
      <c r="L359" s="27" t="s">
        <v>327</v>
      </c>
    </row>
    <row r="360" s="26" customFormat="true" ht="12.75" hidden="true" customHeight="false" outlineLevel="1" collapsed="false">
      <c r="A360" s="27" t="n">
        <v>57025</v>
      </c>
      <c r="B360" s="28" t="s">
        <v>323</v>
      </c>
      <c r="C360" s="27" t="s">
        <v>324</v>
      </c>
      <c r="D360" s="27" t="s">
        <v>280</v>
      </c>
      <c r="E360" s="27" t="s">
        <v>279</v>
      </c>
      <c r="F360" s="31" t="n">
        <v>1</v>
      </c>
      <c r="G360" s="27" t="s">
        <v>238</v>
      </c>
      <c r="H360" s="31" t="n">
        <v>460.731</v>
      </c>
      <c r="I360" s="31" t="n">
        <v>460.73</v>
      </c>
      <c r="J360" s="31" t="n">
        <v>73.72</v>
      </c>
      <c r="K360" s="31" t="n">
        <v>534.45</v>
      </c>
      <c r="L360" s="27" t="s">
        <v>327</v>
      </c>
    </row>
    <row r="361" s="26" customFormat="true" ht="12.75" hidden="true" customHeight="false" outlineLevel="1" collapsed="false">
      <c r="A361" s="27" t="n">
        <v>57025</v>
      </c>
      <c r="B361" s="28" t="s">
        <v>323</v>
      </c>
      <c r="C361" s="27" t="s">
        <v>324</v>
      </c>
      <c r="D361" s="27" t="s">
        <v>332</v>
      </c>
      <c r="E361" s="27" t="s">
        <v>285</v>
      </c>
      <c r="F361" s="31" t="n">
        <v>1</v>
      </c>
      <c r="G361" s="27" t="s">
        <v>238</v>
      </c>
      <c r="H361" s="31" t="n">
        <v>578.688</v>
      </c>
      <c r="I361" s="31" t="n">
        <v>578.68</v>
      </c>
      <c r="J361" s="31" t="n">
        <v>92.59</v>
      </c>
      <c r="K361" s="31" t="n">
        <v>671.27</v>
      </c>
      <c r="L361" s="27" t="s">
        <v>327</v>
      </c>
    </row>
    <row r="362" s="26" customFormat="true" ht="12.75" hidden="true" customHeight="false" outlineLevel="1" collapsed="false">
      <c r="A362" s="27" t="n">
        <v>57025</v>
      </c>
      <c r="B362" s="28" t="s">
        <v>323</v>
      </c>
      <c r="C362" s="27" t="s">
        <v>324</v>
      </c>
      <c r="D362" s="27" t="s">
        <v>333</v>
      </c>
      <c r="E362" s="27" t="s">
        <v>279</v>
      </c>
      <c r="F362" s="31" t="n">
        <v>1</v>
      </c>
      <c r="G362" s="27" t="s">
        <v>238</v>
      </c>
      <c r="H362" s="31" t="n">
        <v>557.316</v>
      </c>
      <c r="I362" s="31" t="n">
        <v>557.31</v>
      </c>
      <c r="J362" s="31" t="n">
        <v>89.17</v>
      </c>
      <c r="K362" s="31" t="n">
        <v>646.48</v>
      </c>
      <c r="L362" s="27" t="s">
        <v>327</v>
      </c>
    </row>
    <row r="363" s="26" customFormat="true" ht="12.75" hidden="true" customHeight="false" outlineLevel="1" collapsed="false">
      <c r="A363" s="27" t="n">
        <v>57025</v>
      </c>
      <c r="B363" s="28" t="s">
        <v>323</v>
      </c>
      <c r="C363" s="27" t="s">
        <v>324</v>
      </c>
      <c r="D363" s="27" t="s">
        <v>282</v>
      </c>
      <c r="E363" s="27" t="s">
        <v>279</v>
      </c>
      <c r="F363" s="31" t="n">
        <v>2</v>
      </c>
      <c r="G363" s="27" t="s">
        <v>238</v>
      </c>
      <c r="H363" s="31" t="n">
        <v>385.244</v>
      </c>
      <c r="I363" s="31" t="n">
        <v>770.48</v>
      </c>
      <c r="J363" s="31" t="n">
        <v>123.28</v>
      </c>
      <c r="K363" s="31" t="n">
        <v>893.76</v>
      </c>
      <c r="L363" s="27" t="s">
        <v>327</v>
      </c>
    </row>
    <row r="364" s="26" customFormat="true" ht="12.75" hidden="true" customHeight="false" outlineLevel="1" collapsed="false">
      <c r="A364" s="27" t="n">
        <v>57025</v>
      </c>
      <c r="B364" s="28" t="s">
        <v>323</v>
      </c>
      <c r="C364" s="27" t="s">
        <v>324</v>
      </c>
      <c r="D364" s="27" t="s">
        <v>284</v>
      </c>
      <c r="E364" s="27" t="s">
        <v>285</v>
      </c>
      <c r="F364" s="31" t="n">
        <v>2</v>
      </c>
      <c r="G364" s="27" t="s">
        <v>238</v>
      </c>
      <c r="H364" s="31" t="n">
        <v>460.731</v>
      </c>
      <c r="I364" s="31" t="n">
        <v>921.46</v>
      </c>
      <c r="J364" s="31" t="n">
        <v>147.43</v>
      </c>
      <c r="K364" s="31" t="n">
        <v>1068.89</v>
      </c>
      <c r="L364" s="27" t="s">
        <v>327</v>
      </c>
    </row>
    <row r="365" s="26" customFormat="true" ht="12.75" hidden="true" customHeight="false" outlineLevel="1" collapsed="false">
      <c r="A365" s="27" t="n">
        <v>57025</v>
      </c>
      <c r="B365" s="28" t="s">
        <v>323</v>
      </c>
      <c r="C365" s="27" t="s">
        <v>324</v>
      </c>
      <c r="D365" s="27" t="s">
        <v>334</v>
      </c>
      <c r="E365" s="27" t="s">
        <v>279</v>
      </c>
      <c r="F365" s="31" t="n">
        <v>1</v>
      </c>
      <c r="G365" s="27" t="s">
        <v>238</v>
      </c>
      <c r="H365" s="31" t="n">
        <v>365.242</v>
      </c>
      <c r="I365" s="31" t="n">
        <v>365.24</v>
      </c>
      <c r="J365" s="31" t="n">
        <v>58.44</v>
      </c>
      <c r="K365" s="31" t="n">
        <v>423.68</v>
      </c>
      <c r="L365" s="27" t="s">
        <v>327</v>
      </c>
    </row>
    <row r="366" s="26" customFormat="true" ht="12.75" hidden="true" customHeight="false" outlineLevel="1" collapsed="false">
      <c r="A366" s="27" t="n">
        <v>57025</v>
      </c>
      <c r="B366" s="28" t="s">
        <v>323</v>
      </c>
      <c r="C366" s="27" t="s">
        <v>324</v>
      </c>
      <c r="D366" s="27" t="s">
        <v>335</v>
      </c>
      <c r="E366" s="27" t="s">
        <v>279</v>
      </c>
      <c r="F366" s="31" t="n">
        <v>1</v>
      </c>
      <c r="G366" s="27" t="s">
        <v>238</v>
      </c>
      <c r="H366" s="31" t="n">
        <v>460.731</v>
      </c>
      <c r="I366" s="31" t="n">
        <v>460.73</v>
      </c>
      <c r="J366" s="31" t="n">
        <v>73.72</v>
      </c>
      <c r="K366" s="31" t="n">
        <v>534.45</v>
      </c>
      <c r="L366" s="27" t="s">
        <v>327</v>
      </c>
    </row>
    <row r="367" s="26" customFormat="true" ht="12.75" hidden="true" customHeight="false" outlineLevel="1" collapsed="false">
      <c r="A367" s="27" t="n">
        <v>57025</v>
      </c>
      <c r="B367" s="28" t="s">
        <v>323</v>
      </c>
      <c r="C367" s="27" t="s">
        <v>324</v>
      </c>
      <c r="D367" s="27" t="s">
        <v>336</v>
      </c>
      <c r="E367" s="27" t="s">
        <v>279</v>
      </c>
      <c r="F367" s="31" t="n">
        <v>1</v>
      </c>
      <c r="G367" s="27" t="s">
        <v>238</v>
      </c>
      <c r="H367" s="31" t="n">
        <v>352.364</v>
      </c>
      <c r="I367" s="31" t="n">
        <v>352.36</v>
      </c>
      <c r="J367" s="31" t="n">
        <v>56.38</v>
      </c>
      <c r="K367" s="31" t="n">
        <v>408.74</v>
      </c>
      <c r="L367" s="27" t="s">
        <v>327</v>
      </c>
    </row>
    <row r="368" s="26" customFormat="true" ht="12.75" hidden="true" customHeight="false" outlineLevel="1" collapsed="false">
      <c r="A368" s="27" t="n">
        <v>57025</v>
      </c>
      <c r="B368" s="28" t="s">
        <v>323</v>
      </c>
      <c r="C368" s="27" t="s">
        <v>324</v>
      </c>
      <c r="D368" s="27" t="s">
        <v>337</v>
      </c>
      <c r="E368" s="27" t="s">
        <v>338</v>
      </c>
      <c r="F368" s="31" t="n">
        <v>1</v>
      </c>
      <c r="G368" s="27" t="s">
        <v>238</v>
      </c>
      <c r="H368" s="31" t="n">
        <v>478.952</v>
      </c>
      <c r="I368" s="31" t="n">
        <v>478.95</v>
      </c>
      <c r="J368" s="31" t="n">
        <v>76.63</v>
      </c>
      <c r="K368" s="31" t="n">
        <v>555.58</v>
      </c>
      <c r="L368" s="27" t="s">
        <v>327</v>
      </c>
    </row>
    <row r="369" s="26" customFormat="true" ht="12.75" hidden="true" customHeight="false" outlineLevel="1" collapsed="false">
      <c r="A369" s="27" t="n">
        <v>57025</v>
      </c>
      <c r="B369" s="28" t="s">
        <v>323</v>
      </c>
      <c r="C369" s="27" t="s">
        <v>324</v>
      </c>
      <c r="D369" s="27" t="s">
        <v>339</v>
      </c>
      <c r="E369" s="27" t="s">
        <v>279</v>
      </c>
      <c r="F369" s="31" t="n">
        <v>1</v>
      </c>
      <c r="G369" s="27" t="s">
        <v>238</v>
      </c>
      <c r="H369" s="31" t="n">
        <v>566.632</v>
      </c>
      <c r="I369" s="31" t="n">
        <v>566.63</v>
      </c>
      <c r="J369" s="31" t="n">
        <v>90.66</v>
      </c>
      <c r="K369" s="31" t="n">
        <v>657.29</v>
      </c>
      <c r="L369" s="27" t="s">
        <v>327</v>
      </c>
    </row>
    <row r="370" s="26" customFormat="true" ht="12.75" hidden="true" customHeight="false" outlineLevel="1" collapsed="false">
      <c r="A370" s="27" t="n">
        <v>57025</v>
      </c>
      <c r="B370" s="28" t="s">
        <v>323</v>
      </c>
      <c r="C370" s="27" t="s">
        <v>324</v>
      </c>
      <c r="D370" s="27" t="s">
        <v>339</v>
      </c>
      <c r="E370" s="27" t="s">
        <v>279</v>
      </c>
      <c r="F370" s="31" t="n">
        <v>1</v>
      </c>
      <c r="G370" s="27" t="s">
        <v>238</v>
      </c>
      <c r="H370" s="31" t="n">
        <v>566.632</v>
      </c>
      <c r="I370" s="31" t="n">
        <v>566.63</v>
      </c>
      <c r="J370" s="31" t="n">
        <v>90.66</v>
      </c>
      <c r="K370" s="31" t="n">
        <v>657.29</v>
      </c>
      <c r="L370" s="27" t="s">
        <v>327</v>
      </c>
    </row>
    <row r="371" s="26" customFormat="true" ht="12.75" hidden="true" customHeight="false" outlineLevel="1" collapsed="false">
      <c r="A371" s="27" t="n">
        <v>57025</v>
      </c>
      <c r="B371" s="28" t="s">
        <v>323</v>
      </c>
      <c r="C371" s="27" t="s">
        <v>324</v>
      </c>
      <c r="D371" s="27" t="s">
        <v>340</v>
      </c>
      <c r="E371" s="27" t="s">
        <v>279</v>
      </c>
      <c r="F371" s="31" t="n">
        <v>1</v>
      </c>
      <c r="G371" s="27" t="s">
        <v>238</v>
      </c>
      <c r="H371" s="31" t="n">
        <v>479.089</v>
      </c>
      <c r="I371" s="31" t="n">
        <v>479.08</v>
      </c>
      <c r="J371" s="31" t="n">
        <v>76.65</v>
      </c>
      <c r="K371" s="31" t="n">
        <v>555.73</v>
      </c>
      <c r="L371" s="27" t="s">
        <v>327</v>
      </c>
    </row>
    <row r="372" s="26" customFormat="true" ht="12.75" hidden="true" customHeight="false" outlineLevel="1" collapsed="false">
      <c r="A372" s="27" t="n">
        <v>57025</v>
      </c>
      <c r="B372" s="28" t="s">
        <v>323</v>
      </c>
      <c r="C372" s="27" t="s">
        <v>324</v>
      </c>
      <c r="D372" s="27" t="s">
        <v>341</v>
      </c>
      <c r="E372" s="27" t="s">
        <v>342</v>
      </c>
      <c r="F372" s="31" t="n">
        <v>10</v>
      </c>
      <c r="G372" s="27" t="s">
        <v>238</v>
      </c>
      <c r="H372" s="31" t="n">
        <v>40.004</v>
      </c>
      <c r="I372" s="31" t="n">
        <v>400.04</v>
      </c>
      <c r="J372" s="31" t="n">
        <v>64.01</v>
      </c>
      <c r="K372" s="31" t="n">
        <v>464.05</v>
      </c>
      <c r="L372" s="27" t="s">
        <v>327</v>
      </c>
    </row>
    <row r="373" s="26" customFormat="true" ht="12.75" hidden="true" customHeight="false" outlineLevel="1" collapsed="false">
      <c r="A373" s="27" t="n">
        <v>57025</v>
      </c>
      <c r="B373" s="28" t="s">
        <v>323</v>
      </c>
      <c r="C373" s="27" t="s">
        <v>324</v>
      </c>
      <c r="D373" s="27" t="s">
        <v>343</v>
      </c>
      <c r="E373" s="27" t="s">
        <v>342</v>
      </c>
      <c r="F373" s="31" t="n">
        <v>20</v>
      </c>
      <c r="G373" s="27" t="s">
        <v>238</v>
      </c>
      <c r="H373" s="31" t="n">
        <v>40.004</v>
      </c>
      <c r="I373" s="31" t="n">
        <v>800.08</v>
      </c>
      <c r="J373" s="31" t="n">
        <v>128.01</v>
      </c>
      <c r="K373" s="31" t="n">
        <v>928.09</v>
      </c>
      <c r="L373" s="27" t="s">
        <v>327</v>
      </c>
    </row>
    <row r="374" s="26" customFormat="true" ht="12.75" hidden="true" customHeight="false" outlineLevel="1" collapsed="false">
      <c r="A374" s="27" t="n">
        <v>57025</v>
      </c>
      <c r="B374" s="28" t="s">
        <v>323</v>
      </c>
      <c r="C374" s="27" t="s">
        <v>324</v>
      </c>
      <c r="D374" s="27" t="s">
        <v>344</v>
      </c>
      <c r="E374" s="27" t="s">
        <v>345</v>
      </c>
      <c r="F374" s="31" t="n">
        <v>1</v>
      </c>
      <c r="G374" s="27" t="s">
        <v>238</v>
      </c>
      <c r="H374" s="31" t="n">
        <v>4422.634</v>
      </c>
      <c r="I374" s="31" t="n">
        <v>4422.63</v>
      </c>
      <c r="J374" s="31" t="n">
        <v>707.62</v>
      </c>
      <c r="K374" s="31" t="n">
        <v>5130.25</v>
      </c>
      <c r="L374" s="27" t="s">
        <v>327</v>
      </c>
    </row>
    <row r="375" s="26" customFormat="true" ht="12.75" hidden="true" customHeight="false" outlineLevel="1" collapsed="false">
      <c r="A375" s="27" t="n">
        <v>57025</v>
      </c>
      <c r="B375" s="28" t="s">
        <v>323</v>
      </c>
      <c r="C375" s="27" t="s">
        <v>324</v>
      </c>
      <c r="D375" s="27" t="s">
        <v>346</v>
      </c>
      <c r="E375" s="27" t="s">
        <v>347</v>
      </c>
      <c r="F375" s="31" t="n">
        <v>1</v>
      </c>
      <c r="G375" s="27" t="s">
        <v>238</v>
      </c>
      <c r="H375" s="31" t="n">
        <v>794.052</v>
      </c>
      <c r="I375" s="31" t="n">
        <v>794.05</v>
      </c>
      <c r="J375" s="31" t="n">
        <v>127.05</v>
      </c>
      <c r="K375" s="31" t="n">
        <v>921.1</v>
      </c>
      <c r="L375" s="27" t="s">
        <v>327</v>
      </c>
    </row>
    <row r="376" s="26" customFormat="true" ht="12.75" hidden="true" customHeight="false" outlineLevel="1" collapsed="false">
      <c r="A376" s="27" t="n">
        <v>57025</v>
      </c>
      <c r="B376" s="28" t="s">
        <v>323</v>
      </c>
      <c r="C376" s="27" t="s">
        <v>324</v>
      </c>
      <c r="D376" s="27" t="s">
        <v>348</v>
      </c>
      <c r="E376" s="27" t="s">
        <v>349</v>
      </c>
      <c r="F376" s="31" t="n">
        <v>1</v>
      </c>
      <c r="G376" s="27" t="s">
        <v>238</v>
      </c>
      <c r="H376" s="31" t="n">
        <v>161.66</v>
      </c>
      <c r="I376" s="31" t="n">
        <v>161.66</v>
      </c>
      <c r="J376" s="31" t="n">
        <v>25.87</v>
      </c>
      <c r="K376" s="31" t="n">
        <v>187.53</v>
      </c>
      <c r="L376" s="27" t="s">
        <v>327</v>
      </c>
    </row>
    <row r="377" s="26" customFormat="true" ht="12.75" hidden="true" customHeight="false" outlineLevel="1" collapsed="false">
      <c r="A377" s="27" t="n">
        <v>57025</v>
      </c>
      <c r="B377" s="28" t="s">
        <v>323</v>
      </c>
      <c r="C377" s="27" t="s">
        <v>324</v>
      </c>
      <c r="D377" s="27" t="s">
        <v>350</v>
      </c>
      <c r="E377" s="27" t="s">
        <v>317</v>
      </c>
      <c r="F377" s="31" t="n">
        <v>2</v>
      </c>
      <c r="G377" s="27" t="s">
        <v>238</v>
      </c>
      <c r="H377" s="31" t="n">
        <v>246.326</v>
      </c>
      <c r="I377" s="31" t="n">
        <v>492.65</v>
      </c>
      <c r="J377" s="31" t="n">
        <v>78.82</v>
      </c>
      <c r="K377" s="31" t="n">
        <v>571.47</v>
      </c>
      <c r="L377" s="27" t="s">
        <v>327</v>
      </c>
    </row>
    <row r="378" s="26" customFormat="true" ht="12.75" hidden="true" customHeight="false" outlineLevel="1" collapsed="false">
      <c r="A378" s="27" t="n">
        <v>57025</v>
      </c>
      <c r="B378" s="28" t="s">
        <v>323</v>
      </c>
      <c r="C378" s="27" t="s">
        <v>324</v>
      </c>
      <c r="D378" s="27" t="s">
        <v>312</v>
      </c>
      <c r="E378" s="27" t="s">
        <v>313</v>
      </c>
      <c r="F378" s="31" t="n">
        <v>20</v>
      </c>
      <c r="G378" s="27" t="s">
        <v>238</v>
      </c>
      <c r="H378" s="31" t="n">
        <v>40.004</v>
      </c>
      <c r="I378" s="31" t="n">
        <v>800.08</v>
      </c>
      <c r="J378" s="31" t="n">
        <v>128.01</v>
      </c>
      <c r="K378" s="31" t="n">
        <v>928.09</v>
      </c>
      <c r="L378" s="27" t="s">
        <v>327</v>
      </c>
    </row>
    <row r="379" s="26" customFormat="true" ht="12.75" hidden="true" customHeight="false" outlineLevel="1" collapsed="false">
      <c r="A379" s="27" t="n">
        <v>57025</v>
      </c>
      <c r="B379" s="28" t="s">
        <v>323</v>
      </c>
      <c r="C379" s="27" t="s">
        <v>324</v>
      </c>
      <c r="D379" s="27" t="s">
        <v>351</v>
      </c>
      <c r="E379" s="27" t="s">
        <v>313</v>
      </c>
      <c r="F379" s="31" t="n">
        <v>20</v>
      </c>
      <c r="G379" s="27" t="s">
        <v>238</v>
      </c>
      <c r="H379" s="31" t="n">
        <v>40.004</v>
      </c>
      <c r="I379" s="31" t="n">
        <v>800.08</v>
      </c>
      <c r="J379" s="31" t="n">
        <v>128.01</v>
      </c>
      <c r="K379" s="31" t="n">
        <v>928.09</v>
      </c>
      <c r="L379" s="27" t="s">
        <v>327</v>
      </c>
    </row>
    <row r="380" s="26" customFormat="true" ht="12.75" hidden="true" customHeight="false" outlineLevel="1" collapsed="false">
      <c r="A380" s="27" t="n">
        <v>57025</v>
      </c>
      <c r="B380" s="28" t="s">
        <v>323</v>
      </c>
      <c r="C380" s="27" t="s">
        <v>324</v>
      </c>
      <c r="D380" s="27" t="s">
        <v>352</v>
      </c>
      <c r="E380" s="27" t="s">
        <v>315</v>
      </c>
      <c r="F380" s="31" t="n">
        <v>10</v>
      </c>
      <c r="G380" s="27" t="s">
        <v>238</v>
      </c>
      <c r="H380" s="31" t="n">
        <v>40.004</v>
      </c>
      <c r="I380" s="31" t="n">
        <v>400.04</v>
      </c>
      <c r="J380" s="31" t="n">
        <v>64.01</v>
      </c>
      <c r="K380" s="31" t="n">
        <v>464.05</v>
      </c>
      <c r="L380" s="27" t="s">
        <v>327</v>
      </c>
    </row>
    <row r="381" s="26" customFormat="true" ht="12.75" hidden="true" customHeight="false" outlineLevel="1" collapsed="false">
      <c r="A381" s="27" t="n">
        <v>57025</v>
      </c>
      <c r="B381" s="28" t="s">
        <v>323</v>
      </c>
      <c r="C381" s="27" t="s">
        <v>324</v>
      </c>
      <c r="D381" s="27" t="s">
        <v>314</v>
      </c>
      <c r="E381" s="27" t="s">
        <v>315</v>
      </c>
      <c r="F381" s="31" t="n">
        <v>20</v>
      </c>
      <c r="G381" s="27" t="s">
        <v>238</v>
      </c>
      <c r="H381" s="31" t="n">
        <v>40.004</v>
      </c>
      <c r="I381" s="31" t="n">
        <v>800.08</v>
      </c>
      <c r="J381" s="31" t="n">
        <v>128.01</v>
      </c>
      <c r="K381" s="31" t="n">
        <v>928.09</v>
      </c>
      <c r="L381" s="27" t="s">
        <v>327</v>
      </c>
    </row>
    <row r="382" s="26" customFormat="true" ht="12.75" hidden="true" customHeight="false" outlineLevel="1" collapsed="false">
      <c r="A382" s="27" t="n">
        <v>57025</v>
      </c>
      <c r="B382" s="28" t="s">
        <v>323</v>
      </c>
      <c r="C382" s="27" t="s">
        <v>324</v>
      </c>
      <c r="D382" s="27" t="s">
        <v>353</v>
      </c>
      <c r="E382" s="27" t="s">
        <v>319</v>
      </c>
      <c r="F382" s="31" t="n">
        <v>20</v>
      </c>
      <c r="G382" s="27" t="s">
        <v>238</v>
      </c>
      <c r="H382" s="31" t="n">
        <v>63.157</v>
      </c>
      <c r="I382" s="31" t="n">
        <v>1263.14</v>
      </c>
      <c r="J382" s="31" t="n">
        <v>202.1</v>
      </c>
      <c r="K382" s="31" t="n">
        <v>1465.24</v>
      </c>
      <c r="L382" s="27" t="s">
        <v>327</v>
      </c>
    </row>
    <row r="383" s="26" customFormat="true" ht="12.75" hidden="true" customHeight="false" outlineLevel="1" collapsed="false">
      <c r="A383" s="27" t="n">
        <v>57025</v>
      </c>
      <c r="B383" s="28" t="s">
        <v>323</v>
      </c>
      <c r="C383" s="27" t="s">
        <v>324</v>
      </c>
      <c r="D383" s="27" t="s">
        <v>316</v>
      </c>
      <c r="E383" s="27" t="s">
        <v>317</v>
      </c>
      <c r="F383" s="31" t="n">
        <v>2</v>
      </c>
      <c r="G383" s="27" t="s">
        <v>238</v>
      </c>
      <c r="H383" s="31" t="n">
        <v>435.934</v>
      </c>
      <c r="I383" s="31" t="n">
        <v>871.86</v>
      </c>
      <c r="J383" s="31" t="n">
        <v>139.5</v>
      </c>
      <c r="K383" s="31" t="n">
        <v>1011.36</v>
      </c>
      <c r="L383" s="27" t="s">
        <v>327</v>
      </c>
    </row>
    <row r="384" s="26" customFormat="true" ht="12.75" hidden="true" customHeight="false" outlineLevel="1" collapsed="false">
      <c r="A384" s="27" t="n">
        <v>57025</v>
      </c>
      <c r="B384" s="28" t="s">
        <v>323</v>
      </c>
      <c r="C384" s="27" t="s">
        <v>324</v>
      </c>
      <c r="D384" s="27" t="s">
        <v>354</v>
      </c>
      <c r="E384" s="27" t="s">
        <v>355</v>
      </c>
      <c r="F384" s="31" t="n">
        <v>8</v>
      </c>
      <c r="G384" s="27" t="s">
        <v>238</v>
      </c>
      <c r="H384" s="31" t="n">
        <v>152.892</v>
      </c>
      <c r="I384" s="31" t="n">
        <v>1223.13</v>
      </c>
      <c r="J384" s="31" t="n">
        <v>195.7</v>
      </c>
      <c r="K384" s="31" t="n">
        <v>1418.83</v>
      </c>
      <c r="L384" s="27" t="s">
        <v>327</v>
      </c>
    </row>
    <row r="385" s="26" customFormat="true" ht="12.75" hidden="true" customHeight="false" outlineLevel="1" collapsed="false">
      <c r="A385" s="27" t="n">
        <v>57025</v>
      </c>
      <c r="B385" s="28" t="s">
        <v>323</v>
      </c>
      <c r="C385" s="27" t="s">
        <v>324</v>
      </c>
      <c r="D385" s="27" t="s">
        <v>354</v>
      </c>
      <c r="E385" s="27" t="s">
        <v>355</v>
      </c>
      <c r="F385" s="31" t="n">
        <v>2</v>
      </c>
      <c r="G385" s="27" t="s">
        <v>238</v>
      </c>
      <c r="H385" s="31" t="n">
        <v>152.892</v>
      </c>
      <c r="I385" s="31" t="n">
        <v>305.78</v>
      </c>
      <c r="J385" s="31" t="n">
        <v>48.92</v>
      </c>
      <c r="K385" s="31" t="n">
        <v>354.7</v>
      </c>
      <c r="L385" s="27" t="s">
        <v>327</v>
      </c>
    </row>
    <row r="386" s="26" customFormat="true" ht="12.75" hidden="true" customHeight="false" outlineLevel="1" collapsed="false">
      <c r="A386" s="27" t="n">
        <v>57025</v>
      </c>
      <c r="B386" s="28" t="s">
        <v>323</v>
      </c>
      <c r="C386" s="27" t="s">
        <v>324</v>
      </c>
      <c r="D386" s="27" t="s">
        <v>356</v>
      </c>
      <c r="E386" s="27" t="s">
        <v>357</v>
      </c>
      <c r="F386" s="31" t="n">
        <v>3</v>
      </c>
      <c r="G386" s="27" t="s">
        <v>238</v>
      </c>
      <c r="H386" s="31" t="n">
        <v>243.312</v>
      </c>
      <c r="I386" s="31" t="n">
        <v>729.93</v>
      </c>
      <c r="J386" s="31" t="n">
        <v>116.79</v>
      </c>
      <c r="K386" s="31" t="n">
        <v>846.72</v>
      </c>
      <c r="L386" s="27" t="s">
        <v>327</v>
      </c>
    </row>
    <row r="387" s="26" customFormat="true" ht="12.75" hidden="true" customHeight="false" outlineLevel="1" collapsed="false">
      <c r="A387" s="27" t="n">
        <v>57025</v>
      </c>
      <c r="B387" s="28" t="s">
        <v>323</v>
      </c>
      <c r="C387" s="27" t="s">
        <v>324</v>
      </c>
      <c r="D387" s="27" t="s">
        <v>264</v>
      </c>
      <c r="E387" s="27" t="s">
        <v>265</v>
      </c>
      <c r="F387" s="31" t="n">
        <v>20</v>
      </c>
      <c r="G387" s="27" t="s">
        <v>238</v>
      </c>
      <c r="H387" s="31" t="n">
        <v>243.312</v>
      </c>
      <c r="I387" s="31" t="n">
        <v>4866.24</v>
      </c>
      <c r="J387" s="31" t="n">
        <v>778.55</v>
      </c>
      <c r="K387" s="31" t="n">
        <v>5644.79</v>
      </c>
      <c r="L387" s="27" t="s">
        <v>327</v>
      </c>
    </row>
    <row r="388" s="26" customFormat="true" ht="12.75" hidden="true" customHeight="false" outlineLevel="1" collapsed="false">
      <c r="A388" s="27" t="n">
        <v>57025</v>
      </c>
      <c r="B388" s="28" t="s">
        <v>323</v>
      </c>
      <c r="C388" s="27" t="s">
        <v>324</v>
      </c>
      <c r="D388" s="27" t="s">
        <v>358</v>
      </c>
      <c r="E388" s="27" t="s">
        <v>268</v>
      </c>
      <c r="F388" s="31" t="n">
        <v>2</v>
      </c>
      <c r="G388" s="27" t="s">
        <v>238</v>
      </c>
      <c r="H388" s="31" t="n">
        <v>25.345</v>
      </c>
      <c r="I388" s="31" t="n">
        <v>50.69</v>
      </c>
      <c r="J388" s="31" t="n">
        <v>8.11</v>
      </c>
      <c r="K388" s="31" t="n">
        <v>58.8</v>
      </c>
      <c r="L388" s="27" t="s">
        <v>327</v>
      </c>
    </row>
    <row r="389" s="26" customFormat="true" ht="12.75" hidden="true" customHeight="false" outlineLevel="1" collapsed="false">
      <c r="A389" s="27" t="n">
        <v>57025</v>
      </c>
      <c r="B389" s="28" t="s">
        <v>323</v>
      </c>
      <c r="C389" s="27" t="s">
        <v>324</v>
      </c>
      <c r="D389" s="27" t="s">
        <v>359</v>
      </c>
      <c r="E389" s="27" t="s">
        <v>268</v>
      </c>
      <c r="F389" s="31" t="n">
        <v>2</v>
      </c>
      <c r="G389" s="27" t="s">
        <v>238</v>
      </c>
      <c r="H389" s="31" t="n">
        <v>51.238</v>
      </c>
      <c r="I389" s="31" t="n">
        <v>102.47</v>
      </c>
      <c r="J389" s="31" t="n">
        <v>16.4</v>
      </c>
      <c r="K389" s="31" t="n">
        <v>118.87</v>
      </c>
      <c r="L389" s="27" t="s">
        <v>327</v>
      </c>
    </row>
    <row r="390" s="26" customFormat="true" ht="12.75" hidden="true" customHeight="false" outlineLevel="1" collapsed="false">
      <c r="A390" s="27" t="n">
        <v>57025</v>
      </c>
      <c r="B390" s="28" t="s">
        <v>323</v>
      </c>
      <c r="C390" s="27" t="s">
        <v>324</v>
      </c>
      <c r="D390" s="27" t="s">
        <v>360</v>
      </c>
      <c r="E390" s="27" t="s">
        <v>361</v>
      </c>
      <c r="F390" s="31" t="n">
        <v>1</v>
      </c>
      <c r="G390" s="27" t="s">
        <v>238</v>
      </c>
      <c r="H390" s="31" t="n">
        <v>2102.265</v>
      </c>
      <c r="I390" s="31" t="n">
        <v>2102.26</v>
      </c>
      <c r="J390" s="31" t="n">
        <v>336.36</v>
      </c>
      <c r="K390" s="31" t="n">
        <v>2438.62</v>
      </c>
      <c r="L390" s="27" t="s">
        <v>327</v>
      </c>
    </row>
    <row r="391" s="26" customFormat="true" ht="12.75" hidden="true" customHeight="false" outlineLevel="1" collapsed="false">
      <c r="A391" s="27" t="n">
        <v>57025</v>
      </c>
      <c r="B391" s="28" t="s">
        <v>323</v>
      </c>
      <c r="C391" s="27" t="s">
        <v>324</v>
      </c>
      <c r="D391" s="27" t="s">
        <v>362</v>
      </c>
      <c r="E391" s="27" t="s">
        <v>363</v>
      </c>
      <c r="F391" s="31" t="n">
        <v>1</v>
      </c>
      <c r="G391" s="27" t="s">
        <v>238</v>
      </c>
      <c r="H391" s="31" t="n">
        <v>825.288</v>
      </c>
      <c r="I391" s="31" t="n">
        <v>825.28</v>
      </c>
      <c r="J391" s="31" t="n">
        <v>132.04</v>
      </c>
      <c r="K391" s="31" t="n">
        <v>957.32</v>
      </c>
      <c r="L391" s="27" t="s">
        <v>327</v>
      </c>
    </row>
    <row r="392" s="26" customFormat="true" ht="12.75" hidden="true" customHeight="false" outlineLevel="1" collapsed="false">
      <c r="A392" s="27" t="n">
        <v>57025</v>
      </c>
      <c r="B392" s="28" t="s">
        <v>323</v>
      </c>
      <c r="C392" s="27" t="s">
        <v>324</v>
      </c>
      <c r="D392" s="27" t="s">
        <v>362</v>
      </c>
      <c r="E392" s="27" t="s">
        <v>363</v>
      </c>
      <c r="F392" s="31" t="n">
        <v>2</v>
      </c>
      <c r="G392" s="27" t="s">
        <v>238</v>
      </c>
      <c r="H392" s="31" t="n">
        <v>825.288</v>
      </c>
      <c r="I392" s="31" t="n">
        <v>1650.57</v>
      </c>
      <c r="J392" s="31" t="n">
        <v>264.09</v>
      </c>
      <c r="K392" s="31" t="n">
        <v>1914.66</v>
      </c>
      <c r="L392" s="27" t="s">
        <v>327</v>
      </c>
    </row>
    <row r="393" s="26" customFormat="true" ht="12.75" hidden="true" customHeight="false" outlineLevel="1" collapsed="false">
      <c r="A393" s="27" t="n">
        <v>57025</v>
      </c>
      <c r="B393" s="28" t="s">
        <v>323</v>
      </c>
      <c r="C393" s="27" t="s">
        <v>324</v>
      </c>
      <c r="D393" s="27" t="s">
        <v>364</v>
      </c>
      <c r="E393" s="27" t="s">
        <v>272</v>
      </c>
      <c r="F393" s="31" t="n">
        <v>1</v>
      </c>
      <c r="G393" s="27" t="s">
        <v>238</v>
      </c>
      <c r="H393" s="31" t="n">
        <v>225.639</v>
      </c>
      <c r="I393" s="31" t="n">
        <v>225.63</v>
      </c>
      <c r="J393" s="31" t="n">
        <v>36.1</v>
      </c>
      <c r="K393" s="31" t="n">
        <v>261.73</v>
      </c>
      <c r="L393" s="27" t="s">
        <v>327</v>
      </c>
    </row>
    <row r="394" s="26" customFormat="true" ht="12.75" hidden="true" customHeight="false" outlineLevel="1" collapsed="false">
      <c r="A394" s="27" t="n">
        <v>57025</v>
      </c>
      <c r="B394" s="28" t="s">
        <v>323</v>
      </c>
      <c r="C394" s="27" t="s">
        <v>324</v>
      </c>
      <c r="D394" s="27" t="s">
        <v>273</v>
      </c>
      <c r="E394" s="27" t="s">
        <v>274</v>
      </c>
      <c r="F394" s="31" t="n">
        <v>3</v>
      </c>
      <c r="G394" s="27" t="s">
        <v>238</v>
      </c>
      <c r="H394" s="31" t="n">
        <v>191.389</v>
      </c>
      <c r="I394" s="31" t="n">
        <v>574.16</v>
      </c>
      <c r="J394" s="31" t="n">
        <v>91.87</v>
      </c>
      <c r="K394" s="31" t="n">
        <v>666.03</v>
      </c>
      <c r="L394" s="27" t="s">
        <v>327</v>
      </c>
    </row>
    <row r="395" s="26" customFormat="true" ht="12.75" hidden="true" customHeight="false" outlineLevel="1" collapsed="false">
      <c r="A395" s="27" t="n">
        <v>57025</v>
      </c>
      <c r="B395" s="28" t="s">
        <v>323</v>
      </c>
      <c r="C395" s="27" t="s">
        <v>324</v>
      </c>
      <c r="D395" s="27" t="s">
        <v>273</v>
      </c>
      <c r="E395" s="27" t="s">
        <v>274</v>
      </c>
      <c r="F395" s="31" t="n">
        <v>1</v>
      </c>
      <c r="G395" s="27" t="s">
        <v>238</v>
      </c>
      <c r="H395" s="31" t="n">
        <v>191.389</v>
      </c>
      <c r="I395" s="31" t="n">
        <v>191.38</v>
      </c>
      <c r="J395" s="31" t="n">
        <v>30.62</v>
      </c>
      <c r="K395" s="31" t="n">
        <v>222</v>
      </c>
      <c r="L395" s="27" t="s">
        <v>327</v>
      </c>
    </row>
    <row r="396" s="26" customFormat="true" ht="12.75" hidden="true" customHeight="false" outlineLevel="1" collapsed="false">
      <c r="A396" s="27" t="n">
        <v>57025</v>
      </c>
      <c r="B396" s="28" t="s">
        <v>323</v>
      </c>
      <c r="C396" s="27" t="s">
        <v>324</v>
      </c>
      <c r="D396" s="27" t="s">
        <v>275</v>
      </c>
      <c r="E396" s="27" t="s">
        <v>274</v>
      </c>
      <c r="F396" s="31" t="n">
        <v>1</v>
      </c>
      <c r="G396" s="27" t="s">
        <v>238</v>
      </c>
      <c r="H396" s="31" t="n">
        <v>167.962</v>
      </c>
      <c r="I396" s="31" t="n">
        <v>167.96</v>
      </c>
      <c r="J396" s="31" t="n">
        <v>26.87</v>
      </c>
      <c r="K396" s="31" t="n">
        <v>194.83</v>
      </c>
      <c r="L396" s="27" t="s">
        <v>327</v>
      </c>
    </row>
    <row r="397" s="26" customFormat="true" ht="12.75" hidden="true" customHeight="false" outlineLevel="1" collapsed="false">
      <c r="A397" s="27" t="n">
        <v>57025</v>
      </c>
      <c r="B397" s="28" t="s">
        <v>323</v>
      </c>
      <c r="C397" s="27" t="s">
        <v>324</v>
      </c>
      <c r="D397" s="27" t="s">
        <v>365</v>
      </c>
      <c r="E397" s="27" t="s">
        <v>274</v>
      </c>
      <c r="F397" s="31" t="n">
        <v>10</v>
      </c>
      <c r="G397" s="27" t="s">
        <v>238</v>
      </c>
      <c r="H397" s="31" t="n">
        <v>113.436</v>
      </c>
      <c r="I397" s="31" t="n">
        <v>1134.36</v>
      </c>
      <c r="J397" s="31" t="n">
        <v>181.5</v>
      </c>
      <c r="K397" s="31" t="n">
        <v>1315.86</v>
      </c>
      <c r="L397" s="27" t="s">
        <v>327</v>
      </c>
    </row>
    <row r="398" s="26" customFormat="true" ht="12.75" hidden="true" customHeight="false" outlineLevel="1" collapsed="false">
      <c r="A398" s="27" t="n">
        <v>57025</v>
      </c>
      <c r="B398" s="28" t="s">
        <v>323</v>
      </c>
      <c r="C398" s="27" t="s">
        <v>324</v>
      </c>
      <c r="D398" s="27" t="s">
        <v>366</v>
      </c>
      <c r="E398" s="27" t="s">
        <v>274</v>
      </c>
      <c r="F398" s="31" t="n">
        <v>2</v>
      </c>
      <c r="G398" s="27" t="s">
        <v>238</v>
      </c>
      <c r="H398" s="31" t="n">
        <v>171.935</v>
      </c>
      <c r="I398" s="31" t="n">
        <v>343.87</v>
      </c>
      <c r="J398" s="31" t="n">
        <v>55.02</v>
      </c>
      <c r="K398" s="31" t="n">
        <v>398.89</v>
      </c>
      <c r="L398" s="27" t="s">
        <v>327</v>
      </c>
    </row>
    <row r="399" s="26" customFormat="true" ht="12.75" hidden="true" customHeight="false" outlineLevel="1" collapsed="false">
      <c r="A399" s="27" t="n">
        <v>57025</v>
      </c>
      <c r="B399" s="28" t="s">
        <v>323</v>
      </c>
      <c r="C399" s="27" t="s">
        <v>324</v>
      </c>
      <c r="D399" s="27" t="s">
        <v>276</v>
      </c>
      <c r="E399" s="27" t="s">
        <v>274</v>
      </c>
      <c r="F399" s="31" t="n">
        <v>5</v>
      </c>
      <c r="G399" s="27" t="s">
        <v>238</v>
      </c>
      <c r="H399" s="31" t="n">
        <v>155.632</v>
      </c>
      <c r="I399" s="31" t="n">
        <v>778.16</v>
      </c>
      <c r="J399" s="31" t="n">
        <v>124.51</v>
      </c>
      <c r="K399" s="31" t="n">
        <v>902.67</v>
      </c>
      <c r="L399" s="27" t="s">
        <v>327</v>
      </c>
    </row>
    <row r="400" s="26" customFormat="true" ht="12.75" hidden="true" customHeight="false" outlineLevel="1" collapsed="false">
      <c r="A400" s="27" t="n">
        <v>57025</v>
      </c>
      <c r="B400" s="28" t="s">
        <v>323</v>
      </c>
      <c r="C400" s="27" t="s">
        <v>324</v>
      </c>
      <c r="D400" s="27" t="s">
        <v>367</v>
      </c>
      <c r="E400" s="27" t="s">
        <v>274</v>
      </c>
      <c r="F400" s="31" t="n">
        <v>10</v>
      </c>
      <c r="G400" s="27" t="s">
        <v>238</v>
      </c>
      <c r="H400" s="31" t="n">
        <v>113.436</v>
      </c>
      <c r="I400" s="31" t="n">
        <v>1134.36</v>
      </c>
      <c r="J400" s="31" t="n">
        <v>181.5</v>
      </c>
      <c r="K400" s="31" t="n">
        <v>1315.86</v>
      </c>
      <c r="L400" s="27" t="s">
        <v>327</v>
      </c>
    </row>
    <row r="401" s="26" customFormat="true" ht="12.75" hidden="true" customHeight="false" outlineLevel="1" collapsed="false">
      <c r="A401" s="27" t="n">
        <v>57025</v>
      </c>
      <c r="B401" s="28" t="s">
        <v>323</v>
      </c>
      <c r="C401" s="27" t="s">
        <v>324</v>
      </c>
      <c r="D401" s="27" t="s">
        <v>368</v>
      </c>
      <c r="E401" s="27" t="s">
        <v>274</v>
      </c>
      <c r="F401" s="31" t="n">
        <v>2</v>
      </c>
      <c r="G401" s="27" t="s">
        <v>238</v>
      </c>
      <c r="H401" s="31" t="n">
        <v>180.155</v>
      </c>
      <c r="I401" s="31" t="n">
        <v>360.31</v>
      </c>
      <c r="J401" s="31" t="n">
        <v>57.65</v>
      </c>
      <c r="K401" s="31" t="n">
        <v>417.96</v>
      </c>
      <c r="L401" s="27" t="s">
        <v>327</v>
      </c>
    </row>
    <row r="402" s="26" customFormat="true" ht="12.75" hidden="true" customHeight="false" outlineLevel="1" collapsed="false">
      <c r="A402" s="27" t="n">
        <v>57025</v>
      </c>
      <c r="B402" s="28" t="s">
        <v>323</v>
      </c>
      <c r="C402" s="27" t="s">
        <v>324</v>
      </c>
      <c r="D402" s="27" t="s">
        <v>277</v>
      </c>
      <c r="E402" s="27" t="s">
        <v>274</v>
      </c>
      <c r="F402" s="31" t="n">
        <v>3</v>
      </c>
      <c r="G402" s="27" t="s">
        <v>238</v>
      </c>
      <c r="H402" s="31" t="n">
        <v>150.152</v>
      </c>
      <c r="I402" s="31" t="n">
        <v>450.45</v>
      </c>
      <c r="J402" s="31" t="n">
        <v>72.07</v>
      </c>
      <c r="K402" s="31" t="n">
        <v>522.52</v>
      </c>
      <c r="L402" s="27" t="s">
        <v>327</v>
      </c>
    </row>
    <row r="403" s="26" customFormat="true" ht="12.75" hidden="true" customHeight="false" outlineLevel="1" collapsed="false">
      <c r="A403" s="27" t="n">
        <v>57025</v>
      </c>
      <c r="B403" s="28" t="s">
        <v>323</v>
      </c>
      <c r="C403" s="27" t="s">
        <v>324</v>
      </c>
      <c r="D403" s="27" t="s">
        <v>369</v>
      </c>
      <c r="E403" s="27" t="s">
        <v>274</v>
      </c>
      <c r="F403" s="31" t="n">
        <v>5</v>
      </c>
      <c r="G403" s="27" t="s">
        <v>238</v>
      </c>
      <c r="H403" s="31" t="n">
        <v>127.547</v>
      </c>
      <c r="I403" s="31" t="n">
        <v>637.73</v>
      </c>
      <c r="J403" s="31" t="n">
        <v>102.04</v>
      </c>
      <c r="K403" s="31" t="n">
        <v>739.77</v>
      </c>
      <c r="L403" s="27" t="s">
        <v>327</v>
      </c>
    </row>
    <row r="404" s="26" customFormat="true" ht="12.75" hidden="true" customHeight="false" outlineLevel="1" collapsed="false">
      <c r="A404" s="27" t="n">
        <v>57025</v>
      </c>
      <c r="B404" s="28" t="s">
        <v>323</v>
      </c>
      <c r="C404" s="27" t="s">
        <v>324</v>
      </c>
      <c r="D404" s="27" t="s">
        <v>370</v>
      </c>
      <c r="E404" s="27" t="s">
        <v>371</v>
      </c>
      <c r="F404" s="31" t="n">
        <v>2</v>
      </c>
      <c r="G404" s="27" t="s">
        <v>238</v>
      </c>
      <c r="H404" s="31" t="n">
        <v>243.038</v>
      </c>
      <c r="I404" s="31" t="n">
        <v>486.07</v>
      </c>
      <c r="J404" s="31" t="n">
        <v>77.77</v>
      </c>
      <c r="K404" s="31" t="n">
        <v>563.84</v>
      </c>
      <c r="L404" s="27" t="s">
        <v>327</v>
      </c>
    </row>
    <row r="405" s="26" customFormat="true" ht="12.75" hidden="true" customHeight="false" outlineLevel="1" collapsed="false">
      <c r="A405" s="27" t="n">
        <v>57025</v>
      </c>
      <c r="B405" s="28" t="s">
        <v>323</v>
      </c>
      <c r="C405" s="27" t="s">
        <v>324</v>
      </c>
      <c r="D405" s="27" t="s">
        <v>372</v>
      </c>
      <c r="E405" s="27" t="s">
        <v>279</v>
      </c>
      <c r="F405" s="31" t="n">
        <v>1</v>
      </c>
      <c r="G405" s="27" t="s">
        <v>238</v>
      </c>
      <c r="H405" s="31" t="n">
        <v>385.244</v>
      </c>
      <c r="I405" s="31" t="n">
        <v>385.24</v>
      </c>
      <c r="J405" s="31" t="n">
        <v>61.64</v>
      </c>
      <c r="K405" s="31" t="n">
        <v>446.88</v>
      </c>
      <c r="L405" s="27" t="s">
        <v>327</v>
      </c>
    </row>
    <row r="406" s="26" customFormat="true" ht="12.75" hidden="true" customHeight="false" outlineLevel="1" collapsed="false">
      <c r="A406" s="27" t="n">
        <v>57025</v>
      </c>
      <c r="B406" s="28" t="s">
        <v>323</v>
      </c>
      <c r="C406" s="27" t="s">
        <v>324</v>
      </c>
      <c r="D406" s="27" t="s">
        <v>373</v>
      </c>
      <c r="E406" s="27" t="s">
        <v>279</v>
      </c>
      <c r="F406" s="31" t="n">
        <v>1</v>
      </c>
      <c r="G406" s="27" t="s">
        <v>238</v>
      </c>
      <c r="H406" s="31" t="n">
        <v>566.632</v>
      </c>
      <c r="I406" s="31" t="n">
        <v>566.63</v>
      </c>
      <c r="J406" s="31" t="n">
        <v>90.66</v>
      </c>
      <c r="K406" s="31" t="n">
        <v>657.29</v>
      </c>
      <c r="L406" s="27" t="s">
        <v>327</v>
      </c>
    </row>
    <row r="407" s="26" customFormat="true" ht="12.75" hidden="true" customHeight="false" outlineLevel="1" collapsed="false">
      <c r="A407" s="27" t="n">
        <v>57025</v>
      </c>
      <c r="B407" s="28" t="s">
        <v>323</v>
      </c>
      <c r="C407" s="27" t="s">
        <v>324</v>
      </c>
      <c r="D407" s="27" t="s">
        <v>374</v>
      </c>
      <c r="E407" s="27" t="s">
        <v>279</v>
      </c>
      <c r="F407" s="31" t="n">
        <v>1</v>
      </c>
      <c r="G407" s="27" t="s">
        <v>238</v>
      </c>
      <c r="H407" s="31" t="n">
        <v>460.731</v>
      </c>
      <c r="I407" s="31" t="n">
        <v>460.73</v>
      </c>
      <c r="J407" s="31" t="n">
        <v>73.72</v>
      </c>
      <c r="K407" s="31" t="n">
        <v>534.45</v>
      </c>
      <c r="L407" s="27" t="s">
        <v>327</v>
      </c>
    </row>
    <row r="408" s="26" customFormat="true" ht="12.75" hidden="true" customHeight="false" outlineLevel="1" collapsed="false">
      <c r="A408" s="27" t="n">
        <v>57025</v>
      </c>
      <c r="B408" s="28" t="s">
        <v>323</v>
      </c>
      <c r="C408" s="27" t="s">
        <v>324</v>
      </c>
      <c r="D408" s="27" t="s">
        <v>375</v>
      </c>
      <c r="E408" s="27" t="s">
        <v>376</v>
      </c>
      <c r="F408" s="31" t="n">
        <v>10</v>
      </c>
      <c r="G408" s="27" t="s">
        <v>238</v>
      </c>
      <c r="H408" s="31" t="n">
        <v>8.631</v>
      </c>
      <c r="I408" s="31" t="n">
        <v>86.31</v>
      </c>
      <c r="J408" s="31" t="n">
        <v>13.81</v>
      </c>
      <c r="K408" s="31" t="n">
        <v>100.12</v>
      </c>
      <c r="L408" s="27" t="s">
        <v>327</v>
      </c>
    </row>
    <row r="409" s="26" customFormat="true" ht="12.75" hidden="true" customHeight="false" outlineLevel="1" collapsed="false">
      <c r="A409" s="27" t="n">
        <v>57025</v>
      </c>
      <c r="B409" s="28" t="s">
        <v>323</v>
      </c>
      <c r="C409" s="27" t="s">
        <v>324</v>
      </c>
      <c r="D409" s="27" t="s">
        <v>377</v>
      </c>
      <c r="E409" s="27" t="s">
        <v>378</v>
      </c>
      <c r="F409" s="31" t="n">
        <v>10</v>
      </c>
      <c r="G409" s="27" t="s">
        <v>238</v>
      </c>
      <c r="H409" s="31" t="n">
        <v>152.892</v>
      </c>
      <c r="I409" s="31" t="n">
        <v>1528.92</v>
      </c>
      <c r="J409" s="31" t="n">
        <v>244.63</v>
      </c>
      <c r="K409" s="31" t="n">
        <v>1773.55</v>
      </c>
      <c r="L409" s="27" t="s">
        <v>327</v>
      </c>
    </row>
    <row r="410" s="26" customFormat="true" ht="12.75" hidden="true" customHeight="false" outlineLevel="1" collapsed="false">
      <c r="A410" s="27" t="n">
        <v>57025</v>
      </c>
      <c r="B410" s="28" t="s">
        <v>323</v>
      </c>
      <c r="C410" s="27" t="s">
        <v>324</v>
      </c>
      <c r="D410" s="27" t="s">
        <v>379</v>
      </c>
      <c r="E410" s="27" t="s">
        <v>380</v>
      </c>
      <c r="F410" s="31" t="n">
        <v>2</v>
      </c>
      <c r="G410" s="27" t="s">
        <v>238</v>
      </c>
      <c r="H410" s="31" t="n">
        <v>155.632</v>
      </c>
      <c r="I410" s="31" t="n">
        <v>311.26</v>
      </c>
      <c r="J410" s="31" t="n">
        <v>49.8</v>
      </c>
      <c r="K410" s="31" t="n">
        <v>361.06</v>
      </c>
      <c r="L410" s="27" t="s">
        <v>327</v>
      </c>
    </row>
    <row r="411" s="26" customFormat="true" ht="12.75" hidden="true" customHeight="false" outlineLevel="1" collapsed="false">
      <c r="A411" s="27" t="n">
        <v>57025</v>
      </c>
      <c r="B411" s="28" t="s">
        <v>323</v>
      </c>
      <c r="C411" s="27" t="s">
        <v>324</v>
      </c>
      <c r="D411" s="27" t="s">
        <v>381</v>
      </c>
      <c r="E411" s="27" t="s">
        <v>274</v>
      </c>
      <c r="F411" s="31" t="n">
        <v>10</v>
      </c>
      <c r="G411" s="27" t="s">
        <v>238</v>
      </c>
      <c r="H411" s="31" t="n">
        <v>127.547</v>
      </c>
      <c r="I411" s="31" t="n">
        <v>1275.47</v>
      </c>
      <c r="J411" s="31" t="n">
        <v>204.08</v>
      </c>
      <c r="K411" s="31" t="n">
        <v>1479.55</v>
      </c>
      <c r="L411" s="27" t="s">
        <v>327</v>
      </c>
    </row>
    <row r="412" s="26" customFormat="true" ht="12.75" hidden="true" customHeight="false" outlineLevel="1" collapsed="false">
      <c r="A412" s="27" t="n">
        <v>57025</v>
      </c>
      <c r="B412" s="28" t="s">
        <v>323</v>
      </c>
      <c r="C412" s="27" t="s">
        <v>324</v>
      </c>
      <c r="D412" s="27" t="s">
        <v>382</v>
      </c>
      <c r="E412" s="27" t="s">
        <v>383</v>
      </c>
      <c r="F412" s="31" t="n">
        <v>1</v>
      </c>
      <c r="G412" s="27" t="s">
        <v>238</v>
      </c>
      <c r="H412" s="31" t="n">
        <v>921.873</v>
      </c>
      <c r="I412" s="31" t="n">
        <v>921.87</v>
      </c>
      <c r="J412" s="31" t="n">
        <v>147.5</v>
      </c>
      <c r="K412" s="31" t="n">
        <v>1069.37</v>
      </c>
      <c r="L412" s="27" t="s">
        <v>327</v>
      </c>
    </row>
    <row r="413" s="26" customFormat="true" ht="12.75" hidden="true" customHeight="false" outlineLevel="1" collapsed="false">
      <c r="A413" s="27" t="n">
        <v>57025</v>
      </c>
      <c r="B413" s="28" t="s">
        <v>323</v>
      </c>
      <c r="C413" s="27" t="s">
        <v>324</v>
      </c>
      <c r="D413" s="27" t="s">
        <v>384</v>
      </c>
      <c r="E413" s="27" t="s">
        <v>317</v>
      </c>
      <c r="F413" s="31" t="n">
        <v>1</v>
      </c>
      <c r="G413" s="27" t="s">
        <v>238</v>
      </c>
      <c r="H413" s="31" t="n">
        <v>271.808</v>
      </c>
      <c r="I413" s="31" t="n">
        <v>271.8</v>
      </c>
      <c r="J413" s="31" t="n">
        <v>43.49</v>
      </c>
      <c r="K413" s="31" t="n">
        <v>315.29</v>
      </c>
      <c r="L413" s="27" t="s">
        <v>327</v>
      </c>
    </row>
    <row r="414" s="26" customFormat="true" ht="12.75" hidden="true" customHeight="false" outlineLevel="1" collapsed="false">
      <c r="A414" s="27" t="n">
        <v>57025</v>
      </c>
      <c r="B414" s="28" t="s">
        <v>323</v>
      </c>
      <c r="C414" s="27" t="s">
        <v>324</v>
      </c>
      <c r="D414" s="27" t="s">
        <v>385</v>
      </c>
      <c r="E414" s="27" t="s">
        <v>386</v>
      </c>
      <c r="F414" s="31" t="n">
        <v>1</v>
      </c>
      <c r="G414" s="27" t="s">
        <v>238</v>
      </c>
      <c r="H414" s="31" t="n">
        <v>162.071</v>
      </c>
      <c r="I414" s="31" t="n">
        <v>162.07</v>
      </c>
      <c r="J414" s="31" t="n">
        <v>25.93</v>
      </c>
      <c r="K414" s="31" t="n">
        <v>188</v>
      </c>
      <c r="L414" s="27" t="s">
        <v>327</v>
      </c>
    </row>
    <row r="415" s="26" customFormat="true" ht="12.75" hidden="true" customHeight="false" outlineLevel="1" collapsed="false">
      <c r="A415" s="27" t="n">
        <v>57025</v>
      </c>
      <c r="B415" s="28" t="s">
        <v>323</v>
      </c>
      <c r="C415" s="27" t="s">
        <v>324</v>
      </c>
      <c r="D415" s="27" t="s">
        <v>387</v>
      </c>
      <c r="E415" s="27" t="s">
        <v>388</v>
      </c>
      <c r="F415" s="31" t="n">
        <v>1</v>
      </c>
      <c r="G415" s="27" t="s">
        <v>238</v>
      </c>
      <c r="H415" s="31" t="n">
        <v>1063.942</v>
      </c>
      <c r="I415" s="31" t="n">
        <v>1063.94</v>
      </c>
      <c r="J415" s="31" t="n">
        <v>170.23</v>
      </c>
      <c r="K415" s="31" t="n">
        <v>1234.17</v>
      </c>
      <c r="L415" s="27" t="s">
        <v>327</v>
      </c>
    </row>
    <row r="416" s="26" customFormat="true" ht="12.75" hidden="true" customHeight="false" outlineLevel="1" collapsed="false">
      <c r="A416" s="27" t="n">
        <v>57025</v>
      </c>
      <c r="B416" s="28" t="s">
        <v>323</v>
      </c>
      <c r="C416" s="27" t="s">
        <v>324</v>
      </c>
      <c r="D416" s="27" t="s">
        <v>389</v>
      </c>
      <c r="E416" s="27" t="s">
        <v>390</v>
      </c>
      <c r="F416" s="31" t="n">
        <v>1</v>
      </c>
      <c r="G416" s="27" t="s">
        <v>238</v>
      </c>
      <c r="H416" s="31" t="n">
        <v>1423.841</v>
      </c>
      <c r="I416" s="31" t="n">
        <v>1423.84</v>
      </c>
      <c r="J416" s="31" t="n">
        <v>227.81</v>
      </c>
      <c r="K416" s="31" t="n">
        <v>1651.65</v>
      </c>
      <c r="L416" s="27" t="s">
        <v>327</v>
      </c>
    </row>
    <row r="417" s="26" customFormat="true" ht="12.75" hidden="true" customHeight="false" outlineLevel="1" collapsed="false">
      <c r="A417" s="27" t="n">
        <v>57025</v>
      </c>
      <c r="B417" s="28" t="s">
        <v>323</v>
      </c>
      <c r="C417" s="27" t="s">
        <v>324</v>
      </c>
      <c r="D417" s="27" t="s">
        <v>391</v>
      </c>
      <c r="E417" s="27" t="s">
        <v>392</v>
      </c>
      <c r="F417" s="31" t="n">
        <v>1</v>
      </c>
      <c r="G417" s="27" t="s">
        <v>238</v>
      </c>
      <c r="H417" s="31" t="n">
        <v>380.312</v>
      </c>
      <c r="I417" s="31" t="n">
        <v>380.31</v>
      </c>
      <c r="J417" s="31" t="n">
        <v>60.85</v>
      </c>
      <c r="K417" s="31" t="n">
        <v>441.16</v>
      </c>
      <c r="L417" s="27" t="s">
        <v>327</v>
      </c>
    </row>
    <row r="418" s="26" customFormat="true" ht="12.75" hidden="true" customHeight="false" outlineLevel="1" collapsed="false">
      <c r="A418" s="27" t="n">
        <v>57025</v>
      </c>
      <c r="B418" s="28" t="s">
        <v>323</v>
      </c>
      <c r="C418" s="27" t="s">
        <v>324</v>
      </c>
      <c r="D418" s="27" t="s">
        <v>393</v>
      </c>
      <c r="E418" s="27" t="s">
        <v>301</v>
      </c>
      <c r="F418" s="31" t="n">
        <v>1</v>
      </c>
      <c r="G418" s="27" t="s">
        <v>238</v>
      </c>
      <c r="H418" s="31" t="n">
        <v>1583.72</v>
      </c>
      <c r="I418" s="31" t="n">
        <v>1583.72</v>
      </c>
      <c r="J418" s="31" t="n">
        <v>253.4</v>
      </c>
      <c r="K418" s="31" t="n">
        <v>1837.12</v>
      </c>
      <c r="L418" s="27" t="s">
        <v>327</v>
      </c>
    </row>
    <row r="419" s="26" customFormat="true" ht="12.75" hidden="true" customHeight="false" outlineLevel="1" collapsed="false">
      <c r="A419" s="27" t="n">
        <v>57025</v>
      </c>
      <c r="B419" s="28" t="s">
        <v>323</v>
      </c>
      <c r="C419" s="27" t="s">
        <v>324</v>
      </c>
      <c r="D419" s="27" t="s">
        <v>394</v>
      </c>
      <c r="E419" s="27" t="s">
        <v>395</v>
      </c>
      <c r="F419" s="31" t="n">
        <v>1</v>
      </c>
      <c r="G419" s="27" t="s">
        <v>238</v>
      </c>
      <c r="H419" s="31" t="n">
        <v>295.783</v>
      </c>
      <c r="I419" s="31" t="n">
        <v>295.78</v>
      </c>
      <c r="J419" s="31" t="n">
        <v>47.32</v>
      </c>
      <c r="K419" s="31" t="n">
        <v>343.1</v>
      </c>
      <c r="L419" s="27" t="s">
        <v>327</v>
      </c>
    </row>
    <row r="420" s="26" customFormat="true" ht="12.75" hidden="true" customHeight="false" outlineLevel="1" collapsed="false">
      <c r="A420" s="27" t="n">
        <v>57025</v>
      </c>
      <c r="B420" s="28" t="s">
        <v>323</v>
      </c>
      <c r="C420" s="27" t="s">
        <v>324</v>
      </c>
      <c r="D420" s="27" t="s">
        <v>358</v>
      </c>
      <c r="E420" s="27" t="s">
        <v>268</v>
      </c>
      <c r="F420" s="31" t="n">
        <v>1</v>
      </c>
      <c r="G420" s="27" t="s">
        <v>238</v>
      </c>
      <c r="H420" s="31" t="n">
        <v>25.345</v>
      </c>
      <c r="I420" s="31" t="n">
        <v>25.34</v>
      </c>
      <c r="J420" s="31" t="n">
        <v>4.05</v>
      </c>
      <c r="K420" s="31" t="n">
        <v>29.39</v>
      </c>
      <c r="L420" s="27" t="s">
        <v>327</v>
      </c>
    </row>
    <row r="421" s="26" customFormat="true" ht="12.75" hidden="true" customHeight="false" outlineLevel="1" collapsed="false">
      <c r="A421" s="27" t="n">
        <v>57025</v>
      </c>
      <c r="B421" s="28" t="s">
        <v>323</v>
      </c>
      <c r="C421" s="27" t="s">
        <v>324</v>
      </c>
      <c r="D421" s="27" t="s">
        <v>359</v>
      </c>
      <c r="E421" s="27" t="s">
        <v>268</v>
      </c>
      <c r="F421" s="31" t="n">
        <v>1</v>
      </c>
      <c r="G421" s="27" t="s">
        <v>238</v>
      </c>
      <c r="H421" s="31" t="n">
        <v>51.238</v>
      </c>
      <c r="I421" s="31" t="n">
        <v>51.23</v>
      </c>
      <c r="J421" s="31" t="n">
        <v>8.2</v>
      </c>
      <c r="K421" s="31" t="n">
        <v>59.43</v>
      </c>
      <c r="L421" s="27" t="s">
        <v>327</v>
      </c>
    </row>
    <row r="422" s="26" customFormat="true" ht="12.75" hidden="true" customHeight="false" outlineLevel="1" collapsed="false">
      <c r="A422" s="27" t="n">
        <v>57025</v>
      </c>
      <c r="B422" s="28" t="s">
        <v>323</v>
      </c>
      <c r="C422" s="27" t="s">
        <v>324</v>
      </c>
      <c r="D422" s="27" t="s">
        <v>396</v>
      </c>
      <c r="E422" s="27" t="s">
        <v>397</v>
      </c>
      <c r="F422" s="31" t="n">
        <v>1</v>
      </c>
      <c r="G422" s="27" t="s">
        <v>238</v>
      </c>
      <c r="H422" s="31" t="n">
        <v>1795.522</v>
      </c>
      <c r="I422" s="31" t="n">
        <v>1795.52</v>
      </c>
      <c r="J422" s="31" t="n">
        <v>287.28</v>
      </c>
      <c r="K422" s="31" t="n">
        <v>2082.8</v>
      </c>
      <c r="L422" s="27" t="s">
        <v>327</v>
      </c>
    </row>
    <row r="423" s="26" customFormat="true" ht="12.75" hidden="true" customHeight="false" outlineLevel="1" collapsed="false">
      <c r="A423" s="27" t="n">
        <v>57025</v>
      </c>
      <c r="B423" s="28" t="s">
        <v>323</v>
      </c>
      <c r="C423" s="27" t="s">
        <v>324</v>
      </c>
      <c r="D423" s="27" t="s">
        <v>398</v>
      </c>
      <c r="E423" s="27" t="s">
        <v>399</v>
      </c>
      <c r="F423" s="31" t="n">
        <v>1</v>
      </c>
      <c r="G423" s="27" t="s">
        <v>238</v>
      </c>
      <c r="H423" s="31" t="n">
        <v>303.318</v>
      </c>
      <c r="I423" s="31" t="n">
        <v>303.31</v>
      </c>
      <c r="J423" s="31" t="n">
        <v>48.53</v>
      </c>
      <c r="K423" s="31" t="n">
        <v>351.84</v>
      </c>
      <c r="L423" s="27" t="s">
        <v>327</v>
      </c>
    </row>
    <row r="424" s="26" customFormat="true" ht="12.75" hidden="true" customHeight="false" outlineLevel="1" collapsed="false">
      <c r="A424" s="27" t="n">
        <v>57025</v>
      </c>
      <c r="B424" s="28" t="s">
        <v>323</v>
      </c>
      <c r="C424" s="27" t="s">
        <v>324</v>
      </c>
      <c r="D424" s="27" t="s">
        <v>400</v>
      </c>
      <c r="E424" s="27" t="s">
        <v>401</v>
      </c>
      <c r="F424" s="31" t="n">
        <v>1</v>
      </c>
      <c r="G424" s="27" t="s">
        <v>238</v>
      </c>
      <c r="H424" s="31" t="n">
        <v>310.99</v>
      </c>
      <c r="I424" s="31" t="n">
        <v>310.99</v>
      </c>
      <c r="J424" s="31" t="n">
        <v>49.76</v>
      </c>
      <c r="K424" s="31" t="n">
        <v>360.75</v>
      </c>
      <c r="L424" s="27" t="s">
        <v>327</v>
      </c>
    </row>
    <row r="425" s="26" customFormat="true" ht="12.75" hidden="true" customHeight="false" outlineLevel="1" collapsed="false">
      <c r="A425" s="27" t="n">
        <v>57025</v>
      </c>
      <c r="B425" s="28" t="s">
        <v>323</v>
      </c>
      <c r="C425" s="27" t="s">
        <v>324</v>
      </c>
      <c r="D425" s="27" t="s">
        <v>402</v>
      </c>
      <c r="E425" s="27" t="s">
        <v>403</v>
      </c>
      <c r="F425" s="31" t="n">
        <v>1</v>
      </c>
      <c r="G425" s="27" t="s">
        <v>238</v>
      </c>
      <c r="H425" s="31" t="n">
        <v>542.109</v>
      </c>
      <c r="I425" s="31" t="n">
        <v>542.1</v>
      </c>
      <c r="J425" s="31" t="n">
        <v>86.74</v>
      </c>
      <c r="K425" s="31" t="n">
        <v>628.84</v>
      </c>
      <c r="L425" s="27" t="s">
        <v>327</v>
      </c>
    </row>
    <row r="426" s="26" customFormat="true" ht="12.75" hidden="true" customHeight="false" outlineLevel="1" collapsed="false">
      <c r="A426" s="27" t="n">
        <v>57025</v>
      </c>
      <c r="B426" s="28" t="s">
        <v>323</v>
      </c>
      <c r="C426" s="27" t="s">
        <v>324</v>
      </c>
      <c r="D426" s="27" t="s">
        <v>404</v>
      </c>
      <c r="E426" s="27" t="s">
        <v>403</v>
      </c>
      <c r="F426" s="31" t="n">
        <v>1</v>
      </c>
      <c r="G426" s="27" t="s">
        <v>238</v>
      </c>
      <c r="H426" s="31" t="n">
        <v>542.109</v>
      </c>
      <c r="I426" s="31" t="n">
        <v>542.1</v>
      </c>
      <c r="J426" s="31" t="n">
        <v>86.74</v>
      </c>
      <c r="K426" s="31" t="n">
        <v>628.84</v>
      </c>
      <c r="L426" s="27" t="s">
        <v>327</v>
      </c>
    </row>
    <row r="427" s="26" customFormat="true" ht="12.75" hidden="true" customHeight="false" outlineLevel="1" collapsed="false">
      <c r="A427" s="27" t="n">
        <v>57025</v>
      </c>
      <c r="B427" s="28" t="s">
        <v>323</v>
      </c>
      <c r="C427" s="27" t="s">
        <v>324</v>
      </c>
      <c r="D427" s="27" t="s">
        <v>405</v>
      </c>
      <c r="E427" s="27" t="s">
        <v>406</v>
      </c>
      <c r="F427" s="31" t="n">
        <v>1</v>
      </c>
      <c r="G427" s="27" t="s">
        <v>238</v>
      </c>
      <c r="H427" s="31" t="n">
        <v>98.914</v>
      </c>
      <c r="I427" s="31" t="n">
        <v>98.91</v>
      </c>
      <c r="J427" s="31" t="n">
        <v>15.83</v>
      </c>
      <c r="K427" s="31" t="n">
        <v>114.74</v>
      </c>
      <c r="L427" s="27" t="s">
        <v>327</v>
      </c>
    </row>
    <row r="428" s="26" customFormat="true" ht="12.75" hidden="true" customHeight="false" outlineLevel="1" collapsed="false">
      <c r="A428" s="27" t="n">
        <v>57025</v>
      </c>
      <c r="B428" s="28" t="s">
        <v>323</v>
      </c>
      <c r="C428" s="27" t="s">
        <v>324</v>
      </c>
      <c r="D428" s="27" t="s">
        <v>407</v>
      </c>
      <c r="E428" s="27" t="s">
        <v>408</v>
      </c>
      <c r="F428" s="31" t="n">
        <v>1</v>
      </c>
      <c r="G428" s="27" t="s">
        <v>238</v>
      </c>
      <c r="H428" s="31" t="n">
        <v>408.26</v>
      </c>
      <c r="I428" s="31" t="n">
        <v>408.26</v>
      </c>
      <c r="J428" s="31" t="n">
        <v>65.32</v>
      </c>
      <c r="K428" s="31" t="n">
        <v>473.58</v>
      </c>
      <c r="L428" s="27" t="s">
        <v>327</v>
      </c>
    </row>
    <row r="429" s="26" customFormat="true" ht="12.75" hidden="true" customHeight="false" outlineLevel="1" collapsed="false">
      <c r="A429" s="27" t="n">
        <v>57025</v>
      </c>
      <c r="B429" s="28" t="s">
        <v>323</v>
      </c>
      <c r="C429" s="27" t="s">
        <v>324</v>
      </c>
      <c r="D429" s="27" t="s">
        <v>409</v>
      </c>
      <c r="E429" s="27" t="s">
        <v>410</v>
      </c>
      <c r="F429" s="31" t="n">
        <v>1</v>
      </c>
      <c r="G429" s="27" t="s">
        <v>238</v>
      </c>
      <c r="H429" s="31" t="n">
        <v>347.569</v>
      </c>
      <c r="I429" s="31" t="n">
        <v>347.56</v>
      </c>
      <c r="J429" s="31" t="n">
        <v>55.61</v>
      </c>
      <c r="K429" s="31" t="n">
        <v>403.17</v>
      </c>
      <c r="L429" s="27" t="s">
        <v>327</v>
      </c>
    </row>
    <row r="430" s="26" customFormat="true" ht="12.75" hidden="true" customHeight="false" outlineLevel="1" collapsed="false">
      <c r="A430" s="27" t="n">
        <v>57025</v>
      </c>
      <c r="B430" s="28" t="s">
        <v>323</v>
      </c>
      <c r="C430" s="27" t="s">
        <v>324</v>
      </c>
      <c r="D430" s="27" t="s">
        <v>411</v>
      </c>
      <c r="E430" s="27" t="s">
        <v>412</v>
      </c>
      <c r="F430" s="31" t="n">
        <v>1</v>
      </c>
      <c r="G430" s="27" t="s">
        <v>238</v>
      </c>
      <c r="H430" s="31" t="n">
        <v>1029.418</v>
      </c>
      <c r="I430" s="31" t="n">
        <v>1029.41</v>
      </c>
      <c r="J430" s="31" t="n">
        <v>164.71</v>
      </c>
      <c r="K430" s="31" t="n">
        <v>1194.12</v>
      </c>
      <c r="L430" s="27" t="s">
        <v>327</v>
      </c>
    </row>
    <row r="431" s="26" customFormat="true" ht="12.75" hidden="true" customHeight="false" outlineLevel="1" collapsed="false">
      <c r="A431" s="27" t="n">
        <v>57025</v>
      </c>
      <c r="B431" s="28" t="s">
        <v>323</v>
      </c>
      <c r="C431" s="27" t="s">
        <v>324</v>
      </c>
      <c r="D431" s="27" t="s">
        <v>413</v>
      </c>
      <c r="E431" s="27" t="s">
        <v>414</v>
      </c>
      <c r="F431" s="31" t="n">
        <v>1</v>
      </c>
      <c r="G431" s="27" t="s">
        <v>238</v>
      </c>
      <c r="H431" s="31" t="n">
        <v>323.868</v>
      </c>
      <c r="I431" s="31" t="n">
        <v>323.86</v>
      </c>
      <c r="J431" s="31" t="n">
        <v>51.82</v>
      </c>
      <c r="K431" s="31" t="n">
        <v>375.68</v>
      </c>
      <c r="L431" s="27" t="s">
        <v>327</v>
      </c>
    </row>
    <row r="432" s="26" customFormat="true" ht="12.75" hidden="true" customHeight="false" outlineLevel="1" collapsed="false">
      <c r="A432" s="27" t="n">
        <v>57025</v>
      </c>
      <c r="B432" s="28" t="s">
        <v>323</v>
      </c>
      <c r="C432" s="27" t="s">
        <v>324</v>
      </c>
      <c r="D432" s="27" t="s">
        <v>415</v>
      </c>
      <c r="E432" s="27" t="s">
        <v>416</v>
      </c>
      <c r="F432" s="31" t="n">
        <v>1</v>
      </c>
      <c r="G432" s="27" t="s">
        <v>238</v>
      </c>
      <c r="H432" s="31" t="n">
        <v>1854.569</v>
      </c>
      <c r="I432" s="31" t="n">
        <v>1854.56</v>
      </c>
      <c r="J432" s="31" t="n">
        <v>296.73</v>
      </c>
      <c r="K432" s="31" t="n">
        <v>2151.29</v>
      </c>
      <c r="L432" s="27" t="s">
        <v>327</v>
      </c>
    </row>
    <row r="433" s="26" customFormat="true" ht="12.75" hidden="true" customHeight="false" outlineLevel="1" collapsed="false">
      <c r="A433" s="27" t="n">
        <v>57025</v>
      </c>
      <c r="B433" s="28" t="s">
        <v>323</v>
      </c>
      <c r="C433" s="27" t="s">
        <v>324</v>
      </c>
      <c r="D433" s="27" t="s">
        <v>417</v>
      </c>
      <c r="E433" s="27" t="s">
        <v>418</v>
      </c>
      <c r="F433" s="31" t="n">
        <v>1</v>
      </c>
      <c r="G433" s="27" t="s">
        <v>238</v>
      </c>
      <c r="H433" s="31" t="n">
        <v>1104.357</v>
      </c>
      <c r="I433" s="31" t="n">
        <v>1104.35</v>
      </c>
      <c r="J433" s="31" t="n">
        <v>176.7</v>
      </c>
      <c r="K433" s="31" t="n">
        <v>1281.05</v>
      </c>
      <c r="L433" s="27" t="s">
        <v>327</v>
      </c>
    </row>
    <row r="434" s="26" customFormat="true" ht="12.75" hidden="true" customHeight="false" outlineLevel="1" collapsed="false">
      <c r="A434" s="27" t="n">
        <v>57025</v>
      </c>
      <c r="B434" s="28" t="s">
        <v>323</v>
      </c>
      <c r="C434" s="27" t="s">
        <v>324</v>
      </c>
      <c r="D434" s="27" t="s">
        <v>419</v>
      </c>
      <c r="E434" s="27" t="s">
        <v>420</v>
      </c>
      <c r="F434" s="31" t="n">
        <v>1</v>
      </c>
      <c r="G434" s="27" t="s">
        <v>238</v>
      </c>
      <c r="H434" s="31" t="n">
        <v>14.796</v>
      </c>
      <c r="I434" s="31" t="n">
        <v>14.79</v>
      </c>
      <c r="J434" s="31" t="n">
        <v>2.37</v>
      </c>
      <c r="K434" s="31" t="n">
        <v>17.16</v>
      </c>
      <c r="L434" s="27" t="s">
        <v>327</v>
      </c>
    </row>
    <row r="435" s="26" customFormat="true" ht="12.75" hidden="true" customHeight="false" outlineLevel="1" collapsed="false">
      <c r="A435" s="27" t="n">
        <v>57025</v>
      </c>
      <c r="B435" s="28" t="s">
        <v>323</v>
      </c>
      <c r="C435" s="27" t="s">
        <v>324</v>
      </c>
      <c r="D435" s="27" t="s">
        <v>421</v>
      </c>
      <c r="E435" s="27" t="s">
        <v>422</v>
      </c>
      <c r="F435" s="31" t="n">
        <v>1</v>
      </c>
      <c r="G435" s="27" t="s">
        <v>238</v>
      </c>
      <c r="H435" s="31" t="n">
        <v>772.954</v>
      </c>
      <c r="I435" s="31" t="n">
        <v>772.95</v>
      </c>
      <c r="J435" s="31" t="n">
        <v>123.67</v>
      </c>
      <c r="K435" s="31" t="n">
        <v>896.62</v>
      </c>
      <c r="L435" s="27" t="s">
        <v>327</v>
      </c>
    </row>
    <row r="436" s="26" customFormat="true" ht="12.75" hidden="true" customHeight="false" outlineLevel="1" collapsed="false">
      <c r="A436" s="27" t="n">
        <v>57025</v>
      </c>
      <c r="B436" s="28" t="s">
        <v>323</v>
      </c>
      <c r="C436" s="27" t="s">
        <v>324</v>
      </c>
      <c r="D436" s="27" t="s">
        <v>423</v>
      </c>
      <c r="E436" s="27" t="s">
        <v>424</v>
      </c>
      <c r="F436" s="31" t="n">
        <v>1</v>
      </c>
      <c r="G436" s="27" t="s">
        <v>238</v>
      </c>
      <c r="H436" s="31" t="n">
        <v>143.165</v>
      </c>
      <c r="I436" s="31" t="n">
        <v>143.16</v>
      </c>
      <c r="J436" s="31" t="n">
        <v>22.91</v>
      </c>
      <c r="K436" s="31" t="n">
        <v>166.07</v>
      </c>
      <c r="L436" s="27" t="s">
        <v>327</v>
      </c>
    </row>
    <row r="437" s="26" customFormat="true" ht="12.75" hidden="true" customHeight="false" outlineLevel="1" collapsed="false">
      <c r="A437" s="27" t="n">
        <v>57025</v>
      </c>
      <c r="B437" s="28" t="s">
        <v>323</v>
      </c>
      <c r="C437" s="27" t="s">
        <v>324</v>
      </c>
      <c r="D437" s="27" t="s">
        <v>425</v>
      </c>
      <c r="E437" s="27" t="s">
        <v>426</v>
      </c>
      <c r="F437" s="31" t="n">
        <v>1</v>
      </c>
      <c r="G437" s="27" t="s">
        <v>238</v>
      </c>
      <c r="H437" s="31" t="n">
        <v>462.649</v>
      </c>
      <c r="I437" s="31" t="n">
        <v>462.64</v>
      </c>
      <c r="J437" s="31" t="n">
        <v>74.02</v>
      </c>
      <c r="K437" s="31" t="n">
        <v>536.66</v>
      </c>
      <c r="L437" s="27" t="s">
        <v>327</v>
      </c>
    </row>
    <row r="438" s="26" customFormat="true" ht="12.75" hidden="true" customHeight="false" outlineLevel="1" collapsed="false">
      <c r="A438" s="27" t="n">
        <v>57025</v>
      </c>
      <c r="B438" s="28" t="s">
        <v>323</v>
      </c>
      <c r="C438" s="27" t="s">
        <v>324</v>
      </c>
      <c r="D438" s="27" t="s">
        <v>427</v>
      </c>
      <c r="E438" s="27" t="s">
        <v>428</v>
      </c>
      <c r="F438" s="31" t="n">
        <v>1</v>
      </c>
      <c r="G438" s="27" t="s">
        <v>238</v>
      </c>
      <c r="H438" s="31" t="n">
        <v>807.067</v>
      </c>
      <c r="I438" s="31" t="n">
        <v>807.06</v>
      </c>
      <c r="J438" s="31" t="n">
        <v>129.13</v>
      </c>
      <c r="K438" s="31" t="n">
        <v>936.19</v>
      </c>
      <c r="L438" s="27" t="s">
        <v>327</v>
      </c>
    </row>
    <row r="439" s="26" customFormat="true" ht="12.75" hidden="true" customHeight="false" outlineLevel="1" collapsed="false">
      <c r="A439" s="27" t="n">
        <v>57025</v>
      </c>
      <c r="B439" s="28" t="s">
        <v>323</v>
      </c>
      <c r="C439" s="27" t="s">
        <v>324</v>
      </c>
      <c r="D439" s="27" t="s">
        <v>429</v>
      </c>
      <c r="E439" s="27" t="s">
        <v>430</v>
      </c>
      <c r="F439" s="31" t="n">
        <v>1</v>
      </c>
      <c r="G439" s="27" t="s">
        <v>238</v>
      </c>
      <c r="H439" s="31" t="n">
        <v>103.298</v>
      </c>
      <c r="I439" s="31" t="n">
        <v>103.29</v>
      </c>
      <c r="J439" s="31" t="n">
        <v>16.53</v>
      </c>
      <c r="K439" s="31" t="n">
        <v>119.82</v>
      </c>
      <c r="L439" s="27" t="s">
        <v>327</v>
      </c>
    </row>
    <row r="440" s="26" customFormat="true" ht="12.75" hidden="true" customHeight="false" outlineLevel="1" collapsed="false">
      <c r="A440" s="27" t="n">
        <v>57025</v>
      </c>
      <c r="B440" s="28" t="s">
        <v>323</v>
      </c>
      <c r="C440" s="27" t="s">
        <v>324</v>
      </c>
      <c r="D440" s="27" t="s">
        <v>431</v>
      </c>
      <c r="E440" s="27" t="s">
        <v>432</v>
      </c>
      <c r="F440" s="31" t="n">
        <v>1</v>
      </c>
      <c r="G440" s="27" t="s">
        <v>238</v>
      </c>
      <c r="H440" s="31" t="n">
        <v>2576.97</v>
      </c>
      <c r="I440" s="31" t="n">
        <v>2576.97</v>
      </c>
      <c r="J440" s="31" t="n">
        <v>412.32</v>
      </c>
      <c r="K440" s="31" t="n">
        <v>2989.29</v>
      </c>
      <c r="L440" s="27" t="s">
        <v>327</v>
      </c>
    </row>
    <row r="441" s="26" customFormat="true" ht="12.75" hidden="true" customHeight="false" outlineLevel="1" collapsed="false">
      <c r="A441" s="27" t="n">
        <v>57025</v>
      </c>
      <c r="B441" s="28" t="s">
        <v>323</v>
      </c>
      <c r="C441" s="27" t="s">
        <v>324</v>
      </c>
      <c r="D441" s="27" t="s">
        <v>433</v>
      </c>
      <c r="E441" s="27" t="s">
        <v>434</v>
      </c>
      <c r="F441" s="31" t="n">
        <v>1</v>
      </c>
      <c r="G441" s="27" t="s">
        <v>238</v>
      </c>
      <c r="H441" s="31" t="n">
        <v>1164.5</v>
      </c>
      <c r="I441" s="31" t="n">
        <v>1164.5</v>
      </c>
      <c r="J441" s="31" t="n">
        <v>186.32</v>
      </c>
      <c r="K441" s="31" t="n">
        <v>1350.82</v>
      </c>
      <c r="L441" s="27" t="s">
        <v>327</v>
      </c>
    </row>
    <row r="442" s="26" customFormat="true" ht="12.75" hidden="true" customHeight="false" outlineLevel="1" collapsed="false">
      <c r="A442" s="27" t="n">
        <v>57025</v>
      </c>
      <c r="B442" s="28" t="s">
        <v>323</v>
      </c>
      <c r="C442" s="27" t="s">
        <v>324</v>
      </c>
      <c r="D442" s="27" t="s">
        <v>435</v>
      </c>
      <c r="E442" s="27" t="s">
        <v>436</v>
      </c>
      <c r="F442" s="31" t="n">
        <v>1</v>
      </c>
      <c r="G442" s="27" t="s">
        <v>238</v>
      </c>
      <c r="H442" s="31" t="n">
        <v>1066.408</v>
      </c>
      <c r="I442" s="31" t="n">
        <v>1066.4</v>
      </c>
      <c r="J442" s="31" t="n">
        <v>170.62</v>
      </c>
      <c r="K442" s="31" t="n">
        <v>1237.02</v>
      </c>
      <c r="L442" s="27" t="s">
        <v>327</v>
      </c>
    </row>
    <row r="443" s="26" customFormat="true" ht="12.75" hidden="true" customHeight="false" outlineLevel="1" collapsed="false">
      <c r="A443" s="27" t="n">
        <v>57025</v>
      </c>
      <c r="B443" s="28" t="s">
        <v>323</v>
      </c>
      <c r="C443" s="27" t="s">
        <v>324</v>
      </c>
      <c r="D443" s="27" t="s">
        <v>437</v>
      </c>
      <c r="E443" s="27" t="s">
        <v>438</v>
      </c>
      <c r="F443" s="31" t="n">
        <v>1</v>
      </c>
      <c r="G443" s="27" t="s">
        <v>238</v>
      </c>
      <c r="H443" s="31" t="n">
        <v>53.704</v>
      </c>
      <c r="I443" s="31" t="n">
        <v>53.7</v>
      </c>
      <c r="J443" s="31" t="n">
        <v>8.59</v>
      </c>
      <c r="K443" s="31" t="n">
        <v>62.29</v>
      </c>
      <c r="L443" s="27" t="s">
        <v>327</v>
      </c>
    </row>
    <row r="444" s="26" customFormat="true" ht="12.75" hidden="true" customHeight="false" outlineLevel="1" collapsed="false">
      <c r="A444" s="27" t="n">
        <v>57025</v>
      </c>
      <c r="B444" s="28" t="s">
        <v>323</v>
      </c>
      <c r="C444" s="27" t="s">
        <v>324</v>
      </c>
      <c r="D444" s="27" t="s">
        <v>439</v>
      </c>
      <c r="E444" s="27" t="s">
        <v>440</v>
      </c>
      <c r="F444" s="31" t="n">
        <v>2</v>
      </c>
      <c r="G444" s="27" t="s">
        <v>238</v>
      </c>
      <c r="H444" s="31" t="n">
        <v>530.601</v>
      </c>
      <c r="I444" s="31" t="n">
        <v>1061.2</v>
      </c>
      <c r="J444" s="31" t="n">
        <v>169.79</v>
      </c>
      <c r="K444" s="31" t="n">
        <v>1230.99</v>
      </c>
      <c r="L444" s="27" t="s">
        <v>327</v>
      </c>
    </row>
    <row r="445" s="26" customFormat="true" ht="12.75" hidden="true" customHeight="false" outlineLevel="1" collapsed="false">
      <c r="A445" s="27" t="n">
        <v>57025</v>
      </c>
      <c r="B445" s="28" t="s">
        <v>323</v>
      </c>
      <c r="C445" s="27" t="s">
        <v>324</v>
      </c>
      <c r="D445" s="27" t="s">
        <v>441</v>
      </c>
      <c r="E445" s="27" t="s">
        <v>442</v>
      </c>
      <c r="F445" s="31" t="n">
        <v>1</v>
      </c>
      <c r="G445" s="27" t="s">
        <v>238</v>
      </c>
      <c r="H445" s="31" t="n">
        <v>1516.864</v>
      </c>
      <c r="I445" s="31" t="n">
        <v>1516.86</v>
      </c>
      <c r="J445" s="31" t="n">
        <v>242.7</v>
      </c>
      <c r="K445" s="31" t="n">
        <v>1759.56</v>
      </c>
      <c r="L445" s="27" t="s">
        <v>327</v>
      </c>
    </row>
    <row r="446" s="26" customFormat="true" ht="12.75" hidden="true" customHeight="false" outlineLevel="1" collapsed="false">
      <c r="A446" s="27" t="n">
        <v>57025</v>
      </c>
      <c r="B446" s="28" t="s">
        <v>323</v>
      </c>
      <c r="C446" s="27" t="s">
        <v>324</v>
      </c>
      <c r="D446" s="27" t="s">
        <v>443</v>
      </c>
      <c r="E446" s="27" t="s">
        <v>319</v>
      </c>
      <c r="F446" s="31" t="n">
        <v>4</v>
      </c>
      <c r="G446" s="27" t="s">
        <v>238</v>
      </c>
      <c r="H446" s="31" t="n">
        <v>28.359</v>
      </c>
      <c r="I446" s="31" t="n">
        <v>113.43</v>
      </c>
      <c r="J446" s="31" t="n">
        <v>18.15</v>
      </c>
      <c r="K446" s="31" t="n">
        <v>131.58</v>
      </c>
      <c r="L446" s="27" t="s">
        <v>327</v>
      </c>
    </row>
    <row r="447" s="26" customFormat="true" ht="12.75" hidden="true" customHeight="false" outlineLevel="1" collapsed="false">
      <c r="A447" s="27" t="n">
        <v>57025</v>
      </c>
      <c r="B447" s="28" t="s">
        <v>323</v>
      </c>
      <c r="C447" s="27" t="s">
        <v>324</v>
      </c>
      <c r="D447" s="27" t="s">
        <v>444</v>
      </c>
      <c r="E447" s="27" t="s">
        <v>319</v>
      </c>
      <c r="F447" s="31" t="n">
        <v>20</v>
      </c>
      <c r="G447" s="27" t="s">
        <v>238</v>
      </c>
      <c r="H447" s="31" t="n">
        <v>63.157</v>
      </c>
      <c r="I447" s="31" t="n">
        <v>1263.14</v>
      </c>
      <c r="J447" s="31" t="n">
        <v>202.1</v>
      </c>
      <c r="K447" s="31" t="n">
        <v>1465.24</v>
      </c>
      <c r="L447" s="27" t="s">
        <v>327</v>
      </c>
    </row>
    <row r="448" s="26" customFormat="true" ht="12.75" hidden="true" customHeight="false" outlineLevel="1" collapsed="false">
      <c r="A448" s="27" t="n">
        <v>57025</v>
      </c>
      <c r="B448" s="28" t="s">
        <v>445</v>
      </c>
      <c r="C448" s="27" t="s">
        <v>446</v>
      </c>
      <c r="D448" s="27" t="s">
        <v>447</v>
      </c>
      <c r="E448" s="27" t="s">
        <v>448</v>
      </c>
      <c r="F448" s="31" t="n">
        <v>1</v>
      </c>
      <c r="G448" s="27" t="s">
        <v>238</v>
      </c>
      <c r="H448" s="31" t="n">
        <v>889.13</v>
      </c>
      <c r="I448" s="31" t="n">
        <v>889.13</v>
      </c>
      <c r="J448" s="31" t="n">
        <v>142.26</v>
      </c>
      <c r="K448" s="31" t="n">
        <v>1031.39</v>
      </c>
      <c r="L448" s="27" t="s">
        <v>449</v>
      </c>
    </row>
    <row r="449" s="26" customFormat="true" ht="12.75" hidden="true" customHeight="false" outlineLevel="1" collapsed="false">
      <c r="A449" s="27" t="n">
        <v>57025</v>
      </c>
      <c r="B449" s="28" t="s">
        <v>445</v>
      </c>
      <c r="C449" s="27" t="s">
        <v>446</v>
      </c>
      <c r="D449" s="27" t="s">
        <v>450</v>
      </c>
      <c r="E449" s="27" t="s">
        <v>451</v>
      </c>
      <c r="F449" s="31" t="n">
        <v>3</v>
      </c>
      <c r="G449" s="27" t="s">
        <v>238</v>
      </c>
      <c r="H449" s="31" t="n">
        <v>149.467</v>
      </c>
      <c r="I449" s="31" t="n">
        <v>448.4</v>
      </c>
      <c r="J449" s="31" t="n">
        <v>71.74</v>
      </c>
      <c r="K449" s="31" t="n">
        <v>520.14</v>
      </c>
      <c r="L449" s="27" t="s">
        <v>449</v>
      </c>
    </row>
    <row r="450" s="26" customFormat="true" ht="12.75" hidden="true" customHeight="false" outlineLevel="1" collapsed="false">
      <c r="A450" s="27" t="n">
        <v>57025</v>
      </c>
      <c r="B450" s="28" t="s">
        <v>445</v>
      </c>
      <c r="C450" s="27" t="s">
        <v>446</v>
      </c>
      <c r="D450" s="27" t="s">
        <v>452</v>
      </c>
      <c r="E450" s="27" t="s">
        <v>453</v>
      </c>
      <c r="F450" s="31" t="n">
        <v>10</v>
      </c>
      <c r="G450" s="27" t="s">
        <v>238</v>
      </c>
      <c r="H450" s="31" t="n">
        <v>7.946</v>
      </c>
      <c r="I450" s="31" t="n">
        <v>79.46</v>
      </c>
      <c r="J450" s="31" t="n">
        <v>12.71</v>
      </c>
      <c r="K450" s="31" t="n">
        <v>92.17</v>
      </c>
      <c r="L450" s="27" t="s">
        <v>449</v>
      </c>
    </row>
    <row r="451" s="26" customFormat="true" ht="12.75" hidden="true" customHeight="false" outlineLevel="1" collapsed="false">
      <c r="A451" s="27" t="n">
        <v>57025</v>
      </c>
      <c r="B451" s="28" t="s">
        <v>445</v>
      </c>
      <c r="C451" s="27" t="s">
        <v>446</v>
      </c>
      <c r="D451" s="27" t="s">
        <v>454</v>
      </c>
      <c r="E451" s="27" t="s">
        <v>455</v>
      </c>
      <c r="F451" s="31" t="n">
        <v>1</v>
      </c>
      <c r="G451" s="27" t="s">
        <v>238</v>
      </c>
      <c r="H451" s="31" t="n">
        <v>703.495</v>
      </c>
      <c r="I451" s="31" t="n">
        <v>703.49</v>
      </c>
      <c r="J451" s="31" t="n">
        <v>112.56</v>
      </c>
      <c r="K451" s="31" t="n">
        <v>816.05</v>
      </c>
      <c r="L451" s="27" t="s">
        <v>449</v>
      </c>
    </row>
    <row r="452" s="26" customFormat="true" ht="12.75" hidden="true" customHeight="false" outlineLevel="1" collapsed="false">
      <c r="A452" s="27" t="n">
        <v>57025</v>
      </c>
      <c r="B452" s="28" t="s">
        <v>445</v>
      </c>
      <c r="C452" s="27" t="s">
        <v>446</v>
      </c>
      <c r="D452" s="27" t="s">
        <v>419</v>
      </c>
      <c r="E452" s="27" t="s">
        <v>420</v>
      </c>
      <c r="F452" s="31" t="n">
        <v>1</v>
      </c>
      <c r="G452" s="27" t="s">
        <v>238</v>
      </c>
      <c r="H452" s="31" t="n">
        <v>14.796</v>
      </c>
      <c r="I452" s="31" t="n">
        <v>14.79</v>
      </c>
      <c r="J452" s="31" t="n">
        <v>2.37</v>
      </c>
      <c r="K452" s="31" t="n">
        <v>17.16</v>
      </c>
      <c r="L452" s="27" t="s">
        <v>449</v>
      </c>
    </row>
    <row r="453" s="26" customFormat="true" ht="12.75" hidden="true" customHeight="false" outlineLevel="1" collapsed="false">
      <c r="A453" s="27" t="n">
        <v>57025</v>
      </c>
      <c r="B453" s="28" t="s">
        <v>445</v>
      </c>
      <c r="C453" s="27" t="s">
        <v>446</v>
      </c>
      <c r="D453" s="27" t="s">
        <v>456</v>
      </c>
      <c r="E453" s="27" t="s">
        <v>457</v>
      </c>
      <c r="F453" s="31" t="n">
        <v>10</v>
      </c>
      <c r="G453" s="27" t="s">
        <v>238</v>
      </c>
      <c r="H453" s="31" t="n">
        <v>17.125</v>
      </c>
      <c r="I453" s="31" t="n">
        <v>171.25</v>
      </c>
      <c r="J453" s="31" t="n">
        <v>27.4</v>
      </c>
      <c r="K453" s="31" t="n">
        <v>198.65</v>
      </c>
      <c r="L453" s="27" t="s">
        <v>449</v>
      </c>
    </row>
    <row r="454" s="26" customFormat="true" ht="12.75" hidden="true" customHeight="false" outlineLevel="1" collapsed="false">
      <c r="A454" s="27" t="n">
        <v>57025</v>
      </c>
      <c r="B454" s="28" t="s">
        <v>445</v>
      </c>
      <c r="C454" s="27" t="s">
        <v>446</v>
      </c>
      <c r="D454" s="27" t="s">
        <v>458</v>
      </c>
      <c r="E454" s="27" t="s">
        <v>459</v>
      </c>
      <c r="F454" s="31" t="n">
        <v>1</v>
      </c>
      <c r="G454" s="27" t="s">
        <v>238</v>
      </c>
      <c r="H454" s="31" t="n">
        <v>147.823</v>
      </c>
      <c r="I454" s="31" t="n">
        <v>147.82</v>
      </c>
      <c r="J454" s="31" t="n">
        <v>23.65</v>
      </c>
      <c r="K454" s="31" t="n">
        <v>171.47</v>
      </c>
      <c r="L454" s="27" t="s">
        <v>449</v>
      </c>
    </row>
    <row r="455" s="26" customFormat="true" ht="12.75" hidden="true" customHeight="false" outlineLevel="1" collapsed="false">
      <c r="A455" s="27" t="n">
        <v>57025</v>
      </c>
      <c r="B455" s="28" t="s">
        <v>445</v>
      </c>
      <c r="C455" s="27" t="s">
        <v>446</v>
      </c>
      <c r="D455" s="27" t="s">
        <v>460</v>
      </c>
      <c r="E455" s="27" t="s">
        <v>461</v>
      </c>
      <c r="F455" s="31" t="n">
        <v>1</v>
      </c>
      <c r="G455" s="27" t="s">
        <v>238</v>
      </c>
      <c r="H455" s="31" t="n">
        <v>207.692</v>
      </c>
      <c r="I455" s="31" t="n">
        <v>207.69</v>
      </c>
      <c r="J455" s="31" t="n">
        <v>33.23</v>
      </c>
      <c r="K455" s="31" t="n">
        <v>240.92</v>
      </c>
      <c r="L455" s="27" t="s">
        <v>449</v>
      </c>
    </row>
    <row r="456" s="26" customFormat="true" ht="12.75" hidden="true" customHeight="false" outlineLevel="1" collapsed="false">
      <c r="A456" s="27" t="n">
        <v>57025</v>
      </c>
      <c r="B456" s="28" t="s">
        <v>445</v>
      </c>
      <c r="C456" s="27" t="s">
        <v>446</v>
      </c>
      <c r="D456" s="27" t="s">
        <v>462</v>
      </c>
      <c r="E456" s="27" t="s">
        <v>461</v>
      </c>
      <c r="F456" s="31" t="n">
        <v>1</v>
      </c>
      <c r="G456" s="27" t="s">
        <v>238</v>
      </c>
      <c r="H456" s="31" t="n">
        <v>207.692</v>
      </c>
      <c r="I456" s="31" t="n">
        <v>207.69</v>
      </c>
      <c r="J456" s="31" t="n">
        <v>33.23</v>
      </c>
      <c r="K456" s="31" t="n">
        <v>240.92</v>
      </c>
      <c r="L456" s="27" t="s">
        <v>449</v>
      </c>
    </row>
    <row r="457" s="26" customFormat="true" ht="12.75" hidden="true" customHeight="false" outlineLevel="1" collapsed="false">
      <c r="A457" s="27" t="n">
        <v>57025</v>
      </c>
      <c r="B457" s="28" t="s">
        <v>445</v>
      </c>
      <c r="C457" s="27" t="s">
        <v>446</v>
      </c>
      <c r="D457" s="27" t="s">
        <v>463</v>
      </c>
      <c r="E457" s="27" t="s">
        <v>464</v>
      </c>
      <c r="F457" s="31" t="n">
        <v>1</v>
      </c>
      <c r="G457" s="27" t="s">
        <v>238</v>
      </c>
      <c r="H457" s="31" t="n">
        <v>523.614</v>
      </c>
      <c r="I457" s="31" t="n">
        <v>523.61</v>
      </c>
      <c r="J457" s="31" t="n">
        <v>83.78</v>
      </c>
      <c r="K457" s="31" t="n">
        <v>607.39</v>
      </c>
      <c r="L457" s="27" t="s">
        <v>449</v>
      </c>
    </row>
    <row r="458" s="26" customFormat="true" ht="12.75" hidden="true" customHeight="false" outlineLevel="1" collapsed="false">
      <c r="A458" s="27" t="n">
        <v>57025</v>
      </c>
      <c r="B458" s="28" t="s">
        <v>445</v>
      </c>
      <c r="C458" s="27" t="s">
        <v>446</v>
      </c>
      <c r="D458" s="27" t="s">
        <v>465</v>
      </c>
      <c r="E458" s="27" t="s">
        <v>418</v>
      </c>
      <c r="F458" s="31" t="n">
        <v>1</v>
      </c>
      <c r="G458" s="27" t="s">
        <v>238</v>
      </c>
      <c r="H458" s="31" t="n">
        <v>1151.759</v>
      </c>
      <c r="I458" s="31" t="n">
        <v>1151.75</v>
      </c>
      <c r="J458" s="31" t="n">
        <v>184.28</v>
      </c>
      <c r="K458" s="31" t="n">
        <v>1336.03</v>
      </c>
      <c r="L458" s="27" t="s">
        <v>449</v>
      </c>
    </row>
    <row r="459" s="26" customFormat="true" ht="12.75" hidden="true" customHeight="false" outlineLevel="1" collapsed="false">
      <c r="A459" s="27" t="n">
        <v>57025</v>
      </c>
      <c r="B459" s="28" t="s">
        <v>445</v>
      </c>
      <c r="C459" s="27" t="s">
        <v>446</v>
      </c>
      <c r="D459" s="27" t="s">
        <v>466</v>
      </c>
      <c r="E459" s="27" t="s">
        <v>386</v>
      </c>
      <c r="F459" s="31" t="n">
        <v>1</v>
      </c>
      <c r="G459" s="27" t="s">
        <v>238</v>
      </c>
      <c r="H459" s="31" t="n">
        <v>293.591</v>
      </c>
      <c r="I459" s="31" t="n">
        <v>293.59</v>
      </c>
      <c r="J459" s="31" t="n">
        <v>46.97</v>
      </c>
      <c r="K459" s="31" t="n">
        <v>340.56</v>
      </c>
      <c r="L459" s="27" t="s">
        <v>449</v>
      </c>
    </row>
    <row r="460" s="26" customFormat="true" ht="12.75" hidden="true" customHeight="false" outlineLevel="1" collapsed="false">
      <c r="A460" s="27" t="n">
        <v>57025</v>
      </c>
      <c r="B460" s="28" t="s">
        <v>445</v>
      </c>
      <c r="C460" s="27" t="s">
        <v>446</v>
      </c>
      <c r="D460" s="27" t="s">
        <v>467</v>
      </c>
      <c r="E460" s="27" t="s">
        <v>319</v>
      </c>
      <c r="F460" s="31" t="n">
        <v>10</v>
      </c>
      <c r="G460" s="27" t="s">
        <v>238</v>
      </c>
      <c r="H460" s="31" t="n">
        <v>63.157</v>
      </c>
      <c r="I460" s="31" t="n">
        <v>631.57</v>
      </c>
      <c r="J460" s="31" t="n">
        <v>101.05</v>
      </c>
      <c r="K460" s="31" t="n">
        <v>732.62</v>
      </c>
      <c r="L460" s="27" t="s">
        <v>449</v>
      </c>
    </row>
    <row r="461" s="26" customFormat="true" ht="12.75" hidden="true" customHeight="false" outlineLevel="1" collapsed="false">
      <c r="A461" s="27" t="n">
        <v>57025</v>
      </c>
      <c r="B461" s="28" t="s">
        <v>445</v>
      </c>
      <c r="C461" s="27" t="s">
        <v>446</v>
      </c>
      <c r="D461" s="27" t="s">
        <v>468</v>
      </c>
      <c r="E461" s="27" t="s">
        <v>469</v>
      </c>
      <c r="F461" s="31" t="n">
        <v>1</v>
      </c>
      <c r="G461" s="27" t="s">
        <v>238</v>
      </c>
      <c r="H461" s="31" t="n">
        <v>235.092</v>
      </c>
      <c r="I461" s="31" t="n">
        <v>235.09</v>
      </c>
      <c r="J461" s="31" t="n">
        <v>37.61</v>
      </c>
      <c r="K461" s="31" t="n">
        <v>272.7</v>
      </c>
      <c r="L461" s="27" t="s">
        <v>449</v>
      </c>
    </row>
    <row r="462" s="26" customFormat="true" ht="12.75" hidden="true" customHeight="false" outlineLevel="1" collapsed="false">
      <c r="A462" s="27" t="n">
        <v>57025</v>
      </c>
      <c r="B462" s="28" t="s">
        <v>445</v>
      </c>
      <c r="C462" s="27" t="s">
        <v>446</v>
      </c>
      <c r="D462" s="27" t="s">
        <v>470</v>
      </c>
      <c r="E462" s="27" t="s">
        <v>471</v>
      </c>
      <c r="F462" s="31" t="n">
        <v>1</v>
      </c>
      <c r="G462" s="27" t="s">
        <v>238</v>
      </c>
      <c r="H462" s="31" t="n">
        <v>1524.125</v>
      </c>
      <c r="I462" s="31" t="n">
        <v>1524.12</v>
      </c>
      <c r="J462" s="31" t="n">
        <v>243.86</v>
      </c>
      <c r="K462" s="31" t="n">
        <v>1767.98</v>
      </c>
      <c r="L462" s="27" t="s">
        <v>449</v>
      </c>
    </row>
    <row r="463" s="26" customFormat="true" ht="12.75" hidden="true" customHeight="false" outlineLevel="1" collapsed="false">
      <c r="A463" s="27" t="n">
        <v>57025</v>
      </c>
      <c r="B463" s="28" t="s">
        <v>445</v>
      </c>
      <c r="C463" s="27" t="s">
        <v>446</v>
      </c>
      <c r="D463" s="27" t="s">
        <v>472</v>
      </c>
      <c r="E463" s="27" t="s">
        <v>473</v>
      </c>
      <c r="F463" s="31" t="n">
        <v>1</v>
      </c>
      <c r="G463" s="27" t="s">
        <v>238</v>
      </c>
      <c r="H463" s="31" t="n">
        <v>153.851</v>
      </c>
      <c r="I463" s="31" t="n">
        <v>153.85</v>
      </c>
      <c r="J463" s="31" t="n">
        <v>24.62</v>
      </c>
      <c r="K463" s="31" t="n">
        <v>178.47</v>
      </c>
      <c r="L463" s="27" t="s">
        <v>449</v>
      </c>
    </row>
    <row r="464" s="26" customFormat="true" ht="12.75" hidden="true" customHeight="false" outlineLevel="1" collapsed="false">
      <c r="A464" s="27" t="n">
        <v>57025</v>
      </c>
      <c r="B464" s="28" t="s">
        <v>445</v>
      </c>
      <c r="C464" s="27" t="s">
        <v>446</v>
      </c>
      <c r="D464" s="27" t="s">
        <v>474</v>
      </c>
      <c r="E464" s="27" t="s">
        <v>475</v>
      </c>
      <c r="F464" s="31" t="n">
        <v>5</v>
      </c>
      <c r="G464" s="27" t="s">
        <v>238</v>
      </c>
      <c r="H464" s="31" t="n">
        <v>6.028</v>
      </c>
      <c r="I464" s="31" t="n">
        <v>30.14</v>
      </c>
      <c r="J464" s="31" t="n">
        <v>4.82</v>
      </c>
      <c r="K464" s="31" t="n">
        <v>34.96</v>
      </c>
      <c r="L464" s="27" t="s">
        <v>449</v>
      </c>
    </row>
    <row r="465" s="26" customFormat="true" ht="12.75" hidden="true" customHeight="false" outlineLevel="1" collapsed="false">
      <c r="A465" s="27" t="n">
        <v>57025</v>
      </c>
      <c r="B465" s="28" t="s">
        <v>445</v>
      </c>
      <c r="C465" s="27" t="s">
        <v>446</v>
      </c>
      <c r="D465" s="27" t="s">
        <v>476</v>
      </c>
      <c r="E465" s="27" t="s">
        <v>477</v>
      </c>
      <c r="F465" s="31" t="n">
        <v>1</v>
      </c>
      <c r="G465" s="27" t="s">
        <v>238</v>
      </c>
      <c r="H465" s="31" t="n">
        <v>1556.046</v>
      </c>
      <c r="I465" s="31" t="n">
        <v>1556.04</v>
      </c>
      <c r="J465" s="31" t="n">
        <v>248.97</v>
      </c>
      <c r="K465" s="31" t="n">
        <v>1805.01</v>
      </c>
      <c r="L465" s="27" t="s">
        <v>449</v>
      </c>
    </row>
    <row r="466" s="26" customFormat="true" ht="12.75" hidden="true" customHeight="false" outlineLevel="1" collapsed="false">
      <c r="A466" s="27" t="n">
        <v>57025</v>
      </c>
      <c r="B466" s="28" t="s">
        <v>445</v>
      </c>
      <c r="C466" s="27" t="s">
        <v>446</v>
      </c>
      <c r="D466" s="27" t="s">
        <v>478</v>
      </c>
      <c r="E466" s="27" t="s">
        <v>477</v>
      </c>
      <c r="F466" s="31" t="n">
        <v>1</v>
      </c>
      <c r="G466" s="27" t="s">
        <v>238</v>
      </c>
      <c r="H466" s="31" t="n">
        <v>1603.448</v>
      </c>
      <c r="I466" s="31" t="n">
        <v>1603.44</v>
      </c>
      <c r="J466" s="31" t="n">
        <v>256.55</v>
      </c>
      <c r="K466" s="31" t="n">
        <v>1859.99</v>
      </c>
      <c r="L466" s="27" t="s">
        <v>449</v>
      </c>
    </row>
    <row r="467" s="26" customFormat="true" ht="12.75" hidden="true" customHeight="false" outlineLevel="1" collapsed="false">
      <c r="A467" s="27" t="n">
        <v>57025</v>
      </c>
      <c r="B467" s="28" t="s">
        <v>445</v>
      </c>
      <c r="C467" s="27" t="s">
        <v>446</v>
      </c>
      <c r="D467" s="27" t="s">
        <v>479</v>
      </c>
      <c r="E467" s="27" t="s">
        <v>480</v>
      </c>
      <c r="F467" s="31" t="n">
        <v>1</v>
      </c>
      <c r="G467" s="27" t="s">
        <v>238</v>
      </c>
      <c r="H467" s="31" t="n">
        <v>1520.289</v>
      </c>
      <c r="I467" s="31" t="n">
        <v>1520.28</v>
      </c>
      <c r="J467" s="31" t="n">
        <v>243.24</v>
      </c>
      <c r="K467" s="31" t="n">
        <v>1763.52</v>
      </c>
      <c r="L467" s="27" t="s">
        <v>449</v>
      </c>
    </row>
    <row r="468" s="26" customFormat="true" ht="12.75" hidden="true" customHeight="false" outlineLevel="1" collapsed="false">
      <c r="A468" s="27" t="n">
        <v>57025</v>
      </c>
      <c r="B468" s="28" t="s">
        <v>445</v>
      </c>
      <c r="C468" s="27" t="s">
        <v>446</v>
      </c>
      <c r="D468" s="27" t="s">
        <v>481</v>
      </c>
      <c r="E468" s="27" t="s">
        <v>397</v>
      </c>
      <c r="F468" s="31" t="n">
        <v>1</v>
      </c>
      <c r="G468" s="27" t="s">
        <v>238</v>
      </c>
      <c r="H468" s="31" t="n">
        <v>1520.289</v>
      </c>
      <c r="I468" s="31" t="n">
        <v>1520.28</v>
      </c>
      <c r="J468" s="31" t="n">
        <v>243.24</v>
      </c>
      <c r="K468" s="31" t="n">
        <v>1763.52</v>
      </c>
      <c r="L468" s="27" t="s">
        <v>449</v>
      </c>
    </row>
    <row r="469" s="26" customFormat="true" ht="12.75" hidden="true" customHeight="false" outlineLevel="1" collapsed="false">
      <c r="A469" s="27" t="n">
        <v>57025</v>
      </c>
      <c r="B469" s="28" t="s">
        <v>445</v>
      </c>
      <c r="C469" s="27" t="s">
        <v>446</v>
      </c>
      <c r="D469" s="27" t="s">
        <v>482</v>
      </c>
      <c r="E469" s="27" t="s">
        <v>483</v>
      </c>
      <c r="F469" s="31" t="n">
        <v>6</v>
      </c>
      <c r="G469" s="27" t="s">
        <v>238</v>
      </c>
      <c r="H469" s="31" t="n">
        <v>12.604</v>
      </c>
      <c r="I469" s="31" t="n">
        <v>75.62</v>
      </c>
      <c r="J469" s="31" t="n">
        <v>12.1</v>
      </c>
      <c r="K469" s="31" t="n">
        <v>87.72</v>
      </c>
      <c r="L469" s="27" t="s">
        <v>449</v>
      </c>
    </row>
    <row r="470" s="26" customFormat="true" ht="12.75" hidden="true" customHeight="false" outlineLevel="1" collapsed="false">
      <c r="A470" s="27" t="n">
        <v>57025</v>
      </c>
      <c r="B470" s="28" t="s">
        <v>445</v>
      </c>
      <c r="C470" s="27" t="s">
        <v>446</v>
      </c>
      <c r="D470" s="27" t="s">
        <v>398</v>
      </c>
      <c r="E470" s="27" t="s">
        <v>399</v>
      </c>
      <c r="F470" s="31" t="n">
        <v>1</v>
      </c>
      <c r="G470" s="27" t="s">
        <v>238</v>
      </c>
      <c r="H470" s="31" t="n">
        <v>303.318</v>
      </c>
      <c r="I470" s="31" t="n">
        <v>303.31</v>
      </c>
      <c r="J470" s="31" t="n">
        <v>48.53</v>
      </c>
      <c r="K470" s="31" t="n">
        <v>351.84</v>
      </c>
      <c r="L470" s="27" t="s">
        <v>449</v>
      </c>
    </row>
    <row r="471" s="26" customFormat="true" ht="12.75" hidden="true" customHeight="false" outlineLevel="1" collapsed="false">
      <c r="A471" s="27" t="n">
        <v>57025</v>
      </c>
      <c r="B471" s="28" t="s">
        <v>445</v>
      </c>
      <c r="C471" s="27" t="s">
        <v>446</v>
      </c>
      <c r="D471" s="27" t="s">
        <v>484</v>
      </c>
      <c r="E471" s="27" t="s">
        <v>485</v>
      </c>
      <c r="F471" s="31" t="n">
        <v>1</v>
      </c>
      <c r="G471" s="27" t="s">
        <v>238</v>
      </c>
      <c r="H471" s="31" t="n">
        <v>109.326</v>
      </c>
      <c r="I471" s="31" t="n">
        <v>109.32</v>
      </c>
      <c r="J471" s="31" t="n">
        <v>17.49</v>
      </c>
      <c r="K471" s="31" t="n">
        <v>126.81</v>
      </c>
      <c r="L471" s="27" t="s">
        <v>449</v>
      </c>
    </row>
    <row r="472" s="26" customFormat="true" ht="12.75" hidden="true" customHeight="false" outlineLevel="1" collapsed="false">
      <c r="A472" s="27" t="n">
        <v>57025</v>
      </c>
      <c r="B472" s="28" t="s">
        <v>445</v>
      </c>
      <c r="C472" s="27" t="s">
        <v>446</v>
      </c>
      <c r="D472" s="27" t="s">
        <v>486</v>
      </c>
      <c r="E472" s="27" t="s">
        <v>487</v>
      </c>
      <c r="F472" s="31" t="n">
        <v>1</v>
      </c>
      <c r="G472" s="27" t="s">
        <v>238</v>
      </c>
      <c r="H472" s="31" t="n">
        <v>253.039</v>
      </c>
      <c r="I472" s="31" t="n">
        <v>253.03</v>
      </c>
      <c r="J472" s="31" t="n">
        <v>40.48</v>
      </c>
      <c r="K472" s="31" t="n">
        <v>293.51</v>
      </c>
      <c r="L472" s="27" t="s">
        <v>449</v>
      </c>
    </row>
    <row r="473" s="26" customFormat="true" ht="12.75" hidden="true" customHeight="false" outlineLevel="1" collapsed="false">
      <c r="A473" s="27" t="n">
        <v>57025</v>
      </c>
      <c r="B473" s="28" t="s">
        <v>445</v>
      </c>
      <c r="C473" s="27" t="s">
        <v>446</v>
      </c>
      <c r="D473" s="27" t="s">
        <v>488</v>
      </c>
      <c r="E473" s="27" t="s">
        <v>487</v>
      </c>
      <c r="F473" s="31" t="n">
        <v>1</v>
      </c>
      <c r="G473" s="27" t="s">
        <v>238</v>
      </c>
      <c r="H473" s="31" t="n">
        <v>253.039</v>
      </c>
      <c r="I473" s="31" t="n">
        <v>253.03</v>
      </c>
      <c r="J473" s="31" t="n">
        <v>40.48</v>
      </c>
      <c r="K473" s="31" t="n">
        <v>293.51</v>
      </c>
      <c r="L473" s="27" t="s">
        <v>449</v>
      </c>
    </row>
    <row r="474" s="26" customFormat="true" ht="12.75" hidden="true" customHeight="false" outlineLevel="1" collapsed="false">
      <c r="A474" s="27" t="n">
        <v>57025</v>
      </c>
      <c r="B474" s="28" t="s">
        <v>445</v>
      </c>
      <c r="C474" s="27" t="s">
        <v>446</v>
      </c>
      <c r="D474" s="27" t="s">
        <v>489</v>
      </c>
      <c r="E474" s="27" t="s">
        <v>490</v>
      </c>
      <c r="F474" s="31" t="n">
        <v>1</v>
      </c>
      <c r="G474" s="27" t="s">
        <v>238</v>
      </c>
      <c r="H474" s="31" t="n">
        <v>601.293</v>
      </c>
      <c r="I474" s="31" t="n">
        <v>601.29</v>
      </c>
      <c r="J474" s="31" t="n">
        <v>96.21</v>
      </c>
      <c r="K474" s="31" t="n">
        <v>697.5</v>
      </c>
      <c r="L474" s="27" t="s">
        <v>449</v>
      </c>
    </row>
    <row r="475" s="26" customFormat="true" ht="12.75" hidden="true" customHeight="false" outlineLevel="1" collapsed="false">
      <c r="A475" s="27" t="n">
        <v>57025</v>
      </c>
      <c r="B475" s="28" t="s">
        <v>445</v>
      </c>
      <c r="C475" s="27" t="s">
        <v>446</v>
      </c>
      <c r="D475" s="27" t="s">
        <v>491</v>
      </c>
      <c r="E475" s="27" t="s">
        <v>492</v>
      </c>
      <c r="F475" s="31" t="n">
        <v>1</v>
      </c>
      <c r="G475" s="27" t="s">
        <v>238</v>
      </c>
      <c r="H475" s="31" t="n">
        <v>1160.938</v>
      </c>
      <c r="I475" s="31" t="n">
        <v>1160.93</v>
      </c>
      <c r="J475" s="31" t="n">
        <v>185.75</v>
      </c>
      <c r="K475" s="31" t="n">
        <v>1346.68</v>
      </c>
      <c r="L475" s="27" t="s">
        <v>449</v>
      </c>
    </row>
    <row r="476" s="26" customFormat="true" ht="12.75" hidden="true" customHeight="false" outlineLevel="1" collapsed="false">
      <c r="A476" s="27" t="n">
        <v>57025</v>
      </c>
      <c r="B476" s="28" t="s">
        <v>445</v>
      </c>
      <c r="C476" s="27" t="s">
        <v>446</v>
      </c>
      <c r="D476" s="27" t="s">
        <v>493</v>
      </c>
      <c r="E476" s="27" t="s">
        <v>494</v>
      </c>
      <c r="F476" s="31" t="n">
        <v>1</v>
      </c>
      <c r="G476" s="27" t="s">
        <v>238</v>
      </c>
      <c r="H476" s="31" t="n">
        <v>48.224</v>
      </c>
      <c r="I476" s="31" t="n">
        <v>48.22</v>
      </c>
      <c r="J476" s="31" t="n">
        <v>7.72</v>
      </c>
      <c r="K476" s="31" t="n">
        <v>55.94</v>
      </c>
      <c r="L476" s="27" t="s">
        <v>449</v>
      </c>
    </row>
    <row r="477" s="26" customFormat="true" ht="12.75" hidden="true" customHeight="false" outlineLevel="1" collapsed="false">
      <c r="A477" s="27" t="n">
        <v>57025</v>
      </c>
      <c r="B477" s="28" t="s">
        <v>445</v>
      </c>
      <c r="C477" s="27" t="s">
        <v>446</v>
      </c>
      <c r="D477" s="27" t="s">
        <v>495</v>
      </c>
      <c r="E477" s="27" t="s">
        <v>317</v>
      </c>
      <c r="F477" s="31" t="n">
        <v>1</v>
      </c>
      <c r="G477" s="27" t="s">
        <v>238</v>
      </c>
      <c r="H477" s="31" t="n">
        <v>575.948</v>
      </c>
      <c r="I477" s="31" t="n">
        <v>575.94</v>
      </c>
      <c r="J477" s="31" t="n">
        <v>92.15</v>
      </c>
      <c r="K477" s="31" t="n">
        <v>668.09</v>
      </c>
      <c r="L477" s="27" t="s">
        <v>449</v>
      </c>
    </row>
    <row r="478" s="26" customFormat="true" ht="12.75" hidden="true" customHeight="false" outlineLevel="1" collapsed="false">
      <c r="A478" s="27" t="n">
        <v>57025</v>
      </c>
      <c r="B478" s="28" t="s">
        <v>445</v>
      </c>
      <c r="C478" s="27" t="s">
        <v>446</v>
      </c>
      <c r="D478" s="27" t="s">
        <v>496</v>
      </c>
      <c r="E478" s="27" t="s">
        <v>301</v>
      </c>
      <c r="F478" s="31" t="n">
        <v>1</v>
      </c>
      <c r="G478" s="27" t="s">
        <v>238</v>
      </c>
      <c r="H478" s="31" t="n">
        <v>872.005</v>
      </c>
      <c r="I478" s="31" t="n">
        <v>872</v>
      </c>
      <c r="J478" s="31" t="n">
        <v>139.52</v>
      </c>
      <c r="K478" s="31" t="n">
        <v>1011.52</v>
      </c>
      <c r="L478" s="27" t="s">
        <v>449</v>
      </c>
    </row>
    <row r="479" s="26" customFormat="true" ht="12.75" hidden="true" customHeight="false" outlineLevel="1" collapsed="false">
      <c r="A479" s="27" t="n">
        <v>57025</v>
      </c>
      <c r="B479" s="28" t="s">
        <v>445</v>
      </c>
      <c r="C479" s="27" t="s">
        <v>446</v>
      </c>
      <c r="D479" s="27" t="s">
        <v>497</v>
      </c>
      <c r="E479" s="27" t="s">
        <v>268</v>
      </c>
      <c r="F479" s="31" t="n">
        <v>1</v>
      </c>
      <c r="G479" s="27" t="s">
        <v>238</v>
      </c>
      <c r="H479" s="31" t="n">
        <v>21.372</v>
      </c>
      <c r="I479" s="31" t="n">
        <v>21.37</v>
      </c>
      <c r="J479" s="31" t="n">
        <v>3.42</v>
      </c>
      <c r="K479" s="31" t="n">
        <v>24.79</v>
      </c>
      <c r="L479" s="27" t="s">
        <v>449</v>
      </c>
    </row>
    <row r="480" s="26" customFormat="true" ht="12.75" hidden="true" customHeight="false" outlineLevel="1" collapsed="false">
      <c r="A480" s="27" t="n">
        <v>57025</v>
      </c>
      <c r="B480" s="28" t="s">
        <v>445</v>
      </c>
      <c r="C480" s="27" t="s">
        <v>446</v>
      </c>
      <c r="D480" s="27" t="s">
        <v>498</v>
      </c>
      <c r="E480" s="27" t="s">
        <v>499</v>
      </c>
      <c r="F480" s="31" t="n">
        <v>1</v>
      </c>
      <c r="G480" s="27" t="s">
        <v>238</v>
      </c>
      <c r="H480" s="31" t="n">
        <v>1349.176</v>
      </c>
      <c r="I480" s="31" t="n">
        <v>1349.17</v>
      </c>
      <c r="J480" s="31" t="n">
        <v>215.87</v>
      </c>
      <c r="K480" s="31" t="n">
        <v>1565.04</v>
      </c>
      <c r="L480" s="27" t="s">
        <v>449</v>
      </c>
    </row>
    <row r="481" s="26" customFormat="true" ht="12.75" hidden="true" customHeight="false" outlineLevel="1" collapsed="false">
      <c r="A481" s="27" t="n">
        <v>57025</v>
      </c>
      <c r="B481" s="28" t="s">
        <v>445</v>
      </c>
      <c r="C481" s="27" t="s">
        <v>446</v>
      </c>
      <c r="D481" s="27" t="s">
        <v>500</v>
      </c>
      <c r="E481" s="27" t="s">
        <v>461</v>
      </c>
      <c r="F481" s="31" t="n">
        <v>1</v>
      </c>
      <c r="G481" s="27" t="s">
        <v>238</v>
      </c>
      <c r="H481" s="31" t="n">
        <v>184.95</v>
      </c>
      <c r="I481" s="31" t="n">
        <v>184.95</v>
      </c>
      <c r="J481" s="31" t="n">
        <v>29.59</v>
      </c>
      <c r="K481" s="31" t="n">
        <v>214.54</v>
      </c>
      <c r="L481" s="27" t="s">
        <v>449</v>
      </c>
    </row>
    <row r="482" s="26" customFormat="true" ht="12.75" hidden="true" customHeight="false" outlineLevel="1" collapsed="false">
      <c r="A482" s="27" t="n">
        <v>57025</v>
      </c>
      <c r="B482" s="28" t="s">
        <v>445</v>
      </c>
      <c r="C482" s="27" t="s">
        <v>446</v>
      </c>
      <c r="D482" s="27" t="s">
        <v>501</v>
      </c>
      <c r="E482" s="27" t="s">
        <v>502</v>
      </c>
      <c r="F482" s="31" t="n">
        <v>1</v>
      </c>
      <c r="G482" s="27" t="s">
        <v>238</v>
      </c>
      <c r="H482" s="31" t="n">
        <v>166.866</v>
      </c>
      <c r="I482" s="31" t="n">
        <v>166.86</v>
      </c>
      <c r="J482" s="31" t="n">
        <v>26.7</v>
      </c>
      <c r="K482" s="31" t="n">
        <v>193.56</v>
      </c>
      <c r="L482" s="27" t="s">
        <v>449</v>
      </c>
    </row>
    <row r="483" s="26" customFormat="true" ht="12.75" hidden="true" customHeight="false" outlineLevel="1" collapsed="false">
      <c r="A483" s="27" t="n">
        <v>57025</v>
      </c>
      <c r="B483" s="28" t="s">
        <v>445</v>
      </c>
      <c r="C483" s="27" t="s">
        <v>446</v>
      </c>
      <c r="D483" s="27" t="s">
        <v>503</v>
      </c>
      <c r="E483" s="27" t="s">
        <v>504</v>
      </c>
      <c r="F483" s="31" t="n">
        <v>1</v>
      </c>
      <c r="G483" s="27" t="s">
        <v>238</v>
      </c>
      <c r="H483" s="31" t="n">
        <v>676.095</v>
      </c>
      <c r="I483" s="31" t="n">
        <v>676.09</v>
      </c>
      <c r="J483" s="31" t="n">
        <v>108.17</v>
      </c>
      <c r="K483" s="31" t="n">
        <v>784.26</v>
      </c>
      <c r="L483" s="27" t="s">
        <v>449</v>
      </c>
    </row>
    <row r="484" s="26" customFormat="true" ht="12.75" hidden="true" customHeight="false" outlineLevel="1" collapsed="false">
      <c r="A484" s="27" t="n">
        <v>57025</v>
      </c>
      <c r="B484" s="28" t="s">
        <v>445</v>
      </c>
      <c r="C484" s="27" t="s">
        <v>446</v>
      </c>
      <c r="D484" s="27" t="s">
        <v>505</v>
      </c>
      <c r="E484" s="27" t="s">
        <v>506</v>
      </c>
      <c r="F484" s="31" t="n">
        <v>1</v>
      </c>
      <c r="G484" s="27" t="s">
        <v>238</v>
      </c>
      <c r="H484" s="31" t="n">
        <v>52.608</v>
      </c>
      <c r="I484" s="31" t="n">
        <v>52.6</v>
      </c>
      <c r="J484" s="31" t="n">
        <v>8.42</v>
      </c>
      <c r="K484" s="31" t="n">
        <v>61.02</v>
      </c>
      <c r="L484" s="27" t="s">
        <v>449</v>
      </c>
    </row>
    <row r="485" s="26" customFormat="true" ht="12.75" hidden="true" customHeight="false" outlineLevel="1" collapsed="false">
      <c r="A485" s="27" t="n">
        <v>57025</v>
      </c>
      <c r="B485" s="28" t="s">
        <v>445</v>
      </c>
      <c r="C485" s="27" t="s">
        <v>446</v>
      </c>
      <c r="D485" s="27" t="s">
        <v>507</v>
      </c>
      <c r="E485" s="27" t="s">
        <v>508</v>
      </c>
      <c r="F485" s="31" t="n">
        <v>1</v>
      </c>
      <c r="G485" s="27" t="s">
        <v>238</v>
      </c>
      <c r="H485" s="31" t="n">
        <v>1243.412</v>
      </c>
      <c r="I485" s="31" t="n">
        <v>1243.41</v>
      </c>
      <c r="J485" s="31" t="n">
        <v>198.95</v>
      </c>
      <c r="K485" s="31" t="n">
        <v>1442.36</v>
      </c>
      <c r="L485" s="27" t="s">
        <v>449</v>
      </c>
    </row>
    <row r="486" s="26" customFormat="true" ht="12.75" hidden="true" customHeight="false" outlineLevel="1" collapsed="false">
      <c r="A486" s="27" t="n">
        <v>57025</v>
      </c>
      <c r="B486" s="28" t="s">
        <v>445</v>
      </c>
      <c r="C486" s="27" t="s">
        <v>446</v>
      </c>
      <c r="D486" s="27" t="s">
        <v>509</v>
      </c>
      <c r="E486" s="27" t="s">
        <v>510</v>
      </c>
      <c r="F486" s="31" t="n">
        <v>4</v>
      </c>
      <c r="G486" s="27" t="s">
        <v>238</v>
      </c>
      <c r="H486" s="31" t="n">
        <v>59.732</v>
      </c>
      <c r="I486" s="31" t="n">
        <v>238.92</v>
      </c>
      <c r="J486" s="31" t="n">
        <v>38.23</v>
      </c>
      <c r="K486" s="31" t="n">
        <v>277.15</v>
      </c>
      <c r="L486" s="27" t="s">
        <v>449</v>
      </c>
    </row>
    <row r="487" s="26" customFormat="true" ht="12.75" hidden="true" customHeight="false" outlineLevel="1" collapsed="false">
      <c r="A487" s="27" t="n">
        <v>57025</v>
      </c>
      <c r="B487" s="28" t="s">
        <v>445</v>
      </c>
      <c r="C487" s="27" t="s">
        <v>446</v>
      </c>
      <c r="D487" s="27" t="s">
        <v>509</v>
      </c>
      <c r="E487" s="27" t="s">
        <v>510</v>
      </c>
      <c r="F487" s="31" t="n">
        <v>4</v>
      </c>
      <c r="G487" s="27" t="s">
        <v>238</v>
      </c>
      <c r="H487" s="31" t="n">
        <v>59.732</v>
      </c>
      <c r="I487" s="31" t="n">
        <v>238.92</v>
      </c>
      <c r="J487" s="31" t="n">
        <v>38.23</v>
      </c>
      <c r="K487" s="31" t="n">
        <v>277.15</v>
      </c>
      <c r="L487" s="27" t="s">
        <v>449</v>
      </c>
    </row>
    <row r="488" s="26" customFormat="true" ht="12.75" hidden="true" customHeight="false" outlineLevel="1" collapsed="false">
      <c r="A488" s="27" t="n">
        <v>57025</v>
      </c>
      <c r="B488" s="28" t="s">
        <v>445</v>
      </c>
      <c r="C488" s="27" t="s">
        <v>446</v>
      </c>
      <c r="D488" s="27" t="s">
        <v>511</v>
      </c>
      <c r="E488" s="27" t="s">
        <v>512</v>
      </c>
      <c r="F488" s="31" t="n">
        <v>1</v>
      </c>
      <c r="G488" s="27" t="s">
        <v>238</v>
      </c>
      <c r="H488" s="31" t="n">
        <v>6926.857</v>
      </c>
      <c r="I488" s="31" t="n">
        <v>6926.85</v>
      </c>
      <c r="J488" s="31" t="n">
        <v>1108.3</v>
      </c>
      <c r="K488" s="31" t="n">
        <v>8035.15</v>
      </c>
      <c r="L488" s="27" t="s">
        <v>449</v>
      </c>
    </row>
    <row r="489" s="26" customFormat="true" ht="12.75" hidden="true" customHeight="false" outlineLevel="1" collapsed="false">
      <c r="A489" s="27" t="n">
        <v>57025</v>
      </c>
      <c r="B489" s="28" t="s">
        <v>445</v>
      </c>
      <c r="C489" s="27" t="s">
        <v>446</v>
      </c>
      <c r="D489" s="27" t="s">
        <v>513</v>
      </c>
      <c r="E489" s="27" t="s">
        <v>514</v>
      </c>
      <c r="F489" s="31" t="n">
        <v>1</v>
      </c>
      <c r="G489" s="27" t="s">
        <v>238</v>
      </c>
      <c r="H489" s="31" t="n">
        <v>8558.39</v>
      </c>
      <c r="I489" s="31" t="n">
        <v>8558.39</v>
      </c>
      <c r="J489" s="31" t="n">
        <v>1369.37</v>
      </c>
      <c r="K489" s="31" t="n">
        <v>9927.76</v>
      </c>
      <c r="L489" s="27" t="s">
        <v>449</v>
      </c>
    </row>
    <row r="490" s="26" customFormat="true" ht="12.75" hidden="true" customHeight="false" outlineLevel="1" collapsed="false">
      <c r="A490" s="27" t="n">
        <v>57025</v>
      </c>
      <c r="B490" s="28" t="s">
        <v>445</v>
      </c>
      <c r="C490" s="27" t="s">
        <v>446</v>
      </c>
      <c r="D490" s="27" t="s">
        <v>515</v>
      </c>
      <c r="E490" s="27" t="s">
        <v>516</v>
      </c>
      <c r="F490" s="31" t="n">
        <v>1</v>
      </c>
      <c r="G490" s="27" t="s">
        <v>238</v>
      </c>
      <c r="H490" s="31" t="n">
        <v>144.672</v>
      </c>
      <c r="I490" s="31" t="n">
        <v>144.67</v>
      </c>
      <c r="J490" s="31" t="n">
        <v>23.15</v>
      </c>
      <c r="K490" s="31" t="n">
        <v>167.82</v>
      </c>
      <c r="L490" s="27" t="s">
        <v>449</v>
      </c>
    </row>
    <row r="491" s="26" customFormat="true" ht="12.75" hidden="true" customHeight="false" outlineLevel="1" collapsed="false">
      <c r="A491" s="27" t="n">
        <v>57025</v>
      </c>
      <c r="B491" s="28" t="s">
        <v>445</v>
      </c>
      <c r="C491" s="27" t="s">
        <v>446</v>
      </c>
      <c r="D491" s="27" t="s">
        <v>517</v>
      </c>
      <c r="E491" s="27" t="s">
        <v>518</v>
      </c>
      <c r="F491" s="31" t="n">
        <v>1</v>
      </c>
      <c r="G491" s="27" t="s">
        <v>238</v>
      </c>
      <c r="H491" s="31" t="n">
        <v>1151.485</v>
      </c>
      <c r="I491" s="31" t="n">
        <v>1151.48</v>
      </c>
      <c r="J491" s="31" t="n">
        <v>184.24</v>
      </c>
      <c r="K491" s="31" t="n">
        <v>1335.72</v>
      </c>
      <c r="L491" s="27" t="s">
        <v>449</v>
      </c>
    </row>
    <row r="492" s="26" customFormat="true" ht="12.75" hidden="true" customHeight="false" outlineLevel="1" collapsed="false">
      <c r="A492" s="27" t="n">
        <v>57025</v>
      </c>
      <c r="B492" s="28" t="s">
        <v>445</v>
      </c>
      <c r="C492" s="27" t="s">
        <v>446</v>
      </c>
      <c r="D492" s="27" t="s">
        <v>350</v>
      </c>
      <c r="E492" s="27" t="s">
        <v>317</v>
      </c>
      <c r="F492" s="31" t="n">
        <v>1</v>
      </c>
      <c r="G492" s="27" t="s">
        <v>238</v>
      </c>
      <c r="H492" s="31" t="n">
        <v>246.326</v>
      </c>
      <c r="I492" s="31" t="n">
        <v>246.32</v>
      </c>
      <c r="J492" s="31" t="n">
        <v>39.41</v>
      </c>
      <c r="K492" s="31" t="n">
        <v>285.73</v>
      </c>
      <c r="L492" s="27" t="s">
        <v>449</v>
      </c>
    </row>
    <row r="493" s="26" customFormat="true" ht="12.75" hidden="true" customHeight="false" outlineLevel="1" collapsed="false">
      <c r="A493" s="27" t="n">
        <v>57025</v>
      </c>
      <c r="B493" s="28" t="s">
        <v>445</v>
      </c>
      <c r="C493" s="27" t="s">
        <v>446</v>
      </c>
      <c r="D493" s="27" t="s">
        <v>519</v>
      </c>
      <c r="E493" s="27" t="s">
        <v>520</v>
      </c>
      <c r="F493" s="31" t="n">
        <v>1</v>
      </c>
      <c r="G493" s="27" t="s">
        <v>238</v>
      </c>
      <c r="H493" s="31" t="n">
        <v>52.471</v>
      </c>
      <c r="I493" s="31" t="n">
        <v>52.47</v>
      </c>
      <c r="J493" s="31" t="n">
        <v>8.4</v>
      </c>
      <c r="K493" s="31" t="n">
        <v>60.87</v>
      </c>
      <c r="L493" s="27" t="s">
        <v>449</v>
      </c>
    </row>
    <row r="494" s="26" customFormat="true" ht="12.75" hidden="true" customHeight="false" outlineLevel="1" collapsed="false">
      <c r="A494" s="27" t="n">
        <v>57025</v>
      </c>
      <c r="B494" s="28" t="s">
        <v>445</v>
      </c>
      <c r="C494" s="27" t="s">
        <v>446</v>
      </c>
      <c r="D494" s="27" t="s">
        <v>276</v>
      </c>
      <c r="E494" s="27" t="s">
        <v>274</v>
      </c>
      <c r="F494" s="31" t="n">
        <v>10</v>
      </c>
      <c r="G494" s="27" t="s">
        <v>238</v>
      </c>
      <c r="H494" s="31" t="n">
        <v>155.632</v>
      </c>
      <c r="I494" s="31" t="n">
        <v>1556.32</v>
      </c>
      <c r="J494" s="31" t="n">
        <v>249.01</v>
      </c>
      <c r="K494" s="31" t="n">
        <v>1805.33</v>
      </c>
      <c r="L494" s="27" t="s">
        <v>449</v>
      </c>
    </row>
    <row r="495" s="26" customFormat="true" ht="12.75" hidden="true" customHeight="false" outlineLevel="1" collapsed="false">
      <c r="A495" s="27" t="n">
        <v>57025</v>
      </c>
      <c r="B495" s="28" t="s">
        <v>445</v>
      </c>
      <c r="C495" s="27" t="s">
        <v>446</v>
      </c>
      <c r="D495" s="27" t="s">
        <v>521</v>
      </c>
      <c r="E495" s="27" t="s">
        <v>279</v>
      </c>
      <c r="F495" s="31" t="n">
        <v>1</v>
      </c>
      <c r="G495" s="27" t="s">
        <v>238</v>
      </c>
      <c r="H495" s="31" t="n">
        <v>385.244</v>
      </c>
      <c r="I495" s="31" t="n">
        <v>385.24</v>
      </c>
      <c r="J495" s="31" t="n">
        <v>61.64</v>
      </c>
      <c r="K495" s="31" t="n">
        <v>446.88</v>
      </c>
      <c r="L495" s="27" t="s">
        <v>449</v>
      </c>
    </row>
    <row r="496" s="26" customFormat="true" ht="12.75" hidden="true" customHeight="false" outlineLevel="1" collapsed="false">
      <c r="A496" s="27" t="n">
        <v>57025</v>
      </c>
      <c r="B496" s="28" t="s">
        <v>445</v>
      </c>
      <c r="C496" s="27" t="s">
        <v>446</v>
      </c>
      <c r="D496" s="27" t="s">
        <v>522</v>
      </c>
      <c r="E496" s="27" t="s">
        <v>523</v>
      </c>
      <c r="F496" s="31" t="n">
        <v>1</v>
      </c>
      <c r="G496" s="27" t="s">
        <v>238</v>
      </c>
      <c r="H496" s="31" t="n">
        <v>341.267</v>
      </c>
      <c r="I496" s="31" t="n">
        <v>341.26</v>
      </c>
      <c r="J496" s="31" t="n">
        <v>54.6</v>
      </c>
      <c r="K496" s="31" t="n">
        <v>395.86</v>
      </c>
      <c r="L496" s="27" t="s">
        <v>449</v>
      </c>
    </row>
    <row r="497" s="26" customFormat="true" ht="12.75" hidden="true" customHeight="false" outlineLevel="1" collapsed="false">
      <c r="A497" s="27" t="n">
        <v>57025</v>
      </c>
      <c r="B497" s="28" t="s">
        <v>445</v>
      </c>
      <c r="C497" s="27" t="s">
        <v>446</v>
      </c>
      <c r="D497" s="27" t="s">
        <v>524</v>
      </c>
      <c r="E497" s="27" t="s">
        <v>390</v>
      </c>
      <c r="F497" s="31" t="n">
        <v>1</v>
      </c>
      <c r="G497" s="27" t="s">
        <v>238</v>
      </c>
      <c r="H497" s="31" t="n">
        <v>1612.353</v>
      </c>
      <c r="I497" s="31" t="n">
        <v>1612.35</v>
      </c>
      <c r="J497" s="31" t="n">
        <v>257.98</v>
      </c>
      <c r="K497" s="31" t="n">
        <v>1870.33</v>
      </c>
      <c r="L497" s="27" t="s">
        <v>449</v>
      </c>
    </row>
    <row r="498" s="26" customFormat="true" ht="12.75" hidden="true" customHeight="false" outlineLevel="1" collapsed="false">
      <c r="A498" s="27" t="n">
        <v>57025</v>
      </c>
      <c r="B498" s="28" t="s">
        <v>445</v>
      </c>
      <c r="C498" s="27" t="s">
        <v>446</v>
      </c>
      <c r="D498" s="27" t="s">
        <v>525</v>
      </c>
      <c r="E498" s="27" t="s">
        <v>301</v>
      </c>
      <c r="F498" s="31" t="n">
        <v>1</v>
      </c>
      <c r="G498" s="27" t="s">
        <v>238</v>
      </c>
      <c r="H498" s="31" t="n">
        <v>1286.019</v>
      </c>
      <c r="I498" s="31" t="n">
        <v>1286.01</v>
      </c>
      <c r="J498" s="31" t="n">
        <v>205.76</v>
      </c>
      <c r="K498" s="31" t="n">
        <v>1491.77</v>
      </c>
      <c r="L498" s="27" t="s">
        <v>449</v>
      </c>
    </row>
    <row r="499" s="26" customFormat="true" ht="12.75" hidden="true" customHeight="false" outlineLevel="1" collapsed="false">
      <c r="A499" s="27" t="n">
        <v>57025</v>
      </c>
      <c r="B499" s="28" t="s">
        <v>445</v>
      </c>
      <c r="C499" s="27" t="s">
        <v>446</v>
      </c>
      <c r="D499" s="27" t="s">
        <v>526</v>
      </c>
      <c r="E499" s="27" t="s">
        <v>414</v>
      </c>
      <c r="F499" s="31" t="n">
        <v>1</v>
      </c>
      <c r="G499" s="27" t="s">
        <v>238</v>
      </c>
      <c r="H499" s="31" t="n">
        <v>339.349</v>
      </c>
      <c r="I499" s="31" t="n">
        <v>339.34</v>
      </c>
      <c r="J499" s="31" t="n">
        <v>54.29</v>
      </c>
      <c r="K499" s="31" t="n">
        <v>393.63</v>
      </c>
      <c r="L499" s="27" t="s">
        <v>449</v>
      </c>
    </row>
    <row r="500" s="26" customFormat="true" ht="12.75" hidden="true" customHeight="false" outlineLevel="1" collapsed="false">
      <c r="A500" s="27" t="n">
        <v>57025</v>
      </c>
      <c r="B500" s="28" t="s">
        <v>445</v>
      </c>
      <c r="C500" s="27" t="s">
        <v>446</v>
      </c>
      <c r="D500" s="27" t="s">
        <v>527</v>
      </c>
      <c r="E500" s="27" t="s">
        <v>528</v>
      </c>
      <c r="F500" s="31" t="n">
        <v>1</v>
      </c>
      <c r="G500" s="27" t="s">
        <v>238</v>
      </c>
      <c r="H500" s="31" t="n">
        <v>689.247</v>
      </c>
      <c r="I500" s="31" t="n">
        <v>689.24</v>
      </c>
      <c r="J500" s="31" t="n">
        <v>110.28</v>
      </c>
      <c r="K500" s="31" t="n">
        <v>799.52</v>
      </c>
      <c r="L500" s="27" t="s">
        <v>449</v>
      </c>
    </row>
    <row r="501" s="26" customFormat="true" ht="12.75" hidden="true" customHeight="false" outlineLevel="1" collapsed="false">
      <c r="A501" s="27" t="n">
        <v>57025</v>
      </c>
      <c r="B501" s="28" t="s">
        <v>445</v>
      </c>
      <c r="C501" s="27" t="s">
        <v>446</v>
      </c>
      <c r="D501" s="27" t="s">
        <v>529</v>
      </c>
      <c r="E501" s="27" t="s">
        <v>291</v>
      </c>
      <c r="F501" s="31" t="n">
        <v>1</v>
      </c>
      <c r="G501" s="27" t="s">
        <v>238</v>
      </c>
      <c r="H501" s="31" t="n">
        <v>1316.022</v>
      </c>
      <c r="I501" s="31" t="n">
        <v>1316.02</v>
      </c>
      <c r="J501" s="31" t="n">
        <v>210.56</v>
      </c>
      <c r="K501" s="31" t="n">
        <v>1526.58</v>
      </c>
      <c r="L501" s="27" t="s">
        <v>449</v>
      </c>
    </row>
    <row r="502" s="26" customFormat="true" ht="12.75" hidden="true" customHeight="false" outlineLevel="1" collapsed="false">
      <c r="A502" s="27" t="n">
        <v>57025</v>
      </c>
      <c r="B502" s="28" t="s">
        <v>445</v>
      </c>
      <c r="C502" s="27" t="s">
        <v>446</v>
      </c>
      <c r="D502" s="27" t="s">
        <v>530</v>
      </c>
      <c r="E502" s="27" t="s">
        <v>531</v>
      </c>
      <c r="F502" s="31" t="n">
        <v>1</v>
      </c>
      <c r="G502" s="27" t="s">
        <v>238</v>
      </c>
      <c r="H502" s="31" t="n">
        <v>22.194</v>
      </c>
      <c r="I502" s="31" t="n">
        <v>22.19</v>
      </c>
      <c r="J502" s="31" t="n">
        <v>3.55</v>
      </c>
      <c r="K502" s="31" t="n">
        <v>25.74</v>
      </c>
      <c r="L502" s="27" t="s">
        <v>449</v>
      </c>
    </row>
    <row r="503" s="26" customFormat="true" ht="12.75" hidden="true" customHeight="false" outlineLevel="1" collapsed="false">
      <c r="A503" s="27" t="n">
        <v>57025</v>
      </c>
      <c r="B503" s="28" t="s">
        <v>445</v>
      </c>
      <c r="C503" s="27" t="s">
        <v>446</v>
      </c>
      <c r="D503" s="27" t="s">
        <v>532</v>
      </c>
      <c r="E503" s="27" t="s">
        <v>533</v>
      </c>
      <c r="F503" s="31" t="n">
        <v>1</v>
      </c>
      <c r="G503" s="27" t="s">
        <v>238</v>
      </c>
      <c r="H503" s="31" t="n">
        <v>423.741</v>
      </c>
      <c r="I503" s="31" t="n">
        <v>423.74</v>
      </c>
      <c r="J503" s="31" t="n">
        <v>67.8</v>
      </c>
      <c r="K503" s="31" t="n">
        <v>491.54</v>
      </c>
      <c r="L503" s="27" t="s">
        <v>449</v>
      </c>
    </row>
    <row r="504" s="26" customFormat="true" ht="12.75" hidden="true" customHeight="false" outlineLevel="1" collapsed="false">
      <c r="A504" s="27" t="n">
        <v>57025</v>
      </c>
      <c r="B504" s="28" t="s">
        <v>445</v>
      </c>
      <c r="C504" s="27" t="s">
        <v>446</v>
      </c>
      <c r="D504" s="27" t="s">
        <v>534</v>
      </c>
      <c r="E504" s="27" t="s">
        <v>533</v>
      </c>
      <c r="F504" s="31" t="n">
        <v>1</v>
      </c>
      <c r="G504" s="27" t="s">
        <v>238</v>
      </c>
      <c r="H504" s="31" t="n">
        <v>516.901</v>
      </c>
      <c r="I504" s="31" t="n">
        <v>516.9</v>
      </c>
      <c r="J504" s="31" t="n">
        <v>82.7</v>
      </c>
      <c r="K504" s="31" t="n">
        <v>599.6</v>
      </c>
      <c r="L504" s="27" t="s">
        <v>449</v>
      </c>
    </row>
    <row r="505" s="26" customFormat="true" ht="12.75" hidden="true" customHeight="false" outlineLevel="1" collapsed="false">
      <c r="A505" s="27" t="n">
        <v>57025</v>
      </c>
      <c r="B505" s="28" t="s">
        <v>445</v>
      </c>
      <c r="C505" s="27" t="s">
        <v>446</v>
      </c>
      <c r="D505" s="27" t="s">
        <v>535</v>
      </c>
      <c r="E505" s="27" t="s">
        <v>536</v>
      </c>
      <c r="F505" s="31" t="n">
        <v>1</v>
      </c>
      <c r="G505" s="27" t="s">
        <v>238</v>
      </c>
      <c r="H505" s="31" t="n">
        <v>251.532</v>
      </c>
      <c r="I505" s="31" t="n">
        <v>251.53</v>
      </c>
      <c r="J505" s="31" t="n">
        <v>40.24</v>
      </c>
      <c r="K505" s="31" t="n">
        <v>291.77</v>
      </c>
      <c r="L505" s="27" t="s">
        <v>449</v>
      </c>
    </row>
    <row r="506" s="26" customFormat="true" ht="12.75" hidden="true" customHeight="false" outlineLevel="1" collapsed="false">
      <c r="A506" s="27" t="n">
        <v>57025</v>
      </c>
      <c r="B506" s="28" t="s">
        <v>445</v>
      </c>
      <c r="C506" s="27" t="s">
        <v>446</v>
      </c>
      <c r="D506" s="27" t="s">
        <v>537</v>
      </c>
      <c r="E506" s="27" t="s">
        <v>536</v>
      </c>
      <c r="F506" s="31" t="n">
        <v>1</v>
      </c>
      <c r="G506" s="27" t="s">
        <v>238</v>
      </c>
      <c r="H506" s="31" t="n">
        <v>253.724</v>
      </c>
      <c r="I506" s="31" t="n">
        <v>253.72</v>
      </c>
      <c r="J506" s="31" t="n">
        <v>40.6</v>
      </c>
      <c r="K506" s="31" t="n">
        <v>294.32</v>
      </c>
      <c r="L506" s="27" t="s">
        <v>449</v>
      </c>
    </row>
    <row r="507" s="26" customFormat="true" ht="12.75" hidden="true" customHeight="false" outlineLevel="1" collapsed="false">
      <c r="A507" s="27" t="n">
        <v>57025</v>
      </c>
      <c r="B507" s="28" t="s">
        <v>445</v>
      </c>
      <c r="C507" s="27" t="s">
        <v>446</v>
      </c>
      <c r="D507" s="27" t="s">
        <v>538</v>
      </c>
      <c r="E507" s="27" t="s">
        <v>539</v>
      </c>
      <c r="F507" s="31" t="n">
        <v>1</v>
      </c>
      <c r="G507" s="27" t="s">
        <v>238</v>
      </c>
      <c r="H507" s="31" t="n">
        <v>76.446</v>
      </c>
      <c r="I507" s="31" t="n">
        <v>76.44</v>
      </c>
      <c r="J507" s="31" t="n">
        <v>12.23</v>
      </c>
      <c r="K507" s="31" t="n">
        <v>88.67</v>
      </c>
      <c r="L507" s="27" t="s">
        <v>449</v>
      </c>
    </row>
    <row r="508" s="26" customFormat="true" ht="12.75" hidden="true" customHeight="false" outlineLevel="1" collapsed="false">
      <c r="A508" s="27" t="n">
        <v>57025</v>
      </c>
      <c r="B508" s="28" t="s">
        <v>445</v>
      </c>
      <c r="C508" s="27" t="s">
        <v>446</v>
      </c>
      <c r="D508" s="27" t="s">
        <v>540</v>
      </c>
      <c r="E508" s="27" t="s">
        <v>541</v>
      </c>
      <c r="F508" s="31" t="n">
        <v>1</v>
      </c>
      <c r="G508" s="27" t="s">
        <v>238</v>
      </c>
      <c r="H508" s="31" t="n">
        <v>269.205</v>
      </c>
      <c r="I508" s="31" t="n">
        <v>269.2</v>
      </c>
      <c r="J508" s="31" t="n">
        <v>43.07</v>
      </c>
      <c r="K508" s="31" t="n">
        <v>312.27</v>
      </c>
      <c r="L508" s="27" t="s">
        <v>449</v>
      </c>
    </row>
    <row r="509" s="26" customFormat="true" ht="12.75" hidden="true" customHeight="false" outlineLevel="1" collapsed="false">
      <c r="A509" s="27" t="n">
        <v>57025</v>
      </c>
      <c r="B509" s="28" t="s">
        <v>445</v>
      </c>
      <c r="C509" s="27" t="s">
        <v>446</v>
      </c>
      <c r="D509" s="27" t="s">
        <v>542</v>
      </c>
      <c r="E509" s="27" t="s">
        <v>541</v>
      </c>
      <c r="F509" s="31" t="n">
        <v>1</v>
      </c>
      <c r="G509" s="27" t="s">
        <v>238</v>
      </c>
      <c r="H509" s="31" t="n">
        <v>550.877</v>
      </c>
      <c r="I509" s="31" t="n">
        <v>550.87</v>
      </c>
      <c r="J509" s="31" t="n">
        <v>88.14</v>
      </c>
      <c r="K509" s="31" t="n">
        <v>639.01</v>
      </c>
      <c r="L509" s="27" t="s">
        <v>449</v>
      </c>
    </row>
    <row r="510" s="26" customFormat="true" ht="12.75" hidden="true" customHeight="false" outlineLevel="1" collapsed="false">
      <c r="A510" s="27" t="n">
        <v>57025</v>
      </c>
      <c r="B510" s="28" t="s">
        <v>445</v>
      </c>
      <c r="C510" s="27" t="s">
        <v>446</v>
      </c>
      <c r="D510" s="27" t="s">
        <v>543</v>
      </c>
      <c r="E510" s="27" t="s">
        <v>544</v>
      </c>
      <c r="F510" s="31" t="n">
        <v>1</v>
      </c>
      <c r="G510" s="27" t="s">
        <v>238</v>
      </c>
      <c r="H510" s="31" t="n">
        <v>629.241</v>
      </c>
      <c r="I510" s="31" t="n">
        <v>629.24</v>
      </c>
      <c r="J510" s="31" t="n">
        <v>100.68</v>
      </c>
      <c r="K510" s="31" t="n">
        <v>729.92</v>
      </c>
      <c r="L510" s="27" t="s">
        <v>449</v>
      </c>
    </row>
    <row r="511" s="26" customFormat="true" ht="12.75" hidden="true" customHeight="false" outlineLevel="1" collapsed="false">
      <c r="A511" s="27" t="n">
        <v>57025</v>
      </c>
      <c r="B511" s="28" t="s">
        <v>445</v>
      </c>
      <c r="C511" s="27" t="s">
        <v>446</v>
      </c>
      <c r="D511" s="27" t="s">
        <v>545</v>
      </c>
      <c r="E511" s="27" t="s">
        <v>546</v>
      </c>
      <c r="F511" s="31" t="n">
        <v>1</v>
      </c>
      <c r="G511" s="27" t="s">
        <v>238</v>
      </c>
      <c r="H511" s="31" t="n">
        <v>1496.177</v>
      </c>
      <c r="I511" s="31" t="n">
        <v>1496.17</v>
      </c>
      <c r="J511" s="31" t="n">
        <v>239.39</v>
      </c>
      <c r="K511" s="31" t="n">
        <v>1735.56</v>
      </c>
      <c r="L511" s="27" t="s">
        <v>449</v>
      </c>
    </row>
    <row r="512" s="26" customFormat="true" ht="12.75" hidden="true" customHeight="false" outlineLevel="1" collapsed="false">
      <c r="A512" s="27" t="n">
        <v>57025</v>
      </c>
      <c r="B512" s="28" t="s">
        <v>445</v>
      </c>
      <c r="C512" s="27" t="s">
        <v>446</v>
      </c>
      <c r="D512" s="27" t="s">
        <v>547</v>
      </c>
      <c r="E512" s="27" t="s">
        <v>548</v>
      </c>
      <c r="F512" s="31" t="n">
        <v>2</v>
      </c>
      <c r="G512" s="27" t="s">
        <v>238</v>
      </c>
      <c r="H512" s="31" t="n">
        <v>53.43</v>
      </c>
      <c r="I512" s="31" t="n">
        <v>106.86</v>
      </c>
      <c r="J512" s="31" t="n">
        <v>17.1</v>
      </c>
      <c r="K512" s="31" t="n">
        <v>123.96</v>
      </c>
      <c r="L512" s="27" t="s">
        <v>449</v>
      </c>
    </row>
    <row r="513" s="26" customFormat="true" ht="12.75" hidden="true" customHeight="false" outlineLevel="1" collapsed="false">
      <c r="A513" s="27" t="n">
        <v>57025</v>
      </c>
      <c r="B513" s="28" t="s">
        <v>445</v>
      </c>
      <c r="C513" s="27" t="s">
        <v>446</v>
      </c>
      <c r="D513" s="27" t="s">
        <v>549</v>
      </c>
      <c r="E513" s="27" t="s">
        <v>550</v>
      </c>
      <c r="F513" s="31" t="n">
        <v>1</v>
      </c>
      <c r="G513" s="27" t="s">
        <v>238</v>
      </c>
      <c r="H513" s="31" t="n">
        <v>1856.213</v>
      </c>
      <c r="I513" s="31" t="n">
        <v>1856.21</v>
      </c>
      <c r="J513" s="31" t="n">
        <v>296.99</v>
      </c>
      <c r="K513" s="31" t="n">
        <v>2153.2</v>
      </c>
      <c r="L513" s="27" t="s">
        <v>449</v>
      </c>
    </row>
    <row r="514" s="26" customFormat="true" ht="12.75" hidden="true" customHeight="false" outlineLevel="1" collapsed="false">
      <c r="A514" s="27" t="n">
        <v>57025</v>
      </c>
      <c r="B514" s="28" t="s">
        <v>445</v>
      </c>
      <c r="C514" s="27" t="s">
        <v>446</v>
      </c>
      <c r="D514" s="27" t="s">
        <v>551</v>
      </c>
      <c r="E514" s="27" t="s">
        <v>552</v>
      </c>
      <c r="F514" s="31" t="n">
        <v>1</v>
      </c>
      <c r="G514" s="27" t="s">
        <v>238</v>
      </c>
      <c r="H514" s="31" t="n">
        <v>1133.538</v>
      </c>
      <c r="I514" s="31" t="n">
        <v>1133.53</v>
      </c>
      <c r="J514" s="31" t="n">
        <v>181.36</v>
      </c>
      <c r="K514" s="31" t="n">
        <v>1314.89</v>
      </c>
      <c r="L514" s="27" t="s">
        <v>449</v>
      </c>
    </row>
    <row r="515" s="26" customFormat="true" ht="12.75" hidden="true" customHeight="false" outlineLevel="1" collapsed="false">
      <c r="A515" s="27" t="n">
        <v>57025</v>
      </c>
      <c r="B515" s="28" t="s">
        <v>445</v>
      </c>
      <c r="C515" s="27" t="s">
        <v>446</v>
      </c>
      <c r="D515" s="27" t="s">
        <v>553</v>
      </c>
      <c r="E515" s="27" t="s">
        <v>554</v>
      </c>
      <c r="F515" s="31" t="n">
        <v>1</v>
      </c>
      <c r="G515" s="27" t="s">
        <v>238</v>
      </c>
      <c r="H515" s="31" t="n">
        <v>187.279</v>
      </c>
      <c r="I515" s="31" t="n">
        <v>187.27</v>
      </c>
      <c r="J515" s="31" t="n">
        <v>29.96</v>
      </c>
      <c r="K515" s="31" t="n">
        <v>217.23</v>
      </c>
      <c r="L515" s="27" t="s">
        <v>449</v>
      </c>
    </row>
    <row r="516" s="26" customFormat="true" ht="12.75" hidden="true" customHeight="false" outlineLevel="1" collapsed="false">
      <c r="A516" s="27" t="n">
        <v>57025</v>
      </c>
      <c r="B516" s="28" t="s">
        <v>445</v>
      </c>
      <c r="C516" s="27" t="s">
        <v>446</v>
      </c>
      <c r="D516" s="27" t="s">
        <v>553</v>
      </c>
      <c r="E516" s="27" t="s">
        <v>554</v>
      </c>
      <c r="F516" s="31" t="n">
        <v>1</v>
      </c>
      <c r="G516" s="27" t="s">
        <v>238</v>
      </c>
      <c r="H516" s="31" t="n">
        <v>187.279</v>
      </c>
      <c r="I516" s="31" t="n">
        <v>187.27</v>
      </c>
      <c r="J516" s="31" t="n">
        <v>29.96</v>
      </c>
      <c r="K516" s="31" t="n">
        <v>217.23</v>
      </c>
      <c r="L516" s="27" t="s">
        <v>449</v>
      </c>
    </row>
    <row r="517" s="26" customFormat="true" ht="12.75" hidden="true" customHeight="false" outlineLevel="1" collapsed="false">
      <c r="A517" s="27" t="n">
        <v>57025</v>
      </c>
      <c r="B517" s="28" t="s">
        <v>445</v>
      </c>
      <c r="C517" s="27" t="s">
        <v>446</v>
      </c>
      <c r="D517" s="27" t="s">
        <v>555</v>
      </c>
      <c r="E517" s="27" t="s">
        <v>556</v>
      </c>
      <c r="F517" s="31" t="n">
        <v>2</v>
      </c>
      <c r="G517" s="27" t="s">
        <v>238</v>
      </c>
      <c r="H517" s="31" t="n">
        <v>70.281</v>
      </c>
      <c r="I517" s="31" t="n">
        <v>140.56</v>
      </c>
      <c r="J517" s="31" t="n">
        <v>22.49</v>
      </c>
      <c r="K517" s="31" t="n">
        <v>163.05</v>
      </c>
      <c r="L517" s="27" t="s">
        <v>449</v>
      </c>
    </row>
    <row r="518" s="26" customFormat="true" ht="12.75" hidden="true" customHeight="false" outlineLevel="1" collapsed="false">
      <c r="A518" s="27" t="n">
        <v>57025</v>
      </c>
      <c r="B518" s="28" t="s">
        <v>445</v>
      </c>
      <c r="C518" s="27" t="s">
        <v>446</v>
      </c>
      <c r="D518" s="27" t="s">
        <v>557</v>
      </c>
      <c r="E518" s="27" t="s">
        <v>556</v>
      </c>
      <c r="F518" s="31" t="n">
        <v>3</v>
      </c>
      <c r="G518" s="27" t="s">
        <v>238</v>
      </c>
      <c r="H518" s="31" t="n">
        <v>70.281</v>
      </c>
      <c r="I518" s="31" t="n">
        <v>210.84</v>
      </c>
      <c r="J518" s="31" t="n">
        <v>33.73</v>
      </c>
      <c r="K518" s="31" t="n">
        <v>244.57</v>
      </c>
      <c r="L518" s="27" t="s">
        <v>449</v>
      </c>
    </row>
    <row r="519" s="26" customFormat="true" ht="12.75" hidden="true" customHeight="false" outlineLevel="1" collapsed="false">
      <c r="A519" s="27" t="n">
        <v>57025</v>
      </c>
      <c r="B519" s="28" t="s">
        <v>445</v>
      </c>
      <c r="C519" s="27" t="s">
        <v>446</v>
      </c>
      <c r="D519" s="27" t="s">
        <v>558</v>
      </c>
      <c r="E519" s="27" t="s">
        <v>556</v>
      </c>
      <c r="F519" s="31" t="n">
        <v>2</v>
      </c>
      <c r="G519" s="27" t="s">
        <v>238</v>
      </c>
      <c r="H519" s="31" t="n">
        <v>80.967</v>
      </c>
      <c r="I519" s="31" t="n">
        <v>161.93</v>
      </c>
      <c r="J519" s="31" t="n">
        <v>25.91</v>
      </c>
      <c r="K519" s="31" t="n">
        <v>187.84</v>
      </c>
      <c r="L519" s="27" t="s">
        <v>449</v>
      </c>
    </row>
    <row r="520" s="26" customFormat="true" ht="12.75" hidden="true" customHeight="false" outlineLevel="1" collapsed="false">
      <c r="A520" s="27" t="n">
        <v>57025</v>
      </c>
      <c r="B520" s="28" t="s">
        <v>445</v>
      </c>
      <c r="C520" s="27" t="s">
        <v>446</v>
      </c>
      <c r="D520" s="27" t="s">
        <v>559</v>
      </c>
      <c r="E520" s="27" t="s">
        <v>560</v>
      </c>
      <c r="F520" s="31" t="n">
        <v>2</v>
      </c>
      <c r="G520" s="27" t="s">
        <v>238</v>
      </c>
      <c r="H520" s="31" t="n">
        <v>80.967</v>
      </c>
      <c r="I520" s="31" t="n">
        <v>161.93</v>
      </c>
      <c r="J520" s="31" t="n">
        <v>25.91</v>
      </c>
      <c r="K520" s="31" t="n">
        <v>187.84</v>
      </c>
      <c r="L520" s="27" t="s">
        <v>449</v>
      </c>
    </row>
    <row r="521" s="26" customFormat="true" ht="12.75" hidden="true" customHeight="false" outlineLevel="1" collapsed="false">
      <c r="A521" s="27" t="n">
        <v>57025</v>
      </c>
      <c r="B521" s="28" t="s">
        <v>445</v>
      </c>
      <c r="C521" s="27" t="s">
        <v>446</v>
      </c>
      <c r="D521" s="27" t="s">
        <v>559</v>
      </c>
      <c r="E521" s="27" t="s">
        <v>560</v>
      </c>
      <c r="F521" s="31" t="n">
        <v>1</v>
      </c>
      <c r="G521" s="27" t="s">
        <v>238</v>
      </c>
      <c r="H521" s="31" t="n">
        <v>80.967</v>
      </c>
      <c r="I521" s="31" t="n">
        <v>80.96</v>
      </c>
      <c r="J521" s="31" t="n">
        <v>12.95</v>
      </c>
      <c r="K521" s="31" t="n">
        <v>93.91</v>
      </c>
      <c r="L521" s="27" t="s">
        <v>449</v>
      </c>
    </row>
    <row r="522" s="26" customFormat="true" ht="12.75" hidden="true" customHeight="false" outlineLevel="1" collapsed="false">
      <c r="A522" s="27" t="n">
        <v>57025</v>
      </c>
      <c r="B522" s="28" t="s">
        <v>445</v>
      </c>
      <c r="C522" s="27" t="s">
        <v>446</v>
      </c>
      <c r="D522" s="27" t="s">
        <v>561</v>
      </c>
      <c r="E522" s="27" t="s">
        <v>562</v>
      </c>
      <c r="F522" s="31" t="n">
        <v>1</v>
      </c>
      <c r="G522" s="27" t="s">
        <v>238</v>
      </c>
      <c r="H522" s="31" t="n">
        <v>2144.461</v>
      </c>
      <c r="I522" s="31" t="n">
        <v>2144.46</v>
      </c>
      <c r="J522" s="31" t="n">
        <v>343.11</v>
      </c>
      <c r="K522" s="31" t="n">
        <v>2487.57</v>
      </c>
      <c r="L522" s="27" t="s">
        <v>449</v>
      </c>
    </row>
    <row r="523" s="26" customFormat="true" ht="12.75" hidden="true" customHeight="false" outlineLevel="1" collapsed="false">
      <c r="A523" s="27" t="n">
        <v>57025</v>
      </c>
      <c r="B523" s="28" t="s">
        <v>445</v>
      </c>
      <c r="C523" s="27" t="s">
        <v>446</v>
      </c>
      <c r="D523" s="27" t="s">
        <v>563</v>
      </c>
      <c r="E523" s="27" t="s">
        <v>483</v>
      </c>
      <c r="F523" s="31" t="n">
        <v>2</v>
      </c>
      <c r="G523" s="27" t="s">
        <v>238</v>
      </c>
      <c r="H523" s="31" t="n">
        <v>41.922</v>
      </c>
      <c r="I523" s="31" t="n">
        <v>83.84</v>
      </c>
      <c r="J523" s="31" t="n">
        <v>13.41</v>
      </c>
      <c r="K523" s="31" t="n">
        <v>97.25</v>
      </c>
      <c r="L523" s="27" t="s">
        <v>449</v>
      </c>
    </row>
    <row r="524" s="26" customFormat="true" ht="12.75" hidden="true" customHeight="false" outlineLevel="1" collapsed="false">
      <c r="A524" s="27" t="n">
        <v>57025</v>
      </c>
      <c r="B524" s="28" t="s">
        <v>445</v>
      </c>
      <c r="C524" s="27" t="s">
        <v>446</v>
      </c>
      <c r="D524" s="27" t="s">
        <v>564</v>
      </c>
      <c r="E524" s="27" t="s">
        <v>565</v>
      </c>
      <c r="F524" s="31" t="n">
        <v>1</v>
      </c>
      <c r="G524" s="27" t="s">
        <v>238</v>
      </c>
      <c r="H524" s="31" t="n">
        <v>33.565</v>
      </c>
      <c r="I524" s="31" t="n">
        <v>33.56</v>
      </c>
      <c r="J524" s="31" t="n">
        <v>5.37</v>
      </c>
      <c r="K524" s="31" t="n">
        <v>38.93</v>
      </c>
      <c r="L524" s="27" t="s">
        <v>449</v>
      </c>
    </row>
    <row r="525" s="26" customFormat="true" ht="12.75" hidden="true" customHeight="false" outlineLevel="1" collapsed="false">
      <c r="A525" s="27" t="n">
        <v>57025</v>
      </c>
      <c r="B525" s="28" t="s">
        <v>445</v>
      </c>
      <c r="C525" s="27" t="s">
        <v>446</v>
      </c>
      <c r="D525" s="27" t="s">
        <v>566</v>
      </c>
      <c r="E525" s="27" t="s">
        <v>567</v>
      </c>
      <c r="F525" s="31" t="n">
        <v>1</v>
      </c>
      <c r="G525" s="27" t="s">
        <v>238</v>
      </c>
      <c r="H525" s="31" t="n">
        <v>2388.458</v>
      </c>
      <c r="I525" s="31" t="n">
        <v>2388.45</v>
      </c>
      <c r="J525" s="31" t="n">
        <v>382.15</v>
      </c>
      <c r="K525" s="31" t="n">
        <v>2770.6</v>
      </c>
      <c r="L525" s="27" t="s">
        <v>449</v>
      </c>
    </row>
    <row r="526" s="26" customFormat="true" ht="12.75" hidden="true" customHeight="false" outlineLevel="1" collapsed="false">
      <c r="A526" s="27" t="n">
        <v>57025</v>
      </c>
      <c r="B526" s="28" t="s">
        <v>445</v>
      </c>
      <c r="C526" s="27" t="s">
        <v>446</v>
      </c>
      <c r="D526" s="27" t="s">
        <v>568</v>
      </c>
      <c r="E526" s="27" t="s">
        <v>569</v>
      </c>
      <c r="F526" s="31" t="n">
        <v>1</v>
      </c>
      <c r="G526" s="27" t="s">
        <v>238</v>
      </c>
      <c r="H526" s="31" t="n">
        <v>2288.311</v>
      </c>
      <c r="I526" s="31" t="n">
        <v>2288.31</v>
      </c>
      <c r="J526" s="31" t="n">
        <v>366.13</v>
      </c>
      <c r="K526" s="31" t="n">
        <v>2654.44</v>
      </c>
      <c r="L526" s="27" t="s">
        <v>449</v>
      </c>
    </row>
    <row r="527" s="26" customFormat="true" ht="12.75" hidden="true" customHeight="false" outlineLevel="1" collapsed="false">
      <c r="A527" s="27" t="n">
        <v>57025</v>
      </c>
      <c r="B527" s="28" t="s">
        <v>445</v>
      </c>
      <c r="C527" s="27" t="s">
        <v>446</v>
      </c>
      <c r="D527" s="27" t="s">
        <v>570</v>
      </c>
      <c r="E527" s="27" t="s">
        <v>571</v>
      </c>
      <c r="F527" s="31" t="n">
        <v>1</v>
      </c>
      <c r="G527" s="27" t="s">
        <v>238</v>
      </c>
      <c r="H527" s="31" t="n">
        <v>8.357</v>
      </c>
      <c r="I527" s="31" t="n">
        <v>8.35</v>
      </c>
      <c r="J527" s="31" t="n">
        <v>1.34</v>
      </c>
      <c r="K527" s="31" t="n">
        <v>9.69</v>
      </c>
      <c r="L527" s="27" t="s">
        <v>449</v>
      </c>
    </row>
    <row r="528" s="26" customFormat="true" ht="12.75" hidden="true" customHeight="false" outlineLevel="1" collapsed="false">
      <c r="A528" s="27" t="n">
        <v>57025</v>
      </c>
      <c r="B528" s="28" t="s">
        <v>445</v>
      </c>
      <c r="C528" s="27" t="s">
        <v>446</v>
      </c>
      <c r="D528" s="27" t="s">
        <v>572</v>
      </c>
      <c r="E528" s="27" t="s">
        <v>317</v>
      </c>
      <c r="F528" s="31" t="n">
        <v>1</v>
      </c>
      <c r="G528" s="27" t="s">
        <v>238</v>
      </c>
      <c r="H528" s="31" t="n">
        <v>174.127</v>
      </c>
      <c r="I528" s="31" t="n">
        <v>174.12</v>
      </c>
      <c r="J528" s="31" t="n">
        <v>27.86</v>
      </c>
      <c r="K528" s="31" t="n">
        <v>201.98</v>
      </c>
      <c r="L528" s="27" t="s">
        <v>449</v>
      </c>
    </row>
    <row r="529" s="26" customFormat="true" ht="12.75" hidden="true" customHeight="false" outlineLevel="1" collapsed="false">
      <c r="A529" s="27" t="n">
        <v>57025</v>
      </c>
      <c r="B529" s="28" t="s">
        <v>445</v>
      </c>
      <c r="C529" s="27" t="s">
        <v>446</v>
      </c>
      <c r="D529" s="27" t="s">
        <v>444</v>
      </c>
      <c r="E529" s="27" t="s">
        <v>319</v>
      </c>
      <c r="F529" s="31" t="n">
        <v>30</v>
      </c>
      <c r="G529" s="27" t="s">
        <v>238</v>
      </c>
      <c r="H529" s="31" t="n">
        <v>63.157</v>
      </c>
      <c r="I529" s="31" t="n">
        <v>1894.71</v>
      </c>
      <c r="J529" s="31" t="n">
        <v>303.15</v>
      </c>
      <c r="K529" s="31" t="n">
        <v>2197.86</v>
      </c>
      <c r="L529" s="27" t="s">
        <v>449</v>
      </c>
    </row>
    <row r="530" s="26" customFormat="true" ht="12.75" hidden="true" customHeight="false" outlineLevel="1" collapsed="false">
      <c r="A530" s="27" t="n">
        <v>57025</v>
      </c>
      <c r="B530" s="28" t="s">
        <v>445</v>
      </c>
      <c r="C530" s="27" t="s">
        <v>446</v>
      </c>
      <c r="D530" s="27" t="s">
        <v>573</v>
      </c>
      <c r="E530" s="27" t="s">
        <v>574</v>
      </c>
      <c r="F530" s="31" t="n">
        <v>1</v>
      </c>
      <c r="G530" s="27" t="s">
        <v>238</v>
      </c>
      <c r="H530" s="31" t="n">
        <v>40.004</v>
      </c>
      <c r="I530" s="31" t="n">
        <v>40</v>
      </c>
      <c r="J530" s="31" t="n">
        <v>6.4</v>
      </c>
      <c r="K530" s="31" t="n">
        <v>46.4</v>
      </c>
      <c r="L530" s="27" t="s">
        <v>449</v>
      </c>
    </row>
    <row r="531" s="26" customFormat="true" ht="12.75" hidden="true" customHeight="false" outlineLevel="1" collapsed="false">
      <c r="A531" s="27" t="n">
        <v>57025</v>
      </c>
      <c r="B531" s="28" t="s">
        <v>445</v>
      </c>
      <c r="C531" s="27" t="s">
        <v>446</v>
      </c>
      <c r="D531" s="27" t="s">
        <v>450</v>
      </c>
      <c r="E531" s="27" t="s">
        <v>451</v>
      </c>
      <c r="F531" s="31" t="n">
        <v>1</v>
      </c>
      <c r="G531" s="27" t="s">
        <v>238</v>
      </c>
      <c r="H531" s="31" t="n">
        <v>149.467</v>
      </c>
      <c r="I531" s="31" t="n">
        <v>149.46</v>
      </c>
      <c r="J531" s="31" t="n">
        <v>23.91</v>
      </c>
      <c r="K531" s="31" t="n">
        <v>173.37</v>
      </c>
      <c r="L531" s="27" t="s">
        <v>449</v>
      </c>
    </row>
    <row r="532" s="26" customFormat="true" ht="12.75" hidden="true" customHeight="false" outlineLevel="1" collapsed="false">
      <c r="A532" s="27" t="n">
        <v>57025</v>
      </c>
      <c r="B532" s="28" t="s">
        <v>445</v>
      </c>
      <c r="C532" s="27" t="s">
        <v>446</v>
      </c>
      <c r="D532" s="27" t="s">
        <v>503</v>
      </c>
      <c r="E532" s="27" t="s">
        <v>504</v>
      </c>
      <c r="F532" s="31" t="n">
        <v>1</v>
      </c>
      <c r="G532" s="27" t="s">
        <v>238</v>
      </c>
      <c r="H532" s="31" t="n">
        <v>676.095</v>
      </c>
      <c r="I532" s="31" t="n">
        <v>676.09</v>
      </c>
      <c r="J532" s="31" t="n">
        <v>108.17</v>
      </c>
      <c r="K532" s="31" t="n">
        <v>784.26</v>
      </c>
      <c r="L532" s="27" t="s">
        <v>449</v>
      </c>
    </row>
    <row r="533" s="26" customFormat="true" ht="12.75" hidden="true" customHeight="false" outlineLevel="1" collapsed="false">
      <c r="A533" s="27" t="n">
        <v>57025</v>
      </c>
      <c r="B533" s="28" t="s">
        <v>445</v>
      </c>
      <c r="C533" s="27" t="s">
        <v>446</v>
      </c>
      <c r="D533" s="27" t="s">
        <v>575</v>
      </c>
      <c r="E533" s="27" t="s">
        <v>576</v>
      </c>
      <c r="F533" s="31" t="n">
        <v>1</v>
      </c>
      <c r="G533" s="27" t="s">
        <v>238</v>
      </c>
      <c r="H533" s="31" t="n">
        <v>314.826</v>
      </c>
      <c r="I533" s="31" t="n">
        <v>314.82</v>
      </c>
      <c r="J533" s="31" t="n">
        <v>50.37</v>
      </c>
      <c r="K533" s="31" t="n">
        <v>365.19</v>
      </c>
      <c r="L533" s="27" t="s">
        <v>449</v>
      </c>
    </row>
    <row r="534" s="26" customFormat="true" ht="12.75" hidden="true" customHeight="false" outlineLevel="1" collapsed="false">
      <c r="A534" s="27" t="n">
        <v>57025</v>
      </c>
      <c r="B534" s="28" t="s">
        <v>445</v>
      </c>
      <c r="C534" s="27" t="s">
        <v>446</v>
      </c>
      <c r="D534" s="27" t="s">
        <v>577</v>
      </c>
      <c r="E534" s="27" t="s">
        <v>279</v>
      </c>
      <c r="F534" s="31" t="n">
        <v>1</v>
      </c>
      <c r="G534" s="27" t="s">
        <v>238</v>
      </c>
      <c r="H534" s="31" t="n">
        <v>365.242</v>
      </c>
      <c r="I534" s="31" t="n">
        <v>365.24</v>
      </c>
      <c r="J534" s="31" t="n">
        <v>58.44</v>
      </c>
      <c r="K534" s="31" t="n">
        <v>423.68</v>
      </c>
      <c r="L534" s="27" t="s">
        <v>449</v>
      </c>
    </row>
    <row r="535" s="26" customFormat="true" ht="12.75" hidden="true" customHeight="false" outlineLevel="1" collapsed="false">
      <c r="A535" s="27" t="n">
        <v>57025</v>
      </c>
      <c r="B535" s="28" t="s">
        <v>445</v>
      </c>
      <c r="C535" s="27" t="s">
        <v>446</v>
      </c>
      <c r="D535" s="27" t="s">
        <v>333</v>
      </c>
      <c r="E535" s="27" t="s">
        <v>279</v>
      </c>
      <c r="F535" s="31" t="n">
        <v>1</v>
      </c>
      <c r="G535" s="27" t="s">
        <v>238</v>
      </c>
      <c r="H535" s="31" t="n">
        <v>557.316</v>
      </c>
      <c r="I535" s="31" t="n">
        <v>557.31</v>
      </c>
      <c r="J535" s="31" t="n">
        <v>89.17</v>
      </c>
      <c r="K535" s="31" t="n">
        <v>646.48</v>
      </c>
      <c r="L535" s="27" t="s">
        <v>449</v>
      </c>
    </row>
    <row r="536" s="26" customFormat="true" ht="12.75" hidden="true" customHeight="false" outlineLevel="1" collapsed="false">
      <c r="A536" s="27" t="n">
        <v>57025</v>
      </c>
      <c r="B536" s="28" t="s">
        <v>445</v>
      </c>
      <c r="C536" s="27" t="s">
        <v>446</v>
      </c>
      <c r="D536" s="27" t="s">
        <v>336</v>
      </c>
      <c r="E536" s="27" t="s">
        <v>279</v>
      </c>
      <c r="F536" s="31" t="n">
        <v>1</v>
      </c>
      <c r="G536" s="27" t="s">
        <v>238</v>
      </c>
      <c r="H536" s="31" t="n">
        <v>352.364</v>
      </c>
      <c r="I536" s="31" t="n">
        <v>352.36</v>
      </c>
      <c r="J536" s="31" t="n">
        <v>56.38</v>
      </c>
      <c r="K536" s="31" t="n">
        <v>408.74</v>
      </c>
      <c r="L536" s="27" t="s">
        <v>449</v>
      </c>
    </row>
    <row r="537" s="26" customFormat="true" ht="12.75" hidden="true" customHeight="false" outlineLevel="1" collapsed="false">
      <c r="A537" s="27" t="n">
        <v>57025</v>
      </c>
      <c r="B537" s="28" t="s">
        <v>445</v>
      </c>
      <c r="C537" s="27" t="s">
        <v>446</v>
      </c>
      <c r="D537" s="27" t="s">
        <v>578</v>
      </c>
      <c r="E537" s="27" t="s">
        <v>338</v>
      </c>
      <c r="F537" s="31" t="n">
        <v>1</v>
      </c>
      <c r="G537" s="27" t="s">
        <v>238</v>
      </c>
      <c r="H537" s="31" t="n">
        <v>706.646</v>
      </c>
      <c r="I537" s="31" t="n">
        <v>706.64</v>
      </c>
      <c r="J537" s="31" t="n">
        <v>113.06</v>
      </c>
      <c r="K537" s="31" t="n">
        <v>819.7</v>
      </c>
      <c r="L537" s="27" t="s">
        <v>449</v>
      </c>
    </row>
    <row r="538" s="26" customFormat="true" ht="12.75" hidden="true" customHeight="false" outlineLevel="1" collapsed="false">
      <c r="A538" s="27" t="n">
        <v>57025</v>
      </c>
      <c r="B538" s="28" t="s">
        <v>445</v>
      </c>
      <c r="C538" s="27" t="s">
        <v>446</v>
      </c>
      <c r="D538" s="27" t="s">
        <v>579</v>
      </c>
      <c r="E538" s="27" t="s">
        <v>279</v>
      </c>
      <c r="F538" s="31" t="n">
        <v>1</v>
      </c>
      <c r="G538" s="27" t="s">
        <v>238</v>
      </c>
      <c r="H538" s="31" t="n">
        <v>645.407</v>
      </c>
      <c r="I538" s="31" t="n">
        <v>645.4</v>
      </c>
      <c r="J538" s="31" t="n">
        <v>103.26</v>
      </c>
      <c r="K538" s="31" t="n">
        <v>748.66</v>
      </c>
      <c r="L538" s="27" t="s">
        <v>449</v>
      </c>
    </row>
    <row r="539" s="26" customFormat="true" ht="12.75" hidden="true" customHeight="false" outlineLevel="1" collapsed="false">
      <c r="A539" s="27" t="n">
        <v>57025</v>
      </c>
      <c r="B539" s="28" t="s">
        <v>445</v>
      </c>
      <c r="C539" s="27" t="s">
        <v>446</v>
      </c>
      <c r="D539" s="27" t="s">
        <v>580</v>
      </c>
      <c r="E539" s="27" t="s">
        <v>317</v>
      </c>
      <c r="F539" s="31" t="n">
        <v>1</v>
      </c>
      <c r="G539" s="27" t="s">
        <v>238</v>
      </c>
      <c r="H539" s="31" t="n">
        <v>761.994</v>
      </c>
      <c r="I539" s="31" t="n">
        <v>761.99</v>
      </c>
      <c r="J539" s="31" t="n">
        <v>121.92</v>
      </c>
      <c r="K539" s="31" t="n">
        <v>883.91</v>
      </c>
      <c r="L539" s="27" t="s">
        <v>449</v>
      </c>
    </row>
    <row r="540" s="26" customFormat="true" ht="12.75" hidden="true" customHeight="false" outlineLevel="1" collapsed="false">
      <c r="A540" s="27" t="n">
        <v>57025</v>
      </c>
      <c r="B540" s="28" t="s">
        <v>445</v>
      </c>
      <c r="C540" s="27" t="s">
        <v>446</v>
      </c>
      <c r="D540" s="27" t="s">
        <v>581</v>
      </c>
      <c r="E540" s="27" t="s">
        <v>317</v>
      </c>
      <c r="F540" s="31" t="n">
        <v>1</v>
      </c>
      <c r="G540" s="27" t="s">
        <v>238</v>
      </c>
      <c r="H540" s="31" t="n">
        <v>308.25</v>
      </c>
      <c r="I540" s="31" t="n">
        <v>308.25</v>
      </c>
      <c r="J540" s="31" t="n">
        <v>49.32</v>
      </c>
      <c r="K540" s="31" t="n">
        <v>357.57</v>
      </c>
      <c r="L540" s="27" t="s">
        <v>449</v>
      </c>
    </row>
    <row r="541" s="26" customFormat="true" ht="12.75" hidden="true" customHeight="false" outlineLevel="1" collapsed="false">
      <c r="A541" s="27" t="n">
        <v>57025</v>
      </c>
      <c r="B541" s="28" t="s">
        <v>445</v>
      </c>
      <c r="C541" s="27" t="s">
        <v>446</v>
      </c>
      <c r="D541" s="27" t="s">
        <v>356</v>
      </c>
      <c r="E541" s="27" t="s">
        <v>357</v>
      </c>
      <c r="F541" s="31" t="n">
        <v>1</v>
      </c>
      <c r="G541" s="27" t="s">
        <v>238</v>
      </c>
      <c r="H541" s="31" t="n">
        <v>243.312</v>
      </c>
      <c r="I541" s="31" t="n">
        <v>243.31</v>
      </c>
      <c r="J541" s="31" t="n">
        <v>38.93</v>
      </c>
      <c r="K541" s="31" t="n">
        <v>282.24</v>
      </c>
      <c r="L541" s="27" t="s">
        <v>449</v>
      </c>
    </row>
    <row r="542" s="26" customFormat="true" ht="12.75" hidden="true" customHeight="false" outlineLevel="1" collapsed="false">
      <c r="A542" s="27" t="n">
        <v>57025</v>
      </c>
      <c r="B542" s="28" t="s">
        <v>445</v>
      </c>
      <c r="C542" s="27" t="s">
        <v>446</v>
      </c>
      <c r="D542" s="27" t="s">
        <v>582</v>
      </c>
      <c r="E542" s="27" t="s">
        <v>268</v>
      </c>
      <c r="F542" s="31" t="n">
        <v>1</v>
      </c>
      <c r="G542" s="27" t="s">
        <v>238</v>
      </c>
      <c r="H542" s="31" t="n">
        <v>41.237</v>
      </c>
      <c r="I542" s="31" t="n">
        <v>41.23</v>
      </c>
      <c r="J542" s="31" t="n">
        <v>6.6</v>
      </c>
      <c r="K542" s="31" t="n">
        <v>47.83</v>
      </c>
      <c r="L542" s="27" t="s">
        <v>449</v>
      </c>
    </row>
    <row r="543" s="26" customFormat="true" ht="12.75" hidden="true" customHeight="false" outlineLevel="1" collapsed="false">
      <c r="A543" s="27" t="n">
        <v>57025</v>
      </c>
      <c r="B543" s="28" t="s">
        <v>445</v>
      </c>
      <c r="C543" s="27" t="s">
        <v>446</v>
      </c>
      <c r="D543" s="27" t="s">
        <v>583</v>
      </c>
      <c r="E543" s="27" t="s">
        <v>279</v>
      </c>
      <c r="F543" s="31" t="n">
        <v>1</v>
      </c>
      <c r="G543" s="27" t="s">
        <v>238</v>
      </c>
      <c r="H543" s="31" t="n">
        <v>518.408</v>
      </c>
      <c r="I543" s="31" t="n">
        <v>518.4</v>
      </c>
      <c r="J543" s="31" t="n">
        <v>82.94</v>
      </c>
      <c r="K543" s="31" t="n">
        <v>601.34</v>
      </c>
      <c r="L543" s="27" t="s">
        <v>449</v>
      </c>
    </row>
    <row r="544" s="26" customFormat="true" ht="12.75" hidden="true" customHeight="false" outlineLevel="1" collapsed="false">
      <c r="A544" s="27" t="n">
        <v>57025</v>
      </c>
      <c r="B544" s="28" t="s">
        <v>445</v>
      </c>
      <c r="C544" s="27" t="s">
        <v>446</v>
      </c>
      <c r="D544" s="27" t="s">
        <v>332</v>
      </c>
      <c r="E544" s="27" t="s">
        <v>285</v>
      </c>
      <c r="F544" s="31" t="n">
        <v>1</v>
      </c>
      <c r="G544" s="27" t="s">
        <v>238</v>
      </c>
      <c r="H544" s="31" t="n">
        <v>578.688</v>
      </c>
      <c r="I544" s="31" t="n">
        <v>578.68</v>
      </c>
      <c r="J544" s="31" t="n">
        <v>92.59</v>
      </c>
      <c r="K544" s="31" t="n">
        <v>671.27</v>
      </c>
      <c r="L544" s="27" t="s">
        <v>449</v>
      </c>
    </row>
    <row r="545" s="26" customFormat="true" ht="12.75" hidden="true" customHeight="false" outlineLevel="1" collapsed="false">
      <c r="A545" s="27" t="n">
        <v>57025</v>
      </c>
      <c r="B545" s="28" t="s">
        <v>445</v>
      </c>
      <c r="C545" s="27" t="s">
        <v>446</v>
      </c>
      <c r="D545" s="27" t="s">
        <v>584</v>
      </c>
      <c r="E545" s="27" t="s">
        <v>279</v>
      </c>
      <c r="F545" s="31" t="n">
        <v>1</v>
      </c>
      <c r="G545" s="27" t="s">
        <v>238</v>
      </c>
      <c r="H545" s="31" t="n">
        <v>365.242</v>
      </c>
      <c r="I545" s="31" t="n">
        <v>365.24</v>
      </c>
      <c r="J545" s="31" t="n">
        <v>58.44</v>
      </c>
      <c r="K545" s="31" t="n">
        <v>423.68</v>
      </c>
      <c r="L545" s="27" t="s">
        <v>449</v>
      </c>
    </row>
    <row r="546" s="26" customFormat="true" ht="12.75" hidden="true" customHeight="false" outlineLevel="1" collapsed="false">
      <c r="A546" s="27" t="n">
        <v>57025</v>
      </c>
      <c r="B546" s="28" t="s">
        <v>445</v>
      </c>
      <c r="C546" s="27" t="s">
        <v>585</v>
      </c>
      <c r="D546" s="27" t="s">
        <v>586</v>
      </c>
      <c r="E546" s="27" t="s">
        <v>289</v>
      </c>
      <c r="F546" s="31" t="n">
        <v>1</v>
      </c>
      <c r="G546" s="27" t="s">
        <v>238</v>
      </c>
      <c r="H546" s="31" t="n">
        <v>5.48</v>
      </c>
      <c r="I546" s="31" t="n">
        <v>5.48</v>
      </c>
      <c r="J546" s="31" t="n">
        <v>0.88</v>
      </c>
      <c r="K546" s="31" t="n">
        <v>6.36</v>
      </c>
      <c r="L546" s="27" t="s">
        <v>587</v>
      </c>
    </row>
    <row r="547" s="26" customFormat="true" ht="12.75" hidden="true" customHeight="false" outlineLevel="1" collapsed="false">
      <c r="A547" s="27" t="n">
        <v>57025</v>
      </c>
      <c r="B547" s="28" t="s">
        <v>445</v>
      </c>
      <c r="C547" s="27" t="s">
        <v>588</v>
      </c>
      <c r="D547" s="27" t="s">
        <v>589</v>
      </c>
      <c r="E547" s="27" t="s">
        <v>590</v>
      </c>
      <c r="F547" s="31" t="n">
        <v>1</v>
      </c>
      <c r="G547" s="27" t="s">
        <v>238</v>
      </c>
      <c r="H547" s="31" t="n">
        <v>1783.466</v>
      </c>
      <c r="I547" s="31" t="n">
        <v>1783.46</v>
      </c>
      <c r="J547" s="31" t="n">
        <v>285.36</v>
      </c>
      <c r="K547" s="31" t="n">
        <v>2068.82</v>
      </c>
      <c r="L547" s="27" t="s">
        <v>591</v>
      </c>
    </row>
    <row r="548" s="26" customFormat="true" ht="12.75" hidden="true" customHeight="false" outlineLevel="1" collapsed="false">
      <c r="A548" s="27" t="n">
        <v>57025</v>
      </c>
      <c r="B548" s="28" t="s">
        <v>445</v>
      </c>
      <c r="C548" s="27" t="s">
        <v>588</v>
      </c>
      <c r="D548" s="27" t="s">
        <v>592</v>
      </c>
      <c r="E548" s="27" t="s">
        <v>593</v>
      </c>
      <c r="F548" s="31" t="n">
        <v>1</v>
      </c>
      <c r="G548" s="27" t="s">
        <v>238</v>
      </c>
      <c r="H548" s="31" t="n">
        <v>665.546</v>
      </c>
      <c r="I548" s="31" t="n">
        <v>665.54</v>
      </c>
      <c r="J548" s="31" t="n">
        <v>106.49</v>
      </c>
      <c r="K548" s="31" t="n">
        <v>772.03</v>
      </c>
      <c r="L548" s="27" t="s">
        <v>591</v>
      </c>
    </row>
    <row r="549" s="26" customFormat="true" ht="12.75" hidden="true" customHeight="false" outlineLevel="1" collapsed="false">
      <c r="A549" s="27" t="n">
        <v>57025</v>
      </c>
      <c r="B549" s="28" t="s">
        <v>445</v>
      </c>
      <c r="C549" s="27" t="s">
        <v>588</v>
      </c>
      <c r="D549" s="27" t="s">
        <v>594</v>
      </c>
      <c r="E549" s="27" t="s">
        <v>595</v>
      </c>
      <c r="F549" s="31" t="n">
        <v>1</v>
      </c>
      <c r="G549" s="27" t="s">
        <v>238</v>
      </c>
      <c r="H549" s="31" t="n">
        <v>1275.744</v>
      </c>
      <c r="I549" s="31" t="n">
        <v>1275.74</v>
      </c>
      <c r="J549" s="31" t="n">
        <v>204.12</v>
      </c>
      <c r="K549" s="31" t="n">
        <v>1479.86</v>
      </c>
      <c r="L549" s="27" t="s">
        <v>591</v>
      </c>
    </row>
    <row r="550" s="26" customFormat="true" ht="12.75" hidden="true" customHeight="false" outlineLevel="1" collapsed="false">
      <c r="A550" s="27" t="n">
        <v>57025</v>
      </c>
      <c r="B550" s="28" t="s">
        <v>445</v>
      </c>
      <c r="C550" s="27" t="s">
        <v>588</v>
      </c>
      <c r="D550" s="27" t="s">
        <v>596</v>
      </c>
      <c r="E550" s="27" t="s">
        <v>597</v>
      </c>
      <c r="F550" s="31" t="n">
        <v>1</v>
      </c>
      <c r="G550" s="27" t="s">
        <v>238</v>
      </c>
      <c r="H550" s="31" t="n">
        <v>334.143</v>
      </c>
      <c r="I550" s="31" t="n">
        <v>334.14</v>
      </c>
      <c r="J550" s="31" t="n">
        <v>53.46</v>
      </c>
      <c r="K550" s="31" t="n">
        <v>387.6</v>
      </c>
      <c r="L550" s="27" t="s">
        <v>591</v>
      </c>
    </row>
    <row r="551" s="26" customFormat="true" ht="12.75" hidden="true" customHeight="false" outlineLevel="1" collapsed="false">
      <c r="A551" s="27" t="n">
        <v>57025</v>
      </c>
      <c r="B551" s="28" t="s">
        <v>445</v>
      </c>
      <c r="C551" s="27" t="s">
        <v>588</v>
      </c>
      <c r="D551" s="27" t="s">
        <v>598</v>
      </c>
      <c r="E551" s="27" t="s">
        <v>597</v>
      </c>
      <c r="F551" s="31" t="n">
        <v>1</v>
      </c>
      <c r="G551" s="27" t="s">
        <v>238</v>
      </c>
      <c r="H551" s="31" t="n">
        <v>334.143</v>
      </c>
      <c r="I551" s="31" t="n">
        <v>334.14</v>
      </c>
      <c r="J551" s="31" t="n">
        <v>53.46</v>
      </c>
      <c r="K551" s="31" t="n">
        <v>387.6</v>
      </c>
      <c r="L551" s="27" t="s">
        <v>591</v>
      </c>
    </row>
    <row r="552" s="26" customFormat="true" ht="12.75" hidden="true" customHeight="false" outlineLevel="1" collapsed="false">
      <c r="A552" s="27" t="n">
        <v>57025</v>
      </c>
      <c r="B552" s="28" t="s">
        <v>445</v>
      </c>
      <c r="C552" s="27" t="s">
        <v>588</v>
      </c>
      <c r="D552" s="27" t="s">
        <v>599</v>
      </c>
      <c r="E552" s="27" t="s">
        <v>600</v>
      </c>
      <c r="F552" s="31" t="n">
        <v>2</v>
      </c>
      <c r="G552" s="27" t="s">
        <v>238</v>
      </c>
      <c r="H552" s="31" t="n">
        <v>90.694</v>
      </c>
      <c r="I552" s="31" t="n">
        <v>181.38</v>
      </c>
      <c r="J552" s="31" t="n">
        <v>29.02</v>
      </c>
      <c r="K552" s="31" t="n">
        <v>210.4</v>
      </c>
      <c r="L552" s="27" t="s">
        <v>591</v>
      </c>
    </row>
    <row r="553" s="26" customFormat="true" ht="12.75" hidden="true" customHeight="false" outlineLevel="1" collapsed="false">
      <c r="A553" s="27" t="n">
        <v>57025</v>
      </c>
      <c r="B553" s="28" t="s">
        <v>445</v>
      </c>
      <c r="C553" s="27" t="s">
        <v>588</v>
      </c>
      <c r="D553" s="27" t="s">
        <v>601</v>
      </c>
      <c r="E553" s="27" t="s">
        <v>600</v>
      </c>
      <c r="F553" s="31" t="n">
        <v>2</v>
      </c>
      <c r="G553" s="27" t="s">
        <v>238</v>
      </c>
      <c r="H553" s="31" t="n">
        <v>111.381</v>
      </c>
      <c r="I553" s="31" t="n">
        <v>222.76</v>
      </c>
      <c r="J553" s="31" t="n">
        <v>35.64</v>
      </c>
      <c r="K553" s="31" t="n">
        <v>258.4</v>
      </c>
      <c r="L553" s="27" t="s">
        <v>591</v>
      </c>
    </row>
    <row r="554" s="26" customFormat="true" ht="12.75" hidden="true" customHeight="false" outlineLevel="1" collapsed="false">
      <c r="A554" s="27" t="n">
        <v>57025</v>
      </c>
      <c r="B554" s="28" t="s">
        <v>445</v>
      </c>
      <c r="C554" s="27" t="s">
        <v>588</v>
      </c>
      <c r="D554" s="27" t="s">
        <v>602</v>
      </c>
      <c r="E554" s="27" t="s">
        <v>603</v>
      </c>
      <c r="F554" s="31" t="n">
        <v>1</v>
      </c>
      <c r="G554" s="27" t="s">
        <v>238</v>
      </c>
      <c r="H554" s="31" t="n">
        <v>907.214</v>
      </c>
      <c r="I554" s="31" t="n">
        <v>907.21</v>
      </c>
      <c r="J554" s="31" t="n">
        <v>145.15</v>
      </c>
      <c r="K554" s="31" t="n">
        <v>1052.36</v>
      </c>
      <c r="L554" s="27" t="s">
        <v>591</v>
      </c>
    </row>
    <row r="555" s="26" customFormat="true" ht="12.75" hidden="true" customHeight="false" outlineLevel="1" collapsed="false">
      <c r="A555" s="27" t="n">
        <v>57025</v>
      </c>
      <c r="B555" s="28" t="s">
        <v>604</v>
      </c>
      <c r="C555" s="27" t="s">
        <v>605</v>
      </c>
      <c r="D555" s="29"/>
      <c r="E555" s="30"/>
      <c r="F555" s="10"/>
      <c r="G555" s="27" t="s">
        <v>238</v>
      </c>
      <c r="H555" s="31" t="n">
        <v>6701.22</v>
      </c>
      <c r="I555" s="31" t="n">
        <v>20103.66</v>
      </c>
      <c r="J555" s="31" t="n">
        <v>3216.59</v>
      </c>
      <c r="K555" s="31" t="n">
        <v>23320.25</v>
      </c>
      <c r="L555" s="27" t="s">
        <v>606</v>
      </c>
    </row>
    <row r="556" s="26" customFormat="true" ht="12.75" hidden="true" customHeight="false" outlineLevel="1" collapsed="false">
      <c r="A556" s="27" t="n">
        <v>57025</v>
      </c>
      <c r="B556" s="28" t="s">
        <v>604</v>
      </c>
      <c r="C556" s="27" t="s">
        <v>605</v>
      </c>
      <c r="D556" s="29"/>
      <c r="E556" s="30"/>
      <c r="F556" s="10"/>
      <c r="G556" s="27" t="s">
        <v>238</v>
      </c>
      <c r="H556" s="31" t="n">
        <v>446.93</v>
      </c>
      <c r="I556" s="31" t="n">
        <v>5363.16</v>
      </c>
      <c r="J556" s="31" t="n">
        <v>858.11</v>
      </c>
      <c r="K556" s="31" t="n">
        <v>6221.27</v>
      </c>
      <c r="L556" s="27" t="s">
        <v>607</v>
      </c>
    </row>
    <row r="557" s="26" customFormat="true" ht="12.75" hidden="true" customHeight="false" outlineLevel="1" collapsed="false">
      <c r="A557" s="27" t="n">
        <v>57025</v>
      </c>
      <c r="B557" s="28" t="s">
        <v>604</v>
      </c>
      <c r="C557" s="27" t="s">
        <v>605</v>
      </c>
      <c r="D557" s="29"/>
      <c r="E557" s="30"/>
      <c r="F557" s="10"/>
      <c r="G557" s="27" t="s">
        <v>238</v>
      </c>
      <c r="H557" s="31" t="n">
        <v>446.93</v>
      </c>
      <c r="I557" s="31" t="n">
        <v>4469.3</v>
      </c>
      <c r="J557" s="31" t="n">
        <v>715.09</v>
      </c>
      <c r="K557" s="31" t="n">
        <v>5184.39</v>
      </c>
      <c r="L557" s="27" t="s">
        <v>608</v>
      </c>
    </row>
    <row r="558" s="26" customFormat="true" ht="12.75" hidden="true" customHeight="false" outlineLevel="1" collapsed="false">
      <c r="A558" s="27" t="n">
        <v>57025</v>
      </c>
      <c r="B558" s="28" t="s">
        <v>604</v>
      </c>
      <c r="C558" s="27" t="s">
        <v>605</v>
      </c>
      <c r="D558" s="29"/>
      <c r="E558" s="30"/>
      <c r="F558" s="10"/>
      <c r="G558" s="27" t="s">
        <v>238</v>
      </c>
      <c r="H558" s="31" t="n">
        <v>618.15</v>
      </c>
      <c r="I558" s="31" t="n">
        <v>618.15</v>
      </c>
      <c r="J558" s="31" t="n">
        <v>98.9</v>
      </c>
      <c r="K558" s="31" t="n">
        <v>717.05</v>
      </c>
      <c r="L558" s="27" t="s">
        <v>609</v>
      </c>
    </row>
    <row r="559" s="26" customFormat="true" ht="12.75" hidden="true" customHeight="false" outlineLevel="1" collapsed="false">
      <c r="A559" s="27" t="n">
        <v>57025</v>
      </c>
      <c r="B559" s="28" t="s">
        <v>604</v>
      </c>
      <c r="C559" s="27" t="s">
        <v>605</v>
      </c>
      <c r="D559" s="29"/>
      <c r="E559" s="30"/>
      <c r="F559" s="10"/>
      <c r="G559" s="27" t="s">
        <v>238</v>
      </c>
      <c r="H559" s="31" t="n">
        <v>1112.94</v>
      </c>
      <c r="I559" s="31" t="n">
        <v>1112.94</v>
      </c>
      <c r="J559" s="31" t="n">
        <v>178.07</v>
      </c>
      <c r="K559" s="31" t="n">
        <v>1291.01</v>
      </c>
      <c r="L559" s="27" t="s">
        <v>607</v>
      </c>
    </row>
    <row r="560" s="26" customFormat="true" ht="12.75" hidden="true" customHeight="false" outlineLevel="1" collapsed="false">
      <c r="A560" s="27" t="n">
        <v>57025</v>
      </c>
      <c r="B560" s="28" t="s">
        <v>604</v>
      </c>
      <c r="C560" s="27" t="s">
        <v>605</v>
      </c>
      <c r="D560" s="29"/>
      <c r="E560" s="30"/>
      <c r="F560" s="10"/>
      <c r="G560" s="27" t="s">
        <v>238</v>
      </c>
      <c r="H560" s="31" t="n">
        <v>1112.94</v>
      </c>
      <c r="I560" s="31" t="n">
        <v>3338.82</v>
      </c>
      <c r="J560" s="31" t="n">
        <v>534.21</v>
      </c>
      <c r="K560" s="31" t="n">
        <v>3873.03</v>
      </c>
      <c r="L560" s="27" t="s">
        <v>607</v>
      </c>
    </row>
    <row r="561" s="26" customFormat="true" ht="12.75" hidden="true" customHeight="false" outlineLevel="1" collapsed="false">
      <c r="A561" s="27" t="n">
        <v>57025</v>
      </c>
      <c r="B561" s="28" t="s">
        <v>604</v>
      </c>
      <c r="C561" s="27" t="s">
        <v>605</v>
      </c>
      <c r="D561" s="29"/>
      <c r="E561" s="30"/>
      <c r="F561" s="10"/>
      <c r="G561" s="27" t="s">
        <v>238</v>
      </c>
      <c r="H561" s="31" t="n">
        <v>1112.94</v>
      </c>
      <c r="I561" s="31" t="n">
        <v>4451.76</v>
      </c>
      <c r="J561" s="31" t="n">
        <v>712.28</v>
      </c>
      <c r="K561" s="31" t="n">
        <v>5164.04</v>
      </c>
      <c r="L561" s="27" t="s">
        <v>610</v>
      </c>
    </row>
    <row r="562" s="26" customFormat="true" ht="12.75" hidden="true" customHeight="false" outlineLevel="1" collapsed="false">
      <c r="A562" s="27" t="n">
        <v>57025</v>
      </c>
      <c r="B562" s="28" t="s">
        <v>604</v>
      </c>
      <c r="C562" s="27" t="s">
        <v>605</v>
      </c>
      <c r="D562" s="29"/>
      <c r="E562" s="30"/>
      <c r="F562" s="10"/>
      <c r="G562" s="27" t="s">
        <v>238</v>
      </c>
      <c r="H562" s="31" t="n">
        <v>987.47</v>
      </c>
      <c r="I562" s="31" t="n">
        <v>1974.94</v>
      </c>
      <c r="J562" s="31" t="n">
        <v>315.99</v>
      </c>
      <c r="K562" s="31" t="n">
        <v>2290.93</v>
      </c>
      <c r="L562" s="27" t="s">
        <v>611</v>
      </c>
    </row>
    <row r="563" s="26" customFormat="true" ht="12.75" hidden="true" customHeight="false" outlineLevel="1" collapsed="false">
      <c r="A563" s="27" t="n">
        <v>57025</v>
      </c>
      <c r="B563" s="28" t="s">
        <v>604</v>
      </c>
      <c r="C563" s="27" t="s">
        <v>605</v>
      </c>
      <c r="D563" s="29"/>
      <c r="E563" s="30"/>
      <c r="F563" s="10"/>
      <c r="G563" s="27" t="s">
        <v>238</v>
      </c>
      <c r="H563" s="31" t="n">
        <v>987.47</v>
      </c>
      <c r="I563" s="31" t="n">
        <v>1974.94</v>
      </c>
      <c r="J563" s="31" t="n">
        <v>315.99</v>
      </c>
      <c r="K563" s="31" t="n">
        <v>2290.93</v>
      </c>
      <c r="L563" s="27" t="s">
        <v>607</v>
      </c>
    </row>
    <row r="564" s="26" customFormat="true" ht="12.75" hidden="true" customHeight="false" outlineLevel="1" collapsed="false">
      <c r="A564" s="27" t="n">
        <v>57025</v>
      </c>
      <c r="B564" s="28" t="s">
        <v>604</v>
      </c>
      <c r="C564" s="27" t="s">
        <v>605</v>
      </c>
      <c r="D564" s="29"/>
      <c r="E564" s="30"/>
      <c r="F564" s="10"/>
      <c r="G564" s="27" t="s">
        <v>238</v>
      </c>
      <c r="H564" s="31" t="n">
        <v>6701.22</v>
      </c>
      <c r="I564" s="31" t="n">
        <v>20103.66</v>
      </c>
      <c r="J564" s="31" t="n">
        <v>3216.58</v>
      </c>
      <c r="K564" s="31" t="n">
        <v>23320.24</v>
      </c>
      <c r="L564" s="27" t="s">
        <v>607</v>
      </c>
    </row>
    <row r="565" s="26" customFormat="true" ht="12.75" hidden="true" customHeight="false" outlineLevel="1" collapsed="false">
      <c r="A565" s="27" t="n">
        <v>57025</v>
      </c>
      <c r="B565" s="28" t="s">
        <v>604</v>
      </c>
      <c r="C565" s="27" t="s">
        <v>605</v>
      </c>
      <c r="D565" s="29"/>
      <c r="E565" s="30"/>
      <c r="F565" s="10"/>
      <c r="G565" s="27" t="s">
        <v>238</v>
      </c>
      <c r="H565" s="31" t="n">
        <v>6701.22</v>
      </c>
      <c r="I565" s="31" t="n">
        <v>13402.44</v>
      </c>
      <c r="J565" s="31" t="n">
        <v>2144.39</v>
      </c>
      <c r="K565" s="31" t="n">
        <v>15546.83</v>
      </c>
      <c r="L565" s="27" t="s">
        <v>612</v>
      </c>
    </row>
    <row r="566" s="26" customFormat="true" ht="12.75" hidden="true" customHeight="false" outlineLevel="1" collapsed="false">
      <c r="A566" s="27" t="n">
        <v>57025</v>
      </c>
      <c r="B566" s="28" t="s">
        <v>604</v>
      </c>
      <c r="C566" s="27" t="s">
        <v>613</v>
      </c>
      <c r="D566" s="29"/>
      <c r="E566" s="30"/>
      <c r="F566" s="10"/>
      <c r="G566" s="27" t="s">
        <v>238</v>
      </c>
      <c r="H566" s="31" t="n">
        <v>148.645</v>
      </c>
      <c r="I566" s="31" t="n">
        <v>148.64</v>
      </c>
      <c r="J566" s="31" t="n">
        <v>23.78</v>
      </c>
      <c r="K566" s="31" t="n">
        <v>172.42</v>
      </c>
      <c r="L566" s="27" t="s">
        <v>614</v>
      </c>
    </row>
    <row r="567" s="26" customFormat="true" ht="12.75" hidden="true" customHeight="false" outlineLevel="1" collapsed="false">
      <c r="A567" s="27" t="n">
        <v>57025</v>
      </c>
      <c r="B567" s="28" t="s">
        <v>604</v>
      </c>
      <c r="C567" s="27" t="s">
        <v>613</v>
      </c>
      <c r="D567" s="29"/>
      <c r="E567" s="30"/>
      <c r="F567" s="10"/>
      <c r="G567" s="27" t="s">
        <v>238</v>
      </c>
      <c r="H567" s="31" t="n">
        <v>197.143</v>
      </c>
      <c r="I567" s="31" t="n">
        <v>197.14</v>
      </c>
      <c r="J567" s="31" t="n">
        <v>31.54</v>
      </c>
      <c r="K567" s="31" t="n">
        <v>228.68</v>
      </c>
      <c r="L567" s="27" t="s">
        <v>614</v>
      </c>
    </row>
    <row r="568" s="26" customFormat="true" ht="12.75" hidden="true" customHeight="false" outlineLevel="1" collapsed="false">
      <c r="A568" s="27" t="n">
        <v>57025</v>
      </c>
      <c r="B568" s="28" t="s">
        <v>604</v>
      </c>
      <c r="C568" s="27" t="s">
        <v>613</v>
      </c>
      <c r="D568" s="29"/>
      <c r="E568" s="30"/>
      <c r="F568" s="10"/>
      <c r="G568" s="27" t="s">
        <v>238</v>
      </c>
      <c r="H568" s="31" t="n">
        <v>703.495</v>
      </c>
      <c r="I568" s="31" t="n">
        <v>703.49</v>
      </c>
      <c r="J568" s="31" t="n">
        <v>112.56</v>
      </c>
      <c r="K568" s="31" t="n">
        <v>816.05</v>
      </c>
      <c r="L568" s="27" t="s">
        <v>614</v>
      </c>
    </row>
    <row r="569" s="26" customFormat="true" ht="12.75" hidden="true" customHeight="false" outlineLevel="1" collapsed="false">
      <c r="A569" s="27" t="n">
        <v>57025</v>
      </c>
      <c r="B569" s="28" t="s">
        <v>604</v>
      </c>
      <c r="C569" s="27" t="s">
        <v>613</v>
      </c>
      <c r="D569" s="29"/>
      <c r="E569" s="30"/>
      <c r="F569" s="10"/>
      <c r="G569" s="27" t="s">
        <v>238</v>
      </c>
      <c r="H569" s="31" t="n">
        <v>1106.275</v>
      </c>
      <c r="I569" s="31" t="n">
        <v>1106.27</v>
      </c>
      <c r="J569" s="31" t="n">
        <v>177</v>
      </c>
      <c r="K569" s="31" t="n">
        <v>1283.27</v>
      </c>
      <c r="L569" s="27" t="s">
        <v>614</v>
      </c>
    </row>
    <row r="570" s="26" customFormat="true" ht="12.75" hidden="true" customHeight="false" outlineLevel="1" collapsed="false">
      <c r="A570" s="27" t="n">
        <v>57025</v>
      </c>
      <c r="B570" s="28" t="s">
        <v>604</v>
      </c>
      <c r="C570" s="27" t="s">
        <v>613</v>
      </c>
      <c r="D570" s="29"/>
      <c r="E570" s="30"/>
      <c r="F570" s="10"/>
      <c r="G570" s="27" t="s">
        <v>238</v>
      </c>
      <c r="H570" s="31" t="n">
        <v>1106.275</v>
      </c>
      <c r="I570" s="31" t="n">
        <v>1106.27</v>
      </c>
      <c r="J570" s="31" t="n">
        <v>177</v>
      </c>
      <c r="K570" s="31" t="n">
        <v>1283.27</v>
      </c>
      <c r="L570" s="27" t="s">
        <v>614</v>
      </c>
    </row>
    <row r="571" s="26" customFormat="true" ht="12.75" hidden="true" customHeight="false" outlineLevel="1" collapsed="false">
      <c r="A571" s="27" t="n">
        <v>57025</v>
      </c>
      <c r="B571" s="28" t="s">
        <v>604</v>
      </c>
      <c r="C571" s="27" t="s">
        <v>613</v>
      </c>
      <c r="D571" s="29"/>
      <c r="E571" s="30"/>
      <c r="F571" s="10"/>
      <c r="G571" s="27" t="s">
        <v>238</v>
      </c>
      <c r="H571" s="31" t="n">
        <v>470.321</v>
      </c>
      <c r="I571" s="31" t="n">
        <v>470.32</v>
      </c>
      <c r="J571" s="31" t="n">
        <v>75.25</v>
      </c>
      <c r="K571" s="31" t="n">
        <v>545.57</v>
      </c>
      <c r="L571" s="27" t="s">
        <v>614</v>
      </c>
    </row>
    <row r="572" s="26" customFormat="true" ht="12.75" hidden="true" customHeight="false" outlineLevel="1" collapsed="false">
      <c r="A572" s="27" t="n">
        <v>57025</v>
      </c>
      <c r="B572" s="28" t="s">
        <v>604</v>
      </c>
      <c r="C572" s="27" t="s">
        <v>613</v>
      </c>
      <c r="D572" s="29"/>
      <c r="E572" s="30"/>
      <c r="F572" s="10"/>
      <c r="G572" s="27" t="s">
        <v>238</v>
      </c>
      <c r="H572" s="31" t="n">
        <v>246.326</v>
      </c>
      <c r="I572" s="31" t="n">
        <v>246.32</v>
      </c>
      <c r="J572" s="31" t="n">
        <v>39.41</v>
      </c>
      <c r="K572" s="31" t="n">
        <v>285.73</v>
      </c>
      <c r="L572" s="27" t="s">
        <v>614</v>
      </c>
    </row>
    <row r="573" s="26" customFormat="true" ht="12.75" hidden="true" customHeight="false" outlineLevel="1" collapsed="false">
      <c r="A573" s="27" t="n">
        <v>57025</v>
      </c>
      <c r="B573" s="28" t="s">
        <v>604</v>
      </c>
      <c r="C573" s="27" t="s">
        <v>613</v>
      </c>
      <c r="D573" s="29"/>
      <c r="E573" s="30"/>
      <c r="F573" s="10"/>
      <c r="G573" s="27" t="s">
        <v>238</v>
      </c>
      <c r="H573" s="31" t="n">
        <v>40.004</v>
      </c>
      <c r="I573" s="31" t="n">
        <v>400.04</v>
      </c>
      <c r="J573" s="31" t="n">
        <v>64.01</v>
      </c>
      <c r="K573" s="31" t="n">
        <v>464.05</v>
      </c>
      <c r="L573" s="27" t="s">
        <v>614</v>
      </c>
    </row>
    <row r="574" s="26" customFormat="true" ht="12.75" hidden="true" customHeight="false" outlineLevel="1" collapsed="false">
      <c r="A574" s="27" t="n">
        <v>57025</v>
      </c>
      <c r="B574" s="28" t="s">
        <v>604</v>
      </c>
      <c r="C574" s="27" t="s">
        <v>613</v>
      </c>
      <c r="D574" s="29"/>
      <c r="E574" s="30"/>
      <c r="F574" s="10"/>
      <c r="G574" s="27" t="s">
        <v>238</v>
      </c>
      <c r="H574" s="31" t="n">
        <v>40.004</v>
      </c>
      <c r="I574" s="31" t="n">
        <v>400.04</v>
      </c>
      <c r="J574" s="31" t="n">
        <v>64.01</v>
      </c>
      <c r="K574" s="31" t="n">
        <v>464.05</v>
      </c>
      <c r="L574" s="27" t="s">
        <v>614</v>
      </c>
    </row>
    <row r="575" s="26" customFormat="true" ht="12.75" hidden="true" customHeight="false" outlineLevel="1" collapsed="false">
      <c r="A575" s="27" t="n">
        <v>57025</v>
      </c>
      <c r="B575" s="28" t="s">
        <v>604</v>
      </c>
      <c r="C575" s="27" t="s">
        <v>613</v>
      </c>
      <c r="D575" s="29"/>
      <c r="E575" s="30"/>
      <c r="F575" s="10"/>
      <c r="G575" s="27" t="s">
        <v>238</v>
      </c>
      <c r="H575" s="31" t="n">
        <v>63.157</v>
      </c>
      <c r="I575" s="31" t="n">
        <v>378.94</v>
      </c>
      <c r="J575" s="31" t="n">
        <v>60.63</v>
      </c>
      <c r="K575" s="31" t="n">
        <v>439.57</v>
      </c>
      <c r="L575" s="27" t="s">
        <v>614</v>
      </c>
    </row>
    <row r="576" s="26" customFormat="true" ht="12.75" hidden="true" customHeight="false" outlineLevel="1" collapsed="false">
      <c r="A576" s="27" t="n">
        <v>57025</v>
      </c>
      <c r="B576" s="28" t="s">
        <v>604</v>
      </c>
      <c r="C576" s="27" t="s">
        <v>613</v>
      </c>
      <c r="D576" s="29"/>
      <c r="E576" s="30"/>
      <c r="F576" s="10"/>
      <c r="G576" s="27" t="s">
        <v>238</v>
      </c>
      <c r="H576" s="31" t="n">
        <v>57.951</v>
      </c>
      <c r="I576" s="31" t="n">
        <v>57.95</v>
      </c>
      <c r="J576" s="31" t="n">
        <v>9.27</v>
      </c>
      <c r="K576" s="31" t="n">
        <v>67.22</v>
      </c>
      <c r="L576" s="27" t="s">
        <v>614</v>
      </c>
    </row>
    <row r="577" s="26" customFormat="true" ht="12.75" hidden="true" customHeight="false" outlineLevel="1" collapsed="false">
      <c r="A577" s="27" t="n">
        <v>57025</v>
      </c>
      <c r="B577" s="28" t="s">
        <v>604</v>
      </c>
      <c r="C577" s="27" t="s">
        <v>613</v>
      </c>
      <c r="D577" s="29"/>
      <c r="E577" s="30"/>
      <c r="F577" s="10"/>
      <c r="G577" s="27" t="s">
        <v>238</v>
      </c>
      <c r="H577" s="31" t="n">
        <v>243.312</v>
      </c>
      <c r="I577" s="31" t="n">
        <v>1216.56</v>
      </c>
      <c r="J577" s="31" t="n">
        <v>194.65</v>
      </c>
      <c r="K577" s="31" t="n">
        <v>1411.21</v>
      </c>
      <c r="L577" s="27" t="s">
        <v>614</v>
      </c>
    </row>
    <row r="578" s="26" customFormat="true" ht="12.75" hidden="true" customHeight="false" outlineLevel="1" collapsed="false">
      <c r="A578" s="27" t="n">
        <v>57025</v>
      </c>
      <c r="B578" s="28" t="s">
        <v>604</v>
      </c>
      <c r="C578" s="27" t="s">
        <v>613</v>
      </c>
      <c r="D578" s="29"/>
      <c r="E578" s="30"/>
      <c r="F578" s="10"/>
      <c r="G578" s="27" t="s">
        <v>238</v>
      </c>
      <c r="H578" s="31" t="n">
        <v>171.935</v>
      </c>
      <c r="I578" s="31" t="n">
        <v>171.93</v>
      </c>
      <c r="J578" s="31" t="n">
        <v>27.51</v>
      </c>
      <c r="K578" s="31" t="n">
        <v>199.44</v>
      </c>
      <c r="L578" s="27" t="s">
        <v>614</v>
      </c>
    </row>
    <row r="579" s="26" customFormat="true" ht="12.75" hidden="true" customHeight="false" outlineLevel="1" collapsed="false">
      <c r="A579" s="27" t="n">
        <v>57025</v>
      </c>
      <c r="B579" s="28" t="s">
        <v>604</v>
      </c>
      <c r="C579" s="27" t="s">
        <v>613</v>
      </c>
      <c r="D579" s="29"/>
      <c r="E579" s="30"/>
      <c r="F579" s="10"/>
      <c r="G579" s="27" t="s">
        <v>238</v>
      </c>
      <c r="H579" s="31" t="n">
        <v>460.731</v>
      </c>
      <c r="I579" s="31" t="n">
        <v>460.73</v>
      </c>
      <c r="J579" s="31" t="n">
        <v>73.72</v>
      </c>
      <c r="K579" s="31" t="n">
        <v>534.45</v>
      </c>
      <c r="L579" s="27" t="s">
        <v>614</v>
      </c>
    </row>
    <row r="580" s="26" customFormat="true" ht="12.75" hidden="true" customHeight="false" outlineLevel="1" collapsed="false">
      <c r="A580" s="27" t="n">
        <v>57025</v>
      </c>
      <c r="B580" s="28" t="s">
        <v>604</v>
      </c>
      <c r="C580" s="27" t="s">
        <v>613</v>
      </c>
      <c r="D580" s="29"/>
      <c r="E580" s="30"/>
      <c r="F580" s="10"/>
      <c r="G580" s="27" t="s">
        <v>238</v>
      </c>
      <c r="H580" s="31" t="n">
        <v>1237.247</v>
      </c>
      <c r="I580" s="31" t="n">
        <v>1237.24</v>
      </c>
      <c r="J580" s="31" t="n">
        <v>197.97</v>
      </c>
      <c r="K580" s="31" t="n">
        <v>1435.21</v>
      </c>
      <c r="L580" s="27" t="s">
        <v>614</v>
      </c>
    </row>
    <row r="581" s="26" customFormat="true" ht="12.75" hidden="true" customHeight="false" outlineLevel="1" collapsed="false">
      <c r="A581" s="27" t="n">
        <v>57025</v>
      </c>
      <c r="B581" s="28" t="s">
        <v>604</v>
      </c>
      <c r="C581" s="27" t="s">
        <v>613</v>
      </c>
      <c r="D581" s="29"/>
      <c r="E581" s="30"/>
      <c r="F581" s="10"/>
      <c r="G581" s="27" t="s">
        <v>238</v>
      </c>
      <c r="H581" s="31" t="n">
        <v>34.524</v>
      </c>
      <c r="I581" s="31" t="n">
        <v>34.52</v>
      </c>
      <c r="J581" s="31" t="n">
        <v>5.52</v>
      </c>
      <c r="K581" s="31" t="n">
        <v>40.04</v>
      </c>
      <c r="L581" s="27" t="s">
        <v>614</v>
      </c>
    </row>
    <row r="582" s="26" customFormat="true" ht="12.75" hidden="true" customHeight="false" outlineLevel="1" collapsed="false">
      <c r="A582" s="27" t="n">
        <v>57025</v>
      </c>
      <c r="B582" s="28" t="s">
        <v>604</v>
      </c>
      <c r="C582" s="27" t="s">
        <v>613</v>
      </c>
      <c r="D582" s="29"/>
      <c r="E582" s="30"/>
      <c r="F582" s="10"/>
      <c r="G582" s="27" t="s">
        <v>238</v>
      </c>
      <c r="H582" s="31" t="n">
        <v>26.03</v>
      </c>
      <c r="I582" s="31" t="n">
        <v>26.03</v>
      </c>
      <c r="J582" s="31" t="n">
        <v>4.16</v>
      </c>
      <c r="K582" s="31" t="n">
        <v>30.19</v>
      </c>
      <c r="L582" s="27" t="s">
        <v>614</v>
      </c>
    </row>
    <row r="583" s="26" customFormat="true" ht="12.75" hidden="true" customHeight="false" outlineLevel="1" collapsed="false">
      <c r="A583" s="27" t="n">
        <v>57025</v>
      </c>
      <c r="B583" s="28" t="s">
        <v>604</v>
      </c>
      <c r="C583" s="27" t="s">
        <v>613</v>
      </c>
      <c r="D583" s="29"/>
      <c r="E583" s="30"/>
      <c r="F583" s="10"/>
      <c r="G583" s="27" t="s">
        <v>238</v>
      </c>
      <c r="H583" s="31" t="n">
        <v>6.987</v>
      </c>
      <c r="I583" s="31" t="n">
        <v>6.98</v>
      </c>
      <c r="J583" s="31" t="n">
        <v>1.12</v>
      </c>
      <c r="K583" s="31" t="n">
        <v>8.1</v>
      </c>
      <c r="L583" s="27" t="s">
        <v>614</v>
      </c>
    </row>
    <row r="584" s="26" customFormat="true" ht="12.75" hidden="true" customHeight="false" outlineLevel="1" collapsed="false">
      <c r="A584" s="27" t="n">
        <v>57025</v>
      </c>
      <c r="B584" s="28" t="s">
        <v>604</v>
      </c>
      <c r="C584" s="27" t="s">
        <v>613</v>
      </c>
      <c r="D584" s="29"/>
      <c r="E584" s="30"/>
      <c r="F584" s="10"/>
      <c r="G584" s="27" t="s">
        <v>238</v>
      </c>
      <c r="H584" s="31" t="n">
        <v>348.802</v>
      </c>
      <c r="I584" s="31" t="n">
        <v>348.8</v>
      </c>
      <c r="J584" s="31" t="n">
        <v>55.81</v>
      </c>
      <c r="K584" s="31" t="n">
        <v>404.61</v>
      </c>
      <c r="L584" s="27" t="s">
        <v>614</v>
      </c>
    </row>
    <row r="585" s="26" customFormat="true" ht="12.75" hidden="true" customHeight="false" outlineLevel="1" collapsed="false">
      <c r="A585" s="27" t="n">
        <v>57025</v>
      </c>
      <c r="B585" s="28" t="s">
        <v>604</v>
      </c>
      <c r="C585" s="27" t="s">
        <v>613</v>
      </c>
      <c r="D585" s="29"/>
      <c r="E585" s="30"/>
      <c r="F585" s="10"/>
      <c r="G585" s="27" t="s">
        <v>238</v>
      </c>
      <c r="H585" s="31" t="n">
        <v>399.903</v>
      </c>
      <c r="I585" s="31" t="n">
        <v>399.9</v>
      </c>
      <c r="J585" s="31" t="n">
        <v>63.98</v>
      </c>
      <c r="K585" s="31" t="n">
        <v>463.88</v>
      </c>
      <c r="L585" s="27" t="s">
        <v>614</v>
      </c>
    </row>
    <row r="586" s="26" customFormat="true" ht="12.75" hidden="true" customHeight="false" outlineLevel="1" collapsed="false">
      <c r="A586" s="27" t="n">
        <v>57025</v>
      </c>
      <c r="B586" s="28" t="s">
        <v>604</v>
      </c>
      <c r="C586" s="27" t="s">
        <v>613</v>
      </c>
      <c r="D586" s="29"/>
      <c r="E586" s="30"/>
      <c r="F586" s="10"/>
      <c r="G586" s="27" t="s">
        <v>238</v>
      </c>
      <c r="H586" s="31" t="n">
        <v>239.75</v>
      </c>
      <c r="I586" s="31" t="n">
        <v>239.75</v>
      </c>
      <c r="J586" s="31" t="n">
        <v>38.36</v>
      </c>
      <c r="K586" s="31" t="n">
        <v>278.11</v>
      </c>
      <c r="L586" s="27" t="s">
        <v>614</v>
      </c>
    </row>
    <row r="587" s="26" customFormat="true" ht="12.75" hidden="true" customHeight="false" outlineLevel="1" collapsed="false">
      <c r="A587" s="27" t="n">
        <v>57025</v>
      </c>
      <c r="B587" s="28" t="s">
        <v>604</v>
      </c>
      <c r="C587" s="27" t="s">
        <v>613</v>
      </c>
      <c r="D587" s="29"/>
      <c r="E587" s="30"/>
      <c r="F587" s="10"/>
      <c r="G587" s="27" t="s">
        <v>238</v>
      </c>
      <c r="H587" s="31" t="n">
        <v>14.659</v>
      </c>
      <c r="I587" s="31" t="n">
        <v>14.65</v>
      </c>
      <c r="J587" s="31" t="n">
        <v>2.34</v>
      </c>
      <c r="K587" s="31" t="n">
        <v>16.99</v>
      </c>
      <c r="L587" s="27" t="s">
        <v>614</v>
      </c>
    </row>
    <row r="588" s="26" customFormat="true" ht="12.75" hidden="true" customHeight="false" outlineLevel="1" collapsed="false">
      <c r="A588" s="27" t="n">
        <v>57025</v>
      </c>
      <c r="B588" s="28" t="s">
        <v>604</v>
      </c>
      <c r="C588" s="27" t="s">
        <v>613</v>
      </c>
      <c r="D588" s="29"/>
      <c r="E588" s="30"/>
      <c r="F588" s="10"/>
      <c r="G588" s="27" t="s">
        <v>238</v>
      </c>
      <c r="H588" s="31" t="n">
        <v>33.565</v>
      </c>
      <c r="I588" s="31" t="n">
        <v>33.56</v>
      </c>
      <c r="J588" s="31" t="n">
        <v>5.37</v>
      </c>
      <c r="K588" s="31" t="n">
        <v>38.93</v>
      </c>
      <c r="L588" s="27" t="s">
        <v>614</v>
      </c>
    </row>
    <row r="589" s="26" customFormat="true" ht="12.75" hidden="true" customHeight="false" outlineLevel="1" collapsed="false">
      <c r="A589" s="27" t="n">
        <v>57025</v>
      </c>
      <c r="B589" s="28" t="s">
        <v>615</v>
      </c>
      <c r="C589" s="27" t="s">
        <v>616</v>
      </c>
      <c r="D589" s="29"/>
      <c r="E589" s="30"/>
      <c r="F589" s="10"/>
      <c r="G589" s="27" t="s">
        <v>238</v>
      </c>
      <c r="H589" s="31" t="n">
        <v>1583.72</v>
      </c>
      <c r="I589" s="31" t="n">
        <v>1583.72</v>
      </c>
      <c r="J589" s="31" t="n">
        <v>253.4</v>
      </c>
      <c r="K589" s="31" t="n">
        <v>1837.12</v>
      </c>
      <c r="L589" s="27" t="s">
        <v>617</v>
      </c>
    </row>
    <row r="590" s="26" customFormat="true" ht="12.75" hidden="true" customHeight="false" outlineLevel="1" collapsed="false">
      <c r="A590" s="27" t="n">
        <v>57025</v>
      </c>
      <c r="B590" s="28" t="s">
        <v>615</v>
      </c>
      <c r="C590" s="27" t="s">
        <v>616</v>
      </c>
      <c r="D590" s="29"/>
      <c r="E590" s="30"/>
      <c r="F590" s="10"/>
      <c r="G590" s="27" t="s">
        <v>238</v>
      </c>
      <c r="H590" s="31" t="n">
        <v>50.827</v>
      </c>
      <c r="I590" s="31" t="n">
        <v>813.23</v>
      </c>
      <c r="J590" s="31" t="n">
        <v>130.12</v>
      </c>
      <c r="K590" s="31" t="n">
        <v>943.35</v>
      </c>
      <c r="L590" s="27" t="s">
        <v>617</v>
      </c>
    </row>
    <row r="591" s="26" customFormat="true" ht="12.75" hidden="true" customHeight="false" outlineLevel="1" collapsed="false">
      <c r="A591" s="27" t="n">
        <v>57025</v>
      </c>
      <c r="B591" s="28" t="s">
        <v>615</v>
      </c>
      <c r="C591" s="27" t="s">
        <v>616</v>
      </c>
      <c r="D591" s="29"/>
      <c r="E591" s="30"/>
      <c r="F591" s="10"/>
      <c r="G591" s="27" t="s">
        <v>238</v>
      </c>
      <c r="H591" s="31" t="n">
        <v>158.235</v>
      </c>
      <c r="I591" s="31" t="n">
        <v>158.23</v>
      </c>
      <c r="J591" s="31" t="n">
        <v>25.32</v>
      </c>
      <c r="K591" s="31" t="n">
        <v>183.55</v>
      </c>
      <c r="L591" s="27" t="s">
        <v>617</v>
      </c>
    </row>
    <row r="592" s="26" customFormat="true" ht="12.75" hidden="true" customHeight="false" outlineLevel="1" collapsed="false">
      <c r="A592" s="27" t="n">
        <v>57025</v>
      </c>
      <c r="B592" s="28" t="s">
        <v>615</v>
      </c>
      <c r="C592" s="27" t="s">
        <v>616</v>
      </c>
      <c r="D592" s="29"/>
      <c r="E592" s="30"/>
      <c r="F592" s="10"/>
      <c r="G592" s="27" t="s">
        <v>238</v>
      </c>
      <c r="H592" s="31" t="n">
        <v>2288.311</v>
      </c>
      <c r="I592" s="31" t="n">
        <v>2288.31</v>
      </c>
      <c r="J592" s="31" t="n">
        <v>366.13</v>
      </c>
      <c r="K592" s="31" t="n">
        <v>2654.44</v>
      </c>
      <c r="L592" s="27" t="s">
        <v>617</v>
      </c>
    </row>
    <row r="593" s="26" customFormat="true" ht="12.75" hidden="true" customHeight="false" outlineLevel="1" collapsed="false">
      <c r="A593" s="27" t="n">
        <v>57025</v>
      </c>
      <c r="B593" s="28" t="s">
        <v>615</v>
      </c>
      <c r="C593" s="27" t="s">
        <v>616</v>
      </c>
      <c r="D593" s="29"/>
      <c r="E593" s="30"/>
      <c r="F593" s="10"/>
      <c r="G593" s="27" t="s">
        <v>238</v>
      </c>
      <c r="H593" s="31" t="n">
        <v>274.959</v>
      </c>
      <c r="I593" s="31" t="n">
        <v>274.95</v>
      </c>
      <c r="J593" s="31" t="n">
        <v>43.99</v>
      </c>
      <c r="K593" s="31" t="n">
        <v>318.94</v>
      </c>
      <c r="L593" s="27" t="s">
        <v>617</v>
      </c>
    </row>
    <row r="594" s="26" customFormat="true" ht="12.75" hidden="true" customHeight="false" outlineLevel="1" collapsed="false">
      <c r="A594" s="27" t="n">
        <v>57025</v>
      </c>
      <c r="B594" s="28" t="s">
        <v>615</v>
      </c>
      <c r="C594" s="27" t="s">
        <v>616</v>
      </c>
      <c r="D594" s="29"/>
      <c r="E594" s="30"/>
      <c r="F594" s="10"/>
      <c r="G594" s="27" t="s">
        <v>238</v>
      </c>
      <c r="H594" s="31" t="n">
        <v>305.647</v>
      </c>
      <c r="I594" s="31" t="n">
        <v>305.64</v>
      </c>
      <c r="J594" s="31" t="n">
        <v>48.9</v>
      </c>
      <c r="K594" s="31" t="n">
        <v>354.54</v>
      </c>
      <c r="L594" s="27" t="s">
        <v>617</v>
      </c>
    </row>
    <row r="595" s="26" customFormat="true" ht="12.75" hidden="true" customHeight="false" outlineLevel="1" collapsed="false">
      <c r="A595" s="27" t="n">
        <v>57025</v>
      </c>
      <c r="B595" s="28" t="s">
        <v>615</v>
      </c>
      <c r="C595" s="27" t="s">
        <v>616</v>
      </c>
      <c r="D595" s="29"/>
      <c r="E595" s="30"/>
      <c r="F595" s="10"/>
      <c r="G595" s="27" t="s">
        <v>238</v>
      </c>
      <c r="H595" s="31" t="n">
        <v>1562.485</v>
      </c>
      <c r="I595" s="31" t="n">
        <v>1562.48</v>
      </c>
      <c r="J595" s="31" t="n">
        <v>250</v>
      </c>
      <c r="K595" s="31" t="n">
        <v>1812.48</v>
      </c>
      <c r="L595" s="27" t="s">
        <v>617</v>
      </c>
    </row>
    <row r="596" s="26" customFormat="true" ht="12.75" hidden="true" customHeight="false" outlineLevel="1" collapsed="false">
      <c r="A596" s="27" t="n">
        <v>57025</v>
      </c>
      <c r="B596" s="28" t="s">
        <v>615</v>
      </c>
      <c r="C596" s="27" t="s">
        <v>616</v>
      </c>
      <c r="D596" s="29"/>
      <c r="E596" s="30"/>
      <c r="F596" s="10"/>
      <c r="G596" s="27" t="s">
        <v>238</v>
      </c>
      <c r="H596" s="31" t="n">
        <v>3177.441</v>
      </c>
      <c r="I596" s="31" t="n">
        <v>3177.44</v>
      </c>
      <c r="J596" s="31" t="n">
        <v>508.37</v>
      </c>
      <c r="K596" s="31" t="n">
        <v>3685.81</v>
      </c>
      <c r="L596" s="27" t="s">
        <v>617</v>
      </c>
    </row>
    <row r="597" s="26" customFormat="true" ht="12.75" hidden="true" customHeight="false" outlineLevel="1" collapsed="false">
      <c r="A597" s="27" t="n">
        <v>57025</v>
      </c>
      <c r="B597" s="28" t="s">
        <v>615</v>
      </c>
      <c r="C597" s="27" t="s">
        <v>616</v>
      </c>
      <c r="D597" s="29"/>
      <c r="E597" s="30"/>
      <c r="F597" s="10"/>
      <c r="G597" s="27" t="s">
        <v>238</v>
      </c>
      <c r="H597" s="31" t="n">
        <v>50.827</v>
      </c>
      <c r="I597" s="31" t="n">
        <v>406.61</v>
      </c>
      <c r="J597" s="31" t="n">
        <v>65.06</v>
      </c>
      <c r="K597" s="31" t="n">
        <v>471.67</v>
      </c>
      <c r="L597" s="27" t="s">
        <v>617</v>
      </c>
    </row>
    <row r="598" s="26" customFormat="true" ht="12.75" hidden="true" customHeight="false" outlineLevel="1" collapsed="false">
      <c r="A598" s="27" t="n">
        <v>57025</v>
      </c>
      <c r="B598" s="28" t="s">
        <v>615</v>
      </c>
      <c r="C598" s="27" t="s">
        <v>616</v>
      </c>
      <c r="D598" s="29"/>
      <c r="E598" s="30"/>
      <c r="F598" s="10"/>
      <c r="G598" s="27" t="s">
        <v>238</v>
      </c>
      <c r="H598" s="31" t="n">
        <v>6.028</v>
      </c>
      <c r="I598" s="31" t="n">
        <v>12.05</v>
      </c>
      <c r="J598" s="31" t="n">
        <v>1.93</v>
      </c>
      <c r="K598" s="31" t="n">
        <v>13.98</v>
      </c>
      <c r="L598" s="27" t="s">
        <v>617</v>
      </c>
    </row>
    <row r="599" s="26" customFormat="true" ht="12.75" hidden="true" customHeight="false" outlineLevel="1" collapsed="false">
      <c r="A599" s="27" t="n">
        <v>57025</v>
      </c>
      <c r="B599" s="28" t="s">
        <v>615</v>
      </c>
      <c r="C599" s="27" t="s">
        <v>616</v>
      </c>
      <c r="D599" s="29"/>
      <c r="E599" s="30"/>
      <c r="F599" s="10"/>
      <c r="G599" s="27" t="s">
        <v>238</v>
      </c>
      <c r="H599" s="31" t="n">
        <v>2257.76</v>
      </c>
      <c r="I599" s="31" t="n">
        <v>2257.76</v>
      </c>
      <c r="J599" s="31" t="n">
        <v>361.24</v>
      </c>
      <c r="K599" s="31" t="n">
        <v>2619</v>
      </c>
      <c r="L599" s="27" t="s">
        <v>617</v>
      </c>
    </row>
    <row r="600" s="26" customFormat="true" ht="12.75" hidden="true" customHeight="false" outlineLevel="1" collapsed="false">
      <c r="A600" s="27" t="n">
        <v>57025</v>
      </c>
      <c r="B600" s="28" t="s">
        <v>615</v>
      </c>
      <c r="C600" s="27" t="s">
        <v>616</v>
      </c>
      <c r="D600" s="29"/>
      <c r="E600" s="30"/>
      <c r="F600" s="10"/>
      <c r="G600" s="27" t="s">
        <v>238</v>
      </c>
      <c r="H600" s="31" t="n">
        <v>1856.213</v>
      </c>
      <c r="I600" s="31" t="n">
        <v>1856.21</v>
      </c>
      <c r="J600" s="31" t="n">
        <v>296.99</v>
      </c>
      <c r="K600" s="31" t="n">
        <v>2153.2</v>
      </c>
      <c r="L600" s="27" t="s">
        <v>617</v>
      </c>
    </row>
    <row r="601" s="26" customFormat="true" ht="12.75" hidden="true" customHeight="false" outlineLevel="1" collapsed="false">
      <c r="A601" s="27" t="n">
        <v>57025</v>
      </c>
      <c r="B601" s="28" t="s">
        <v>615</v>
      </c>
      <c r="C601" s="27" t="s">
        <v>616</v>
      </c>
      <c r="D601" s="29"/>
      <c r="E601" s="30"/>
      <c r="F601" s="10"/>
      <c r="G601" s="27" t="s">
        <v>238</v>
      </c>
      <c r="H601" s="31" t="n">
        <v>165.77</v>
      </c>
      <c r="I601" s="31" t="n">
        <v>165.77</v>
      </c>
      <c r="J601" s="31" t="n">
        <v>26.52</v>
      </c>
      <c r="K601" s="31" t="n">
        <v>192.29</v>
      </c>
      <c r="L601" s="27" t="s">
        <v>617</v>
      </c>
    </row>
    <row r="602" s="26" customFormat="true" ht="12.75" hidden="true" customHeight="false" outlineLevel="1" collapsed="false">
      <c r="A602" s="27" t="n">
        <v>57025</v>
      </c>
      <c r="B602" s="28" t="s">
        <v>615</v>
      </c>
      <c r="C602" s="27" t="s">
        <v>616</v>
      </c>
      <c r="D602" s="29"/>
      <c r="E602" s="30"/>
      <c r="F602" s="10"/>
      <c r="G602" s="27" t="s">
        <v>238</v>
      </c>
      <c r="H602" s="31" t="n">
        <v>207.007</v>
      </c>
      <c r="I602" s="31" t="n">
        <v>207</v>
      </c>
      <c r="J602" s="31" t="n">
        <v>33.12</v>
      </c>
      <c r="K602" s="31" t="n">
        <v>240.12</v>
      </c>
      <c r="L602" s="27" t="s">
        <v>617</v>
      </c>
    </row>
    <row r="603" s="26" customFormat="true" ht="12.75" hidden="true" customHeight="false" outlineLevel="1" collapsed="false">
      <c r="A603" s="27" t="n">
        <v>57025</v>
      </c>
      <c r="B603" s="28" t="s">
        <v>615</v>
      </c>
      <c r="C603" s="27" t="s">
        <v>616</v>
      </c>
      <c r="D603" s="29"/>
      <c r="E603" s="30"/>
      <c r="F603" s="10"/>
      <c r="G603" s="27" t="s">
        <v>238</v>
      </c>
      <c r="H603" s="31" t="n">
        <v>243.312</v>
      </c>
      <c r="I603" s="31" t="n">
        <v>729.93</v>
      </c>
      <c r="J603" s="31" t="n">
        <v>116.79</v>
      </c>
      <c r="K603" s="31" t="n">
        <v>846.72</v>
      </c>
      <c r="L603" s="27" t="s">
        <v>617</v>
      </c>
    </row>
    <row r="604" s="26" customFormat="true" ht="12.75" hidden="true" customHeight="false" outlineLevel="1" collapsed="false">
      <c r="A604" s="27" t="n">
        <v>57025</v>
      </c>
      <c r="B604" s="28" t="s">
        <v>615</v>
      </c>
      <c r="C604" s="27" t="s">
        <v>616</v>
      </c>
      <c r="D604" s="29"/>
      <c r="E604" s="30"/>
      <c r="F604" s="10"/>
      <c r="G604" s="27" t="s">
        <v>238</v>
      </c>
      <c r="H604" s="31" t="n">
        <v>149.467</v>
      </c>
      <c r="I604" s="31" t="n">
        <v>149.46</v>
      </c>
      <c r="J604" s="31" t="n">
        <v>23.91</v>
      </c>
      <c r="K604" s="31" t="n">
        <v>173.37</v>
      </c>
      <c r="L604" s="27" t="s">
        <v>617</v>
      </c>
    </row>
    <row r="605" s="26" customFormat="true" ht="12.75" hidden="true" customHeight="false" outlineLevel="1" collapsed="false">
      <c r="A605" s="27" t="n">
        <v>57025</v>
      </c>
      <c r="B605" s="28" t="s">
        <v>615</v>
      </c>
      <c r="C605" s="27" t="s">
        <v>616</v>
      </c>
      <c r="D605" s="29"/>
      <c r="E605" s="30"/>
      <c r="F605" s="10"/>
      <c r="G605" s="27" t="s">
        <v>238</v>
      </c>
      <c r="H605" s="31" t="n">
        <v>152.892</v>
      </c>
      <c r="I605" s="31" t="n">
        <v>1528.92</v>
      </c>
      <c r="J605" s="31" t="n">
        <v>244.63</v>
      </c>
      <c r="K605" s="31" t="n">
        <v>1773.55</v>
      </c>
      <c r="L605" s="27" t="s">
        <v>617</v>
      </c>
    </row>
    <row r="606" s="26" customFormat="true" ht="12.75" hidden="true" customHeight="false" outlineLevel="1" collapsed="false">
      <c r="A606" s="27" t="n">
        <v>57025</v>
      </c>
      <c r="B606" s="28" t="s">
        <v>615</v>
      </c>
      <c r="C606" s="27" t="s">
        <v>616</v>
      </c>
      <c r="D606" s="29"/>
      <c r="E606" s="30"/>
      <c r="F606" s="10"/>
      <c r="G606" s="27" t="s">
        <v>238</v>
      </c>
      <c r="H606" s="31" t="n">
        <v>2102.265</v>
      </c>
      <c r="I606" s="31" t="n">
        <v>2102.26</v>
      </c>
      <c r="J606" s="31" t="n">
        <v>336.36</v>
      </c>
      <c r="K606" s="31" t="n">
        <v>2438.62</v>
      </c>
      <c r="L606" s="27" t="s">
        <v>617</v>
      </c>
    </row>
    <row r="607" s="26" customFormat="true" ht="12.75" hidden="true" customHeight="false" outlineLevel="1" collapsed="false">
      <c r="A607" s="27" t="n">
        <v>57025</v>
      </c>
      <c r="B607" s="28" t="s">
        <v>615</v>
      </c>
      <c r="C607" s="27" t="s">
        <v>616</v>
      </c>
      <c r="D607" s="29"/>
      <c r="E607" s="30"/>
      <c r="F607" s="10"/>
      <c r="G607" s="27" t="s">
        <v>238</v>
      </c>
      <c r="H607" s="31" t="n">
        <v>180.703</v>
      </c>
      <c r="I607" s="31" t="n">
        <v>361.4</v>
      </c>
      <c r="J607" s="31" t="n">
        <v>57.82</v>
      </c>
      <c r="K607" s="31" t="n">
        <v>419.22</v>
      </c>
      <c r="L607" s="27" t="s">
        <v>617</v>
      </c>
    </row>
    <row r="608" s="26" customFormat="true" ht="12.75" hidden="true" customHeight="false" outlineLevel="1" collapsed="false">
      <c r="A608" s="27" t="n">
        <v>57025</v>
      </c>
      <c r="B608" s="28" t="s">
        <v>615</v>
      </c>
      <c r="C608" s="27" t="s">
        <v>616</v>
      </c>
      <c r="D608" s="29"/>
      <c r="E608" s="30"/>
      <c r="F608" s="10"/>
      <c r="G608" s="27" t="s">
        <v>238</v>
      </c>
      <c r="H608" s="31" t="n">
        <v>385.244</v>
      </c>
      <c r="I608" s="31" t="n">
        <v>770.48</v>
      </c>
      <c r="J608" s="31" t="n">
        <v>123.28</v>
      </c>
      <c r="K608" s="31" t="n">
        <v>893.76</v>
      </c>
      <c r="L608" s="27" t="s">
        <v>617</v>
      </c>
    </row>
    <row r="609" s="26" customFormat="true" ht="12.75" hidden="true" customHeight="false" outlineLevel="1" collapsed="false">
      <c r="A609" s="27" t="n">
        <v>57025</v>
      </c>
      <c r="B609" s="28" t="s">
        <v>615</v>
      </c>
      <c r="C609" s="27" t="s">
        <v>616</v>
      </c>
      <c r="D609" s="29"/>
      <c r="E609" s="30"/>
      <c r="F609" s="10"/>
      <c r="G609" s="27" t="s">
        <v>238</v>
      </c>
      <c r="H609" s="31" t="n">
        <v>40.004</v>
      </c>
      <c r="I609" s="31" t="n">
        <v>400.04</v>
      </c>
      <c r="J609" s="31" t="n">
        <v>64.01</v>
      </c>
      <c r="K609" s="31" t="n">
        <v>464.05</v>
      </c>
      <c r="L609" s="27" t="s">
        <v>617</v>
      </c>
    </row>
    <row r="610" s="26" customFormat="true" ht="12.75" hidden="true" customHeight="false" outlineLevel="1" collapsed="false">
      <c r="A610" s="27" t="n">
        <v>57025</v>
      </c>
      <c r="B610" s="28" t="s">
        <v>615</v>
      </c>
      <c r="C610" s="27" t="s">
        <v>616</v>
      </c>
      <c r="D610" s="29"/>
      <c r="E610" s="30"/>
      <c r="F610" s="10"/>
      <c r="G610" s="27" t="s">
        <v>238</v>
      </c>
      <c r="H610" s="31" t="n">
        <v>328.663</v>
      </c>
      <c r="I610" s="31" t="n">
        <v>328.66</v>
      </c>
      <c r="J610" s="31" t="n">
        <v>52.59</v>
      </c>
      <c r="K610" s="31" t="n">
        <v>381.25</v>
      </c>
      <c r="L610" s="27" t="s">
        <v>617</v>
      </c>
    </row>
    <row r="611" s="26" customFormat="true" ht="12.75" hidden="true" customHeight="false" outlineLevel="1" collapsed="false">
      <c r="A611" s="27" t="n">
        <v>57025</v>
      </c>
      <c r="B611" s="28" t="s">
        <v>615</v>
      </c>
      <c r="C611" s="27" t="s">
        <v>616</v>
      </c>
      <c r="D611" s="29"/>
      <c r="E611" s="30"/>
      <c r="F611" s="10"/>
      <c r="G611" s="27" t="s">
        <v>238</v>
      </c>
      <c r="H611" s="31" t="n">
        <v>13.152</v>
      </c>
      <c r="I611" s="31" t="n">
        <v>39.45</v>
      </c>
      <c r="J611" s="31" t="n">
        <v>6.31</v>
      </c>
      <c r="K611" s="31" t="n">
        <v>45.76</v>
      </c>
      <c r="L611" s="27" t="s">
        <v>617</v>
      </c>
    </row>
    <row r="612" s="26" customFormat="true" ht="12.75" hidden="true" customHeight="false" outlineLevel="1" collapsed="false">
      <c r="A612" s="27" t="n">
        <v>57025</v>
      </c>
      <c r="B612" s="28" t="s">
        <v>615</v>
      </c>
      <c r="C612" s="27" t="s">
        <v>616</v>
      </c>
      <c r="D612" s="29"/>
      <c r="E612" s="30"/>
      <c r="F612" s="10"/>
      <c r="G612" s="27" t="s">
        <v>238</v>
      </c>
      <c r="H612" s="31" t="n">
        <v>6.987</v>
      </c>
      <c r="I612" s="31" t="n">
        <v>6.98</v>
      </c>
      <c r="J612" s="31" t="n">
        <v>1.12</v>
      </c>
      <c r="K612" s="31" t="n">
        <v>8.1</v>
      </c>
      <c r="L612" s="27" t="s">
        <v>617</v>
      </c>
    </row>
    <row r="613" s="26" customFormat="true" ht="12.75" hidden="true" customHeight="false" outlineLevel="1" collapsed="false">
      <c r="A613" s="27" t="n">
        <v>57025</v>
      </c>
      <c r="B613" s="28" t="s">
        <v>615</v>
      </c>
      <c r="C613" s="27" t="s">
        <v>616</v>
      </c>
      <c r="D613" s="29"/>
      <c r="E613" s="30"/>
      <c r="F613" s="10"/>
      <c r="G613" s="27" t="s">
        <v>238</v>
      </c>
      <c r="H613" s="31" t="n">
        <v>7.809</v>
      </c>
      <c r="I613" s="31" t="n">
        <v>46.85</v>
      </c>
      <c r="J613" s="31" t="n">
        <v>7.5</v>
      </c>
      <c r="K613" s="31" t="n">
        <v>54.35</v>
      </c>
      <c r="L613" s="27" t="s">
        <v>617</v>
      </c>
    </row>
    <row r="614" s="26" customFormat="true" ht="12.75" hidden="true" customHeight="false" outlineLevel="1" collapsed="false">
      <c r="A614" s="27" t="n">
        <v>57025</v>
      </c>
      <c r="B614" s="28" t="s">
        <v>615</v>
      </c>
      <c r="C614" s="27" t="s">
        <v>616</v>
      </c>
      <c r="D614" s="29"/>
      <c r="E614" s="30"/>
      <c r="F614" s="10"/>
      <c r="G614" s="27" t="s">
        <v>238</v>
      </c>
      <c r="H614" s="31" t="n">
        <v>7.809</v>
      </c>
      <c r="I614" s="31" t="n">
        <v>15.61</v>
      </c>
      <c r="J614" s="31" t="n">
        <v>2.5</v>
      </c>
      <c r="K614" s="31" t="n">
        <v>18.11</v>
      </c>
      <c r="L614" s="27" t="s">
        <v>617</v>
      </c>
    </row>
    <row r="615" s="26" customFormat="true" ht="12.75" hidden="true" customHeight="false" outlineLevel="1" collapsed="false">
      <c r="A615" s="27" t="n">
        <v>57025</v>
      </c>
      <c r="B615" s="28" t="s">
        <v>615</v>
      </c>
      <c r="C615" s="27" t="s">
        <v>616</v>
      </c>
      <c r="D615" s="29"/>
      <c r="E615" s="30"/>
      <c r="F615" s="10"/>
      <c r="G615" s="27" t="s">
        <v>238</v>
      </c>
      <c r="H615" s="31" t="n">
        <v>5.48</v>
      </c>
      <c r="I615" s="31" t="n">
        <v>43.84</v>
      </c>
      <c r="J615" s="31" t="n">
        <v>7.01</v>
      </c>
      <c r="K615" s="31" t="n">
        <v>50.85</v>
      </c>
      <c r="L615" s="27" t="s">
        <v>617</v>
      </c>
    </row>
    <row r="616" s="26" customFormat="true" ht="12.75" hidden="true" customHeight="false" outlineLevel="1" collapsed="false">
      <c r="A616" s="27" t="n">
        <v>57025</v>
      </c>
      <c r="B616" s="28" t="s">
        <v>615</v>
      </c>
      <c r="C616" s="27" t="s">
        <v>616</v>
      </c>
      <c r="D616" s="29"/>
      <c r="E616" s="30"/>
      <c r="F616" s="10"/>
      <c r="G616" s="27" t="s">
        <v>238</v>
      </c>
      <c r="H616" s="31" t="n">
        <v>5.48</v>
      </c>
      <c r="I616" s="31" t="n">
        <v>21.92</v>
      </c>
      <c r="J616" s="31" t="n">
        <v>3.51</v>
      </c>
      <c r="K616" s="31" t="n">
        <v>25.43</v>
      </c>
      <c r="L616" s="27" t="s">
        <v>617</v>
      </c>
    </row>
    <row r="617" s="26" customFormat="true" ht="12.75" hidden="true" customHeight="false" outlineLevel="1" collapsed="false">
      <c r="A617" s="27" t="n">
        <v>57025</v>
      </c>
      <c r="B617" s="28" t="s">
        <v>615</v>
      </c>
      <c r="C617" s="27" t="s">
        <v>616</v>
      </c>
      <c r="D617" s="29"/>
      <c r="E617" s="30"/>
      <c r="F617" s="10"/>
      <c r="G617" s="27" t="s">
        <v>238</v>
      </c>
      <c r="H617" s="31" t="n">
        <v>1409.182</v>
      </c>
      <c r="I617" s="31" t="n">
        <v>1409.18</v>
      </c>
      <c r="J617" s="31" t="n">
        <v>225.47</v>
      </c>
      <c r="K617" s="31" t="n">
        <v>1634.65</v>
      </c>
      <c r="L617" s="27" t="s">
        <v>617</v>
      </c>
    </row>
    <row r="618" s="26" customFormat="true" ht="12.75" hidden="true" customHeight="false" outlineLevel="1" collapsed="false">
      <c r="A618" s="27" t="n">
        <v>57025</v>
      </c>
      <c r="B618" s="28" t="s">
        <v>615</v>
      </c>
      <c r="C618" s="27" t="s">
        <v>616</v>
      </c>
      <c r="D618" s="29"/>
      <c r="E618" s="30"/>
      <c r="F618" s="10"/>
      <c r="G618" s="27" t="s">
        <v>238</v>
      </c>
      <c r="H618" s="31" t="n">
        <v>221.803</v>
      </c>
      <c r="I618" s="31" t="n">
        <v>221.8</v>
      </c>
      <c r="J618" s="31" t="n">
        <v>35.49</v>
      </c>
      <c r="K618" s="31" t="n">
        <v>257.29</v>
      </c>
      <c r="L618" s="27" t="s">
        <v>617</v>
      </c>
    </row>
    <row r="619" s="26" customFormat="true" ht="12.75" hidden="true" customHeight="false" outlineLevel="1" collapsed="false">
      <c r="A619" s="27" t="n">
        <v>57025</v>
      </c>
      <c r="B619" s="28" t="s">
        <v>615</v>
      </c>
      <c r="C619" s="27" t="s">
        <v>618</v>
      </c>
      <c r="D619" s="29"/>
      <c r="E619" s="30"/>
      <c r="F619" s="10"/>
      <c r="G619" s="27" t="s">
        <v>238</v>
      </c>
      <c r="H619" s="31" t="n">
        <v>1359.588</v>
      </c>
      <c r="I619" s="31" t="n">
        <v>1359.58</v>
      </c>
      <c r="J619" s="31" t="n">
        <v>217.53</v>
      </c>
      <c r="K619" s="31" t="n">
        <v>1577.11</v>
      </c>
      <c r="L619" s="27" t="s">
        <v>619</v>
      </c>
    </row>
    <row r="620" s="26" customFormat="true" ht="12.75" hidden="true" customHeight="false" outlineLevel="1" collapsed="false">
      <c r="A620" s="27" t="n">
        <v>57025</v>
      </c>
      <c r="B620" s="28" t="s">
        <v>620</v>
      </c>
      <c r="C620" s="27" t="s">
        <v>621</v>
      </c>
      <c r="D620" s="29"/>
      <c r="E620" s="30"/>
      <c r="F620" s="10"/>
      <c r="G620" s="27" t="s">
        <v>238</v>
      </c>
      <c r="H620" s="31" t="n">
        <v>830.083</v>
      </c>
      <c r="I620" s="31" t="n">
        <v>830.08</v>
      </c>
      <c r="J620" s="31" t="n">
        <v>132.81</v>
      </c>
      <c r="K620" s="31" t="n">
        <v>962.89</v>
      </c>
      <c r="L620" s="27" t="s">
        <v>622</v>
      </c>
    </row>
    <row r="621" s="26" customFormat="true" ht="12.75" hidden="true" customHeight="false" outlineLevel="1" collapsed="false">
      <c r="A621" s="27" t="n">
        <v>57025</v>
      </c>
      <c r="B621" s="28" t="s">
        <v>620</v>
      </c>
      <c r="C621" s="27" t="s">
        <v>621</v>
      </c>
      <c r="D621" s="29"/>
      <c r="E621" s="30"/>
      <c r="F621" s="10"/>
      <c r="G621" s="27" t="s">
        <v>238</v>
      </c>
      <c r="H621" s="31" t="n">
        <v>646.777</v>
      </c>
      <c r="I621" s="31" t="n">
        <v>646.77</v>
      </c>
      <c r="J621" s="31" t="n">
        <v>103.48</v>
      </c>
      <c r="K621" s="31" t="n">
        <v>750.25</v>
      </c>
      <c r="L621" s="27" t="s">
        <v>622</v>
      </c>
    </row>
    <row r="622" s="26" customFormat="true" ht="12.75" hidden="true" customHeight="false" outlineLevel="1" collapsed="false">
      <c r="A622" s="27" t="n">
        <v>57025</v>
      </c>
      <c r="B622" s="28" t="s">
        <v>620</v>
      </c>
      <c r="C622" s="27" t="s">
        <v>621</v>
      </c>
      <c r="D622" s="29"/>
      <c r="E622" s="30"/>
      <c r="F622" s="10"/>
      <c r="G622" s="27" t="s">
        <v>238</v>
      </c>
      <c r="H622" s="31" t="n">
        <v>904.063</v>
      </c>
      <c r="I622" s="31" t="n">
        <v>904.06</v>
      </c>
      <c r="J622" s="31" t="n">
        <v>144.65</v>
      </c>
      <c r="K622" s="31" t="n">
        <v>1048.71</v>
      </c>
      <c r="L622" s="27" t="s">
        <v>622</v>
      </c>
    </row>
    <row r="623" s="26" customFormat="true" ht="12.75" hidden="true" customHeight="false" outlineLevel="1" collapsed="false">
      <c r="A623" s="27" t="n">
        <v>57025</v>
      </c>
      <c r="B623" s="28" t="s">
        <v>620</v>
      </c>
      <c r="C623" s="27" t="s">
        <v>621</v>
      </c>
      <c r="D623" s="29"/>
      <c r="E623" s="30"/>
      <c r="F623" s="10"/>
      <c r="G623" s="27" t="s">
        <v>238</v>
      </c>
      <c r="H623" s="31" t="n">
        <v>1237.247</v>
      </c>
      <c r="I623" s="31" t="n">
        <v>1237.24</v>
      </c>
      <c r="J623" s="31" t="n">
        <v>197.96</v>
      </c>
      <c r="K623" s="31" t="n">
        <v>1435.2</v>
      </c>
      <c r="L623" s="27" t="s">
        <v>622</v>
      </c>
    </row>
    <row r="624" s="26" customFormat="true" ht="12.75" hidden="true" customHeight="false" outlineLevel="1" collapsed="false">
      <c r="A624" s="27" t="n">
        <v>57025</v>
      </c>
      <c r="B624" s="28" t="s">
        <v>620</v>
      </c>
      <c r="C624" s="27" t="s">
        <v>621</v>
      </c>
      <c r="D624" s="29"/>
      <c r="E624" s="30"/>
      <c r="F624" s="10"/>
      <c r="G624" s="27" t="s">
        <v>238</v>
      </c>
      <c r="H624" s="31" t="n">
        <v>13.289</v>
      </c>
      <c r="I624" s="31" t="n">
        <v>39.86</v>
      </c>
      <c r="J624" s="31" t="n">
        <v>6.38</v>
      </c>
      <c r="K624" s="31" t="n">
        <v>46.24</v>
      </c>
      <c r="L624" s="27" t="s">
        <v>622</v>
      </c>
    </row>
    <row r="625" s="26" customFormat="true" ht="12.75" hidden="true" customHeight="false" outlineLevel="1" collapsed="false">
      <c r="A625" s="27" t="n">
        <v>57025</v>
      </c>
      <c r="B625" s="28" t="s">
        <v>620</v>
      </c>
      <c r="C625" s="27" t="s">
        <v>621</v>
      </c>
      <c r="D625" s="29"/>
      <c r="E625" s="30"/>
      <c r="F625" s="10"/>
      <c r="G625" s="27" t="s">
        <v>238</v>
      </c>
      <c r="H625" s="31" t="n">
        <v>13.289</v>
      </c>
      <c r="I625" s="31" t="n">
        <v>39.86</v>
      </c>
      <c r="J625" s="31" t="n">
        <v>6.38</v>
      </c>
      <c r="K625" s="31" t="n">
        <v>46.24</v>
      </c>
      <c r="L625" s="27" t="s">
        <v>622</v>
      </c>
    </row>
    <row r="626" s="26" customFormat="true" ht="12.75" hidden="true" customHeight="false" outlineLevel="1" collapsed="false">
      <c r="A626" s="27" t="n">
        <v>57025</v>
      </c>
      <c r="B626" s="28" t="s">
        <v>620</v>
      </c>
      <c r="C626" s="27" t="s">
        <v>621</v>
      </c>
      <c r="D626" s="29"/>
      <c r="E626" s="30"/>
      <c r="F626" s="10"/>
      <c r="G626" s="27" t="s">
        <v>238</v>
      </c>
      <c r="H626" s="31" t="n">
        <v>11.782</v>
      </c>
      <c r="I626" s="31" t="n">
        <v>70.69</v>
      </c>
      <c r="J626" s="31" t="n">
        <v>11.31</v>
      </c>
      <c r="K626" s="31" t="n">
        <v>82</v>
      </c>
      <c r="L626" s="27" t="s">
        <v>622</v>
      </c>
    </row>
    <row r="627" s="26" customFormat="true" ht="12.75" hidden="true" customHeight="false" outlineLevel="1" collapsed="false">
      <c r="A627" s="27" t="n">
        <v>57025</v>
      </c>
      <c r="B627" s="28" t="s">
        <v>620</v>
      </c>
      <c r="C627" s="27" t="s">
        <v>621</v>
      </c>
      <c r="D627" s="29"/>
      <c r="E627" s="30"/>
      <c r="F627" s="10"/>
      <c r="G627" s="27" t="s">
        <v>238</v>
      </c>
      <c r="H627" s="31" t="n">
        <v>240.846</v>
      </c>
      <c r="I627" s="31" t="n">
        <v>240.84</v>
      </c>
      <c r="J627" s="31" t="n">
        <v>38.53</v>
      </c>
      <c r="K627" s="31" t="n">
        <v>279.37</v>
      </c>
      <c r="L627" s="27" t="s">
        <v>622</v>
      </c>
    </row>
    <row r="628" s="26" customFormat="true" ht="12.75" hidden="true" customHeight="false" outlineLevel="1" collapsed="false">
      <c r="A628" s="27" t="n">
        <v>57025</v>
      </c>
      <c r="B628" s="28" t="s">
        <v>620</v>
      </c>
      <c r="C628" s="27" t="s">
        <v>621</v>
      </c>
      <c r="D628" s="29"/>
      <c r="E628" s="30"/>
      <c r="F628" s="10"/>
      <c r="G628" s="27" t="s">
        <v>238</v>
      </c>
      <c r="H628" s="31" t="n">
        <v>3161.138</v>
      </c>
      <c r="I628" s="31" t="n">
        <v>3161.13</v>
      </c>
      <c r="J628" s="31" t="n">
        <v>505.78</v>
      </c>
      <c r="K628" s="31" t="n">
        <v>3666.91</v>
      </c>
      <c r="L628" s="27" t="s">
        <v>622</v>
      </c>
    </row>
    <row r="629" s="26" customFormat="true" ht="12.75" hidden="true" customHeight="false" outlineLevel="1" collapsed="false">
      <c r="A629" s="27" t="n">
        <v>57025</v>
      </c>
      <c r="B629" s="28" t="s">
        <v>620</v>
      </c>
      <c r="C629" s="27" t="s">
        <v>621</v>
      </c>
      <c r="D629" s="29"/>
      <c r="E629" s="30"/>
      <c r="F629" s="10"/>
      <c r="G629" s="27" t="s">
        <v>238</v>
      </c>
      <c r="H629" s="31" t="n">
        <v>5592.203</v>
      </c>
      <c r="I629" s="31" t="n">
        <v>5592.2</v>
      </c>
      <c r="J629" s="31" t="n">
        <v>894.76</v>
      </c>
      <c r="K629" s="31" t="n">
        <v>6486.96</v>
      </c>
      <c r="L629" s="27" t="s">
        <v>622</v>
      </c>
    </row>
    <row r="630" s="26" customFormat="true" ht="12.75" hidden="true" customHeight="false" outlineLevel="1" collapsed="false">
      <c r="A630" s="27" t="n">
        <v>57025</v>
      </c>
      <c r="B630" s="28" t="s">
        <v>620</v>
      </c>
      <c r="C630" s="27" t="s">
        <v>621</v>
      </c>
      <c r="D630" s="29"/>
      <c r="E630" s="30"/>
      <c r="F630" s="10"/>
      <c r="G630" s="27" t="s">
        <v>238</v>
      </c>
      <c r="H630" s="31" t="n">
        <v>295.646</v>
      </c>
      <c r="I630" s="31" t="n">
        <v>295.64</v>
      </c>
      <c r="J630" s="31" t="n">
        <v>47.3</v>
      </c>
      <c r="K630" s="31" t="n">
        <v>342.94</v>
      </c>
      <c r="L630" s="27" t="s">
        <v>622</v>
      </c>
    </row>
    <row r="631" s="26" customFormat="true" ht="12.75" hidden="true" customHeight="false" outlineLevel="1" collapsed="false">
      <c r="A631" s="27" t="n">
        <v>57025</v>
      </c>
      <c r="B631" s="28" t="s">
        <v>620</v>
      </c>
      <c r="C631" s="27" t="s">
        <v>621</v>
      </c>
      <c r="D631" s="29"/>
      <c r="E631" s="30"/>
      <c r="F631" s="10"/>
      <c r="G631" s="27" t="s">
        <v>238</v>
      </c>
      <c r="H631" s="31" t="n">
        <v>235.092</v>
      </c>
      <c r="I631" s="31" t="n">
        <v>235.09</v>
      </c>
      <c r="J631" s="31" t="n">
        <v>37.61</v>
      </c>
      <c r="K631" s="31" t="n">
        <v>272.7</v>
      </c>
      <c r="L631" s="27" t="s">
        <v>622</v>
      </c>
    </row>
    <row r="632" s="26" customFormat="true" ht="12.75" hidden="true" customHeight="false" outlineLevel="1" collapsed="false">
      <c r="A632" s="27" t="n">
        <v>57025</v>
      </c>
      <c r="B632" s="28" t="s">
        <v>620</v>
      </c>
      <c r="C632" s="27" t="s">
        <v>621</v>
      </c>
      <c r="D632" s="29"/>
      <c r="E632" s="30"/>
      <c r="F632" s="10"/>
      <c r="G632" s="27" t="s">
        <v>238</v>
      </c>
      <c r="H632" s="31" t="n">
        <v>326.334</v>
      </c>
      <c r="I632" s="31" t="n">
        <v>326.33</v>
      </c>
      <c r="J632" s="31" t="n">
        <v>52.21</v>
      </c>
      <c r="K632" s="31" t="n">
        <v>378.54</v>
      </c>
      <c r="L632" s="27" t="s">
        <v>622</v>
      </c>
    </row>
    <row r="633" s="26" customFormat="true" ht="12.75" hidden="true" customHeight="false" outlineLevel="1" collapsed="false">
      <c r="A633" s="27" t="n">
        <v>57025</v>
      </c>
      <c r="B633" s="28" t="s">
        <v>620</v>
      </c>
      <c r="C633" s="27" t="s">
        <v>621</v>
      </c>
      <c r="D633" s="29"/>
      <c r="E633" s="30"/>
      <c r="F633" s="10"/>
      <c r="G633" s="27" t="s">
        <v>238</v>
      </c>
      <c r="H633" s="31" t="n">
        <v>34.935</v>
      </c>
      <c r="I633" s="31" t="n">
        <v>104.8</v>
      </c>
      <c r="J633" s="31" t="n">
        <v>16.77</v>
      </c>
      <c r="K633" s="31" t="n">
        <v>121.57</v>
      </c>
      <c r="L633" s="27" t="s">
        <v>622</v>
      </c>
    </row>
    <row r="634" s="26" customFormat="true" ht="12.75" hidden="true" customHeight="false" outlineLevel="1" collapsed="false">
      <c r="A634" s="27" t="n">
        <v>57025</v>
      </c>
      <c r="B634" s="28" t="s">
        <v>620</v>
      </c>
      <c r="C634" s="27" t="s">
        <v>621</v>
      </c>
      <c r="D634" s="29"/>
      <c r="E634" s="30"/>
      <c r="F634" s="10"/>
      <c r="G634" s="27" t="s">
        <v>238</v>
      </c>
      <c r="H634" s="31" t="n">
        <v>19.865</v>
      </c>
      <c r="I634" s="31" t="n">
        <v>19.86</v>
      </c>
      <c r="J634" s="31" t="n">
        <v>3.18</v>
      </c>
      <c r="K634" s="31" t="n">
        <v>23.04</v>
      </c>
      <c r="L634" s="27" t="s">
        <v>622</v>
      </c>
    </row>
    <row r="635" s="26" customFormat="true" ht="12.75" hidden="true" customHeight="false" outlineLevel="1" collapsed="false">
      <c r="A635" s="27" t="n">
        <v>57025</v>
      </c>
      <c r="B635" s="28" t="s">
        <v>620</v>
      </c>
      <c r="C635" s="27" t="s">
        <v>621</v>
      </c>
      <c r="D635" s="29"/>
      <c r="E635" s="30"/>
      <c r="F635" s="10"/>
      <c r="G635" s="27" t="s">
        <v>238</v>
      </c>
      <c r="H635" s="31" t="n">
        <v>19.865</v>
      </c>
      <c r="I635" s="31" t="n">
        <v>39.73</v>
      </c>
      <c r="J635" s="31" t="n">
        <v>6.36</v>
      </c>
      <c r="K635" s="31" t="n">
        <v>46.09</v>
      </c>
      <c r="L635" s="27" t="s">
        <v>622</v>
      </c>
    </row>
    <row r="636" s="26" customFormat="true" ht="12.75" hidden="true" customHeight="false" outlineLevel="1" collapsed="false">
      <c r="A636" s="27" t="n">
        <v>57025</v>
      </c>
      <c r="B636" s="28" t="s">
        <v>620</v>
      </c>
      <c r="C636" s="27" t="s">
        <v>621</v>
      </c>
      <c r="D636" s="29"/>
      <c r="E636" s="30"/>
      <c r="F636" s="10"/>
      <c r="G636" s="27" t="s">
        <v>238</v>
      </c>
      <c r="H636" s="31" t="n">
        <v>825.014</v>
      </c>
      <c r="I636" s="31" t="n">
        <v>825.01</v>
      </c>
      <c r="J636" s="31" t="n">
        <v>132</v>
      </c>
      <c r="K636" s="31" t="n">
        <v>957.01</v>
      </c>
      <c r="L636" s="27" t="s">
        <v>622</v>
      </c>
    </row>
    <row r="637" s="26" customFormat="true" ht="12.75" hidden="true" customHeight="false" outlineLevel="1" collapsed="false">
      <c r="A637" s="27" t="n">
        <v>57025</v>
      </c>
      <c r="B637" s="28" t="s">
        <v>620</v>
      </c>
      <c r="C637" s="27" t="s">
        <v>621</v>
      </c>
      <c r="D637" s="29"/>
      <c r="E637" s="30"/>
      <c r="F637" s="10"/>
      <c r="G637" s="27" t="s">
        <v>238</v>
      </c>
      <c r="H637" s="31" t="n">
        <v>580.88</v>
      </c>
      <c r="I637" s="31" t="n">
        <v>580.88</v>
      </c>
      <c r="J637" s="31" t="n">
        <v>92.94</v>
      </c>
      <c r="K637" s="31" t="n">
        <v>673.82</v>
      </c>
      <c r="L637" s="27" t="s">
        <v>622</v>
      </c>
    </row>
    <row r="638" s="26" customFormat="true" ht="12.75" hidden="true" customHeight="false" outlineLevel="1" collapsed="false">
      <c r="A638" s="27" t="n">
        <v>57025</v>
      </c>
      <c r="B638" s="28" t="s">
        <v>620</v>
      </c>
      <c r="C638" s="27" t="s">
        <v>621</v>
      </c>
      <c r="D638" s="29"/>
      <c r="E638" s="30"/>
      <c r="F638" s="10"/>
      <c r="G638" s="27" t="s">
        <v>238</v>
      </c>
      <c r="H638" s="31" t="n">
        <v>825.014</v>
      </c>
      <c r="I638" s="31" t="n">
        <v>825.01</v>
      </c>
      <c r="J638" s="31" t="n">
        <v>132</v>
      </c>
      <c r="K638" s="31" t="n">
        <v>957.01</v>
      </c>
      <c r="L638" s="27" t="s">
        <v>622</v>
      </c>
    </row>
    <row r="639" s="26" customFormat="true" ht="12.75" hidden="true" customHeight="false" outlineLevel="1" collapsed="false">
      <c r="A639" s="27" t="n">
        <v>57025</v>
      </c>
      <c r="B639" s="28" t="s">
        <v>620</v>
      </c>
      <c r="C639" s="27" t="s">
        <v>621</v>
      </c>
      <c r="D639" s="29"/>
      <c r="E639" s="30"/>
      <c r="F639" s="10"/>
      <c r="G639" s="27" t="s">
        <v>238</v>
      </c>
      <c r="H639" s="31" t="n">
        <v>1348.354</v>
      </c>
      <c r="I639" s="31" t="n">
        <v>1348.35</v>
      </c>
      <c r="J639" s="31" t="n">
        <v>215.74</v>
      </c>
      <c r="K639" s="31" t="n">
        <v>1564.09</v>
      </c>
      <c r="L639" s="27" t="s">
        <v>622</v>
      </c>
    </row>
    <row r="640" s="26" customFormat="true" ht="12.75" hidden="true" customHeight="false" outlineLevel="1" collapsed="false">
      <c r="A640" s="27" t="n">
        <v>57025</v>
      </c>
      <c r="B640" s="28" t="s">
        <v>620</v>
      </c>
      <c r="C640" s="27" t="s">
        <v>621</v>
      </c>
      <c r="D640" s="29"/>
      <c r="E640" s="30"/>
      <c r="F640" s="10"/>
      <c r="G640" s="27" t="s">
        <v>238</v>
      </c>
      <c r="H640" s="31" t="n">
        <v>174.127</v>
      </c>
      <c r="I640" s="31" t="n">
        <v>174.12</v>
      </c>
      <c r="J640" s="31" t="n">
        <v>27.86</v>
      </c>
      <c r="K640" s="31" t="n">
        <v>201.98</v>
      </c>
      <c r="L640" s="27" t="s">
        <v>622</v>
      </c>
    </row>
    <row r="641" s="26" customFormat="true" ht="12.75" hidden="true" customHeight="false" outlineLevel="1" collapsed="false">
      <c r="A641" s="27" t="n">
        <v>57025</v>
      </c>
      <c r="B641" s="28" t="s">
        <v>620</v>
      </c>
      <c r="C641" s="27" t="s">
        <v>621</v>
      </c>
      <c r="D641" s="29"/>
      <c r="E641" s="30"/>
      <c r="F641" s="10"/>
      <c r="G641" s="27" t="s">
        <v>238</v>
      </c>
      <c r="H641" s="31" t="n">
        <v>165.77</v>
      </c>
      <c r="I641" s="31" t="n">
        <v>165.77</v>
      </c>
      <c r="J641" s="31" t="n">
        <v>26.52</v>
      </c>
      <c r="K641" s="31" t="n">
        <v>192.29</v>
      </c>
      <c r="L641" s="27" t="s">
        <v>622</v>
      </c>
    </row>
    <row r="642" s="26" customFormat="true" ht="12.75" hidden="true" customHeight="false" outlineLevel="1" collapsed="false">
      <c r="A642" s="27" t="n">
        <v>57025</v>
      </c>
      <c r="B642" s="28" t="s">
        <v>620</v>
      </c>
      <c r="C642" s="27" t="s">
        <v>621</v>
      </c>
      <c r="D642" s="29"/>
      <c r="E642" s="30"/>
      <c r="F642" s="10"/>
      <c r="G642" s="27" t="s">
        <v>238</v>
      </c>
      <c r="H642" s="31" t="n">
        <v>40.004</v>
      </c>
      <c r="I642" s="31" t="n">
        <v>40</v>
      </c>
      <c r="J642" s="31" t="n">
        <v>6.4</v>
      </c>
      <c r="K642" s="31" t="n">
        <v>46.4</v>
      </c>
      <c r="L642" s="27" t="s">
        <v>622</v>
      </c>
    </row>
    <row r="643" s="26" customFormat="true" ht="12.75" hidden="true" customHeight="false" outlineLevel="1" collapsed="false">
      <c r="A643" s="27" t="n">
        <v>57025</v>
      </c>
      <c r="B643" s="28" t="s">
        <v>620</v>
      </c>
      <c r="C643" s="27" t="s">
        <v>621</v>
      </c>
      <c r="D643" s="29"/>
      <c r="E643" s="30"/>
      <c r="F643" s="10"/>
      <c r="G643" s="27" t="s">
        <v>238</v>
      </c>
      <c r="H643" s="31" t="n">
        <v>57.951</v>
      </c>
      <c r="I643" s="31" t="n">
        <v>57.95</v>
      </c>
      <c r="J643" s="31" t="n">
        <v>9.27</v>
      </c>
      <c r="K643" s="31" t="n">
        <v>67.22</v>
      </c>
      <c r="L643" s="27" t="s">
        <v>622</v>
      </c>
    </row>
    <row r="644" s="26" customFormat="true" ht="12.75" hidden="true" customHeight="false" outlineLevel="1" collapsed="false">
      <c r="A644" s="27" t="n">
        <v>57025</v>
      </c>
      <c r="B644" s="28" t="s">
        <v>620</v>
      </c>
      <c r="C644" s="27" t="s">
        <v>621</v>
      </c>
      <c r="D644" s="29"/>
      <c r="E644" s="30"/>
      <c r="F644" s="10"/>
      <c r="G644" s="27" t="s">
        <v>238</v>
      </c>
      <c r="H644" s="31" t="n">
        <v>243.312</v>
      </c>
      <c r="I644" s="31" t="n">
        <v>729.93</v>
      </c>
      <c r="J644" s="31" t="n">
        <v>116.79</v>
      </c>
      <c r="K644" s="31" t="n">
        <v>846.72</v>
      </c>
      <c r="L644" s="27" t="s">
        <v>622</v>
      </c>
    </row>
    <row r="645" s="26" customFormat="true" ht="12.75" hidden="true" customHeight="false" outlineLevel="1" collapsed="false">
      <c r="A645" s="27" t="n">
        <v>57025</v>
      </c>
      <c r="B645" s="28" t="s">
        <v>620</v>
      </c>
      <c r="C645" s="27" t="s">
        <v>621</v>
      </c>
      <c r="D645" s="29"/>
      <c r="E645" s="30"/>
      <c r="F645" s="10"/>
      <c r="G645" s="27" t="s">
        <v>238</v>
      </c>
      <c r="H645" s="31" t="n">
        <v>34.661</v>
      </c>
      <c r="I645" s="31" t="n">
        <v>34.66</v>
      </c>
      <c r="J645" s="31" t="n">
        <v>5.55</v>
      </c>
      <c r="K645" s="31" t="n">
        <v>40.21</v>
      </c>
      <c r="L645" s="27" t="s">
        <v>622</v>
      </c>
    </row>
    <row r="646" s="26" customFormat="true" ht="12.75" hidden="true" customHeight="false" outlineLevel="1" collapsed="false">
      <c r="A646" s="27" t="n">
        <v>57025</v>
      </c>
      <c r="B646" s="28" t="s">
        <v>620</v>
      </c>
      <c r="C646" s="27" t="s">
        <v>621</v>
      </c>
      <c r="D646" s="29"/>
      <c r="E646" s="30"/>
      <c r="F646" s="10"/>
      <c r="G646" s="27" t="s">
        <v>238</v>
      </c>
      <c r="H646" s="31" t="n">
        <v>180.703</v>
      </c>
      <c r="I646" s="31" t="n">
        <v>180.7</v>
      </c>
      <c r="J646" s="31" t="n">
        <v>28.91</v>
      </c>
      <c r="K646" s="31" t="n">
        <v>209.61</v>
      </c>
      <c r="L646" s="27" t="s">
        <v>622</v>
      </c>
    </row>
    <row r="647" s="26" customFormat="true" ht="12.75" hidden="true" customHeight="false" outlineLevel="1" collapsed="false">
      <c r="A647" s="27" t="n">
        <v>57025</v>
      </c>
      <c r="B647" s="28" t="s">
        <v>620</v>
      </c>
      <c r="C647" s="27" t="s">
        <v>621</v>
      </c>
      <c r="D647" s="29"/>
      <c r="E647" s="30"/>
      <c r="F647" s="10"/>
      <c r="G647" s="27" t="s">
        <v>238</v>
      </c>
      <c r="H647" s="31" t="n">
        <v>229.886</v>
      </c>
      <c r="I647" s="31" t="n">
        <v>229.88</v>
      </c>
      <c r="J647" s="31" t="n">
        <v>36.78</v>
      </c>
      <c r="K647" s="31" t="n">
        <v>266.66</v>
      </c>
      <c r="L647" s="27" t="s">
        <v>622</v>
      </c>
    </row>
    <row r="648" s="26" customFormat="true" ht="12.75" hidden="true" customHeight="false" outlineLevel="1" collapsed="false">
      <c r="A648" s="27" t="n">
        <v>57025</v>
      </c>
      <c r="B648" s="28" t="s">
        <v>620</v>
      </c>
      <c r="C648" s="27" t="s">
        <v>621</v>
      </c>
      <c r="D648" s="29"/>
      <c r="E648" s="30"/>
      <c r="F648" s="10"/>
      <c r="G648" s="27" t="s">
        <v>238</v>
      </c>
      <c r="H648" s="31" t="n">
        <v>127.547</v>
      </c>
      <c r="I648" s="31" t="n">
        <v>1275.47</v>
      </c>
      <c r="J648" s="31" t="n">
        <v>204.08</v>
      </c>
      <c r="K648" s="31" t="n">
        <v>1479.55</v>
      </c>
      <c r="L648" s="27" t="s">
        <v>622</v>
      </c>
    </row>
    <row r="649" s="26" customFormat="true" ht="12.75" hidden="true" customHeight="false" outlineLevel="1" collapsed="false">
      <c r="A649" s="27" t="n">
        <v>57025</v>
      </c>
      <c r="B649" s="28" t="s">
        <v>620</v>
      </c>
      <c r="C649" s="27" t="s">
        <v>621</v>
      </c>
      <c r="D649" s="29"/>
      <c r="E649" s="30"/>
      <c r="F649" s="10"/>
      <c r="G649" s="27" t="s">
        <v>238</v>
      </c>
      <c r="H649" s="31" t="n">
        <v>460.731</v>
      </c>
      <c r="I649" s="31" t="n">
        <v>460.73</v>
      </c>
      <c r="J649" s="31" t="n">
        <v>73.72</v>
      </c>
      <c r="K649" s="31" t="n">
        <v>534.45</v>
      </c>
      <c r="L649" s="27" t="s">
        <v>622</v>
      </c>
    </row>
    <row r="650" s="26" customFormat="true" ht="12.75" hidden="true" customHeight="false" outlineLevel="1" collapsed="false">
      <c r="A650" s="27" t="n">
        <v>57025</v>
      </c>
      <c r="B650" s="28" t="s">
        <v>620</v>
      </c>
      <c r="C650" s="27" t="s">
        <v>621</v>
      </c>
      <c r="D650" s="29"/>
      <c r="E650" s="30"/>
      <c r="F650" s="10"/>
      <c r="G650" s="27" t="s">
        <v>238</v>
      </c>
      <c r="H650" s="31" t="n">
        <v>467.307</v>
      </c>
      <c r="I650" s="31" t="n">
        <v>467.3</v>
      </c>
      <c r="J650" s="31" t="n">
        <v>74.77</v>
      </c>
      <c r="K650" s="31" t="n">
        <v>542.07</v>
      </c>
      <c r="L650" s="27" t="s">
        <v>622</v>
      </c>
    </row>
    <row r="651" s="26" customFormat="true" ht="12.75" hidden="true" customHeight="false" outlineLevel="1" collapsed="false">
      <c r="A651" s="27" t="n">
        <v>57025</v>
      </c>
      <c r="B651" s="28" t="s">
        <v>620</v>
      </c>
      <c r="C651" s="27" t="s">
        <v>621</v>
      </c>
      <c r="D651" s="29"/>
      <c r="E651" s="30"/>
      <c r="F651" s="10"/>
      <c r="G651" s="27" t="s">
        <v>238</v>
      </c>
      <c r="H651" s="31" t="n">
        <v>645.407</v>
      </c>
      <c r="I651" s="31" t="n">
        <v>645.4</v>
      </c>
      <c r="J651" s="31" t="n">
        <v>103.26</v>
      </c>
      <c r="K651" s="31" t="n">
        <v>748.66</v>
      </c>
      <c r="L651" s="27" t="s">
        <v>622</v>
      </c>
    </row>
    <row r="652" s="26" customFormat="true" ht="12.75" hidden="true" customHeight="false" outlineLevel="1" collapsed="false">
      <c r="A652" s="27" t="n">
        <v>57025</v>
      </c>
      <c r="B652" s="28" t="s">
        <v>620</v>
      </c>
      <c r="C652" s="27" t="s">
        <v>621</v>
      </c>
      <c r="D652" s="29"/>
      <c r="E652" s="30"/>
      <c r="F652" s="10"/>
      <c r="G652" s="27" t="s">
        <v>238</v>
      </c>
      <c r="H652" s="31" t="n">
        <v>52.882</v>
      </c>
      <c r="I652" s="31" t="n">
        <v>52.88</v>
      </c>
      <c r="J652" s="31" t="n">
        <v>8.46</v>
      </c>
      <c r="K652" s="31" t="n">
        <v>61.34</v>
      </c>
      <c r="L652" s="27" t="s">
        <v>622</v>
      </c>
    </row>
    <row r="653" s="26" customFormat="true" ht="12.75" hidden="true" customHeight="false" outlineLevel="1" collapsed="false">
      <c r="A653" s="27" t="n">
        <v>57025</v>
      </c>
      <c r="B653" s="28" t="s">
        <v>620</v>
      </c>
      <c r="C653" s="27" t="s">
        <v>621</v>
      </c>
      <c r="D653" s="29"/>
      <c r="E653" s="30"/>
      <c r="F653" s="10"/>
      <c r="G653" s="27" t="s">
        <v>238</v>
      </c>
      <c r="H653" s="31" t="n">
        <v>259.615</v>
      </c>
      <c r="I653" s="31" t="n">
        <v>519.23</v>
      </c>
      <c r="J653" s="31" t="n">
        <v>83.08</v>
      </c>
      <c r="K653" s="31" t="n">
        <v>602.31</v>
      </c>
      <c r="L653" s="27" t="s">
        <v>622</v>
      </c>
    </row>
    <row r="654" s="26" customFormat="true" ht="12.75" hidden="true" customHeight="false" outlineLevel="1" collapsed="false">
      <c r="A654" s="27" t="n">
        <v>57025</v>
      </c>
      <c r="B654" s="28" t="s">
        <v>620</v>
      </c>
      <c r="C654" s="27" t="s">
        <v>621</v>
      </c>
      <c r="D654" s="29"/>
      <c r="E654" s="30"/>
      <c r="F654" s="10"/>
      <c r="G654" s="27" t="s">
        <v>238</v>
      </c>
      <c r="H654" s="31" t="n">
        <v>404.561</v>
      </c>
      <c r="I654" s="31" t="n">
        <v>404.56</v>
      </c>
      <c r="J654" s="31" t="n">
        <v>64.73</v>
      </c>
      <c r="K654" s="31" t="n">
        <v>469.29</v>
      </c>
      <c r="L654" s="27" t="s">
        <v>622</v>
      </c>
    </row>
    <row r="655" s="26" customFormat="true" ht="12.75" hidden="true" customHeight="false" outlineLevel="1" collapsed="false">
      <c r="A655" s="27" t="n">
        <v>57025</v>
      </c>
      <c r="B655" s="28" t="s">
        <v>620</v>
      </c>
      <c r="C655" s="27" t="s">
        <v>621</v>
      </c>
      <c r="D655" s="29"/>
      <c r="E655" s="30"/>
      <c r="F655" s="10"/>
      <c r="G655" s="27" t="s">
        <v>238</v>
      </c>
      <c r="H655" s="31" t="n">
        <v>2338.59</v>
      </c>
      <c r="I655" s="31" t="n">
        <v>2338.59</v>
      </c>
      <c r="J655" s="31" t="n">
        <v>374.17</v>
      </c>
      <c r="K655" s="31" t="n">
        <v>2712.76</v>
      </c>
      <c r="L655" s="27" t="s">
        <v>622</v>
      </c>
    </row>
    <row r="656" s="26" customFormat="true" ht="12.75" hidden="true" customHeight="false" outlineLevel="1" collapsed="false">
      <c r="A656" s="27" t="n">
        <v>57025</v>
      </c>
      <c r="B656" s="28" t="s">
        <v>620</v>
      </c>
      <c r="C656" s="27" t="s">
        <v>623</v>
      </c>
      <c r="D656" s="29"/>
      <c r="E656" s="30"/>
      <c r="F656" s="10"/>
      <c r="G656" s="27" t="s">
        <v>238</v>
      </c>
      <c r="H656" s="31" t="n">
        <v>118.779</v>
      </c>
      <c r="I656" s="31" t="n">
        <v>118.77</v>
      </c>
      <c r="J656" s="31" t="n">
        <v>19</v>
      </c>
      <c r="K656" s="31" t="n">
        <v>137.77</v>
      </c>
      <c r="L656" s="27" t="s">
        <v>624</v>
      </c>
    </row>
    <row r="657" s="26" customFormat="true" ht="12.75" hidden="true" customHeight="false" outlineLevel="1" collapsed="false">
      <c r="A657" s="27" t="n">
        <v>57025</v>
      </c>
      <c r="B657" s="28" t="s">
        <v>625</v>
      </c>
      <c r="C657" s="27" t="s">
        <v>626</v>
      </c>
      <c r="D657" s="29"/>
      <c r="E657" s="30"/>
      <c r="F657" s="10"/>
      <c r="G657" s="27" t="s">
        <v>238</v>
      </c>
      <c r="H657" s="31" t="n">
        <v>933.92</v>
      </c>
      <c r="I657" s="31" t="n">
        <v>933.92</v>
      </c>
      <c r="J657" s="31" t="n">
        <v>149.43</v>
      </c>
      <c r="K657" s="31" t="n">
        <v>1083.35</v>
      </c>
      <c r="L657" s="27" t="s">
        <v>627</v>
      </c>
    </row>
    <row r="658" s="26" customFormat="true" ht="12.75" hidden="true" customHeight="false" outlineLevel="1" collapsed="false">
      <c r="A658" s="27" t="n">
        <v>57025</v>
      </c>
      <c r="B658" s="28" t="s">
        <v>625</v>
      </c>
      <c r="C658" s="27" t="s">
        <v>626</v>
      </c>
      <c r="D658" s="29"/>
      <c r="E658" s="30"/>
      <c r="F658" s="10"/>
      <c r="G658" s="27" t="s">
        <v>238</v>
      </c>
      <c r="H658" s="31" t="n">
        <v>933.92</v>
      </c>
      <c r="I658" s="31" t="n">
        <v>1867.84</v>
      </c>
      <c r="J658" s="31" t="n">
        <v>298.85</v>
      </c>
      <c r="K658" s="31" t="n">
        <v>2166.69</v>
      </c>
      <c r="L658" s="27" t="s">
        <v>627</v>
      </c>
    </row>
    <row r="659" s="26" customFormat="true" ht="12.75" hidden="true" customHeight="false" outlineLevel="1" collapsed="false">
      <c r="A659" s="27" t="n">
        <v>57025</v>
      </c>
      <c r="B659" s="28" t="s">
        <v>625</v>
      </c>
      <c r="C659" s="27" t="s">
        <v>626</v>
      </c>
      <c r="D659" s="29"/>
      <c r="E659" s="30"/>
      <c r="F659" s="10"/>
      <c r="G659" s="27" t="s">
        <v>238</v>
      </c>
      <c r="H659" s="31" t="n">
        <v>2363.55</v>
      </c>
      <c r="I659" s="31" t="n">
        <v>9454.2</v>
      </c>
      <c r="J659" s="31" t="n">
        <v>1512.68</v>
      </c>
      <c r="K659" s="31" t="n">
        <v>10966.88</v>
      </c>
      <c r="L659" s="27" t="s">
        <v>628</v>
      </c>
    </row>
    <row r="660" s="26" customFormat="true" ht="12.75" hidden="true" customHeight="false" outlineLevel="1" collapsed="false">
      <c r="A660" s="27" t="n">
        <v>57025</v>
      </c>
      <c r="B660" s="28" t="s">
        <v>625</v>
      </c>
      <c r="C660" s="27" t="s">
        <v>626</v>
      </c>
      <c r="D660" s="29"/>
      <c r="E660" s="30"/>
      <c r="F660" s="10"/>
      <c r="G660" s="27" t="s">
        <v>238</v>
      </c>
      <c r="H660" s="31" t="n">
        <v>933.92</v>
      </c>
      <c r="I660" s="31" t="n">
        <v>4669.6</v>
      </c>
      <c r="J660" s="31" t="n">
        <v>747.14</v>
      </c>
      <c r="K660" s="31" t="n">
        <v>5416.74</v>
      </c>
      <c r="L660" s="27" t="s">
        <v>629</v>
      </c>
    </row>
    <row r="661" s="26" customFormat="true" ht="12.75" hidden="true" customHeight="false" outlineLevel="1" collapsed="false">
      <c r="A661" s="27" t="n">
        <v>57025</v>
      </c>
      <c r="B661" s="28" t="s">
        <v>625</v>
      </c>
      <c r="C661" s="27" t="s">
        <v>626</v>
      </c>
      <c r="D661" s="29"/>
      <c r="E661" s="30"/>
      <c r="F661" s="10"/>
      <c r="G661" s="27" t="s">
        <v>238</v>
      </c>
      <c r="H661" s="31" t="n">
        <v>984.01</v>
      </c>
      <c r="I661" s="31" t="n">
        <v>984.01</v>
      </c>
      <c r="J661" s="31" t="n">
        <v>157.44</v>
      </c>
      <c r="K661" s="31" t="n">
        <v>1141.45</v>
      </c>
      <c r="L661" s="27" t="s">
        <v>629</v>
      </c>
    </row>
    <row r="662" s="26" customFormat="true" ht="12.75" hidden="true" customHeight="false" outlineLevel="1" collapsed="false">
      <c r="A662" s="27" t="n">
        <v>57025</v>
      </c>
      <c r="B662" s="28" t="s">
        <v>625</v>
      </c>
      <c r="C662" s="27" t="s">
        <v>626</v>
      </c>
      <c r="D662" s="29"/>
      <c r="E662" s="30"/>
      <c r="F662" s="10"/>
      <c r="G662" s="27" t="s">
        <v>238</v>
      </c>
      <c r="H662" s="31" t="n">
        <v>984.01</v>
      </c>
      <c r="I662" s="31" t="n">
        <v>1968.02</v>
      </c>
      <c r="J662" s="31" t="n">
        <v>314.88</v>
      </c>
      <c r="K662" s="31" t="n">
        <v>2282.9</v>
      </c>
      <c r="L662" s="27" t="s">
        <v>630</v>
      </c>
    </row>
    <row r="663" s="26" customFormat="true" ht="12.75" hidden="true" customHeight="false" outlineLevel="1" collapsed="false">
      <c r="A663" s="27" t="n">
        <v>57025</v>
      </c>
      <c r="B663" s="28" t="s">
        <v>625</v>
      </c>
      <c r="C663" s="27" t="s">
        <v>626</v>
      </c>
      <c r="D663" s="29"/>
      <c r="E663" s="30"/>
      <c r="F663" s="10"/>
      <c r="G663" s="27" t="s">
        <v>238</v>
      </c>
      <c r="H663" s="31" t="n">
        <v>984.01</v>
      </c>
      <c r="I663" s="31" t="n">
        <v>1968.02</v>
      </c>
      <c r="J663" s="31" t="n">
        <v>314.88</v>
      </c>
      <c r="K663" s="31" t="n">
        <v>2282.9</v>
      </c>
      <c r="L663" s="27" t="s">
        <v>631</v>
      </c>
    </row>
    <row r="664" s="26" customFormat="true" ht="12.75" hidden="true" customHeight="false" outlineLevel="1" collapsed="false">
      <c r="A664" s="27" t="n">
        <v>57025</v>
      </c>
      <c r="B664" s="28" t="s">
        <v>625</v>
      </c>
      <c r="C664" s="27" t="s">
        <v>626</v>
      </c>
      <c r="D664" s="29"/>
      <c r="E664" s="30"/>
      <c r="F664" s="10"/>
      <c r="G664" s="27" t="s">
        <v>238</v>
      </c>
      <c r="H664" s="31" t="n">
        <v>1093.89</v>
      </c>
      <c r="I664" s="31" t="n">
        <v>1093.89</v>
      </c>
      <c r="J664" s="31" t="n">
        <v>175.02</v>
      </c>
      <c r="K664" s="31" t="n">
        <v>1268.91</v>
      </c>
      <c r="L664" s="27" t="s">
        <v>632</v>
      </c>
    </row>
    <row r="665" s="26" customFormat="true" ht="12.75" hidden="true" customHeight="false" outlineLevel="1" collapsed="false">
      <c r="A665" s="27" t="n">
        <v>57025</v>
      </c>
      <c r="B665" s="28" t="s">
        <v>625</v>
      </c>
      <c r="C665" s="27" t="s">
        <v>626</v>
      </c>
      <c r="D665" s="29"/>
      <c r="E665" s="30"/>
      <c r="F665" s="10"/>
      <c r="G665" s="27" t="s">
        <v>238</v>
      </c>
      <c r="H665" s="31" t="n">
        <v>933.92</v>
      </c>
      <c r="I665" s="31" t="n">
        <v>933.92</v>
      </c>
      <c r="J665" s="31" t="n">
        <v>149.43</v>
      </c>
      <c r="K665" s="31" t="n">
        <v>1083.35</v>
      </c>
      <c r="L665" s="27" t="s">
        <v>633</v>
      </c>
    </row>
    <row r="666" s="26" customFormat="true" ht="12.75" hidden="true" customHeight="false" outlineLevel="1" collapsed="false">
      <c r="A666" s="27" t="n">
        <v>57025</v>
      </c>
      <c r="B666" s="28" t="s">
        <v>625</v>
      </c>
      <c r="C666" s="27" t="s">
        <v>634</v>
      </c>
      <c r="D666" s="29"/>
      <c r="E666" s="30"/>
      <c r="F666" s="10"/>
      <c r="G666" s="27" t="s">
        <v>238</v>
      </c>
      <c r="H666" s="31" t="n">
        <v>75.35</v>
      </c>
      <c r="I666" s="31" t="n">
        <v>75.35</v>
      </c>
      <c r="J666" s="31" t="n">
        <v>12.06</v>
      </c>
      <c r="K666" s="31" t="n">
        <v>87.41</v>
      </c>
      <c r="L666" s="27" t="s">
        <v>635</v>
      </c>
    </row>
    <row r="667" s="26" customFormat="true" ht="12.75" hidden="true" customHeight="false" outlineLevel="1" collapsed="false">
      <c r="A667" s="27" t="n">
        <v>57025</v>
      </c>
      <c r="B667" s="28" t="s">
        <v>625</v>
      </c>
      <c r="C667" s="27" t="s">
        <v>634</v>
      </c>
      <c r="D667" s="29"/>
      <c r="E667" s="30"/>
      <c r="F667" s="10"/>
      <c r="G667" s="27" t="s">
        <v>238</v>
      </c>
      <c r="H667" s="31" t="n">
        <v>1210.669</v>
      </c>
      <c r="I667" s="31" t="n">
        <v>1210.66</v>
      </c>
      <c r="J667" s="31" t="n">
        <v>193.7</v>
      </c>
      <c r="K667" s="31" t="n">
        <v>1404.36</v>
      </c>
      <c r="L667" s="27" t="s">
        <v>635</v>
      </c>
    </row>
    <row r="668" s="26" customFormat="true" ht="12.75" hidden="true" customHeight="false" outlineLevel="1" collapsed="false">
      <c r="A668" s="27" t="n">
        <v>57025</v>
      </c>
      <c r="B668" s="28" t="s">
        <v>625</v>
      </c>
      <c r="C668" s="27" t="s">
        <v>634</v>
      </c>
      <c r="D668" s="29"/>
      <c r="E668" s="30"/>
      <c r="F668" s="10"/>
      <c r="G668" s="27" t="s">
        <v>238</v>
      </c>
      <c r="H668" s="31" t="n">
        <v>567.317</v>
      </c>
      <c r="I668" s="31" t="n">
        <v>567.31</v>
      </c>
      <c r="J668" s="31" t="n">
        <v>90.77</v>
      </c>
      <c r="K668" s="31" t="n">
        <v>658.08</v>
      </c>
      <c r="L668" s="27" t="s">
        <v>635</v>
      </c>
    </row>
    <row r="669" s="26" customFormat="true" ht="12.75" hidden="true" customHeight="false" outlineLevel="1" collapsed="false">
      <c r="A669" s="27" t="n">
        <v>57025</v>
      </c>
      <c r="B669" s="28" t="s">
        <v>625</v>
      </c>
      <c r="C669" s="27" t="s">
        <v>634</v>
      </c>
      <c r="D669" s="29"/>
      <c r="E669" s="30"/>
      <c r="F669" s="10"/>
      <c r="G669" s="27" t="s">
        <v>238</v>
      </c>
      <c r="H669" s="31" t="n">
        <v>598.69</v>
      </c>
      <c r="I669" s="31" t="n">
        <v>598.69</v>
      </c>
      <c r="J669" s="31" t="n">
        <v>95.79</v>
      </c>
      <c r="K669" s="31" t="n">
        <v>694.48</v>
      </c>
      <c r="L669" s="27" t="s">
        <v>635</v>
      </c>
    </row>
    <row r="670" s="26" customFormat="true" ht="12.75" hidden="true" customHeight="false" outlineLevel="1" collapsed="false">
      <c r="A670" s="27" t="n">
        <v>57025</v>
      </c>
      <c r="B670" s="28" t="s">
        <v>625</v>
      </c>
      <c r="C670" s="27" t="s">
        <v>634</v>
      </c>
      <c r="D670" s="29"/>
      <c r="E670" s="30"/>
      <c r="F670" s="10"/>
      <c r="G670" s="27" t="s">
        <v>238</v>
      </c>
      <c r="H670" s="31" t="n">
        <v>40.004</v>
      </c>
      <c r="I670" s="31" t="n">
        <v>400.04</v>
      </c>
      <c r="J670" s="31" t="n">
        <v>64.01</v>
      </c>
      <c r="K670" s="31" t="n">
        <v>464.05</v>
      </c>
      <c r="L670" s="27" t="s">
        <v>635</v>
      </c>
    </row>
    <row r="671" s="26" customFormat="true" ht="12.75" hidden="true" customHeight="false" outlineLevel="1" collapsed="false">
      <c r="A671" s="27" t="n">
        <v>57025</v>
      </c>
      <c r="B671" s="28" t="s">
        <v>625</v>
      </c>
      <c r="C671" s="27" t="s">
        <v>634</v>
      </c>
      <c r="D671" s="29"/>
      <c r="E671" s="30"/>
      <c r="F671" s="10"/>
      <c r="G671" s="27" t="s">
        <v>238</v>
      </c>
      <c r="H671" s="31" t="n">
        <v>158.783</v>
      </c>
      <c r="I671" s="31" t="n">
        <v>158.78</v>
      </c>
      <c r="J671" s="31" t="n">
        <v>25.4</v>
      </c>
      <c r="K671" s="31" t="n">
        <v>184.18</v>
      </c>
      <c r="L671" s="27" t="s">
        <v>635</v>
      </c>
    </row>
    <row r="672" s="26" customFormat="true" ht="12.75" hidden="true" customHeight="false" outlineLevel="1" collapsed="false">
      <c r="A672" s="27" t="n">
        <v>57025</v>
      </c>
      <c r="B672" s="28" t="s">
        <v>625</v>
      </c>
      <c r="C672" s="27" t="s">
        <v>634</v>
      </c>
      <c r="D672" s="29"/>
      <c r="E672" s="30"/>
      <c r="F672" s="10"/>
      <c r="G672" s="27" t="s">
        <v>238</v>
      </c>
      <c r="H672" s="31" t="n">
        <v>28.359</v>
      </c>
      <c r="I672" s="31" t="n">
        <v>113.43</v>
      </c>
      <c r="J672" s="31" t="n">
        <v>18.15</v>
      </c>
      <c r="K672" s="31" t="n">
        <v>131.58</v>
      </c>
      <c r="L672" s="27" t="s">
        <v>635</v>
      </c>
    </row>
    <row r="673" s="26" customFormat="true" ht="12.75" hidden="true" customHeight="false" outlineLevel="1" collapsed="false">
      <c r="A673" s="27" t="n">
        <v>57025</v>
      </c>
      <c r="B673" s="28" t="s">
        <v>625</v>
      </c>
      <c r="C673" s="27" t="s">
        <v>634</v>
      </c>
      <c r="D673" s="29"/>
      <c r="E673" s="30"/>
      <c r="F673" s="10"/>
      <c r="G673" s="27" t="s">
        <v>238</v>
      </c>
      <c r="H673" s="31" t="n">
        <v>40.004</v>
      </c>
      <c r="I673" s="31" t="n">
        <v>400.04</v>
      </c>
      <c r="J673" s="31" t="n">
        <v>64.01</v>
      </c>
      <c r="K673" s="31" t="n">
        <v>464.05</v>
      </c>
      <c r="L673" s="27" t="s">
        <v>635</v>
      </c>
    </row>
    <row r="674" s="26" customFormat="true" ht="12.75" hidden="true" customHeight="false" outlineLevel="1" collapsed="false">
      <c r="A674" s="27" t="n">
        <v>57025</v>
      </c>
      <c r="B674" s="28" t="s">
        <v>625</v>
      </c>
      <c r="C674" s="27" t="s">
        <v>634</v>
      </c>
      <c r="D674" s="29"/>
      <c r="E674" s="30"/>
      <c r="F674" s="10"/>
      <c r="G674" s="27" t="s">
        <v>238</v>
      </c>
      <c r="H674" s="31" t="n">
        <v>40.004</v>
      </c>
      <c r="I674" s="31" t="n">
        <v>400.04</v>
      </c>
      <c r="J674" s="31" t="n">
        <v>64.01</v>
      </c>
      <c r="K674" s="31" t="n">
        <v>464.05</v>
      </c>
      <c r="L674" s="27" t="s">
        <v>635</v>
      </c>
    </row>
    <row r="675" s="26" customFormat="true" ht="12.75" hidden="true" customHeight="false" outlineLevel="1" collapsed="false">
      <c r="A675" s="27" t="n">
        <v>57025</v>
      </c>
      <c r="B675" s="28" t="s">
        <v>625</v>
      </c>
      <c r="C675" s="27" t="s">
        <v>634</v>
      </c>
      <c r="D675" s="29"/>
      <c r="E675" s="30"/>
      <c r="F675" s="10"/>
      <c r="G675" s="27" t="s">
        <v>238</v>
      </c>
      <c r="H675" s="31" t="n">
        <v>63.157</v>
      </c>
      <c r="I675" s="31" t="n">
        <v>505.25</v>
      </c>
      <c r="J675" s="31" t="n">
        <v>80.84</v>
      </c>
      <c r="K675" s="31" t="n">
        <v>586.09</v>
      </c>
      <c r="L675" s="27" t="s">
        <v>635</v>
      </c>
    </row>
    <row r="676" s="26" customFormat="true" ht="12.75" hidden="true" customHeight="false" outlineLevel="1" collapsed="false">
      <c r="A676" s="27" t="n">
        <v>57025</v>
      </c>
      <c r="B676" s="28" t="s">
        <v>625</v>
      </c>
      <c r="C676" s="27" t="s">
        <v>634</v>
      </c>
      <c r="D676" s="29"/>
      <c r="E676" s="30"/>
      <c r="F676" s="10"/>
      <c r="G676" s="27" t="s">
        <v>238</v>
      </c>
      <c r="H676" s="31" t="n">
        <v>240.846</v>
      </c>
      <c r="I676" s="31" t="n">
        <v>240.84</v>
      </c>
      <c r="J676" s="31" t="n">
        <v>38.53</v>
      </c>
      <c r="K676" s="31" t="n">
        <v>279.37</v>
      </c>
      <c r="L676" s="27" t="s">
        <v>635</v>
      </c>
    </row>
    <row r="677" s="26" customFormat="true" ht="12.75" hidden="true" customHeight="false" outlineLevel="1" collapsed="false">
      <c r="A677" s="27" t="n">
        <v>57025</v>
      </c>
      <c r="B677" s="28" t="s">
        <v>625</v>
      </c>
      <c r="C677" s="27" t="s">
        <v>634</v>
      </c>
      <c r="D677" s="29"/>
      <c r="E677" s="30"/>
      <c r="F677" s="10"/>
      <c r="G677" s="27" t="s">
        <v>238</v>
      </c>
      <c r="H677" s="31" t="n">
        <v>243.312</v>
      </c>
      <c r="I677" s="31" t="n">
        <v>486.62</v>
      </c>
      <c r="J677" s="31" t="n">
        <v>77.86</v>
      </c>
      <c r="K677" s="31" t="n">
        <v>564.48</v>
      </c>
      <c r="L677" s="27" t="s">
        <v>635</v>
      </c>
    </row>
    <row r="678" s="26" customFormat="true" ht="12.75" hidden="true" customHeight="false" outlineLevel="1" collapsed="false">
      <c r="A678" s="27" t="n">
        <v>57025</v>
      </c>
      <c r="B678" s="28" t="s">
        <v>625</v>
      </c>
      <c r="C678" s="27" t="s">
        <v>634</v>
      </c>
      <c r="D678" s="29"/>
      <c r="E678" s="30"/>
      <c r="F678" s="10"/>
      <c r="G678" s="27" t="s">
        <v>238</v>
      </c>
      <c r="H678" s="31" t="n">
        <v>243.312</v>
      </c>
      <c r="I678" s="31" t="n">
        <v>486.62</v>
      </c>
      <c r="J678" s="31" t="n">
        <v>77.86</v>
      </c>
      <c r="K678" s="31" t="n">
        <v>564.48</v>
      </c>
      <c r="L678" s="27" t="s">
        <v>635</v>
      </c>
    </row>
    <row r="679" s="26" customFormat="true" ht="12.75" hidden="true" customHeight="false" outlineLevel="1" collapsed="false">
      <c r="A679" s="27" t="n">
        <v>57025</v>
      </c>
      <c r="B679" s="28" t="s">
        <v>625</v>
      </c>
      <c r="C679" s="27" t="s">
        <v>634</v>
      </c>
      <c r="D679" s="29"/>
      <c r="E679" s="30"/>
      <c r="F679" s="10"/>
      <c r="G679" s="27" t="s">
        <v>238</v>
      </c>
      <c r="H679" s="31" t="n">
        <v>180.703</v>
      </c>
      <c r="I679" s="31" t="n">
        <v>180.7</v>
      </c>
      <c r="J679" s="31" t="n">
        <v>28.91</v>
      </c>
      <c r="K679" s="31" t="n">
        <v>209.61</v>
      </c>
      <c r="L679" s="27" t="s">
        <v>635</v>
      </c>
    </row>
    <row r="680" s="26" customFormat="true" ht="12.75" hidden="true" customHeight="false" outlineLevel="1" collapsed="false">
      <c r="A680" s="27" t="n">
        <v>57025</v>
      </c>
      <c r="B680" s="28" t="s">
        <v>625</v>
      </c>
      <c r="C680" s="27" t="s">
        <v>634</v>
      </c>
      <c r="D680" s="29"/>
      <c r="E680" s="30"/>
      <c r="F680" s="10"/>
      <c r="G680" s="27" t="s">
        <v>238</v>
      </c>
      <c r="H680" s="31" t="n">
        <v>155.632</v>
      </c>
      <c r="I680" s="31" t="n">
        <v>155.63</v>
      </c>
      <c r="J680" s="31" t="n">
        <v>24.9</v>
      </c>
      <c r="K680" s="31" t="n">
        <v>180.53</v>
      </c>
      <c r="L680" s="27" t="s">
        <v>635</v>
      </c>
    </row>
    <row r="681" s="26" customFormat="true" ht="12.75" hidden="true" customHeight="false" outlineLevel="1" collapsed="false">
      <c r="A681" s="27" t="n">
        <v>57025</v>
      </c>
      <c r="B681" s="28" t="s">
        <v>625</v>
      </c>
      <c r="C681" s="27" t="s">
        <v>634</v>
      </c>
      <c r="D681" s="29"/>
      <c r="E681" s="30"/>
      <c r="F681" s="10"/>
      <c r="G681" s="27" t="s">
        <v>238</v>
      </c>
      <c r="H681" s="31" t="n">
        <v>191.389</v>
      </c>
      <c r="I681" s="31" t="n">
        <v>191.38</v>
      </c>
      <c r="J681" s="31" t="n">
        <v>30.62</v>
      </c>
      <c r="K681" s="31" t="n">
        <v>222</v>
      </c>
      <c r="L681" s="27" t="s">
        <v>635</v>
      </c>
    </row>
    <row r="682" s="26" customFormat="true" ht="12.75" hidden="true" customHeight="false" outlineLevel="1" collapsed="false">
      <c r="A682" s="27" t="n">
        <v>57025</v>
      </c>
      <c r="B682" s="28" t="s">
        <v>625</v>
      </c>
      <c r="C682" s="27" t="s">
        <v>634</v>
      </c>
      <c r="D682" s="29"/>
      <c r="E682" s="30"/>
      <c r="F682" s="10"/>
      <c r="G682" s="27" t="s">
        <v>238</v>
      </c>
      <c r="H682" s="31" t="n">
        <v>113.436</v>
      </c>
      <c r="I682" s="31" t="n">
        <v>1134.36</v>
      </c>
      <c r="J682" s="31" t="n">
        <v>181.5</v>
      </c>
      <c r="K682" s="31" t="n">
        <v>1315.86</v>
      </c>
      <c r="L682" s="27" t="s">
        <v>635</v>
      </c>
    </row>
    <row r="683" s="26" customFormat="true" ht="12.75" hidden="true" customHeight="false" outlineLevel="1" collapsed="false">
      <c r="A683" s="27" t="n">
        <v>57025</v>
      </c>
      <c r="B683" s="28" t="s">
        <v>625</v>
      </c>
      <c r="C683" s="27" t="s">
        <v>634</v>
      </c>
      <c r="D683" s="29"/>
      <c r="E683" s="30"/>
      <c r="F683" s="10"/>
      <c r="G683" s="27" t="s">
        <v>238</v>
      </c>
      <c r="H683" s="31" t="n">
        <v>385.244</v>
      </c>
      <c r="I683" s="31" t="n">
        <v>385.24</v>
      </c>
      <c r="J683" s="31" t="n">
        <v>61.64</v>
      </c>
      <c r="K683" s="31" t="n">
        <v>446.88</v>
      </c>
      <c r="L683" s="27" t="s">
        <v>635</v>
      </c>
    </row>
    <row r="684" s="26" customFormat="true" ht="12.75" hidden="true" customHeight="false" outlineLevel="1" collapsed="false">
      <c r="A684" s="27" t="n">
        <v>57025</v>
      </c>
      <c r="B684" s="28" t="s">
        <v>625</v>
      </c>
      <c r="C684" s="27" t="s">
        <v>634</v>
      </c>
      <c r="D684" s="29"/>
      <c r="E684" s="30"/>
      <c r="F684" s="10"/>
      <c r="G684" s="27" t="s">
        <v>238</v>
      </c>
      <c r="H684" s="31" t="n">
        <v>365.242</v>
      </c>
      <c r="I684" s="31" t="n">
        <v>365.24</v>
      </c>
      <c r="J684" s="31" t="n">
        <v>58.44</v>
      </c>
      <c r="K684" s="31" t="n">
        <v>423.68</v>
      </c>
      <c r="L684" s="27" t="s">
        <v>635</v>
      </c>
    </row>
    <row r="685" s="26" customFormat="true" ht="12.75" hidden="true" customHeight="false" outlineLevel="1" collapsed="false">
      <c r="A685" s="27" t="n">
        <v>57025</v>
      </c>
      <c r="B685" s="28" t="s">
        <v>625</v>
      </c>
      <c r="C685" s="27" t="s">
        <v>634</v>
      </c>
      <c r="D685" s="29"/>
      <c r="E685" s="30"/>
      <c r="F685" s="10"/>
      <c r="G685" s="27" t="s">
        <v>238</v>
      </c>
      <c r="H685" s="31" t="n">
        <v>706.646</v>
      </c>
      <c r="I685" s="31" t="n">
        <v>706.64</v>
      </c>
      <c r="J685" s="31" t="n">
        <v>113.06</v>
      </c>
      <c r="K685" s="31" t="n">
        <v>819.7</v>
      </c>
      <c r="L685" s="27" t="s">
        <v>635</v>
      </c>
    </row>
    <row r="686" s="26" customFormat="true" ht="12.75" hidden="true" customHeight="false" outlineLevel="1" collapsed="false">
      <c r="A686" s="27" t="n">
        <v>57025</v>
      </c>
      <c r="B686" s="28" t="s">
        <v>625</v>
      </c>
      <c r="C686" s="27" t="s">
        <v>634</v>
      </c>
      <c r="D686" s="29"/>
      <c r="E686" s="30"/>
      <c r="F686" s="10"/>
      <c r="G686" s="27" t="s">
        <v>238</v>
      </c>
      <c r="H686" s="31" t="n">
        <v>478.952</v>
      </c>
      <c r="I686" s="31" t="n">
        <v>478.95</v>
      </c>
      <c r="J686" s="31" t="n">
        <v>76.63</v>
      </c>
      <c r="K686" s="31" t="n">
        <v>555.58</v>
      </c>
      <c r="L686" s="27" t="s">
        <v>635</v>
      </c>
    </row>
    <row r="687" s="26" customFormat="true" ht="12.75" hidden="true" customHeight="false" outlineLevel="1" collapsed="false">
      <c r="A687" s="27" t="n">
        <v>57025</v>
      </c>
      <c r="B687" s="28" t="s">
        <v>625</v>
      </c>
      <c r="C687" s="27" t="s">
        <v>634</v>
      </c>
      <c r="D687" s="29"/>
      <c r="E687" s="30"/>
      <c r="F687" s="10"/>
      <c r="G687" s="27" t="s">
        <v>238</v>
      </c>
      <c r="H687" s="31" t="n">
        <v>52.882</v>
      </c>
      <c r="I687" s="31" t="n">
        <v>211.52</v>
      </c>
      <c r="J687" s="31" t="n">
        <v>33.84</v>
      </c>
      <c r="K687" s="31" t="n">
        <v>245.36</v>
      </c>
      <c r="L687" s="27" t="s">
        <v>635</v>
      </c>
    </row>
    <row r="688" s="26" customFormat="true" ht="12.75" hidden="true" customHeight="false" outlineLevel="1" collapsed="false">
      <c r="A688" s="27" t="n">
        <v>57025</v>
      </c>
      <c r="B688" s="28" t="s">
        <v>625</v>
      </c>
      <c r="C688" s="27" t="s">
        <v>634</v>
      </c>
      <c r="D688" s="29"/>
      <c r="E688" s="30"/>
      <c r="F688" s="10"/>
      <c r="G688" s="27" t="s">
        <v>238</v>
      </c>
      <c r="H688" s="31" t="n">
        <v>52.882</v>
      </c>
      <c r="I688" s="31" t="n">
        <v>105.76</v>
      </c>
      <c r="J688" s="31" t="n">
        <v>16.92</v>
      </c>
      <c r="K688" s="31" t="n">
        <v>122.68</v>
      </c>
      <c r="L688" s="27" t="s">
        <v>635</v>
      </c>
    </row>
    <row r="689" s="26" customFormat="true" ht="12.75" hidden="true" customHeight="false" outlineLevel="1" collapsed="false">
      <c r="A689" s="27" t="n">
        <v>57025</v>
      </c>
      <c r="B689" s="28" t="s">
        <v>625</v>
      </c>
      <c r="C689" s="27" t="s">
        <v>634</v>
      </c>
      <c r="D689" s="29"/>
      <c r="E689" s="30"/>
      <c r="F689" s="10"/>
      <c r="G689" s="27" t="s">
        <v>238</v>
      </c>
      <c r="H689" s="31" t="n">
        <v>52.882</v>
      </c>
      <c r="I689" s="31" t="n">
        <v>264.41</v>
      </c>
      <c r="J689" s="31" t="n">
        <v>42.31</v>
      </c>
      <c r="K689" s="31" t="n">
        <v>306.72</v>
      </c>
      <c r="L689" s="27" t="s">
        <v>635</v>
      </c>
    </row>
    <row r="690" s="26" customFormat="true" ht="12.75" hidden="true" customHeight="false" outlineLevel="1" collapsed="false">
      <c r="A690" s="27" t="n">
        <v>57025</v>
      </c>
      <c r="B690" s="28" t="s">
        <v>625</v>
      </c>
      <c r="C690" s="27" t="s">
        <v>634</v>
      </c>
      <c r="D690" s="29"/>
      <c r="E690" s="30"/>
      <c r="F690" s="10"/>
      <c r="G690" s="27" t="s">
        <v>238</v>
      </c>
      <c r="H690" s="31" t="n">
        <v>52.882</v>
      </c>
      <c r="I690" s="31" t="n">
        <v>105.76</v>
      </c>
      <c r="J690" s="31" t="n">
        <v>16.92</v>
      </c>
      <c r="K690" s="31" t="n">
        <v>122.68</v>
      </c>
      <c r="L690" s="27" t="s">
        <v>635</v>
      </c>
    </row>
    <row r="691" s="26" customFormat="true" ht="12.75" hidden="true" customHeight="false" outlineLevel="1" collapsed="false">
      <c r="A691" s="27" t="n">
        <v>57025</v>
      </c>
      <c r="B691" s="28" t="s">
        <v>625</v>
      </c>
      <c r="C691" s="27" t="s">
        <v>634</v>
      </c>
      <c r="D691" s="29"/>
      <c r="E691" s="30"/>
      <c r="F691" s="10"/>
      <c r="G691" s="27" t="s">
        <v>238</v>
      </c>
      <c r="H691" s="31" t="n">
        <v>52.882</v>
      </c>
      <c r="I691" s="31" t="n">
        <v>158.64</v>
      </c>
      <c r="J691" s="31" t="n">
        <v>25.38</v>
      </c>
      <c r="K691" s="31" t="n">
        <v>184.02</v>
      </c>
      <c r="L691" s="27" t="s">
        <v>635</v>
      </c>
    </row>
    <row r="692" s="26" customFormat="true" ht="12.75" hidden="true" customHeight="false" outlineLevel="1" collapsed="false">
      <c r="A692" s="27" t="n">
        <v>57025</v>
      </c>
      <c r="B692" s="28" t="s">
        <v>625</v>
      </c>
      <c r="C692" s="27" t="s">
        <v>636</v>
      </c>
      <c r="D692" s="29"/>
      <c r="E692" s="30"/>
      <c r="F692" s="10"/>
      <c r="G692" s="27" t="s">
        <v>238</v>
      </c>
      <c r="H692" s="31" t="n">
        <v>165.085</v>
      </c>
      <c r="I692" s="31" t="n">
        <v>-165.08</v>
      </c>
      <c r="J692" s="31" t="n">
        <v>-26.41</v>
      </c>
      <c r="K692" s="31" t="n">
        <v>-191.49</v>
      </c>
      <c r="L692" s="27" t="s">
        <v>637</v>
      </c>
    </row>
    <row r="693" s="26" customFormat="true" ht="12.75" hidden="true" customHeight="false" outlineLevel="1" collapsed="false">
      <c r="A693" s="27" t="n">
        <v>57025</v>
      </c>
      <c r="B693" s="28" t="s">
        <v>638</v>
      </c>
      <c r="C693" s="27" t="s">
        <v>639</v>
      </c>
      <c r="D693" s="29"/>
      <c r="E693" s="30"/>
      <c r="F693" s="10"/>
      <c r="G693" s="27" t="s">
        <v>238</v>
      </c>
      <c r="H693" s="31" t="n">
        <v>40.004</v>
      </c>
      <c r="I693" s="31" t="n">
        <v>400.04</v>
      </c>
      <c r="J693" s="31" t="n">
        <v>64.01</v>
      </c>
      <c r="K693" s="31" t="n">
        <v>464.05</v>
      </c>
      <c r="L693" s="27" t="s">
        <v>640</v>
      </c>
    </row>
    <row r="694" s="26" customFormat="true" ht="12.75" hidden="true" customHeight="false" outlineLevel="1" collapsed="false">
      <c r="A694" s="27" t="n">
        <v>57025</v>
      </c>
      <c r="B694" s="28" t="s">
        <v>638</v>
      </c>
      <c r="C694" s="27" t="s">
        <v>639</v>
      </c>
      <c r="D694" s="29"/>
      <c r="E694" s="30"/>
      <c r="F694" s="10"/>
      <c r="G694" s="27" t="s">
        <v>238</v>
      </c>
      <c r="H694" s="31" t="n">
        <v>3869.839</v>
      </c>
      <c r="I694" s="31" t="n">
        <v>3869.83</v>
      </c>
      <c r="J694" s="31" t="n">
        <v>619.17</v>
      </c>
      <c r="K694" s="31" t="n">
        <v>4489</v>
      </c>
      <c r="L694" s="27" t="s">
        <v>640</v>
      </c>
    </row>
    <row r="695" s="26" customFormat="true" ht="12.75" hidden="true" customHeight="false" outlineLevel="1" collapsed="false">
      <c r="A695" s="27" t="n">
        <v>57025</v>
      </c>
      <c r="B695" s="28" t="s">
        <v>638</v>
      </c>
      <c r="C695" s="27" t="s">
        <v>639</v>
      </c>
      <c r="D695" s="29"/>
      <c r="E695" s="30"/>
      <c r="F695" s="10"/>
      <c r="G695" s="27" t="s">
        <v>238</v>
      </c>
      <c r="H695" s="31" t="n">
        <v>10.138</v>
      </c>
      <c r="I695" s="31" t="n">
        <v>50.69</v>
      </c>
      <c r="J695" s="31" t="n">
        <v>8.11</v>
      </c>
      <c r="K695" s="31" t="n">
        <v>58.8</v>
      </c>
      <c r="L695" s="27" t="s">
        <v>640</v>
      </c>
    </row>
    <row r="696" s="26" customFormat="true" ht="12.75" hidden="true" customHeight="false" outlineLevel="1" collapsed="false">
      <c r="A696" s="27" t="n">
        <v>57025</v>
      </c>
      <c r="B696" s="28" t="s">
        <v>638</v>
      </c>
      <c r="C696" s="27" t="s">
        <v>639</v>
      </c>
      <c r="D696" s="29"/>
      <c r="E696" s="30"/>
      <c r="F696" s="10"/>
      <c r="G696" s="27" t="s">
        <v>238</v>
      </c>
      <c r="H696" s="31" t="n">
        <v>5.343</v>
      </c>
      <c r="I696" s="31" t="n">
        <v>16.02</v>
      </c>
      <c r="J696" s="31" t="n">
        <v>2.56</v>
      </c>
      <c r="K696" s="31" t="n">
        <v>18.58</v>
      </c>
      <c r="L696" s="27" t="s">
        <v>640</v>
      </c>
    </row>
    <row r="697" s="26" customFormat="true" ht="12.75" hidden="true" customHeight="false" outlineLevel="1" collapsed="false">
      <c r="A697" s="27" t="n">
        <v>57025</v>
      </c>
      <c r="B697" s="28" t="s">
        <v>638</v>
      </c>
      <c r="C697" s="27" t="s">
        <v>639</v>
      </c>
      <c r="D697" s="29"/>
      <c r="E697" s="30"/>
      <c r="F697" s="10"/>
      <c r="G697" s="27" t="s">
        <v>238</v>
      </c>
      <c r="H697" s="31" t="n">
        <v>5.343</v>
      </c>
      <c r="I697" s="31" t="n">
        <v>10.68</v>
      </c>
      <c r="J697" s="31" t="n">
        <v>1.71</v>
      </c>
      <c r="K697" s="31" t="n">
        <v>12.39</v>
      </c>
      <c r="L697" s="27" t="s">
        <v>640</v>
      </c>
    </row>
    <row r="698" s="26" customFormat="true" ht="12.75" hidden="true" customHeight="false" outlineLevel="1" collapsed="false">
      <c r="A698" s="27" t="n">
        <v>57025</v>
      </c>
      <c r="B698" s="28" t="s">
        <v>638</v>
      </c>
      <c r="C698" s="27" t="s">
        <v>639</v>
      </c>
      <c r="D698" s="29"/>
      <c r="E698" s="30"/>
      <c r="F698" s="10"/>
      <c r="G698" s="27" t="s">
        <v>238</v>
      </c>
      <c r="H698" s="31" t="n">
        <v>647.599</v>
      </c>
      <c r="I698" s="31" t="n">
        <v>647.59</v>
      </c>
      <c r="J698" s="31" t="n">
        <v>103.61</v>
      </c>
      <c r="K698" s="31" t="n">
        <v>751.2</v>
      </c>
      <c r="L698" s="27" t="s">
        <v>640</v>
      </c>
    </row>
    <row r="699" s="26" customFormat="true" ht="12.75" hidden="true" customHeight="false" outlineLevel="1" collapsed="false">
      <c r="A699" s="27" t="n">
        <v>57025</v>
      </c>
      <c r="B699" s="28" t="s">
        <v>638</v>
      </c>
      <c r="C699" s="27" t="s">
        <v>639</v>
      </c>
      <c r="D699" s="29"/>
      <c r="E699" s="30"/>
      <c r="F699" s="10"/>
      <c r="G699" s="27" t="s">
        <v>238</v>
      </c>
      <c r="H699" s="31" t="n">
        <v>305.921</v>
      </c>
      <c r="I699" s="31" t="n">
        <v>305.92</v>
      </c>
      <c r="J699" s="31" t="n">
        <v>48.95</v>
      </c>
      <c r="K699" s="31" t="n">
        <v>354.87</v>
      </c>
      <c r="L699" s="27" t="s">
        <v>640</v>
      </c>
    </row>
    <row r="700" s="26" customFormat="true" ht="12.75" hidden="true" customHeight="false" outlineLevel="1" collapsed="false">
      <c r="A700" s="27" t="n">
        <v>57025</v>
      </c>
      <c r="B700" s="28" t="s">
        <v>638</v>
      </c>
      <c r="C700" s="27" t="s">
        <v>639</v>
      </c>
      <c r="D700" s="29"/>
      <c r="E700" s="30"/>
      <c r="F700" s="10"/>
      <c r="G700" s="27" t="s">
        <v>238</v>
      </c>
      <c r="H700" s="31" t="n">
        <v>138.918</v>
      </c>
      <c r="I700" s="31" t="n">
        <v>138.91</v>
      </c>
      <c r="J700" s="31" t="n">
        <v>22.23</v>
      </c>
      <c r="K700" s="31" t="n">
        <v>161.14</v>
      </c>
      <c r="L700" s="27" t="s">
        <v>640</v>
      </c>
    </row>
    <row r="701" s="26" customFormat="true" ht="12.75" hidden="true" customHeight="false" outlineLevel="1" collapsed="false">
      <c r="A701" s="27" t="n">
        <v>57025</v>
      </c>
      <c r="B701" s="28" t="s">
        <v>638</v>
      </c>
      <c r="C701" s="27" t="s">
        <v>639</v>
      </c>
      <c r="D701" s="29"/>
      <c r="E701" s="30"/>
      <c r="F701" s="10"/>
      <c r="G701" s="27" t="s">
        <v>238</v>
      </c>
      <c r="H701" s="31" t="n">
        <v>459.909</v>
      </c>
      <c r="I701" s="31" t="n">
        <v>459.9</v>
      </c>
      <c r="J701" s="31" t="n">
        <v>73.58</v>
      </c>
      <c r="K701" s="31" t="n">
        <v>533.48</v>
      </c>
      <c r="L701" s="27" t="s">
        <v>640</v>
      </c>
    </row>
    <row r="702" s="26" customFormat="true" ht="12.75" hidden="true" customHeight="false" outlineLevel="1" collapsed="false">
      <c r="A702" s="27" t="n">
        <v>57025</v>
      </c>
      <c r="B702" s="28" t="s">
        <v>638</v>
      </c>
      <c r="C702" s="27" t="s">
        <v>639</v>
      </c>
      <c r="D702" s="29"/>
      <c r="E702" s="30"/>
      <c r="F702" s="10"/>
      <c r="G702" s="27" t="s">
        <v>238</v>
      </c>
      <c r="H702" s="31" t="n">
        <v>1322.598</v>
      </c>
      <c r="I702" s="31" t="n">
        <v>1322.59</v>
      </c>
      <c r="J702" s="31" t="n">
        <v>211.61</v>
      </c>
      <c r="K702" s="31" t="n">
        <v>1534.2</v>
      </c>
      <c r="L702" s="27" t="s">
        <v>640</v>
      </c>
    </row>
    <row r="703" s="26" customFormat="true" ht="12.75" hidden="true" customHeight="false" outlineLevel="1" collapsed="false">
      <c r="A703" s="27" t="n">
        <v>57025</v>
      </c>
      <c r="B703" s="28" t="s">
        <v>638</v>
      </c>
      <c r="C703" s="27" t="s">
        <v>639</v>
      </c>
      <c r="D703" s="29"/>
      <c r="E703" s="30"/>
      <c r="F703" s="10"/>
      <c r="G703" s="27" t="s">
        <v>238</v>
      </c>
      <c r="H703" s="31" t="n">
        <v>67.815</v>
      </c>
      <c r="I703" s="31" t="n">
        <v>67.81</v>
      </c>
      <c r="J703" s="31" t="n">
        <v>10.85</v>
      </c>
      <c r="K703" s="31" t="n">
        <v>78.66</v>
      </c>
      <c r="L703" s="27" t="s">
        <v>640</v>
      </c>
    </row>
    <row r="704" s="26" customFormat="true" ht="12.75" hidden="true" customHeight="false" outlineLevel="1" collapsed="false">
      <c r="A704" s="27" t="n">
        <v>57025</v>
      </c>
      <c r="B704" s="28" t="s">
        <v>638</v>
      </c>
      <c r="C704" s="27" t="s">
        <v>639</v>
      </c>
      <c r="D704" s="29"/>
      <c r="E704" s="30"/>
      <c r="F704" s="10"/>
      <c r="G704" s="27" t="s">
        <v>238</v>
      </c>
      <c r="H704" s="31" t="n">
        <v>342.226</v>
      </c>
      <c r="I704" s="31" t="n">
        <v>684.45</v>
      </c>
      <c r="J704" s="31" t="n">
        <v>109.51</v>
      </c>
      <c r="K704" s="31" t="n">
        <v>793.96</v>
      </c>
      <c r="L704" s="27" t="s">
        <v>640</v>
      </c>
    </row>
    <row r="705" s="26" customFormat="true" ht="12.75" hidden="true" customHeight="false" outlineLevel="1" collapsed="false">
      <c r="A705" s="27" t="n">
        <v>57025</v>
      </c>
      <c r="B705" s="28" t="s">
        <v>638</v>
      </c>
      <c r="C705" s="27" t="s">
        <v>639</v>
      </c>
      <c r="D705" s="29"/>
      <c r="E705" s="30"/>
      <c r="F705" s="10"/>
      <c r="G705" s="27" t="s">
        <v>238</v>
      </c>
      <c r="H705" s="31" t="n">
        <v>2345.851</v>
      </c>
      <c r="I705" s="31" t="n">
        <v>4691.7</v>
      </c>
      <c r="J705" s="31" t="n">
        <v>750.67</v>
      </c>
      <c r="K705" s="31" t="n">
        <v>5442.37</v>
      </c>
      <c r="L705" s="27" t="s">
        <v>640</v>
      </c>
    </row>
    <row r="706" s="26" customFormat="true" ht="12.75" hidden="true" customHeight="false" outlineLevel="1" collapsed="false">
      <c r="A706" s="27" t="n">
        <v>57025</v>
      </c>
      <c r="B706" s="28" t="s">
        <v>638</v>
      </c>
      <c r="C706" s="27" t="s">
        <v>639</v>
      </c>
      <c r="D706" s="29"/>
      <c r="E706" s="30"/>
      <c r="F706" s="10"/>
      <c r="G706" s="27" t="s">
        <v>238</v>
      </c>
      <c r="H706" s="31" t="n">
        <v>696.371</v>
      </c>
      <c r="I706" s="31" t="n">
        <v>696.37</v>
      </c>
      <c r="J706" s="31" t="n">
        <v>111.42</v>
      </c>
      <c r="K706" s="31" t="n">
        <v>807.79</v>
      </c>
      <c r="L706" s="27" t="s">
        <v>640</v>
      </c>
    </row>
    <row r="707" s="26" customFormat="true" ht="12.75" hidden="true" customHeight="false" outlineLevel="1" collapsed="false">
      <c r="A707" s="27" t="n">
        <v>57025</v>
      </c>
      <c r="B707" s="28" t="s">
        <v>638</v>
      </c>
      <c r="C707" s="27" t="s">
        <v>639</v>
      </c>
      <c r="D707" s="29"/>
      <c r="E707" s="30"/>
      <c r="F707" s="10"/>
      <c r="G707" s="27" t="s">
        <v>238</v>
      </c>
      <c r="H707" s="31" t="n">
        <v>117.82</v>
      </c>
      <c r="I707" s="31" t="n">
        <v>117.82</v>
      </c>
      <c r="J707" s="31" t="n">
        <v>18.85</v>
      </c>
      <c r="K707" s="31" t="n">
        <v>136.67</v>
      </c>
      <c r="L707" s="27" t="s">
        <v>640</v>
      </c>
    </row>
    <row r="708" s="26" customFormat="true" ht="12.75" hidden="true" customHeight="false" outlineLevel="1" collapsed="false">
      <c r="A708" s="27" t="n">
        <v>57025</v>
      </c>
      <c r="B708" s="28" t="s">
        <v>638</v>
      </c>
      <c r="C708" s="27" t="s">
        <v>639</v>
      </c>
      <c r="D708" s="29"/>
      <c r="E708" s="30"/>
      <c r="F708" s="10"/>
      <c r="G708" s="27" t="s">
        <v>238</v>
      </c>
      <c r="H708" s="31" t="n">
        <v>117.82</v>
      </c>
      <c r="I708" s="31" t="n">
        <v>117.82</v>
      </c>
      <c r="J708" s="31" t="n">
        <v>18.85</v>
      </c>
      <c r="K708" s="31" t="n">
        <v>136.67</v>
      </c>
      <c r="L708" s="27" t="s">
        <v>640</v>
      </c>
    </row>
    <row r="709" s="26" customFormat="true" ht="12.75" hidden="true" customHeight="false" outlineLevel="1" collapsed="false">
      <c r="A709" s="27" t="n">
        <v>57025</v>
      </c>
      <c r="B709" s="28" t="s">
        <v>638</v>
      </c>
      <c r="C709" s="27" t="s">
        <v>639</v>
      </c>
      <c r="D709" s="29"/>
      <c r="E709" s="30"/>
      <c r="F709" s="10"/>
      <c r="G709" s="27" t="s">
        <v>238</v>
      </c>
      <c r="H709" s="31" t="n">
        <v>1820.319</v>
      </c>
      <c r="I709" s="31" t="n">
        <v>1820.31</v>
      </c>
      <c r="J709" s="31" t="n">
        <v>291.25</v>
      </c>
      <c r="K709" s="31" t="n">
        <v>2111.56</v>
      </c>
      <c r="L709" s="27" t="s">
        <v>640</v>
      </c>
    </row>
    <row r="710" s="26" customFormat="true" ht="12.75" hidden="true" customHeight="false" outlineLevel="1" collapsed="false">
      <c r="A710" s="27" t="n">
        <v>57025</v>
      </c>
      <c r="B710" s="28" t="s">
        <v>638</v>
      </c>
      <c r="C710" s="27" t="s">
        <v>639</v>
      </c>
      <c r="D710" s="29"/>
      <c r="E710" s="30"/>
      <c r="F710" s="10"/>
      <c r="G710" s="27" t="s">
        <v>238</v>
      </c>
      <c r="H710" s="31" t="n">
        <v>37923.929</v>
      </c>
      <c r="I710" s="31" t="n">
        <v>37923.92</v>
      </c>
      <c r="J710" s="31" t="n">
        <v>6067.83</v>
      </c>
      <c r="K710" s="31" t="n">
        <v>43991.75</v>
      </c>
      <c r="L710" s="27" t="s">
        <v>640</v>
      </c>
    </row>
    <row r="711" s="26" customFormat="true" ht="12.75" hidden="true" customHeight="false" outlineLevel="1" collapsed="false">
      <c r="A711" s="27" t="n">
        <v>57025</v>
      </c>
      <c r="B711" s="28" t="s">
        <v>638</v>
      </c>
      <c r="C711" s="27" t="s">
        <v>639</v>
      </c>
      <c r="D711" s="29"/>
      <c r="E711" s="30"/>
      <c r="F711" s="10"/>
      <c r="G711" s="27" t="s">
        <v>238</v>
      </c>
      <c r="H711" s="31" t="n">
        <v>37.264</v>
      </c>
      <c r="I711" s="31" t="n">
        <v>37.26</v>
      </c>
      <c r="J711" s="31" t="n">
        <v>5.96</v>
      </c>
      <c r="K711" s="31" t="n">
        <v>43.22</v>
      </c>
      <c r="L711" s="27" t="s">
        <v>640</v>
      </c>
    </row>
    <row r="712" s="26" customFormat="true" ht="12.75" hidden="true" customHeight="false" outlineLevel="1" collapsed="false">
      <c r="A712" s="27" t="n">
        <v>57025</v>
      </c>
      <c r="B712" s="28" t="s">
        <v>638</v>
      </c>
      <c r="C712" s="27" t="s">
        <v>639</v>
      </c>
      <c r="D712" s="29"/>
      <c r="E712" s="30"/>
      <c r="F712" s="10"/>
      <c r="G712" s="27" t="s">
        <v>238</v>
      </c>
      <c r="H712" s="31" t="n">
        <v>40.004</v>
      </c>
      <c r="I712" s="31" t="n">
        <v>400.04</v>
      </c>
      <c r="J712" s="31" t="n">
        <v>64.01</v>
      </c>
      <c r="K712" s="31" t="n">
        <v>464.05</v>
      </c>
      <c r="L712" s="27" t="s">
        <v>640</v>
      </c>
    </row>
    <row r="713" s="26" customFormat="true" ht="12.75" hidden="true" customHeight="false" outlineLevel="1" collapsed="false">
      <c r="A713" s="27" t="n">
        <v>57025</v>
      </c>
      <c r="B713" s="28" t="s">
        <v>638</v>
      </c>
      <c r="C713" s="27" t="s">
        <v>639</v>
      </c>
      <c r="D713" s="29"/>
      <c r="E713" s="30"/>
      <c r="F713" s="10"/>
      <c r="G713" s="27" t="s">
        <v>238</v>
      </c>
      <c r="H713" s="31" t="n">
        <v>40.004</v>
      </c>
      <c r="I713" s="31" t="n">
        <v>400.04</v>
      </c>
      <c r="J713" s="31" t="n">
        <v>64.01</v>
      </c>
      <c r="K713" s="31" t="n">
        <v>464.05</v>
      </c>
      <c r="L713" s="27" t="s">
        <v>640</v>
      </c>
    </row>
    <row r="714" s="26" customFormat="true" ht="12.75" hidden="true" customHeight="false" outlineLevel="1" collapsed="false">
      <c r="A714" s="27" t="n">
        <v>57025</v>
      </c>
      <c r="B714" s="28" t="s">
        <v>638</v>
      </c>
      <c r="C714" s="27" t="s">
        <v>639</v>
      </c>
      <c r="D714" s="29"/>
      <c r="E714" s="30"/>
      <c r="F714" s="10"/>
      <c r="G714" s="27" t="s">
        <v>238</v>
      </c>
      <c r="H714" s="31" t="n">
        <v>207.007</v>
      </c>
      <c r="I714" s="31" t="n">
        <v>207</v>
      </c>
      <c r="J714" s="31" t="n">
        <v>33.12</v>
      </c>
      <c r="K714" s="31" t="n">
        <v>240.12</v>
      </c>
      <c r="L714" s="27" t="s">
        <v>640</v>
      </c>
    </row>
    <row r="715" s="26" customFormat="true" ht="12.75" hidden="true" customHeight="false" outlineLevel="1" collapsed="false">
      <c r="A715" s="27" t="n">
        <v>57025</v>
      </c>
      <c r="B715" s="28" t="s">
        <v>638</v>
      </c>
      <c r="C715" s="27" t="s">
        <v>639</v>
      </c>
      <c r="D715" s="29"/>
      <c r="E715" s="30"/>
      <c r="F715" s="10"/>
      <c r="G715" s="27" t="s">
        <v>238</v>
      </c>
      <c r="H715" s="31" t="n">
        <v>243.312</v>
      </c>
      <c r="I715" s="31" t="n">
        <v>1216.56</v>
      </c>
      <c r="J715" s="31" t="n">
        <v>194.65</v>
      </c>
      <c r="K715" s="31" t="n">
        <v>1411.21</v>
      </c>
      <c r="L715" s="27" t="s">
        <v>640</v>
      </c>
    </row>
    <row r="716" s="26" customFormat="true" ht="12.75" hidden="true" customHeight="false" outlineLevel="1" collapsed="false">
      <c r="A716" s="27" t="n">
        <v>57025</v>
      </c>
      <c r="B716" s="28" t="s">
        <v>638</v>
      </c>
      <c r="C716" s="27" t="s">
        <v>639</v>
      </c>
      <c r="D716" s="29"/>
      <c r="E716" s="30"/>
      <c r="F716" s="10"/>
      <c r="G716" s="27" t="s">
        <v>238</v>
      </c>
      <c r="H716" s="31" t="n">
        <v>23.564</v>
      </c>
      <c r="I716" s="31" t="n">
        <v>23.56</v>
      </c>
      <c r="J716" s="31" t="n">
        <v>3.77</v>
      </c>
      <c r="K716" s="31" t="n">
        <v>27.33</v>
      </c>
      <c r="L716" s="27" t="s">
        <v>640</v>
      </c>
    </row>
    <row r="717" s="26" customFormat="true" ht="12.75" hidden="true" customHeight="false" outlineLevel="1" collapsed="false">
      <c r="A717" s="27" t="n">
        <v>57025</v>
      </c>
      <c r="B717" s="28" t="s">
        <v>638</v>
      </c>
      <c r="C717" s="27" t="s">
        <v>639</v>
      </c>
      <c r="D717" s="29"/>
      <c r="E717" s="30"/>
      <c r="F717" s="10"/>
      <c r="G717" s="27" t="s">
        <v>238</v>
      </c>
      <c r="H717" s="31" t="n">
        <v>460.731</v>
      </c>
      <c r="I717" s="31" t="n">
        <v>460.73</v>
      </c>
      <c r="J717" s="31" t="n">
        <v>73.72</v>
      </c>
      <c r="K717" s="31" t="n">
        <v>534.45</v>
      </c>
      <c r="L717" s="27" t="s">
        <v>640</v>
      </c>
    </row>
    <row r="718" s="26" customFormat="true" ht="12.75" hidden="true" customHeight="false" outlineLevel="1" collapsed="false">
      <c r="A718" s="27" t="n">
        <v>57025</v>
      </c>
      <c r="B718" s="28" t="s">
        <v>638</v>
      </c>
      <c r="C718" s="27" t="s">
        <v>639</v>
      </c>
      <c r="D718" s="29"/>
      <c r="E718" s="30"/>
      <c r="F718" s="10"/>
      <c r="G718" s="27" t="s">
        <v>238</v>
      </c>
      <c r="H718" s="31" t="n">
        <v>10.138</v>
      </c>
      <c r="I718" s="31" t="n">
        <v>50.69</v>
      </c>
      <c r="J718" s="31" t="n">
        <v>8.11</v>
      </c>
      <c r="K718" s="31" t="n">
        <v>58.8</v>
      </c>
      <c r="L718" s="27" t="s">
        <v>640</v>
      </c>
    </row>
    <row r="719" s="26" customFormat="true" ht="12.75" hidden="true" customHeight="false" outlineLevel="1" collapsed="false">
      <c r="A719" s="27" t="n">
        <v>57025</v>
      </c>
      <c r="B719" s="28" t="s">
        <v>638</v>
      </c>
      <c r="C719" s="27" t="s">
        <v>639</v>
      </c>
      <c r="D719" s="29"/>
      <c r="E719" s="30"/>
      <c r="F719" s="10"/>
      <c r="G719" s="27" t="s">
        <v>238</v>
      </c>
      <c r="H719" s="31" t="n">
        <v>772.132</v>
      </c>
      <c r="I719" s="31" t="n">
        <v>772.13</v>
      </c>
      <c r="J719" s="31" t="n">
        <v>123.54</v>
      </c>
      <c r="K719" s="31" t="n">
        <v>895.67</v>
      </c>
      <c r="L719" s="27" t="s">
        <v>640</v>
      </c>
    </row>
    <row r="720" s="26" customFormat="true" ht="12.75" hidden="true" customHeight="false" outlineLevel="1" collapsed="false">
      <c r="A720" s="27" t="n">
        <v>57025</v>
      </c>
      <c r="B720" s="28" t="s">
        <v>638</v>
      </c>
      <c r="C720" s="27" t="s">
        <v>639</v>
      </c>
      <c r="D720" s="29"/>
      <c r="E720" s="30"/>
      <c r="F720" s="10"/>
      <c r="G720" s="27" t="s">
        <v>238</v>
      </c>
      <c r="H720" s="31" t="n">
        <v>243.312</v>
      </c>
      <c r="I720" s="31" t="n">
        <v>1216.56</v>
      </c>
      <c r="J720" s="31" t="n">
        <v>194.65</v>
      </c>
      <c r="K720" s="31" t="n">
        <v>1411.21</v>
      </c>
      <c r="L720" s="27" t="s">
        <v>640</v>
      </c>
    </row>
    <row r="721" s="26" customFormat="true" ht="12.75" hidden="true" customHeight="false" outlineLevel="1" collapsed="false">
      <c r="A721" s="27" t="n">
        <v>57025</v>
      </c>
      <c r="B721" s="28" t="s">
        <v>638</v>
      </c>
      <c r="C721" s="27" t="s">
        <v>639</v>
      </c>
      <c r="D721" s="29"/>
      <c r="E721" s="30"/>
      <c r="F721" s="10"/>
      <c r="G721" s="27" t="s">
        <v>238</v>
      </c>
      <c r="H721" s="31" t="n">
        <v>180.703</v>
      </c>
      <c r="I721" s="31" t="n">
        <v>361.4</v>
      </c>
      <c r="J721" s="31" t="n">
        <v>57.82</v>
      </c>
      <c r="K721" s="31" t="n">
        <v>419.22</v>
      </c>
      <c r="L721" s="27" t="s">
        <v>640</v>
      </c>
    </row>
    <row r="722" s="26" customFormat="true" ht="12.75" hidden="true" customHeight="false" outlineLevel="1" collapsed="false">
      <c r="A722" s="27" t="n">
        <v>57025</v>
      </c>
      <c r="B722" s="28" t="s">
        <v>638</v>
      </c>
      <c r="C722" s="27" t="s">
        <v>639</v>
      </c>
      <c r="D722" s="29"/>
      <c r="E722" s="30"/>
      <c r="F722" s="10"/>
      <c r="G722" s="27" t="s">
        <v>238</v>
      </c>
      <c r="H722" s="31" t="n">
        <v>167.962</v>
      </c>
      <c r="I722" s="31" t="n">
        <v>167.96</v>
      </c>
      <c r="J722" s="31" t="n">
        <v>26.87</v>
      </c>
      <c r="K722" s="31" t="n">
        <v>194.83</v>
      </c>
      <c r="L722" s="27" t="s">
        <v>640</v>
      </c>
    </row>
    <row r="723" s="26" customFormat="true" ht="12.75" hidden="true" customHeight="false" outlineLevel="1" collapsed="false">
      <c r="A723" s="27" t="n">
        <v>57025</v>
      </c>
      <c r="B723" s="28" t="s">
        <v>638</v>
      </c>
      <c r="C723" s="27" t="s">
        <v>639</v>
      </c>
      <c r="D723" s="29"/>
      <c r="E723" s="30"/>
      <c r="F723" s="10"/>
      <c r="G723" s="27" t="s">
        <v>238</v>
      </c>
      <c r="H723" s="31" t="n">
        <v>460.731</v>
      </c>
      <c r="I723" s="31" t="n">
        <v>460.73</v>
      </c>
      <c r="J723" s="31" t="n">
        <v>73.72</v>
      </c>
      <c r="K723" s="31" t="n">
        <v>534.45</v>
      </c>
      <c r="L723" s="27" t="s">
        <v>640</v>
      </c>
    </row>
    <row r="724" s="26" customFormat="true" ht="12.75" hidden="true" customHeight="false" outlineLevel="1" collapsed="false">
      <c r="A724" s="27" t="n">
        <v>57025</v>
      </c>
      <c r="B724" s="28" t="s">
        <v>638</v>
      </c>
      <c r="C724" s="27" t="s">
        <v>639</v>
      </c>
      <c r="D724" s="29"/>
      <c r="E724" s="30"/>
      <c r="F724" s="10"/>
      <c r="G724" s="27" t="s">
        <v>238</v>
      </c>
      <c r="H724" s="31" t="n">
        <v>460.731</v>
      </c>
      <c r="I724" s="31" t="n">
        <v>921.46</v>
      </c>
      <c r="J724" s="31" t="n">
        <v>147.43</v>
      </c>
      <c r="K724" s="31" t="n">
        <v>1068.89</v>
      </c>
      <c r="L724" s="27" t="s">
        <v>640</v>
      </c>
    </row>
    <row r="725" s="26" customFormat="true" ht="12.75" hidden="true" customHeight="false" outlineLevel="1" collapsed="false">
      <c r="A725" s="27" t="n">
        <v>57025</v>
      </c>
      <c r="B725" s="28" t="s">
        <v>638</v>
      </c>
      <c r="C725" s="27" t="s">
        <v>639</v>
      </c>
      <c r="D725" s="29"/>
      <c r="E725" s="30"/>
      <c r="F725" s="10"/>
      <c r="G725" s="27" t="s">
        <v>238</v>
      </c>
      <c r="H725" s="31" t="n">
        <v>478.952</v>
      </c>
      <c r="I725" s="31" t="n">
        <v>478.95</v>
      </c>
      <c r="J725" s="31" t="n">
        <v>76.63</v>
      </c>
      <c r="K725" s="31" t="n">
        <v>555.58</v>
      </c>
      <c r="L725" s="27" t="s">
        <v>640</v>
      </c>
    </row>
    <row r="726" s="26" customFormat="true" ht="12.75" hidden="true" customHeight="false" outlineLevel="1" collapsed="false">
      <c r="A726" s="27" t="n">
        <v>57025</v>
      </c>
      <c r="B726" s="28" t="s">
        <v>638</v>
      </c>
      <c r="C726" s="27" t="s">
        <v>639</v>
      </c>
      <c r="D726" s="29"/>
      <c r="E726" s="30"/>
      <c r="F726" s="10"/>
      <c r="G726" s="27" t="s">
        <v>238</v>
      </c>
      <c r="H726" s="31" t="n">
        <v>1529.605</v>
      </c>
      <c r="I726" s="31" t="n">
        <v>1529.6</v>
      </c>
      <c r="J726" s="31" t="n">
        <v>244.74</v>
      </c>
      <c r="K726" s="31" t="n">
        <v>1774.34</v>
      </c>
      <c r="L726" s="27" t="s">
        <v>640</v>
      </c>
    </row>
    <row r="727" s="26" customFormat="true" ht="12.75" hidden="true" customHeight="false" outlineLevel="1" collapsed="false">
      <c r="A727" s="27" t="n">
        <v>57025</v>
      </c>
      <c r="B727" s="28" t="s">
        <v>638</v>
      </c>
      <c r="C727" s="27" t="s">
        <v>639</v>
      </c>
      <c r="D727" s="29"/>
      <c r="E727" s="30"/>
      <c r="F727" s="10"/>
      <c r="G727" s="27" t="s">
        <v>238</v>
      </c>
      <c r="H727" s="31" t="n">
        <v>455.799</v>
      </c>
      <c r="I727" s="31" t="n">
        <v>455.79</v>
      </c>
      <c r="J727" s="31" t="n">
        <v>72.93</v>
      </c>
      <c r="K727" s="31" t="n">
        <v>528.72</v>
      </c>
      <c r="L727" s="27" t="s">
        <v>640</v>
      </c>
    </row>
    <row r="728" s="26" customFormat="true" ht="12.75" hidden="true" customHeight="false" outlineLevel="1" collapsed="false">
      <c r="A728" s="27" t="n">
        <v>57025</v>
      </c>
      <c r="B728" s="28" t="s">
        <v>638</v>
      </c>
      <c r="C728" s="27" t="s">
        <v>639</v>
      </c>
      <c r="D728" s="29"/>
      <c r="E728" s="30"/>
      <c r="F728" s="10"/>
      <c r="G728" s="27" t="s">
        <v>238</v>
      </c>
      <c r="H728" s="31" t="n">
        <v>207.144</v>
      </c>
      <c r="I728" s="31" t="n">
        <v>414.28</v>
      </c>
      <c r="J728" s="31" t="n">
        <v>66.28</v>
      </c>
      <c r="K728" s="31" t="n">
        <v>480.56</v>
      </c>
      <c r="L728" s="27" t="s">
        <v>640</v>
      </c>
    </row>
    <row r="729" s="26" customFormat="true" ht="12.75" hidden="true" customHeight="false" outlineLevel="1" collapsed="false">
      <c r="A729" s="27" t="n">
        <v>57025</v>
      </c>
      <c r="B729" s="28" t="s">
        <v>638</v>
      </c>
      <c r="C729" s="27" t="s">
        <v>639</v>
      </c>
      <c r="D729" s="29"/>
      <c r="E729" s="30"/>
      <c r="F729" s="10"/>
      <c r="G729" s="27" t="s">
        <v>238</v>
      </c>
      <c r="H729" s="31" t="n">
        <v>259.615</v>
      </c>
      <c r="I729" s="31" t="n">
        <v>259.61</v>
      </c>
      <c r="J729" s="31" t="n">
        <v>41.54</v>
      </c>
      <c r="K729" s="31" t="n">
        <v>301.15</v>
      </c>
      <c r="L729" s="27" t="s">
        <v>640</v>
      </c>
    </row>
    <row r="730" s="26" customFormat="true" ht="12.75" hidden="true" customHeight="false" outlineLevel="1" collapsed="false">
      <c r="A730" s="27" t="n">
        <v>57025</v>
      </c>
      <c r="B730" s="28" t="s">
        <v>638</v>
      </c>
      <c r="C730" s="27" t="s">
        <v>639</v>
      </c>
      <c r="D730" s="29"/>
      <c r="E730" s="30"/>
      <c r="F730" s="10"/>
      <c r="G730" s="27" t="s">
        <v>238</v>
      </c>
      <c r="H730" s="31" t="n">
        <v>98.914</v>
      </c>
      <c r="I730" s="31" t="n">
        <v>98.91</v>
      </c>
      <c r="J730" s="31" t="n">
        <v>15.83</v>
      </c>
      <c r="K730" s="31" t="n">
        <v>114.74</v>
      </c>
      <c r="L730" s="27" t="s">
        <v>640</v>
      </c>
    </row>
    <row r="731" s="26" customFormat="true" ht="12.75" hidden="true" customHeight="false" outlineLevel="1" collapsed="false">
      <c r="A731" s="27" t="n">
        <v>57025</v>
      </c>
      <c r="B731" s="28" t="s">
        <v>641</v>
      </c>
      <c r="C731" s="27" t="s">
        <v>642</v>
      </c>
      <c r="D731" s="27" t="s">
        <v>296</v>
      </c>
      <c r="E731" s="27" t="s">
        <v>297</v>
      </c>
      <c r="F731" s="31" t="n">
        <v>1</v>
      </c>
      <c r="G731" s="27" t="s">
        <v>238</v>
      </c>
      <c r="H731" s="31" t="n">
        <v>2970.571</v>
      </c>
      <c r="I731" s="31" t="n">
        <v>2970.57</v>
      </c>
      <c r="J731" s="31" t="n">
        <v>475.29</v>
      </c>
      <c r="K731" s="31" t="n">
        <v>3445.86</v>
      </c>
      <c r="L731" s="27" t="s">
        <v>643</v>
      </c>
    </row>
    <row r="732" s="26" customFormat="true" ht="12.75" hidden="true" customHeight="false" outlineLevel="1" collapsed="false">
      <c r="A732" s="27" t="n">
        <v>57025</v>
      </c>
      <c r="B732" s="28" t="s">
        <v>641</v>
      </c>
      <c r="C732" s="27" t="s">
        <v>642</v>
      </c>
      <c r="D732" s="27" t="s">
        <v>644</v>
      </c>
      <c r="E732" s="27" t="s">
        <v>645</v>
      </c>
      <c r="F732" s="31" t="n">
        <v>1</v>
      </c>
      <c r="G732" s="27" t="s">
        <v>238</v>
      </c>
      <c r="H732" s="31" t="n">
        <v>170.702</v>
      </c>
      <c r="I732" s="31" t="n">
        <v>170.7</v>
      </c>
      <c r="J732" s="31" t="n">
        <v>27.31</v>
      </c>
      <c r="K732" s="31" t="n">
        <v>198.01</v>
      </c>
      <c r="L732" s="27" t="s">
        <v>643</v>
      </c>
    </row>
    <row r="733" s="26" customFormat="true" ht="12.75" hidden="true" customHeight="false" outlineLevel="1" collapsed="false">
      <c r="A733" s="27" t="n">
        <v>57025</v>
      </c>
      <c r="B733" s="28" t="s">
        <v>641</v>
      </c>
      <c r="C733" s="27" t="s">
        <v>642</v>
      </c>
      <c r="D733" s="27" t="s">
        <v>646</v>
      </c>
      <c r="E733" s="27" t="s">
        <v>647</v>
      </c>
      <c r="F733" s="31" t="n">
        <v>1</v>
      </c>
      <c r="G733" s="27" t="s">
        <v>238</v>
      </c>
      <c r="H733" s="31" t="n">
        <v>455.114</v>
      </c>
      <c r="I733" s="31" t="n">
        <v>455.11</v>
      </c>
      <c r="J733" s="31" t="n">
        <v>72.82</v>
      </c>
      <c r="K733" s="31" t="n">
        <v>527.93</v>
      </c>
      <c r="L733" s="27" t="s">
        <v>643</v>
      </c>
    </row>
    <row r="734" s="26" customFormat="true" ht="12.75" hidden="true" customHeight="false" outlineLevel="1" collapsed="false">
      <c r="A734" s="27" t="n">
        <v>57025</v>
      </c>
      <c r="B734" s="28" t="s">
        <v>641</v>
      </c>
      <c r="C734" s="27" t="s">
        <v>642</v>
      </c>
      <c r="D734" s="27" t="s">
        <v>648</v>
      </c>
      <c r="E734" s="27" t="s">
        <v>649</v>
      </c>
      <c r="F734" s="31" t="n">
        <v>1</v>
      </c>
      <c r="G734" s="27" t="s">
        <v>238</v>
      </c>
      <c r="H734" s="31" t="n">
        <v>1459.324</v>
      </c>
      <c r="I734" s="31" t="n">
        <v>1459.32</v>
      </c>
      <c r="J734" s="31" t="n">
        <v>233.49</v>
      </c>
      <c r="K734" s="31" t="n">
        <v>1692.81</v>
      </c>
      <c r="L734" s="27" t="s">
        <v>643</v>
      </c>
    </row>
    <row r="735" s="26" customFormat="true" ht="12.75" hidden="true" customHeight="false" outlineLevel="1" collapsed="false">
      <c r="A735" s="27" t="n">
        <v>57025</v>
      </c>
      <c r="B735" s="28" t="s">
        <v>641</v>
      </c>
      <c r="C735" s="27" t="s">
        <v>642</v>
      </c>
      <c r="D735" s="27" t="s">
        <v>343</v>
      </c>
      <c r="E735" s="27" t="s">
        <v>342</v>
      </c>
      <c r="F735" s="31" t="n">
        <v>10</v>
      </c>
      <c r="G735" s="27" t="s">
        <v>238</v>
      </c>
      <c r="H735" s="31" t="n">
        <v>40.004</v>
      </c>
      <c r="I735" s="31" t="n">
        <v>400.04</v>
      </c>
      <c r="J735" s="31" t="n">
        <v>64.01</v>
      </c>
      <c r="K735" s="31" t="n">
        <v>464.05</v>
      </c>
      <c r="L735" s="27" t="s">
        <v>643</v>
      </c>
    </row>
    <row r="736" s="26" customFormat="true" ht="12.75" hidden="true" customHeight="false" outlineLevel="1" collapsed="false">
      <c r="A736" s="27" t="n">
        <v>57025</v>
      </c>
      <c r="B736" s="28" t="s">
        <v>641</v>
      </c>
      <c r="C736" s="27" t="s">
        <v>642</v>
      </c>
      <c r="D736" s="27" t="s">
        <v>650</v>
      </c>
      <c r="E736" s="27" t="s">
        <v>651</v>
      </c>
      <c r="F736" s="31" t="n">
        <v>1</v>
      </c>
      <c r="G736" s="27" t="s">
        <v>238</v>
      </c>
      <c r="H736" s="31" t="n">
        <v>34.524</v>
      </c>
      <c r="I736" s="31" t="n">
        <v>34.52</v>
      </c>
      <c r="J736" s="31" t="n">
        <v>5.52</v>
      </c>
      <c r="K736" s="31" t="n">
        <v>40.04</v>
      </c>
      <c r="L736" s="27" t="s">
        <v>643</v>
      </c>
    </row>
    <row r="737" s="26" customFormat="true" ht="12.75" hidden="true" customHeight="false" outlineLevel="1" collapsed="false">
      <c r="A737" s="27" t="n">
        <v>57025</v>
      </c>
      <c r="B737" s="28" t="s">
        <v>641</v>
      </c>
      <c r="C737" s="27" t="s">
        <v>642</v>
      </c>
      <c r="D737" s="27" t="s">
        <v>652</v>
      </c>
      <c r="E737" s="27" t="s">
        <v>653</v>
      </c>
      <c r="F737" s="31" t="n">
        <v>1</v>
      </c>
      <c r="G737" s="27" t="s">
        <v>238</v>
      </c>
      <c r="H737" s="31" t="n">
        <v>1159.02</v>
      </c>
      <c r="I737" s="31" t="n">
        <v>1159.02</v>
      </c>
      <c r="J737" s="31" t="n">
        <v>185.44</v>
      </c>
      <c r="K737" s="31" t="n">
        <v>1344.46</v>
      </c>
      <c r="L737" s="27" t="s">
        <v>643</v>
      </c>
    </row>
    <row r="738" s="26" customFormat="true" ht="12.75" hidden="true" customHeight="false" outlineLevel="1" collapsed="false">
      <c r="A738" s="27" t="n">
        <v>57025</v>
      </c>
      <c r="B738" s="28" t="s">
        <v>641</v>
      </c>
      <c r="C738" s="27" t="s">
        <v>642</v>
      </c>
      <c r="D738" s="27" t="s">
        <v>654</v>
      </c>
      <c r="E738" s="27" t="s">
        <v>655</v>
      </c>
      <c r="F738" s="31" t="n">
        <v>1</v>
      </c>
      <c r="G738" s="27" t="s">
        <v>238</v>
      </c>
      <c r="H738" s="31" t="n">
        <v>544.849</v>
      </c>
      <c r="I738" s="31" t="n">
        <v>544.84</v>
      </c>
      <c r="J738" s="31" t="n">
        <v>87.17</v>
      </c>
      <c r="K738" s="31" t="n">
        <v>632.01</v>
      </c>
      <c r="L738" s="27" t="s">
        <v>643</v>
      </c>
    </row>
    <row r="739" s="26" customFormat="true" ht="12.75" hidden="true" customHeight="false" outlineLevel="1" collapsed="false">
      <c r="A739" s="27" t="n">
        <v>57025</v>
      </c>
      <c r="B739" s="28" t="s">
        <v>641</v>
      </c>
      <c r="C739" s="27" t="s">
        <v>642</v>
      </c>
      <c r="D739" s="27" t="s">
        <v>656</v>
      </c>
      <c r="E739" s="27" t="s">
        <v>657</v>
      </c>
      <c r="F739" s="31" t="n">
        <v>1</v>
      </c>
      <c r="G739" s="27" t="s">
        <v>238</v>
      </c>
      <c r="H739" s="31" t="n">
        <v>1004.895</v>
      </c>
      <c r="I739" s="31" t="n">
        <v>1004.89</v>
      </c>
      <c r="J739" s="31" t="n">
        <v>160.78</v>
      </c>
      <c r="K739" s="31" t="n">
        <v>1165.67</v>
      </c>
      <c r="L739" s="27" t="s">
        <v>643</v>
      </c>
    </row>
    <row r="740" s="26" customFormat="true" ht="12.75" hidden="true" customHeight="false" outlineLevel="1" collapsed="false">
      <c r="A740" s="27" t="n">
        <v>57025</v>
      </c>
      <c r="B740" s="28" t="s">
        <v>641</v>
      </c>
      <c r="C740" s="27" t="s">
        <v>642</v>
      </c>
      <c r="D740" s="27" t="s">
        <v>656</v>
      </c>
      <c r="E740" s="27" t="s">
        <v>657</v>
      </c>
      <c r="F740" s="31" t="n">
        <v>1</v>
      </c>
      <c r="G740" s="27" t="s">
        <v>238</v>
      </c>
      <c r="H740" s="31" t="n">
        <v>1004.895</v>
      </c>
      <c r="I740" s="31" t="n">
        <v>1004.89</v>
      </c>
      <c r="J740" s="31" t="n">
        <v>160.78</v>
      </c>
      <c r="K740" s="31" t="n">
        <v>1165.67</v>
      </c>
      <c r="L740" s="27" t="s">
        <v>643</v>
      </c>
    </row>
    <row r="741" s="26" customFormat="true" ht="12.75" hidden="true" customHeight="false" outlineLevel="1" collapsed="false">
      <c r="A741" s="27" t="n">
        <v>57025</v>
      </c>
      <c r="B741" s="28" t="s">
        <v>641</v>
      </c>
      <c r="C741" s="27" t="s">
        <v>642</v>
      </c>
      <c r="D741" s="27" t="s">
        <v>658</v>
      </c>
      <c r="E741" s="27" t="s">
        <v>659</v>
      </c>
      <c r="F741" s="31" t="n">
        <v>1</v>
      </c>
      <c r="G741" s="27" t="s">
        <v>238</v>
      </c>
      <c r="H741" s="31" t="n">
        <v>2517.238</v>
      </c>
      <c r="I741" s="31" t="n">
        <v>2517.23</v>
      </c>
      <c r="J741" s="31" t="n">
        <v>402.76</v>
      </c>
      <c r="K741" s="31" t="n">
        <v>2919.99</v>
      </c>
      <c r="L741" s="27" t="s">
        <v>643</v>
      </c>
    </row>
    <row r="742" s="26" customFormat="true" ht="12.75" hidden="true" customHeight="false" outlineLevel="1" collapsed="false">
      <c r="A742" s="27" t="n">
        <v>57025</v>
      </c>
      <c r="B742" s="28" t="s">
        <v>641</v>
      </c>
      <c r="C742" s="27" t="s">
        <v>642</v>
      </c>
      <c r="D742" s="27" t="s">
        <v>660</v>
      </c>
      <c r="E742" s="27" t="s">
        <v>661</v>
      </c>
      <c r="F742" s="31" t="n">
        <v>1</v>
      </c>
      <c r="G742" s="27" t="s">
        <v>238</v>
      </c>
      <c r="H742" s="31" t="n">
        <v>1299.034</v>
      </c>
      <c r="I742" s="31" t="n">
        <v>1299.03</v>
      </c>
      <c r="J742" s="31" t="n">
        <v>207.84</v>
      </c>
      <c r="K742" s="31" t="n">
        <v>1506.87</v>
      </c>
      <c r="L742" s="27" t="s">
        <v>643</v>
      </c>
    </row>
    <row r="743" s="26" customFormat="true" ht="12.75" hidden="true" customHeight="false" outlineLevel="1" collapsed="false">
      <c r="A743" s="27" t="n">
        <v>57025</v>
      </c>
      <c r="B743" s="28" t="s">
        <v>641</v>
      </c>
      <c r="C743" s="27" t="s">
        <v>642</v>
      </c>
      <c r="D743" s="27" t="s">
        <v>444</v>
      </c>
      <c r="E743" s="27" t="s">
        <v>319</v>
      </c>
      <c r="F743" s="31" t="n">
        <v>10</v>
      </c>
      <c r="G743" s="27" t="s">
        <v>238</v>
      </c>
      <c r="H743" s="31" t="n">
        <v>63.157</v>
      </c>
      <c r="I743" s="31" t="n">
        <v>631.57</v>
      </c>
      <c r="J743" s="31" t="n">
        <v>101.05</v>
      </c>
      <c r="K743" s="31" t="n">
        <v>732.62</v>
      </c>
      <c r="L743" s="27" t="s">
        <v>643</v>
      </c>
    </row>
    <row r="744" s="26" customFormat="true" ht="12.75" hidden="true" customHeight="false" outlineLevel="1" collapsed="false">
      <c r="A744" s="27" t="n">
        <v>57025</v>
      </c>
      <c r="B744" s="28" t="s">
        <v>641</v>
      </c>
      <c r="C744" s="27" t="s">
        <v>642</v>
      </c>
      <c r="D744" s="27" t="s">
        <v>353</v>
      </c>
      <c r="E744" s="27" t="s">
        <v>319</v>
      </c>
      <c r="F744" s="31" t="n">
        <v>4</v>
      </c>
      <c r="G744" s="27" t="s">
        <v>238</v>
      </c>
      <c r="H744" s="31" t="n">
        <v>63.157</v>
      </c>
      <c r="I744" s="31" t="n">
        <v>252.62</v>
      </c>
      <c r="J744" s="31" t="n">
        <v>40.42</v>
      </c>
      <c r="K744" s="31" t="n">
        <v>293.04</v>
      </c>
      <c r="L744" s="27" t="s">
        <v>643</v>
      </c>
    </row>
    <row r="745" s="26" customFormat="true" ht="12.75" hidden="true" customHeight="false" outlineLevel="1" collapsed="false">
      <c r="A745" s="27" t="n">
        <v>57025</v>
      </c>
      <c r="B745" s="28" t="s">
        <v>641</v>
      </c>
      <c r="C745" s="27" t="s">
        <v>642</v>
      </c>
      <c r="D745" s="27" t="s">
        <v>264</v>
      </c>
      <c r="E745" s="27" t="s">
        <v>265</v>
      </c>
      <c r="F745" s="31" t="n">
        <v>3</v>
      </c>
      <c r="G745" s="27" t="s">
        <v>238</v>
      </c>
      <c r="H745" s="31" t="n">
        <v>243.312</v>
      </c>
      <c r="I745" s="31" t="n">
        <v>729.93</v>
      </c>
      <c r="J745" s="31" t="n">
        <v>116.79</v>
      </c>
      <c r="K745" s="31" t="n">
        <v>846.72</v>
      </c>
      <c r="L745" s="27" t="s">
        <v>643</v>
      </c>
    </row>
    <row r="746" s="26" customFormat="true" ht="12.75" hidden="true" customHeight="false" outlineLevel="1" collapsed="false">
      <c r="A746" s="27" t="n">
        <v>57025</v>
      </c>
      <c r="B746" s="28" t="s">
        <v>641</v>
      </c>
      <c r="C746" s="27" t="s">
        <v>642</v>
      </c>
      <c r="D746" s="27" t="s">
        <v>366</v>
      </c>
      <c r="E746" s="27" t="s">
        <v>274</v>
      </c>
      <c r="F746" s="31" t="n">
        <v>1</v>
      </c>
      <c r="G746" s="27" t="s">
        <v>238</v>
      </c>
      <c r="H746" s="31" t="n">
        <v>171.935</v>
      </c>
      <c r="I746" s="31" t="n">
        <v>171.93</v>
      </c>
      <c r="J746" s="31" t="n">
        <v>27.51</v>
      </c>
      <c r="K746" s="31" t="n">
        <v>199.44</v>
      </c>
      <c r="L746" s="27" t="s">
        <v>643</v>
      </c>
    </row>
    <row r="747" s="26" customFormat="true" ht="12.75" hidden="true" customHeight="false" outlineLevel="1" collapsed="false">
      <c r="A747" s="27" t="n">
        <v>57025</v>
      </c>
      <c r="B747" s="28" t="s">
        <v>641</v>
      </c>
      <c r="C747" s="27" t="s">
        <v>642</v>
      </c>
      <c r="D747" s="27" t="s">
        <v>662</v>
      </c>
      <c r="E747" s="27" t="s">
        <v>663</v>
      </c>
      <c r="F747" s="31" t="n">
        <v>1</v>
      </c>
      <c r="G747" s="27" t="s">
        <v>238</v>
      </c>
      <c r="H747" s="31" t="n">
        <v>615.678</v>
      </c>
      <c r="I747" s="31" t="n">
        <v>615.67</v>
      </c>
      <c r="J747" s="31" t="n">
        <v>98.51</v>
      </c>
      <c r="K747" s="31" t="n">
        <v>714.18</v>
      </c>
      <c r="L747" s="27" t="s">
        <v>643</v>
      </c>
    </row>
    <row r="748" s="26" customFormat="true" ht="12.75" hidden="true" customHeight="false" outlineLevel="1" collapsed="false">
      <c r="A748" s="27" t="n">
        <v>57025</v>
      </c>
      <c r="B748" s="28" t="s">
        <v>641</v>
      </c>
      <c r="C748" s="27" t="s">
        <v>642</v>
      </c>
      <c r="D748" s="27" t="s">
        <v>664</v>
      </c>
      <c r="E748" s="27" t="s">
        <v>279</v>
      </c>
      <c r="F748" s="31" t="n">
        <v>1</v>
      </c>
      <c r="G748" s="27" t="s">
        <v>238</v>
      </c>
      <c r="H748" s="31" t="n">
        <v>478.952</v>
      </c>
      <c r="I748" s="31" t="n">
        <v>478.95</v>
      </c>
      <c r="J748" s="31" t="n">
        <v>76.63</v>
      </c>
      <c r="K748" s="31" t="n">
        <v>555.58</v>
      </c>
      <c r="L748" s="27" t="s">
        <v>643</v>
      </c>
    </row>
    <row r="749" s="26" customFormat="true" ht="12.75" hidden="true" customHeight="false" outlineLevel="1" collapsed="false">
      <c r="A749" s="27" t="n">
        <v>57025</v>
      </c>
      <c r="B749" s="28" t="s">
        <v>641</v>
      </c>
      <c r="C749" s="27" t="s">
        <v>642</v>
      </c>
      <c r="D749" s="27" t="s">
        <v>372</v>
      </c>
      <c r="E749" s="27" t="s">
        <v>279</v>
      </c>
      <c r="F749" s="31" t="n">
        <v>1</v>
      </c>
      <c r="G749" s="27" t="s">
        <v>238</v>
      </c>
      <c r="H749" s="31" t="n">
        <v>385.244</v>
      </c>
      <c r="I749" s="31" t="n">
        <v>385.24</v>
      </c>
      <c r="J749" s="31" t="n">
        <v>61.64</v>
      </c>
      <c r="K749" s="31" t="n">
        <v>446.88</v>
      </c>
      <c r="L749" s="27" t="s">
        <v>643</v>
      </c>
    </row>
    <row r="750" s="26" customFormat="true" ht="12.75" hidden="true" customHeight="false" outlineLevel="1" collapsed="false">
      <c r="A750" s="27" t="n">
        <v>57025</v>
      </c>
      <c r="B750" s="28" t="s">
        <v>641</v>
      </c>
      <c r="C750" s="27" t="s">
        <v>642</v>
      </c>
      <c r="D750" s="27" t="s">
        <v>282</v>
      </c>
      <c r="E750" s="27" t="s">
        <v>279</v>
      </c>
      <c r="F750" s="31" t="n">
        <v>2</v>
      </c>
      <c r="G750" s="27" t="s">
        <v>238</v>
      </c>
      <c r="H750" s="31" t="n">
        <v>385.244</v>
      </c>
      <c r="I750" s="31" t="n">
        <v>770.48</v>
      </c>
      <c r="J750" s="31" t="n">
        <v>123.28</v>
      </c>
      <c r="K750" s="31" t="n">
        <v>893.76</v>
      </c>
      <c r="L750" s="27" t="s">
        <v>643</v>
      </c>
    </row>
    <row r="751" s="26" customFormat="true" ht="12.75" hidden="true" customHeight="false" outlineLevel="1" collapsed="false">
      <c r="A751" s="27" t="n">
        <v>57025</v>
      </c>
      <c r="B751" s="28" t="s">
        <v>641</v>
      </c>
      <c r="C751" s="27" t="s">
        <v>642</v>
      </c>
      <c r="D751" s="27" t="s">
        <v>283</v>
      </c>
      <c r="E751" s="27" t="s">
        <v>279</v>
      </c>
      <c r="F751" s="31" t="n">
        <v>1</v>
      </c>
      <c r="G751" s="27" t="s">
        <v>238</v>
      </c>
      <c r="H751" s="31" t="n">
        <v>385.244</v>
      </c>
      <c r="I751" s="31" t="n">
        <v>385.24</v>
      </c>
      <c r="J751" s="31" t="n">
        <v>61.64</v>
      </c>
      <c r="K751" s="31" t="n">
        <v>446.88</v>
      </c>
      <c r="L751" s="27" t="s">
        <v>643</v>
      </c>
    </row>
    <row r="752" s="26" customFormat="true" ht="12.75" hidden="true" customHeight="false" outlineLevel="1" collapsed="false">
      <c r="A752" s="27" t="n">
        <v>57025</v>
      </c>
      <c r="B752" s="28" t="s">
        <v>641</v>
      </c>
      <c r="C752" s="27" t="s">
        <v>642</v>
      </c>
      <c r="D752" s="27" t="s">
        <v>335</v>
      </c>
      <c r="E752" s="27" t="s">
        <v>279</v>
      </c>
      <c r="F752" s="31" t="n">
        <v>1</v>
      </c>
      <c r="G752" s="27" t="s">
        <v>238</v>
      </c>
      <c r="H752" s="31" t="n">
        <v>460.731</v>
      </c>
      <c r="I752" s="31" t="n">
        <v>460.73</v>
      </c>
      <c r="J752" s="31" t="n">
        <v>73.72</v>
      </c>
      <c r="K752" s="31" t="n">
        <v>534.45</v>
      </c>
      <c r="L752" s="27" t="s">
        <v>643</v>
      </c>
    </row>
    <row r="753" s="26" customFormat="true" ht="12.75" hidden="true" customHeight="false" outlineLevel="1" collapsed="false">
      <c r="A753" s="27" t="n">
        <v>57025</v>
      </c>
      <c r="B753" s="28" t="s">
        <v>665</v>
      </c>
      <c r="C753" s="27" t="s">
        <v>666</v>
      </c>
      <c r="D753" s="27" t="s">
        <v>667</v>
      </c>
      <c r="E753" s="27" t="s">
        <v>668</v>
      </c>
      <c r="F753" s="31" t="n">
        <v>1</v>
      </c>
      <c r="G753" s="27" t="s">
        <v>238</v>
      </c>
      <c r="H753" s="31" t="n">
        <v>266.602</v>
      </c>
      <c r="I753" s="31" t="n">
        <v>266.6</v>
      </c>
      <c r="J753" s="31" t="n">
        <v>42.66</v>
      </c>
      <c r="K753" s="31" t="n">
        <v>309.26</v>
      </c>
      <c r="L753" s="27" t="s">
        <v>669</v>
      </c>
    </row>
    <row r="754" s="26" customFormat="true" ht="12.75" hidden="true" customHeight="false" outlineLevel="1" collapsed="false">
      <c r="A754" s="27" t="n">
        <v>57025</v>
      </c>
      <c r="B754" s="28" t="s">
        <v>665</v>
      </c>
      <c r="C754" s="27" t="s">
        <v>666</v>
      </c>
      <c r="D754" s="27" t="s">
        <v>670</v>
      </c>
      <c r="E754" s="27" t="s">
        <v>668</v>
      </c>
      <c r="F754" s="31" t="n">
        <v>1</v>
      </c>
      <c r="G754" s="27" t="s">
        <v>238</v>
      </c>
      <c r="H754" s="31" t="n">
        <v>266.602</v>
      </c>
      <c r="I754" s="31" t="n">
        <v>266.6</v>
      </c>
      <c r="J754" s="31" t="n">
        <v>42.66</v>
      </c>
      <c r="K754" s="31" t="n">
        <v>309.26</v>
      </c>
      <c r="L754" s="27" t="s">
        <v>669</v>
      </c>
    </row>
    <row r="755" s="26" customFormat="true" ht="12.75" hidden="true" customHeight="false" outlineLevel="1" collapsed="false">
      <c r="A755" s="27" t="n">
        <v>57025</v>
      </c>
      <c r="B755" s="28" t="s">
        <v>665</v>
      </c>
      <c r="C755" s="27" t="s">
        <v>666</v>
      </c>
      <c r="D755" s="27" t="s">
        <v>671</v>
      </c>
      <c r="E755" s="27" t="s">
        <v>672</v>
      </c>
      <c r="F755" s="31" t="n">
        <v>1</v>
      </c>
      <c r="G755" s="27" t="s">
        <v>238</v>
      </c>
      <c r="H755" s="31" t="n">
        <v>304.003</v>
      </c>
      <c r="I755" s="31" t="n">
        <v>304</v>
      </c>
      <c r="J755" s="31" t="n">
        <v>48.64</v>
      </c>
      <c r="K755" s="31" t="n">
        <v>352.64</v>
      </c>
      <c r="L755" s="27" t="s">
        <v>669</v>
      </c>
    </row>
    <row r="756" s="26" customFormat="true" ht="12.75" hidden="true" customHeight="false" outlineLevel="1" collapsed="false">
      <c r="A756" s="27" t="n">
        <v>57025</v>
      </c>
      <c r="B756" s="28" t="s">
        <v>665</v>
      </c>
      <c r="C756" s="27" t="s">
        <v>666</v>
      </c>
      <c r="D756" s="27" t="s">
        <v>673</v>
      </c>
      <c r="E756" s="27" t="s">
        <v>674</v>
      </c>
      <c r="F756" s="31" t="n">
        <v>1</v>
      </c>
      <c r="G756" s="27" t="s">
        <v>238</v>
      </c>
      <c r="H756" s="31" t="n">
        <v>304.003</v>
      </c>
      <c r="I756" s="31" t="n">
        <v>304</v>
      </c>
      <c r="J756" s="31" t="n">
        <v>48.64</v>
      </c>
      <c r="K756" s="31" t="n">
        <v>352.64</v>
      </c>
      <c r="L756" s="27" t="s">
        <v>669</v>
      </c>
    </row>
    <row r="757" s="26" customFormat="true" ht="12.75" hidden="true" customHeight="false" outlineLevel="1" collapsed="false">
      <c r="A757" s="27" t="n">
        <v>57025</v>
      </c>
      <c r="B757" s="28" t="s">
        <v>665</v>
      </c>
      <c r="C757" s="27" t="s">
        <v>666</v>
      </c>
      <c r="D757" s="27" t="s">
        <v>296</v>
      </c>
      <c r="E757" s="27" t="s">
        <v>297</v>
      </c>
      <c r="F757" s="31" t="n">
        <v>1</v>
      </c>
      <c r="G757" s="27" t="s">
        <v>238</v>
      </c>
      <c r="H757" s="31" t="n">
        <v>2970.571</v>
      </c>
      <c r="I757" s="31" t="n">
        <v>2970.57</v>
      </c>
      <c r="J757" s="31" t="n">
        <v>475.29</v>
      </c>
      <c r="K757" s="31" t="n">
        <v>3445.86</v>
      </c>
      <c r="L757" s="27" t="s">
        <v>669</v>
      </c>
    </row>
    <row r="758" s="26" customFormat="true" ht="12.75" hidden="true" customHeight="false" outlineLevel="1" collapsed="false">
      <c r="A758" s="27" t="n">
        <v>57025</v>
      </c>
      <c r="B758" s="28" t="s">
        <v>665</v>
      </c>
      <c r="C758" s="27" t="s">
        <v>666</v>
      </c>
      <c r="D758" s="27" t="s">
        <v>644</v>
      </c>
      <c r="E758" s="27" t="s">
        <v>645</v>
      </c>
      <c r="F758" s="31" t="n">
        <v>1</v>
      </c>
      <c r="G758" s="27" t="s">
        <v>238</v>
      </c>
      <c r="H758" s="31" t="n">
        <v>170.702</v>
      </c>
      <c r="I758" s="31" t="n">
        <v>170.7</v>
      </c>
      <c r="J758" s="31" t="n">
        <v>27.31</v>
      </c>
      <c r="K758" s="31" t="n">
        <v>198.01</v>
      </c>
      <c r="L758" s="27" t="s">
        <v>669</v>
      </c>
    </row>
    <row r="759" s="26" customFormat="true" ht="12.75" hidden="true" customHeight="false" outlineLevel="1" collapsed="false">
      <c r="A759" s="27" t="n">
        <v>57025</v>
      </c>
      <c r="B759" s="28" t="s">
        <v>665</v>
      </c>
      <c r="C759" s="27" t="s">
        <v>666</v>
      </c>
      <c r="D759" s="27" t="s">
        <v>441</v>
      </c>
      <c r="E759" s="27" t="s">
        <v>442</v>
      </c>
      <c r="F759" s="31" t="n">
        <v>2</v>
      </c>
      <c r="G759" s="27" t="s">
        <v>238</v>
      </c>
      <c r="H759" s="31" t="n">
        <v>1516.864</v>
      </c>
      <c r="I759" s="31" t="n">
        <v>3033.72</v>
      </c>
      <c r="J759" s="31" t="n">
        <v>485.4</v>
      </c>
      <c r="K759" s="31" t="n">
        <v>3519.12</v>
      </c>
      <c r="L759" s="27" t="s">
        <v>669</v>
      </c>
    </row>
    <row r="760" s="26" customFormat="true" ht="12.75" hidden="true" customHeight="false" outlineLevel="1" collapsed="false">
      <c r="A760" s="27" t="n">
        <v>57025</v>
      </c>
      <c r="B760" s="28" t="s">
        <v>665</v>
      </c>
      <c r="C760" s="27" t="s">
        <v>666</v>
      </c>
      <c r="D760" s="27" t="s">
        <v>675</v>
      </c>
      <c r="E760" s="27" t="s">
        <v>676</v>
      </c>
      <c r="F760" s="31" t="n">
        <v>1</v>
      </c>
      <c r="G760" s="27" t="s">
        <v>238</v>
      </c>
      <c r="H760" s="31" t="n">
        <v>3198.128</v>
      </c>
      <c r="I760" s="31" t="n">
        <v>3198.12</v>
      </c>
      <c r="J760" s="31" t="n">
        <v>511.69</v>
      </c>
      <c r="K760" s="31" t="n">
        <v>3709.81</v>
      </c>
      <c r="L760" s="27" t="s">
        <v>669</v>
      </c>
    </row>
    <row r="761" s="26" customFormat="true" ht="12.75" hidden="true" customHeight="false" outlineLevel="1" collapsed="false">
      <c r="A761" s="27" t="n">
        <v>57025</v>
      </c>
      <c r="B761" s="28" t="s">
        <v>665</v>
      </c>
      <c r="C761" s="27" t="s">
        <v>666</v>
      </c>
      <c r="D761" s="27" t="s">
        <v>364</v>
      </c>
      <c r="E761" s="27" t="s">
        <v>272</v>
      </c>
      <c r="F761" s="31" t="n">
        <v>1</v>
      </c>
      <c r="G761" s="27" t="s">
        <v>238</v>
      </c>
      <c r="H761" s="31" t="n">
        <v>225.639</v>
      </c>
      <c r="I761" s="31" t="n">
        <v>225.63</v>
      </c>
      <c r="J761" s="31" t="n">
        <v>36.1</v>
      </c>
      <c r="K761" s="31" t="n">
        <v>261.73</v>
      </c>
      <c r="L761" s="27" t="s">
        <v>669</v>
      </c>
    </row>
    <row r="762" s="26" customFormat="true" ht="12.75" hidden="true" customHeight="false" outlineLevel="1" collapsed="false">
      <c r="A762" s="27" t="n">
        <v>57025</v>
      </c>
      <c r="B762" s="28" t="s">
        <v>665</v>
      </c>
      <c r="C762" s="27" t="s">
        <v>666</v>
      </c>
      <c r="D762" s="27" t="s">
        <v>275</v>
      </c>
      <c r="E762" s="27" t="s">
        <v>274</v>
      </c>
      <c r="F762" s="31" t="n">
        <v>1</v>
      </c>
      <c r="G762" s="27" t="s">
        <v>238</v>
      </c>
      <c r="H762" s="31" t="n">
        <v>167.962</v>
      </c>
      <c r="I762" s="31" t="n">
        <v>167.96</v>
      </c>
      <c r="J762" s="31" t="n">
        <v>26.87</v>
      </c>
      <c r="K762" s="31" t="n">
        <v>194.83</v>
      </c>
      <c r="L762" s="27" t="s">
        <v>669</v>
      </c>
    </row>
    <row r="763" s="26" customFormat="true" ht="12.75" hidden="true" customHeight="false" outlineLevel="1" collapsed="false">
      <c r="A763" s="27" t="n">
        <v>57025</v>
      </c>
      <c r="B763" s="28" t="s">
        <v>665</v>
      </c>
      <c r="C763" s="27" t="s">
        <v>666</v>
      </c>
      <c r="D763" s="27" t="s">
        <v>368</v>
      </c>
      <c r="E763" s="27" t="s">
        <v>274</v>
      </c>
      <c r="F763" s="31" t="n">
        <v>1</v>
      </c>
      <c r="G763" s="27" t="s">
        <v>238</v>
      </c>
      <c r="H763" s="31" t="n">
        <v>180.155</v>
      </c>
      <c r="I763" s="31" t="n">
        <v>180.15</v>
      </c>
      <c r="J763" s="31" t="n">
        <v>28.82</v>
      </c>
      <c r="K763" s="31" t="n">
        <v>208.97</v>
      </c>
      <c r="L763" s="27" t="s">
        <v>669</v>
      </c>
    </row>
    <row r="764" s="26" customFormat="true" ht="12.75" hidden="true" customHeight="false" outlineLevel="1" collapsed="false">
      <c r="A764" s="27" t="n">
        <v>57025</v>
      </c>
      <c r="B764" s="28" t="s">
        <v>665</v>
      </c>
      <c r="C764" s="27" t="s">
        <v>666</v>
      </c>
      <c r="D764" s="27" t="s">
        <v>677</v>
      </c>
      <c r="E764" s="27" t="s">
        <v>576</v>
      </c>
      <c r="F764" s="31" t="n">
        <v>1</v>
      </c>
      <c r="G764" s="27" t="s">
        <v>238</v>
      </c>
      <c r="H764" s="31" t="n">
        <v>464.43</v>
      </c>
      <c r="I764" s="31" t="n">
        <v>464.43</v>
      </c>
      <c r="J764" s="31" t="n">
        <v>74.31</v>
      </c>
      <c r="K764" s="31" t="n">
        <v>538.74</v>
      </c>
      <c r="L764" s="27" t="s">
        <v>669</v>
      </c>
    </row>
    <row r="765" s="26" customFormat="true" ht="12.75" hidden="true" customHeight="false" outlineLevel="1" collapsed="false">
      <c r="A765" s="27" t="n">
        <v>57025</v>
      </c>
      <c r="B765" s="28" t="s">
        <v>665</v>
      </c>
      <c r="C765" s="27" t="s">
        <v>666</v>
      </c>
      <c r="D765" s="27" t="s">
        <v>664</v>
      </c>
      <c r="E765" s="27" t="s">
        <v>279</v>
      </c>
      <c r="F765" s="31" t="n">
        <v>1</v>
      </c>
      <c r="G765" s="27" t="s">
        <v>238</v>
      </c>
      <c r="H765" s="31" t="n">
        <v>478.952</v>
      </c>
      <c r="I765" s="31" t="n">
        <v>478.95</v>
      </c>
      <c r="J765" s="31" t="n">
        <v>76.63</v>
      </c>
      <c r="K765" s="31" t="n">
        <v>555.58</v>
      </c>
      <c r="L765" s="27" t="s">
        <v>669</v>
      </c>
    </row>
    <row r="766" s="26" customFormat="true" ht="12.75" hidden="true" customHeight="false" outlineLevel="1" collapsed="false">
      <c r="A766" s="27" t="n">
        <v>57025</v>
      </c>
      <c r="B766" s="28" t="s">
        <v>665</v>
      </c>
      <c r="C766" s="27" t="s">
        <v>666</v>
      </c>
      <c r="D766" s="27" t="s">
        <v>283</v>
      </c>
      <c r="E766" s="27" t="s">
        <v>279</v>
      </c>
      <c r="F766" s="31" t="n">
        <v>1</v>
      </c>
      <c r="G766" s="27" t="s">
        <v>238</v>
      </c>
      <c r="H766" s="31" t="n">
        <v>385.244</v>
      </c>
      <c r="I766" s="31" t="n">
        <v>385.24</v>
      </c>
      <c r="J766" s="31" t="n">
        <v>61.64</v>
      </c>
      <c r="K766" s="31" t="n">
        <v>446.88</v>
      </c>
      <c r="L766" s="27" t="s">
        <v>669</v>
      </c>
    </row>
    <row r="767" s="26" customFormat="true" ht="12.75" hidden="true" customHeight="false" outlineLevel="1" collapsed="false">
      <c r="A767" s="27" t="n">
        <v>57025</v>
      </c>
      <c r="B767" s="28" t="s">
        <v>665</v>
      </c>
      <c r="C767" s="27" t="s">
        <v>666</v>
      </c>
      <c r="D767" s="27" t="s">
        <v>678</v>
      </c>
      <c r="E767" s="27" t="s">
        <v>679</v>
      </c>
      <c r="F767" s="31" t="n">
        <v>1</v>
      </c>
      <c r="G767" s="27" t="s">
        <v>238</v>
      </c>
      <c r="H767" s="31" t="n">
        <v>768.433</v>
      </c>
      <c r="I767" s="31" t="n">
        <v>768.43</v>
      </c>
      <c r="J767" s="31" t="n">
        <v>122.95</v>
      </c>
      <c r="K767" s="31" t="n">
        <v>891.38</v>
      </c>
      <c r="L767" s="27" t="s">
        <v>669</v>
      </c>
    </row>
    <row r="768" s="26" customFormat="true" ht="12.75" hidden="true" customHeight="false" outlineLevel="1" collapsed="false">
      <c r="A768" s="27" t="n">
        <v>57025</v>
      </c>
      <c r="B768" s="28" t="s">
        <v>665</v>
      </c>
      <c r="C768" s="27" t="s">
        <v>666</v>
      </c>
      <c r="D768" s="27" t="s">
        <v>680</v>
      </c>
      <c r="E768" s="27" t="s">
        <v>681</v>
      </c>
      <c r="F768" s="31" t="n">
        <v>1</v>
      </c>
      <c r="G768" s="27" t="s">
        <v>238</v>
      </c>
      <c r="H768" s="31" t="n">
        <v>768.433</v>
      </c>
      <c r="I768" s="31" t="n">
        <v>768.43</v>
      </c>
      <c r="J768" s="31" t="n">
        <v>122.95</v>
      </c>
      <c r="K768" s="31" t="n">
        <v>891.38</v>
      </c>
      <c r="L768" s="27" t="s">
        <v>669</v>
      </c>
    </row>
    <row r="769" s="26" customFormat="true" ht="12.75" hidden="true" customHeight="false" outlineLevel="1" collapsed="false">
      <c r="A769" s="27" t="n">
        <v>57025</v>
      </c>
      <c r="B769" s="28" t="s">
        <v>665</v>
      </c>
      <c r="C769" s="27" t="s">
        <v>666</v>
      </c>
      <c r="D769" s="27" t="s">
        <v>682</v>
      </c>
      <c r="E769" s="27" t="s">
        <v>386</v>
      </c>
      <c r="F769" s="31" t="n">
        <v>1</v>
      </c>
      <c r="G769" s="27" t="s">
        <v>238</v>
      </c>
      <c r="H769" s="31" t="n">
        <v>195.636</v>
      </c>
      <c r="I769" s="31" t="n">
        <v>195.63</v>
      </c>
      <c r="J769" s="31" t="n">
        <v>31.3</v>
      </c>
      <c r="K769" s="31" t="n">
        <v>226.93</v>
      </c>
      <c r="L769" s="27" t="s">
        <v>669</v>
      </c>
    </row>
    <row r="770" s="26" customFormat="true" ht="12.75" hidden="true" customHeight="false" outlineLevel="1" collapsed="false">
      <c r="A770" s="27" t="n">
        <v>57025</v>
      </c>
      <c r="B770" s="28" t="s">
        <v>665</v>
      </c>
      <c r="C770" s="27" t="s">
        <v>666</v>
      </c>
      <c r="D770" s="27" t="s">
        <v>683</v>
      </c>
      <c r="E770" s="27" t="s">
        <v>684</v>
      </c>
      <c r="F770" s="31" t="n">
        <v>1</v>
      </c>
      <c r="G770" s="27" t="s">
        <v>238</v>
      </c>
      <c r="H770" s="31" t="n">
        <v>390.45</v>
      </c>
      <c r="I770" s="31" t="n">
        <v>390.45</v>
      </c>
      <c r="J770" s="31" t="n">
        <v>62.47</v>
      </c>
      <c r="K770" s="31" t="n">
        <v>452.92</v>
      </c>
      <c r="L770" s="27" t="s">
        <v>669</v>
      </c>
    </row>
    <row r="771" s="26" customFormat="true" ht="12.75" hidden="true" customHeight="false" outlineLevel="1" collapsed="false">
      <c r="A771" s="27" t="n">
        <v>57025</v>
      </c>
      <c r="B771" s="28" t="s">
        <v>665</v>
      </c>
      <c r="C771" s="27" t="s">
        <v>666</v>
      </c>
      <c r="D771" s="27" t="s">
        <v>683</v>
      </c>
      <c r="E771" s="27" t="s">
        <v>684</v>
      </c>
      <c r="F771" s="31" t="n">
        <v>1</v>
      </c>
      <c r="G771" s="27" t="s">
        <v>238</v>
      </c>
      <c r="H771" s="31" t="n">
        <v>390.45</v>
      </c>
      <c r="I771" s="31" t="n">
        <v>390.45</v>
      </c>
      <c r="J771" s="31" t="n">
        <v>62.47</v>
      </c>
      <c r="K771" s="31" t="n">
        <v>452.92</v>
      </c>
      <c r="L771" s="27" t="s">
        <v>669</v>
      </c>
    </row>
    <row r="772" s="26" customFormat="true" ht="12.75" hidden="true" customHeight="false" outlineLevel="1" collapsed="false">
      <c r="A772" s="27" t="n">
        <v>57025</v>
      </c>
      <c r="B772" s="28" t="s">
        <v>665</v>
      </c>
      <c r="C772" s="27" t="s">
        <v>666</v>
      </c>
      <c r="D772" s="27" t="s">
        <v>685</v>
      </c>
      <c r="E772" s="27" t="s">
        <v>424</v>
      </c>
      <c r="F772" s="31" t="n">
        <v>1</v>
      </c>
      <c r="G772" s="27" t="s">
        <v>238</v>
      </c>
      <c r="H772" s="31" t="n">
        <v>112.614</v>
      </c>
      <c r="I772" s="31" t="n">
        <v>112.61</v>
      </c>
      <c r="J772" s="31" t="n">
        <v>18.02</v>
      </c>
      <c r="K772" s="31" t="n">
        <v>130.63</v>
      </c>
      <c r="L772" s="27" t="s">
        <v>669</v>
      </c>
    </row>
    <row r="773" s="26" customFormat="true" ht="12.75" hidden="true" customHeight="false" outlineLevel="1" collapsed="false">
      <c r="A773" s="27" t="n">
        <v>57025</v>
      </c>
      <c r="B773" s="28" t="s">
        <v>665</v>
      </c>
      <c r="C773" s="27" t="s">
        <v>666</v>
      </c>
      <c r="D773" s="27" t="s">
        <v>686</v>
      </c>
      <c r="E773" s="27" t="s">
        <v>687</v>
      </c>
      <c r="F773" s="31" t="n">
        <v>1</v>
      </c>
      <c r="G773" s="27" t="s">
        <v>238</v>
      </c>
      <c r="H773" s="31" t="n">
        <v>580.195</v>
      </c>
      <c r="I773" s="31" t="n">
        <v>580.19</v>
      </c>
      <c r="J773" s="31" t="n">
        <v>92.83</v>
      </c>
      <c r="K773" s="31" t="n">
        <v>673.02</v>
      </c>
      <c r="L773" s="27" t="s">
        <v>669</v>
      </c>
    </row>
    <row r="774" s="26" customFormat="true" ht="12.75" hidden="true" customHeight="false" outlineLevel="1" collapsed="false">
      <c r="A774" s="27" t="n">
        <v>57025</v>
      </c>
      <c r="B774" s="28" t="s">
        <v>665</v>
      </c>
      <c r="C774" s="27" t="s">
        <v>666</v>
      </c>
      <c r="D774" s="27" t="s">
        <v>688</v>
      </c>
      <c r="E774" s="27" t="s">
        <v>386</v>
      </c>
      <c r="F774" s="31" t="n">
        <v>1</v>
      </c>
      <c r="G774" s="27" t="s">
        <v>238</v>
      </c>
      <c r="H774" s="31" t="n">
        <v>207.007</v>
      </c>
      <c r="I774" s="31" t="n">
        <v>207</v>
      </c>
      <c r="J774" s="31" t="n">
        <v>33.12</v>
      </c>
      <c r="K774" s="31" t="n">
        <v>240.12</v>
      </c>
      <c r="L774" s="27" t="s">
        <v>669</v>
      </c>
    </row>
    <row r="775" s="26" customFormat="true" ht="12.75" hidden="true" customHeight="false" outlineLevel="1" collapsed="false">
      <c r="A775" s="27" t="n">
        <v>57025</v>
      </c>
      <c r="B775" s="28" t="s">
        <v>665</v>
      </c>
      <c r="C775" s="27" t="s">
        <v>666</v>
      </c>
      <c r="D775" s="27" t="s">
        <v>689</v>
      </c>
      <c r="E775" s="27" t="s">
        <v>690</v>
      </c>
      <c r="F775" s="31" t="n">
        <v>1</v>
      </c>
      <c r="G775" s="27" t="s">
        <v>238</v>
      </c>
      <c r="H775" s="31" t="n">
        <v>231.667</v>
      </c>
      <c r="I775" s="31" t="n">
        <v>231.66</v>
      </c>
      <c r="J775" s="31" t="n">
        <v>37.07</v>
      </c>
      <c r="K775" s="31" t="n">
        <v>268.73</v>
      </c>
      <c r="L775" s="27" t="s">
        <v>669</v>
      </c>
    </row>
    <row r="776" s="26" customFormat="true" ht="12.75" hidden="true" customHeight="false" outlineLevel="1" collapsed="false">
      <c r="A776" s="27" t="n">
        <v>57025</v>
      </c>
      <c r="B776" s="28" t="s">
        <v>665</v>
      </c>
      <c r="C776" s="27" t="s">
        <v>666</v>
      </c>
      <c r="D776" s="27" t="s">
        <v>691</v>
      </c>
      <c r="E776" s="27" t="s">
        <v>690</v>
      </c>
      <c r="F776" s="31" t="n">
        <v>1</v>
      </c>
      <c r="G776" s="27" t="s">
        <v>238</v>
      </c>
      <c r="H776" s="31" t="n">
        <v>231.667</v>
      </c>
      <c r="I776" s="31" t="n">
        <v>231.66</v>
      </c>
      <c r="J776" s="31" t="n">
        <v>37.07</v>
      </c>
      <c r="K776" s="31" t="n">
        <v>268.73</v>
      </c>
      <c r="L776" s="27" t="s">
        <v>669</v>
      </c>
    </row>
    <row r="777" s="26" customFormat="true" ht="12.75" hidden="true" customHeight="false" outlineLevel="1" collapsed="false">
      <c r="A777" s="27" t="n">
        <v>57025</v>
      </c>
      <c r="B777" s="28" t="s">
        <v>665</v>
      </c>
      <c r="C777" s="27" t="s">
        <v>666</v>
      </c>
      <c r="D777" s="27" t="s">
        <v>314</v>
      </c>
      <c r="E777" s="27" t="s">
        <v>315</v>
      </c>
      <c r="F777" s="31" t="n">
        <v>10</v>
      </c>
      <c r="G777" s="27" t="s">
        <v>238</v>
      </c>
      <c r="H777" s="31" t="n">
        <v>40.004</v>
      </c>
      <c r="I777" s="31" t="n">
        <v>400.04</v>
      </c>
      <c r="J777" s="31" t="n">
        <v>64.01</v>
      </c>
      <c r="K777" s="31" t="n">
        <v>464.05</v>
      </c>
      <c r="L777" s="27" t="s">
        <v>669</v>
      </c>
    </row>
    <row r="778" s="26" customFormat="true" ht="12.75" hidden="true" customHeight="false" outlineLevel="1" collapsed="false">
      <c r="A778" s="27" t="n">
        <v>57025</v>
      </c>
      <c r="B778" s="28" t="s">
        <v>665</v>
      </c>
      <c r="C778" s="27" t="s">
        <v>666</v>
      </c>
      <c r="D778" s="27" t="s">
        <v>375</v>
      </c>
      <c r="E778" s="27" t="s">
        <v>376</v>
      </c>
      <c r="F778" s="31" t="n">
        <v>10</v>
      </c>
      <c r="G778" s="27" t="s">
        <v>238</v>
      </c>
      <c r="H778" s="31" t="n">
        <v>8.631</v>
      </c>
      <c r="I778" s="31" t="n">
        <v>86.31</v>
      </c>
      <c r="J778" s="31" t="n">
        <v>13.81</v>
      </c>
      <c r="K778" s="31" t="n">
        <v>100.12</v>
      </c>
      <c r="L778" s="27" t="s">
        <v>669</v>
      </c>
    </row>
    <row r="779" s="26" customFormat="true" ht="12.75" hidden="true" customHeight="false" outlineLevel="1" collapsed="false">
      <c r="A779" s="27" t="n">
        <v>57025</v>
      </c>
      <c r="B779" s="28" t="s">
        <v>665</v>
      </c>
      <c r="C779" s="27" t="s">
        <v>666</v>
      </c>
      <c r="D779" s="27" t="s">
        <v>353</v>
      </c>
      <c r="E779" s="27" t="s">
        <v>319</v>
      </c>
      <c r="F779" s="31" t="n">
        <v>4</v>
      </c>
      <c r="G779" s="27" t="s">
        <v>238</v>
      </c>
      <c r="H779" s="31" t="n">
        <v>63.157</v>
      </c>
      <c r="I779" s="31" t="n">
        <v>252.62</v>
      </c>
      <c r="J779" s="31" t="n">
        <v>40.42</v>
      </c>
      <c r="K779" s="31" t="n">
        <v>293.04</v>
      </c>
      <c r="L779" s="27" t="s">
        <v>669</v>
      </c>
    </row>
    <row r="780" s="26" customFormat="true" ht="12.75" hidden="true" customHeight="false" outlineLevel="1" collapsed="false">
      <c r="A780" s="27" t="n">
        <v>57025</v>
      </c>
      <c r="B780" s="28" t="s">
        <v>665</v>
      </c>
      <c r="C780" s="27" t="s">
        <v>666</v>
      </c>
      <c r="D780" s="27" t="s">
        <v>692</v>
      </c>
      <c r="E780" s="27" t="s">
        <v>265</v>
      </c>
      <c r="F780" s="31" t="n">
        <v>1</v>
      </c>
      <c r="G780" s="27" t="s">
        <v>238</v>
      </c>
      <c r="H780" s="31" t="n">
        <v>277.973</v>
      </c>
      <c r="I780" s="31" t="n">
        <v>277.97</v>
      </c>
      <c r="J780" s="31" t="n">
        <v>44.48</v>
      </c>
      <c r="K780" s="31" t="n">
        <v>322.45</v>
      </c>
      <c r="L780" s="27" t="s">
        <v>669</v>
      </c>
    </row>
    <row r="781" s="26" customFormat="true" ht="12.75" hidden="true" customHeight="false" outlineLevel="1" collapsed="false">
      <c r="A781" s="27" t="n">
        <v>57025</v>
      </c>
      <c r="B781" s="28" t="s">
        <v>665</v>
      </c>
      <c r="C781" s="27" t="s">
        <v>666</v>
      </c>
      <c r="D781" s="27" t="s">
        <v>450</v>
      </c>
      <c r="E781" s="27" t="s">
        <v>451</v>
      </c>
      <c r="F781" s="31" t="n">
        <v>2</v>
      </c>
      <c r="G781" s="27" t="s">
        <v>238</v>
      </c>
      <c r="H781" s="31" t="n">
        <v>149.467</v>
      </c>
      <c r="I781" s="31" t="n">
        <v>298.93</v>
      </c>
      <c r="J781" s="31" t="n">
        <v>47.83</v>
      </c>
      <c r="K781" s="31" t="n">
        <v>346.76</v>
      </c>
      <c r="L781" s="27" t="s">
        <v>669</v>
      </c>
    </row>
    <row r="782" s="26" customFormat="true" ht="12.75" hidden="true" customHeight="false" outlineLevel="1" collapsed="false">
      <c r="A782" s="27" t="n">
        <v>57025</v>
      </c>
      <c r="B782" s="28" t="s">
        <v>665</v>
      </c>
      <c r="C782" s="27" t="s">
        <v>666</v>
      </c>
      <c r="D782" s="27" t="s">
        <v>267</v>
      </c>
      <c r="E782" s="27" t="s">
        <v>268</v>
      </c>
      <c r="F782" s="31" t="n">
        <v>1</v>
      </c>
      <c r="G782" s="27" t="s">
        <v>238</v>
      </c>
      <c r="H782" s="31" t="n">
        <v>49.594</v>
      </c>
      <c r="I782" s="31" t="n">
        <v>49.59</v>
      </c>
      <c r="J782" s="31" t="n">
        <v>7.93</v>
      </c>
      <c r="K782" s="31" t="n">
        <v>57.52</v>
      </c>
      <c r="L782" s="27" t="s">
        <v>669</v>
      </c>
    </row>
    <row r="783" s="26" customFormat="true" ht="12.75" hidden="true" customHeight="false" outlineLevel="1" collapsed="false">
      <c r="A783" s="27" t="n">
        <v>57025</v>
      </c>
      <c r="B783" s="28" t="s">
        <v>665</v>
      </c>
      <c r="C783" s="27" t="s">
        <v>666</v>
      </c>
      <c r="D783" s="27" t="s">
        <v>362</v>
      </c>
      <c r="E783" s="27" t="s">
        <v>363</v>
      </c>
      <c r="F783" s="31" t="n">
        <v>1</v>
      </c>
      <c r="G783" s="27" t="s">
        <v>238</v>
      </c>
      <c r="H783" s="31" t="n">
        <v>825.288</v>
      </c>
      <c r="I783" s="31" t="n">
        <v>825.28</v>
      </c>
      <c r="J783" s="31" t="n">
        <v>132.04</v>
      </c>
      <c r="K783" s="31" t="n">
        <v>957.32</v>
      </c>
      <c r="L783" s="27" t="s">
        <v>669</v>
      </c>
    </row>
    <row r="784" s="26" customFormat="true" ht="12.75" hidden="true" customHeight="false" outlineLevel="1" collapsed="false">
      <c r="A784" s="27" t="n">
        <v>57025</v>
      </c>
      <c r="B784" s="28" t="s">
        <v>665</v>
      </c>
      <c r="C784" s="27" t="s">
        <v>693</v>
      </c>
      <c r="D784" s="27" t="s">
        <v>694</v>
      </c>
      <c r="E784" s="27" t="s">
        <v>695</v>
      </c>
      <c r="F784" s="31" t="n">
        <v>1</v>
      </c>
      <c r="G784" s="27" t="s">
        <v>238</v>
      </c>
      <c r="H784" s="31" t="n">
        <v>3729.14</v>
      </c>
      <c r="I784" s="31" t="n">
        <v>3729.14</v>
      </c>
      <c r="J784" s="31" t="n">
        <v>596.66</v>
      </c>
      <c r="K784" s="31" t="n">
        <v>4325.8</v>
      </c>
      <c r="L784" s="27" t="s">
        <v>696</v>
      </c>
    </row>
    <row r="785" s="26" customFormat="true" ht="12.75" hidden="true" customHeight="false" outlineLevel="1" collapsed="false">
      <c r="A785" s="27" t="n">
        <v>57025</v>
      </c>
      <c r="B785" s="28" t="s">
        <v>697</v>
      </c>
      <c r="C785" s="27" t="s">
        <v>698</v>
      </c>
      <c r="D785" s="27" t="s">
        <v>699</v>
      </c>
      <c r="E785" s="27" t="s">
        <v>700</v>
      </c>
      <c r="F785" s="31" t="n">
        <v>1</v>
      </c>
      <c r="G785" s="27" t="s">
        <v>238</v>
      </c>
      <c r="H785" s="31" t="n">
        <v>854.469</v>
      </c>
      <c r="I785" s="31" t="n">
        <v>854.46</v>
      </c>
      <c r="J785" s="31" t="n">
        <v>136.71</v>
      </c>
      <c r="K785" s="31" t="n">
        <v>991.17</v>
      </c>
      <c r="L785" s="27" t="s">
        <v>701</v>
      </c>
    </row>
    <row r="786" s="26" customFormat="true" ht="12.75" hidden="true" customHeight="false" outlineLevel="1" collapsed="false">
      <c r="A786" s="27" t="n">
        <v>57025</v>
      </c>
      <c r="B786" s="28" t="s">
        <v>697</v>
      </c>
      <c r="C786" s="27" t="s">
        <v>698</v>
      </c>
      <c r="D786" s="27" t="s">
        <v>646</v>
      </c>
      <c r="E786" s="27" t="s">
        <v>647</v>
      </c>
      <c r="F786" s="31" t="n">
        <v>1</v>
      </c>
      <c r="G786" s="27" t="s">
        <v>238</v>
      </c>
      <c r="H786" s="31" t="n">
        <v>455.114</v>
      </c>
      <c r="I786" s="31" t="n">
        <v>455.11</v>
      </c>
      <c r="J786" s="31" t="n">
        <v>72.82</v>
      </c>
      <c r="K786" s="31" t="n">
        <v>527.93</v>
      </c>
      <c r="L786" s="27" t="s">
        <v>701</v>
      </c>
    </row>
    <row r="787" s="26" customFormat="true" ht="12.75" hidden="true" customHeight="false" outlineLevel="1" collapsed="false">
      <c r="A787" s="27" t="n">
        <v>57025</v>
      </c>
      <c r="B787" s="28" t="s">
        <v>697</v>
      </c>
      <c r="C787" s="27" t="s">
        <v>698</v>
      </c>
      <c r="D787" s="27" t="s">
        <v>702</v>
      </c>
      <c r="E787" s="27" t="s">
        <v>262</v>
      </c>
      <c r="F787" s="31" t="n">
        <v>2</v>
      </c>
      <c r="G787" s="27" t="s">
        <v>238</v>
      </c>
      <c r="H787" s="31" t="n">
        <v>34.798</v>
      </c>
      <c r="I787" s="31" t="n">
        <v>69.59</v>
      </c>
      <c r="J787" s="31" t="n">
        <v>11.13</v>
      </c>
      <c r="K787" s="31" t="n">
        <v>80.72</v>
      </c>
      <c r="L787" s="27" t="s">
        <v>701</v>
      </c>
    </row>
    <row r="788" s="26" customFormat="true" ht="12.75" hidden="true" customHeight="false" outlineLevel="1" collapsed="false">
      <c r="A788" s="27" t="n">
        <v>57025</v>
      </c>
      <c r="B788" s="28" t="s">
        <v>697</v>
      </c>
      <c r="C788" s="27" t="s">
        <v>698</v>
      </c>
      <c r="D788" s="27" t="s">
        <v>703</v>
      </c>
      <c r="E788" s="27" t="s">
        <v>262</v>
      </c>
      <c r="F788" s="31" t="n">
        <v>3</v>
      </c>
      <c r="G788" s="27" t="s">
        <v>238</v>
      </c>
      <c r="H788" s="31" t="n">
        <v>32.469</v>
      </c>
      <c r="I788" s="31" t="n">
        <v>97.4</v>
      </c>
      <c r="J788" s="31" t="n">
        <v>15.58</v>
      </c>
      <c r="K788" s="31" t="n">
        <v>112.98</v>
      </c>
      <c r="L788" s="27" t="s">
        <v>701</v>
      </c>
    </row>
    <row r="789" s="26" customFormat="true" ht="12.75" hidden="true" customHeight="false" outlineLevel="1" collapsed="false">
      <c r="A789" s="27" t="n">
        <v>57025</v>
      </c>
      <c r="B789" s="28" t="s">
        <v>697</v>
      </c>
      <c r="C789" s="27" t="s">
        <v>698</v>
      </c>
      <c r="D789" s="27" t="s">
        <v>704</v>
      </c>
      <c r="E789" s="27" t="s">
        <v>705</v>
      </c>
      <c r="F789" s="31" t="n">
        <v>5</v>
      </c>
      <c r="G789" s="27" t="s">
        <v>238</v>
      </c>
      <c r="H789" s="31" t="n">
        <v>17.125</v>
      </c>
      <c r="I789" s="31" t="n">
        <v>85.62</v>
      </c>
      <c r="J789" s="31" t="n">
        <v>13.7</v>
      </c>
      <c r="K789" s="31" t="n">
        <v>99.32</v>
      </c>
      <c r="L789" s="27" t="s">
        <v>701</v>
      </c>
    </row>
    <row r="790" s="26" customFormat="true" ht="12.75" hidden="true" customHeight="false" outlineLevel="1" collapsed="false">
      <c r="A790" s="27" t="n">
        <v>57025</v>
      </c>
      <c r="B790" s="28" t="s">
        <v>697</v>
      </c>
      <c r="C790" s="27" t="s">
        <v>698</v>
      </c>
      <c r="D790" s="27" t="s">
        <v>706</v>
      </c>
      <c r="E790" s="27" t="s">
        <v>565</v>
      </c>
      <c r="F790" s="31" t="n">
        <v>1</v>
      </c>
      <c r="G790" s="27" t="s">
        <v>238</v>
      </c>
      <c r="H790" s="31" t="n">
        <v>41.1</v>
      </c>
      <c r="I790" s="31" t="n">
        <v>41.1</v>
      </c>
      <c r="J790" s="31" t="n">
        <v>6.58</v>
      </c>
      <c r="K790" s="31" t="n">
        <v>47.68</v>
      </c>
      <c r="L790" s="27" t="s">
        <v>701</v>
      </c>
    </row>
    <row r="791" s="26" customFormat="true" ht="12.75" hidden="true" customHeight="false" outlineLevel="1" collapsed="false">
      <c r="A791" s="27" t="n">
        <v>57025</v>
      </c>
      <c r="B791" s="28" t="s">
        <v>697</v>
      </c>
      <c r="C791" s="27" t="s">
        <v>698</v>
      </c>
      <c r="D791" s="27" t="s">
        <v>707</v>
      </c>
      <c r="E791" s="27" t="s">
        <v>708</v>
      </c>
      <c r="F791" s="31" t="n">
        <v>1</v>
      </c>
      <c r="G791" s="27" t="s">
        <v>238</v>
      </c>
      <c r="H791" s="31" t="n">
        <v>1624.409</v>
      </c>
      <c r="I791" s="31" t="n">
        <v>1624.4</v>
      </c>
      <c r="J791" s="31" t="n">
        <v>259.9</v>
      </c>
      <c r="K791" s="31" t="n">
        <v>1884.3</v>
      </c>
      <c r="L791" s="27" t="s">
        <v>701</v>
      </c>
    </row>
    <row r="792" s="26" customFormat="true" ht="12.75" hidden="true" customHeight="false" outlineLevel="1" collapsed="false">
      <c r="A792" s="27" t="n">
        <v>57025</v>
      </c>
      <c r="B792" s="28" t="s">
        <v>697</v>
      </c>
      <c r="C792" s="27" t="s">
        <v>698</v>
      </c>
      <c r="D792" s="27" t="s">
        <v>709</v>
      </c>
      <c r="E792" s="27" t="s">
        <v>710</v>
      </c>
      <c r="F792" s="31" t="n">
        <v>1</v>
      </c>
      <c r="G792" s="27" t="s">
        <v>238</v>
      </c>
      <c r="H792" s="31" t="n">
        <v>1887.038</v>
      </c>
      <c r="I792" s="31" t="n">
        <v>1887.03</v>
      </c>
      <c r="J792" s="31" t="n">
        <v>301.92</v>
      </c>
      <c r="K792" s="31" t="n">
        <v>2188.95</v>
      </c>
      <c r="L792" s="27" t="s">
        <v>701</v>
      </c>
    </row>
    <row r="793" s="26" customFormat="true" ht="12.75" hidden="true" customHeight="false" outlineLevel="1" collapsed="false">
      <c r="A793" s="27" t="n">
        <v>57025</v>
      </c>
      <c r="B793" s="28" t="s">
        <v>697</v>
      </c>
      <c r="C793" s="27" t="s">
        <v>698</v>
      </c>
      <c r="D793" s="27" t="s">
        <v>711</v>
      </c>
      <c r="E793" s="27" t="s">
        <v>712</v>
      </c>
      <c r="F793" s="31" t="n">
        <v>1</v>
      </c>
      <c r="G793" s="27" t="s">
        <v>238</v>
      </c>
      <c r="H793" s="31" t="n">
        <v>207.692</v>
      </c>
      <c r="I793" s="31" t="n">
        <v>207.69</v>
      </c>
      <c r="J793" s="31" t="n">
        <v>33.23</v>
      </c>
      <c r="K793" s="31" t="n">
        <v>240.92</v>
      </c>
      <c r="L793" s="27" t="s">
        <v>701</v>
      </c>
    </row>
    <row r="794" s="26" customFormat="true" ht="12.75" hidden="true" customHeight="false" outlineLevel="1" collapsed="false">
      <c r="A794" s="27" t="n">
        <v>57025</v>
      </c>
      <c r="B794" s="28" t="s">
        <v>697</v>
      </c>
      <c r="C794" s="27" t="s">
        <v>698</v>
      </c>
      <c r="D794" s="27" t="s">
        <v>713</v>
      </c>
      <c r="E794" s="27" t="s">
        <v>712</v>
      </c>
      <c r="F794" s="31" t="n">
        <v>1</v>
      </c>
      <c r="G794" s="27" t="s">
        <v>238</v>
      </c>
      <c r="H794" s="31" t="n">
        <v>207.692</v>
      </c>
      <c r="I794" s="31" t="n">
        <v>207.69</v>
      </c>
      <c r="J794" s="31" t="n">
        <v>33.23</v>
      </c>
      <c r="K794" s="31" t="n">
        <v>240.92</v>
      </c>
      <c r="L794" s="27" t="s">
        <v>701</v>
      </c>
    </row>
    <row r="795" s="26" customFormat="true" ht="12.75" hidden="true" customHeight="false" outlineLevel="1" collapsed="false">
      <c r="A795" s="27" t="n">
        <v>57025</v>
      </c>
      <c r="B795" s="28" t="s">
        <v>697</v>
      </c>
      <c r="C795" s="27" t="s">
        <v>698</v>
      </c>
      <c r="D795" s="27" t="s">
        <v>714</v>
      </c>
      <c r="E795" s="27" t="s">
        <v>715</v>
      </c>
      <c r="F795" s="31" t="n">
        <v>1</v>
      </c>
      <c r="G795" s="27" t="s">
        <v>238</v>
      </c>
      <c r="H795" s="31" t="n">
        <v>1689.484</v>
      </c>
      <c r="I795" s="31" t="n">
        <v>1689.48</v>
      </c>
      <c r="J795" s="31" t="n">
        <v>270.32</v>
      </c>
      <c r="K795" s="31" t="n">
        <v>1959.8</v>
      </c>
      <c r="L795" s="27" t="s">
        <v>701</v>
      </c>
    </row>
    <row r="796" s="26" customFormat="true" ht="12.75" hidden="true" customHeight="false" outlineLevel="1" collapsed="false">
      <c r="A796" s="27" t="n">
        <v>57025</v>
      </c>
      <c r="B796" s="28" t="s">
        <v>697</v>
      </c>
      <c r="C796" s="27" t="s">
        <v>698</v>
      </c>
      <c r="D796" s="27" t="s">
        <v>716</v>
      </c>
      <c r="E796" s="27" t="s">
        <v>717</v>
      </c>
      <c r="F796" s="31" t="n">
        <v>1</v>
      </c>
      <c r="G796" s="27" t="s">
        <v>238</v>
      </c>
      <c r="H796" s="31" t="n">
        <v>2068.974</v>
      </c>
      <c r="I796" s="31" t="n">
        <v>2068.97</v>
      </c>
      <c r="J796" s="31" t="n">
        <v>331.04</v>
      </c>
      <c r="K796" s="31" t="n">
        <v>2400.01</v>
      </c>
      <c r="L796" s="27" t="s">
        <v>701</v>
      </c>
    </row>
    <row r="797" s="26" customFormat="true" ht="12.75" hidden="true" customHeight="false" outlineLevel="1" collapsed="false">
      <c r="A797" s="27" t="n">
        <v>57025</v>
      </c>
      <c r="B797" s="28" t="s">
        <v>697</v>
      </c>
      <c r="C797" s="27" t="s">
        <v>698</v>
      </c>
      <c r="D797" s="27" t="s">
        <v>718</v>
      </c>
      <c r="E797" s="27" t="s">
        <v>291</v>
      </c>
      <c r="F797" s="31" t="n">
        <v>2</v>
      </c>
      <c r="G797" s="27" t="s">
        <v>238</v>
      </c>
      <c r="H797" s="31" t="n">
        <v>419.357</v>
      </c>
      <c r="I797" s="31" t="n">
        <v>838.71</v>
      </c>
      <c r="J797" s="31" t="n">
        <v>134.19</v>
      </c>
      <c r="K797" s="31" t="n">
        <v>972.9</v>
      </c>
      <c r="L797" s="27" t="s">
        <v>701</v>
      </c>
    </row>
    <row r="798" s="26" customFormat="true" ht="12.75" hidden="true" customHeight="false" outlineLevel="1" collapsed="false">
      <c r="A798" s="27" t="n">
        <v>57025</v>
      </c>
      <c r="B798" s="28" t="s">
        <v>697</v>
      </c>
      <c r="C798" s="27" t="s">
        <v>698</v>
      </c>
      <c r="D798" s="27" t="s">
        <v>719</v>
      </c>
      <c r="E798" s="27" t="s">
        <v>291</v>
      </c>
      <c r="F798" s="31" t="n">
        <v>1</v>
      </c>
      <c r="G798" s="27" t="s">
        <v>238</v>
      </c>
      <c r="H798" s="31" t="n">
        <v>1106.275</v>
      </c>
      <c r="I798" s="31" t="n">
        <v>1106.27</v>
      </c>
      <c r="J798" s="31" t="n">
        <v>177</v>
      </c>
      <c r="K798" s="31" t="n">
        <v>1283.27</v>
      </c>
      <c r="L798" s="27" t="s">
        <v>701</v>
      </c>
    </row>
    <row r="799" s="26" customFormat="true" ht="12.75" hidden="true" customHeight="false" outlineLevel="1" collapsed="false">
      <c r="A799" s="27" t="n">
        <v>57025</v>
      </c>
      <c r="B799" s="28" t="s">
        <v>697</v>
      </c>
      <c r="C799" s="27" t="s">
        <v>698</v>
      </c>
      <c r="D799" s="27" t="s">
        <v>720</v>
      </c>
      <c r="E799" s="27" t="s">
        <v>291</v>
      </c>
      <c r="F799" s="31" t="n">
        <v>1</v>
      </c>
      <c r="G799" s="27" t="s">
        <v>238</v>
      </c>
      <c r="H799" s="31" t="n">
        <v>1106.275</v>
      </c>
      <c r="I799" s="31" t="n">
        <v>1106.27</v>
      </c>
      <c r="J799" s="31" t="n">
        <v>177</v>
      </c>
      <c r="K799" s="31" t="n">
        <v>1283.27</v>
      </c>
      <c r="L799" s="27" t="s">
        <v>701</v>
      </c>
    </row>
    <row r="800" s="26" customFormat="true" ht="12.75" hidden="true" customHeight="false" outlineLevel="1" collapsed="false">
      <c r="A800" s="27" t="n">
        <v>57025</v>
      </c>
      <c r="B800" s="28" t="s">
        <v>697</v>
      </c>
      <c r="C800" s="27" t="s">
        <v>698</v>
      </c>
      <c r="D800" s="27" t="s">
        <v>721</v>
      </c>
      <c r="E800" s="27" t="s">
        <v>722</v>
      </c>
      <c r="F800" s="31" t="n">
        <v>1</v>
      </c>
      <c r="G800" s="27" t="s">
        <v>238</v>
      </c>
      <c r="H800" s="31" t="n">
        <v>206.185</v>
      </c>
      <c r="I800" s="31" t="n">
        <v>206.18</v>
      </c>
      <c r="J800" s="31" t="n">
        <v>32.99</v>
      </c>
      <c r="K800" s="31" t="n">
        <v>239.17</v>
      </c>
      <c r="L800" s="27" t="s">
        <v>701</v>
      </c>
    </row>
    <row r="801" s="26" customFormat="true" ht="12.75" hidden="true" customHeight="false" outlineLevel="1" collapsed="false">
      <c r="A801" s="27" t="n">
        <v>57025</v>
      </c>
      <c r="B801" s="28" t="s">
        <v>697</v>
      </c>
      <c r="C801" s="27" t="s">
        <v>698</v>
      </c>
      <c r="D801" s="27" t="s">
        <v>723</v>
      </c>
      <c r="E801" s="27" t="s">
        <v>724</v>
      </c>
      <c r="F801" s="31" t="n">
        <v>1</v>
      </c>
      <c r="G801" s="27" t="s">
        <v>238</v>
      </c>
      <c r="H801" s="31" t="n">
        <v>547.452</v>
      </c>
      <c r="I801" s="31" t="n">
        <v>547.45</v>
      </c>
      <c r="J801" s="31" t="n">
        <v>87.59</v>
      </c>
      <c r="K801" s="31" t="n">
        <v>635.04</v>
      </c>
      <c r="L801" s="27" t="s">
        <v>701</v>
      </c>
    </row>
    <row r="802" s="26" customFormat="true" ht="12.75" hidden="true" customHeight="false" outlineLevel="1" collapsed="false">
      <c r="A802" s="27" t="n">
        <v>57025</v>
      </c>
      <c r="B802" s="28" t="s">
        <v>697</v>
      </c>
      <c r="C802" s="27" t="s">
        <v>698</v>
      </c>
      <c r="D802" s="27" t="s">
        <v>723</v>
      </c>
      <c r="E802" s="27" t="s">
        <v>724</v>
      </c>
      <c r="F802" s="31" t="n">
        <v>1</v>
      </c>
      <c r="G802" s="27" t="s">
        <v>238</v>
      </c>
      <c r="H802" s="31" t="n">
        <v>547.452</v>
      </c>
      <c r="I802" s="31" t="n">
        <v>547.45</v>
      </c>
      <c r="J802" s="31" t="n">
        <v>87.59</v>
      </c>
      <c r="K802" s="31" t="n">
        <v>635.04</v>
      </c>
      <c r="L802" s="27" t="s">
        <v>701</v>
      </c>
    </row>
    <row r="803" s="26" customFormat="true" ht="12.75" hidden="true" customHeight="false" outlineLevel="1" collapsed="false">
      <c r="A803" s="27" t="n">
        <v>57025</v>
      </c>
      <c r="B803" s="28" t="s">
        <v>697</v>
      </c>
      <c r="C803" s="27" t="s">
        <v>698</v>
      </c>
      <c r="D803" s="27" t="s">
        <v>725</v>
      </c>
      <c r="E803" s="27" t="s">
        <v>726</v>
      </c>
      <c r="F803" s="31" t="n">
        <v>1</v>
      </c>
      <c r="G803" s="27" t="s">
        <v>238</v>
      </c>
      <c r="H803" s="31" t="n">
        <v>1648.795</v>
      </c>
      <c r="I803" s="31" t="n">
        <v>1648.79</v>
      </c>
      <c r="J803" s="31" t="n">
        <v>263.81</v>
      </c>
      <c r="K803" s="31" t="n">
        <v>1912.6</v>
      </c>
      <c r="L803" s="27" t="s">
        <v>701</v>
      </c>
    </row>
    <row r="804" s="26" customFormat="true" ht="12.75" hidden="true" customHeight="false" outlineLevel="1" collapsed="false">
      <c r="A804" s="27" t="n">
        <v>57025</v>
      </c>
      <c r="B804" s="28" t="s">
        <v>697</v>
      </c>
      <c r="C804" s="27" t="s">
        <v>698</v>
      </c>
      <c r="D804" s="27" t="s">
        <v>727</v>
      </c>
      <c r="E804" s="27" t="s">
        <v>728</v>
      </c>
      <c r="F804" s="31" t="n">
        <v>1</v>
      </c>
      <c r="G804" s="27" t="s">
        <v>238</v>
      </c>
      <c r="H804" s="31" t="n">
        <v>146.179</v>
      </c>
      <c r="I804" s="31" t="n">
        <v>146.17</v>
      </c>
      <c r="J804" s="31" t="n">
        <v>23.39</v>
      </c>
      <c r="K804" s="31" t="n">
        <v>169.56</v>
      </c>
      <c r="L804" s="27" t="s">
        <v>701</v>
      </c>
    </row>
    <row r="805" s="26" customFormat="true" ht="12.75" hidden="true" customHeight="false" outlineLevel="1" collapsed="false">
      <c r="A805" s="27" t="n">
        <v>57025</v>
      </c>
      <c r="B805" s="28" t="s">
        <v>697</v>
      </c>
      <c r="C805" s="27" t="s">
        <v>698</v>
      </c>
      <c r="D805" s="27" t="s">
        <v>729</v>
      </c>
      <c r="E805" s="27" t="s">
        <v>552</v>
      </c>
      <c r="F805" s="31" t="n">
        <v>1</v>
      </c>
      <c r="G805" s="27" t="s">
        <v>238</v>
      </c>
      <c r="H805" s="31" t="n">
        <v>870.361</v>
      </c>
      <c r="I805" s="31" t="n">
        <v>870.36</v>
      </c>
      <c r="J805" s="31" t="n">
        <v>139.26</v>
      </c>
      <c r="K805" s="31" t="n">
        <v>1009.62</v>
      </c>
      <c r="L805" s="27" t="s">
        <v>701</v>
      </c>
    </row>
    <row r="806" s="26" customFormat="true" ht="12.75" hidden="true" customHeight="false" outlineLevel="1" collapsed="false">
      <c r="A806" s="27" t="n">
        <v>57025</v>
      </c>
      <c r="B806" s="28" t="s">
        <v>697</v>
      </c>
      <c r="C806" s="27" t="s">
        <v>698</v>
      </c>
      <c r="D806" s="27" t="s">
        <v>730</v>
      </c>
      <c r="E806" s="27" t="s">
        <v>731</v>
      </c>
      <c r="F806" s="31" t="n">
        <v>1</v>
      </c>
      <c r="G806" s="27" t="s">
        <v>238</v>
      </c>
      <c r="H806" s="31" t="n">
        <v>280.302</v>
      </c>
      <c r="I806" s="31" t="n">
        <v>280.3</v>
      </c>
      <c r="J806" s="31" t="n">
        <v>44.85</v>
      </c>
      <c r="K806" s="31" t="n">
        <v>325.15</v>
      </c>
      <c r="L806" s="27" t="s">
        <v>701</v>
      </c>
    </row>
    <row r="807" s="26" customFormat="true" ht="12.75" hidden="true" customHeight="false" outlineLevel="1" collapsed="false">
      <c r="A807" s="27" t="n">
        <v>57025</v>
      </c>
      <c r="B807" s="28" t="s">
        <v>697</v>
      </c>
      <c r="C807" s="27" t="s">
        <v>698</v>
      </c>
      <c r="D807" s="27" t="s">
        <v>732</v>
      </c>
      <c r="E807" s="27" t="s">
        <v>562</v>
      </c>
      <c r="F807" s="31" t="n">
        <v>1</v>
      </c>
      <c r="G807" s="27" t="s">
        <v>238</v>
      </c>
      <c r="H807" s="31" t="n">
        <v>1313.967</v>
      </c>
      <c r="I807" s="31" t="n">
        <v>1313.96</v>
      </c>
      <c r="J807" s="31" t="n">
        <v>210.23</v>
      </c>
      <c r="K807" s="31" t="n">
        <v>1524.19</v>
      </c>
      <c r="L807" s="27" t="s">
        <v>701</v>
      </c>
    </row>
    <row r="808" s="26" customFormat="true" ht="12.75" hidden="true" customHeight="false" outlineLevel="1" collapsed="false">
      <c r="A808" s="27" t="n">
        <v>57025</v>
      </c>
      <c r="B808" s="28" t="s">
        <v>697</v>
      </c>
      <c r="C808" s="27" t="s">
        <v>698</v>
      </c>
      <c r="D808" s="27" t="s">
        <v>572</v>
      </c>
      <c r="E808" s="27" t="s">
        <v>317</v>
      </c>
      <c r="F808" s="31" t="n">
        <v>1</v>
      </c>
      <c r="G808" s="27" t="s">
        <v>238</v>
      </c>
      <c r="H808" s="31" t="n">
        <v>174.127</v>
      </c>
      <c r="I808" s="31" t="n">
        <v>174.12</v>
      </c>
      <c r="J808" s="31" t="n">
        <v>27.86</v>
      </c>
      <c r="K808" s="31" t="n">
        <v>201.98</v>
      </c>
      <c r="L808" s="27" t="s">
        <v>701</v>
      </c>
    </row>
    <row r="809" s="26" customFormat="true" ht="12.75" hidden="true" customHeight="false" outlineLevel="1" collapsed="false">
      <c r="A809" s="27" t="n">
        <v>57025</v>
      </c>
      <c r="B809" s="28" t="s">
        <v>697</v>
      </c>
      <c r="C809" s="27" t="s">
        <v>698</v>
      </c>
      <c r="D809" s="27" t="s">
        <v>733</v>
      </c>
      <c r="E809" s="27" t="s">
        <v>453</v>
      </c>
      <c r="F809" s="31" t="n">
        <v>2</v>
      </c>
      <c r="G809" s="27" t="s">
        <v>238</v>
      </c>
      <c r="H809" s="31" t="n">
        <v>165.77</v>
      </c>
      <c r="I809" s="31" t="n">
        <v>331.54</v>
      </c>
      <c r="J809" s="31" t="n">
        <v>53.05</v>
      </c>
      <c r="K809" s="31" t="n">
        <v>384.59</v>
      </c>
      <c r="L809" s="27" t="s">
        <v>701</v>
      </c>
    </row>
    <row r="810" s="26" customFormat="true" ht="12.75" hidden="true" customHeight="false" outlineLevel="1" collapsed="false">
      <c r="A810" s="27" t="n">
        <v>57025</v>
      </c>
      <c r="B810" s="28" t="s">
        <v>697</v>
      </c>
      <c r="C810" s="27" t="s">
        <v>698</v>
      </c>
      <c r="D810" s="27" t="s">
        <v>312</v>
      </c>
      <c r="E810" s="27" t="s">
        <v>313</v>
      </c>
      <c r="F810" s="31" t="n">
        <v>10</v>
      </c>
      <c r="G810" s="27" t="s">
        <v>238</v>
      </c>
      <c r="H810" s="31" t="n">
        <v>40.004</v>
      </c>
      <c r="I810" s="31" t="n">
        <v>400.04</v>
      </c>
      <c r="J810" s="31" t="n">
        <v>64.01</v>
      </c>
      <c r="K810" s="31" t="n">
        <v>464.05</v>
      </c>
      <c r="L810" s="27" t="s">
        <v>701</v>
      </c>
    </row>
    <row r="811" s="26" customFormat="true" ht="12.75" hidden="true" customHeight="false" outlineLevel="1" collapsed="false">
      <c r="A811" s="27" t="n">
        <v>57025</v>
      </c>
      <c r="B811" s="28" t="s">
        <v>697</v>
      </c>
      <c r="C811" s="27" t="s">
        <v>698</v>
      </c>
      <c r="D811" s="27" t="s">
        <v>351</v>
      </c>
      <c r="E811" s="27" t="s">
        <v>313</v>
      </c>
      <c r="F811" s="31" t="n">
        <v>10</v>
      </c>
      <c r="G811" s="27" t="s">
        <v>238</v>
      </c>
      <c r="H811" s="31" t="n">
        <v>40.004</v>
      </c>
      <c r="I811" s="31" t="n">
        <v>400.04</v>
      </c>
      <c r="J811" s="31" t="n">
        <v>64.01</v>
      </c>
      <c r="K811" s="31" t="n">
        <v>464.05</v>
      </c>
      <c r="L811" s="27" t="s">
        <v>701</v>
      </c>
    </row>
    <row r="812" s="26" customFormat="true" ht="12.75" hidden="true" customHeight="false" outlineLevel="1" collapsed="false">
      <c r="A812" s="27" t="n">
        <v>57025</v>
      </c>
      <c r="B812" s="28" t="s">
        <v>697</v>
      </c>
      <c r="C812" s="27" t="s">
        <v>698</v>
      </c>
      <c r="D812" s="27" t="s">
        <v>573</v>
      </c>
      <c r="E812" s="27" t="s">
        <v>574</v>
      </c>
      <c r="F812" s="31" t="n">
        <v>1</v>
      </c>
      <c r="G812" s="27" t="s">
        <v>238</v>
      </c>
      <c r="H812" s="31" t="n">
        <v>40.004</v>
      </c>
      <c r="I812" s="31" t="n">
        <v>40</v>
      </c>
      <c r="J812" s="31" t="n">
        <v>6.4</v>
      </c>
      <c r="K812" s="31" t="n">
        <v>46.4</v>
      </c>
      <c r="L812" s="27" t="s">
        <v>701</v>
      </c>
    </row>
    <row r="813" s="26" customFormat="true" ht="12.75" hidden="true" customHeight="false" outlineLevel="1" collapsed="false">
      <c r="A813" s="27" t="n">
        <v>57025</v>
      </c>
      <c r="B813" s="28" t="s">
        <v>697</v>
      </c>
      <c r="C813" s="27" t="s">
        <v>698</v>
      </c>
      <c r="D813" s="27" t="s">
        <v>734</v>
      </c>
      <c r="E813" s="27" t="s">
        <v>687</v>
      </c>
      <c r="F813" s="31" t="n">
        <v>1</v>
      </c>
      <c r="G813" s="27" t="s">
        <v>238</v>
      </c>
      <c r="H813" s="31" t="n">
        <v>240.846</v>
      </c>
      <c r="I813" s="31" t="n">
        <v>240.84</v>
      </c>
      <c r="J813" s="31" t="n">
        <v>38.53</v>
      </c>
      <c r="K813" s="31" t="n">
        <v>279.37</v>
      </c>
      <c r="L813" s="27" t="s">
        <v>701</v>
      </c>
    </row>
    <row r="814" s="26" customFormat="true" ht="12.75" hidden="true" customHeight="false" outlineLevel="1" collapsed="false">
      <c r="A814" s="27" t="n">
        <v>57025</v>
      </c>
      <c r="B814" s="28" t="s">
        <v>697</v>
      </c>
      <c r="C814" s="27" t="s">
        <v>698</v>
      </c>
      <c r="D814" s="27" t="s">
        <v>264</v>
      </c>
      <c r="E814" s="27" t="s">
        <v>265</v>
      </c>
      <c r="F814" s="31" t="n">
        <v>9</v>
      </c>
      <c r="G814" s="27" t="s">
        <v>238</v>
      </c>
      <c r="H814" s="31" t="n">
        <v>243.312</v>
      </c>
      <c r="I814" s="31" t="n">
        <v>2189.8</v>
      </c>
      <c r="J814" s="31" t="n">
        <v>350.38</v>
      </c>
      <c r="K814" s="31" t="n">
        <v>2540.18</v>
      </c>
      <c r="L814" s="27" t="s">
        <v>701</v>
      </c>
    </row>
    <row r="815" s="26" customFormat="true" ht="12.75" hidden="true" customHeight="false" outlineLevel="1" collapsed="false">
      <c r="A815" s="27" t="n">
        <v>57025</v>
      </c>
      <c r="B815" s="28" t="s">
        <v>697</v>
      </c>
      <c r="C815" s="27" t="s">
        <v>698</v>
      </c>
      <c r="D815" s="27" t="s">
        <v>735</v>
      </c>
      <c r="E815" s="27" t="s">
        <v>268</v>
      </c>
      <c r="F815" s="31" t="n">
        <v>1</v>
      </c>
      <c r="G815" s="27" t="s">
        <v>238</v>
      </c>
      <c r="H815" s="31" t="n">
        <v>47.128</v>
      </c>
      <c r="I815" s="31" t="n">
        <v>47.12</v>
      </c>
      <c r="J815" s="31" t="n">
        <v>7.54</v>
      </c>
      <c r="K815" s="31" t="n">
        <v>54.66</v>
      </c>
      <c r="L815" s="27" t="s">
        <v>701</v>
      </c>
    </row>
    <row r="816" s="26" customFormat="true" ht="12.75" hidden="true" customHeight="false" outlineLevel="1" collapsed="false">
      <c r="A816" s="27" t="n">
        <v>57025</v>
      </c>
      <c r="B816" s="28" t="s">
        <v>697</v>
      </c>
      <c r="C816" s="27" t="s">
        <v>698</v>
      </c>
      <c r="D816" s="27" t="s">
        <v>736</v>
      </c>
      <c r="E816" s="27" t="s">
        <v>737</v>
      </c>
      <c r="F816" s="31" t="n">
        <v>2</v>
      </c>
      <c r="G816" s="27" t="s">
        <v>238</v>
      </c>
      <c r="H816" s="31" t="n">
        <v>180.703</v>
      </c>
      <c r="I816" s="31" t="n">
        <v>361.4</v>
      </c>
      <c r="J816" s="31" t="n">
        <v>57.82</v>
      </c>
      <c r="K816" s="31" t="n">
        <v>419.22</v>
      </c>
      <c r="L816" s="27" t="s">
        <v>701</v>
      </c>
    </row>
    <row r="817" s="26" customFormat="true" ht="12.75" hidden="true" customHeight="false" outlineLevel="1" collapsed="false">
      <c r="A817" s="27" t="n">
        <v>57025</v>
      </c>
      <c r="B817" s="28" t="s">
        <v>697</v>
      </c>
      <c r="C817" s="27" t="s">
        <v>698</v>
      </c>
      <c r="D817" s="27" t="s">
        <v>271</v>
      </c>
      <c r="E817" s="27" t="s">
        <v>272</v>
      </c>
      <c r="F817" s="31" t="n">
        <v>1</v>
      </c>
      <c r="G817" s="27" t="s">
        <v>238</v>
      </c>
      <c r="H817" s="31" t="n">
        <v>229.886</v>
      </c>
      <c r="I817" s="31" t="n">
        <v>229.88</v>
      </c>
      <c r="J817" s="31" t="n">
        <v>36.78</v>
      </c>
      <c r="K817" s="31" t="n">
        <v>266.66</v>
      </c>
      <c r="L817" s="27" t="s">
        <v>701</v>
      </c>
    </row>
    <row r="818" s="26" customFormat="true" ht="12.75" hidden="true" customHeight="false" outlineLevel="1" collapsed="false">
      <c r="A818" s="27" t="n">
        <v>57025</v>
      </c>
      <c r="B818" s="28" t="s">
        <v>697</v>
      </c>
      <c r="C818" s="27" t="s">
        <v>698</v>
      </c>
      <c r="D818" s="27" t="s">
        <v>379</v>
      </c>
      <c r="E818" s="27" t="s">
        <v>380</v>
      </c>
      <c r="F818" s="31" t="n">
        <v>1</v>
      </c>
      <c r="G818" s="27" t="s">
        <v>238</v>
      </c>
      <c r="H818" s="31" t="n">
        <v>155.632</v>
      </c>
      <c r="I818" s="31" t="n">
        <v>155.63</v>
      </c>
      <c r="J818" s="31" t="n">
        <v>24.9</v>
      </c>
      <c r="K818" s="31" t="n">
        <v>180.53</v>
      </c>
      <c r="L818" s="27" t="s">
        <v>701</v>
      </c>
    </row>
    <row r="819" s="26" customFormat="true" ht="12.75" hidden="true" customHeight="false" outlineLevel="1" collapsed="false">
      <c r="A819" s="27" t="n">
        <v>57025</v>
      </c>
      <c r="B819" s="28" t="s">
        <v>697</v>
      </c>
      <c r="C819" s="27" t="s">
        <v>698</v>
      </c>
      <c r="D819" s="27" t="s">
        <v>275</v>
      </c>
      <c r="E819" s="27" t="s">
        <v>274</v>
      </c>
      <c r="F819" s="31" t="n">
        <v>1</v>
      </c>
      <c r="G819" s="27" t="s">
        <v>238</v>
      </c>
      <c r="H819" s="31" t="n">
        <v>167.962</v>
      </c>
      <c r="I819" s="31" t="n">
        <v>167.96</v>
      </c>
      <c r="J819" s="31" t="n">
        <v>26.87</v>
      </c>
      <c r="K819" s="31" t="n">
        <v>194.83</v>
      </c>
      <c r="L819" s="27" t="s">
        <v>701</v>
      </c>
    </row>
    <row r="820" s="26" customFormat="true" ht="12.75" hidden="true" customHeight="false" outlineLevel="1" collapsed="false">
      <c r="A820" s="27" t="n">
        <v>57025</v>
      </c>
      <c r="B820" s="28" t="s">
        <v>697</v>
      </c>
      <c r="C820" s="27" t="s">
        <v>698</v>
      </c>
      <c r="D820" s="27" t="s">
        <v>277</v>
      </c>
      <c r="E820" s="27" t="s">
        <v>274</v>
      </c>
      <c r="F820" s="31" t="n">
        <v>1</v>
      </c>
      <c r="G820" s="27" t="s">
        <v>238</v>
      </c>
      <c r="H820" s="31" t="n">
        <v>150.152</v>
      </c>
      <c r="I820" s="31" t="n">
        <v>150.15</v>
      </c>
      <c r="J820" s="31" t="n">
        <v>24.02</v>
      </c>
      <c r="K820" s="31" t="n">
        <v>174.17</v>
      </c>
      <c r="L820" s="27" t="s">
        <v>701</v>
      </c>
    </row>
    <row r="821" s="26" customFormat="true" ht="12.75" hidden="true" customHeight="false" outlineLevel="1" collapsed="false">
      <c r="A821" s="27" t="n">
        <v>57025</v>
      </c>
      <c r="B821" s="28" t="s">
        <v>697</v>
      </c>
      <c r="C821" s="27" t="s">
        <v>698</v>
      </c>
      <c r="D821" s="27" t="s">
        <v>374</v>
      </c>
      <c r="E821" s="27" t="s">
        <v>279</v>
      </c>
      <c r="F821" s="31" t="n">
        <v>1</v>
      </c>
      <c r="G821" s="27" t="s">
        <v>238</v>
      </c>
      <c r="H821" s="31" t="n">
        <v>460.731</v>
      </c>
      <c r="I821" s="31" t="n">
        <v>460.73</v>
      </c>
      <c r="J821" s="31" t="n">
        <v>73.72</v>
      </c>
      <c r="K821" s="31" t="n">
        <v>534.45</v>
      </c>
      <c r="L821" s="27" t="s">
        <v>701</v>
      </c>
    </row>
    <row r="822" s="26" customFormat="true" ht="12.75" hidden="true" customHeight="false" outlineLevel="1" collapsed="false">
      <c r="A822" s="27" t="n">
        <v>57025</v>
      </c>
      <c r="B822" s="28" t="s">
        <v>697</v>
      </c>
      <c r="C822" s="27" t="s">
        <v>698</v>
      </c>
      <c r="D822" s="27" t="s">
        <v>343</v>
      </c>
      <c r="E822" s="27" t="s">
        <v>342</v>
      </c>
      <c r="F822" s="31" t="n">
        <v>10</v>
      </c>
      <c r="G822" s="27" t="s">
        <v>238</v>
      </c>
      <c r="H822" s="31" t="n">
        <v>40.004</v>
      </c>
      <c r="I822" s="31" t="n">
        <v>400.04</v>
      </c>
      <c r="J822" s="31" t="n">
        <v>64.01</v>
      </c>
      <c r="K822" s="31" t="n">
        <v>464.05</v>
      </c>
      <c r="L822" s="27" t="s">
        <v>701</v>
      </c>
    </row>
    <row r="823" s="26" customFormat="true" ht="12.75" hidden="true" customHeight="false" outlineLevel="1" collapsed="false">
      <c r="A823" s="27" t="n">
        <v>57025</v>
      </c>
      <c r="B823" s="28" t="s">
        <v>697</v>
      </c>
      <c r="C823" s="27" t="s">
        <v>698</v>
      </c>
      <c r="D823" s="27" t="s">
        <v>738</v>
      </c>
      <c r="E823" s="27" t="s">
        <v>739</v>
      </c>
      <c r="F823" s="31" t="n">
        <v>1</v>
      </c>
      <c r="G823" s="27" t="s">
        <v>238</v>
      </c>
      <c r="H823" s="31" t="n">
        <v>11.371</v>
      </c>
      <c r="I823" s="31" t="n">
        <v>11.37</v>
      </c>
      <c r="J823" s="31" t="n">
        <v>1.82</v>
      </c>
      <c r="K823" s="31" t="n">
        <v>13.19</v>
      </c>
      <c r="L823" s="27" t="s">
        <v>701</v>
      </c>
    </row>
    <row r="824" s="26" customFormat="true" ht="12.75" hidden="true" customHeight="false" outlineLevel="1" collapsed="false">
      <c r="A824" s="27" t="n">
        <v>57025</v>
      </c>
      <c r="B824" s="28" t="s">
        <v>697</v>
      </c>
      <c r="C824" s="27" t="s">
        <v>698</v>
      </c>
      <c r="D824" s="27" t="s">
        <v>740</v>
      </c>
      <c r="E824" s="27" t="s">
        <v>739</v>
      </c>
      <c r="F824" s="31" t="n">
        <v>1</v>
      </c>
      <c r="G824" s="27" t="s">
        <v>238</v>
      </c>
      <c r="H824" s="31" t="n">
        <v>25.208</v>
      </c>
      <c r="I824" s="31" t="n">
        <v>25.2</v>
      </c>
      <c r="J824" s="31" t="n">
        <v>4.03</v>
      </c>
      <c r="K824" s="31" t="n">
        <v>29.23</v>
      </c>
      <c r="L824" s="27" t="s">
        <v>701</v>
      </c>
    </row>
    <row r="825" s="26" customFormat="true" ht="12.75" hidden="true" customHeight="false" outlineLevel="1" collapsed="false">
      <c r="A825" s="27" t="n">
        <v>57025</v>
      </c>
      <c r="B825" s="28" t="s">
        <v>697</v>
      </c>
      <c r="C825" s="27" t="s">
        <v>698</v>
      </c>
      <c r="D825" s="27" t="s">
        <v>741</v>
      </c>
      <c r="E825" s="27" t="s">
        <v>742</v>
      </c>
      <c r="F825" s="31" t="n">
        <v>4</v>
      </c>
      <c r="G825" s="27" t="s">
        <v>238</v>
      </c>
      <c r="H825" s="31" t="n">
        <v>7.809</v>
      </c>
      <c r="I825" s="31" t="n">
        <v>31.23</v>
      </c>
      <c r="J825" s="31" t="n">
        <v>5</v>
      </c>
      <c r="K825" s="31" t="n">
        <v>36.23</v>
      </c>
      <c r="L825" s="27" t="s">
        <v>701</v>
      </c>
    </row>
    <row r="826" s="26" customFormat="true" ht="12.75" hidden="true" customHeight="false" outlineLevel="1" collapsed="false">
      <c r="A826" s="27" t="n">
        <v>57025</v>
      </c>
      <c r="B826" s="28" t="s">
        <v>697</v>
      </c>
      <c r="C826" s="27" t="s">
        <v>698</v>
      </c>
      <c r="D826" s="27" t="s">
        <v>743</v>
      </c>
      <c r="E826" s="27" t="s">
        <v>742</v>
      </c>
      <c r="F826" s="31" t="n">
        <v>2</v>
      </c>
      <c r="G826" s="27" t="s">
        <v>238</v>
      </c>
      <c r="H826" s="31" t="n">
        <v>8.083</v>
      </c>
      <c r="I826" s="31" t="n">
        <v>16.16</v>
      </c>
      <c r="J826" s="31" t="n">
        <v>2.59</v>
      </c>
      <c r="K826" s="31" t="n">
        <v>18.75</v>
      </c>
      <c r="L826" s="27" t="s">
        <v>701</v>
      </c>
    </row>
    <row r="827" s="26" customFormat="true" ht="12.75" hidden="true" customHeight="false" outlineLevel="1" collapsed="false">
      <c r="A827" s="27" t="n">
        <v>57025</v>
      </c>
      <c r="B827" s="28" t="s">
        <v>697</v>
      </c>
      <c r="C827" s="27" t="s">
        <v>698</v>
      </c>
      <c r="D827" s="27" t="s">
        <v>744</v>
      </c>
      <c r="E827" s="27" t="s">
        <v>262</v>
      </c>
      <c r="F827" s="31" t="n">
        <v>5</v>
      </c>
      <c r="G827" s="27" t="s">
        <v>238</v>
      </c>
      <c r="H827" s="31" t="n">
        <v>5.48</v>
      </c>
      <c r="I827" s="31" t="n">
        <v>27.4</v>
      </c>
      <c r="J827" s="31" t="n">
        <v>4.38</v>
      </c>
      <c r="K827" s="31" t="n">
        <v>31.78</v>
      </c>
      <c r="L827" s="27" t="s">
        <v>701</v>
      </c>
    </row>
    <row r="828" s="26" customFormat="true" ht="12.75" hidden="true" customHeight="false" outlineLevel="1" collapsed="false">
      <c r="A828" s="27" t="n">
        <v>57025</v>
      </c>
      <c r="B828" s="28" t="s">
        <v>697</v>
      </c>
      <c r="C828" s="27" t="s">
        <v>745</v>
      </c>
      <c r="D828" s="27" t="s">
        <v>746</v>
      </c>
      <c r="E828" s="27" t="s">
        <v>747</v>
      </c>
      <c r="F828" s="31" t="n">
        <v>1</v>
      </c>
      <c r="G828" s="27" t="s">
        <v>238</v>
      </c>
      <c r="H828" s="31" t="n">
        <v>4500</v>
      </c>
      <c r="I828" s="31" t="n">
        <v>4500</v>
      </c>
      <c r="J828" s="31" t="n">
        <v>720</v>
      </c>
      <c r="K828" s="31" t="n">
        <v>5220</v>
      </c>
      <c r="L828" s="27"/>
    </row>
    <row r="829" s="26" customFormat="true" ht="12.75" hidden="true" customHeight="false" outlineLevel="1" collapsed="false">
      <c r="A829" s="27" t="n">
        <v>57025</v>
      </c>
      <c r="B829" s="28" t="s">
        <v>697</v>
      </c>
      <c r="C829" s="27" t="s">
        <v>745</v>
      </c>
      <c r="D829" s="27" t="s">
        <v>748</v>
      </c>
      <c r="E829" s="27" t="s">
        <v>749</v>
      </c>
      <c r="F829" s="31" t="n">
        <v>1</v>
      </c>
      <c r="G829" s="27" t="s">
        <v>238</v>
      </c>
      <c r="H829" s="31" t="n">
        <v>15000</v>
      </c>
      <c r="I829" s="31" t="n">
        <v>15000</v>
      </c>
      <c r="J829" s="31" t="n">
        <v>2400</v>
      </c>
      <c r="K829" s="31" t="n">
        <v>17400</v>
      </c>
      <c r="L829" s="27"/>
    </row>
    <row r="830" s="26" customFormat="true" ht="12.75" hidden="true" customHeight="false" outlineLevel="1" collapsed="false">
      <c r="A830" s="27" t="n">
        <v>57025</v>
      </c>
      <c r="B830" s="28" t="s">
        <v>750</v>
      </c>
      <c r="C830" s="27" t="s">
        <v>751</v>
      </c>
      <c r="D830" s="27" t="s">
        <v>752</v>
      </c>
      <c r="E830" s="27" t="s">
        <v>753</v>
      </c>
      <c r="F830" s="31" t="n">
        <v>2</v>
      </c>
      <c r="G830" s="27" t="s">
        <v>238</v>
      </c>
      <c r="H830" s="31" t="n">
        <v>2362.5</v>
      </c>
      <c r="I830" s="31" t="n">
        <v>4725</v>
      </c>
      <c r="J830" s="31" t="n">
        <v>756</v>
      </c>
      <c r="K830" s="31" t="n">
        <v>5481</v>
      </c>
      <c r="L830" s="27" t="s">
        <v>754</v>
      </c>
    </row>
    <row r="831" s="26" customFormat="true" ht="12.75" hidden="true" customHeight="false" outlineLevel="1" collapsed="false">
      <c r="A831" s="27" t="n">
        <v>57025</v>
      </c>
      <c r="B831" s="28" t="s">
        <v>750</v>
      </c>
      <c r="C831" s="27" t="s">
        <v>751</v>
      </c>
      <c r="D831" s="27" t="s">
        <v>755</v>
      </c>
      <c r="E831" s="27" t="s">
        <v>756</v>
      </c>
      <c r="F831" s="31" t="n">
        <v>1</v>
      </c>
      <c r="G831" s="27" t="s">
        <v>238</v>
      </c>
      <c r="H831" s="31" t="n">
        <v>1680</v>
      </c>
      <c r="I831" s="31" t="n">
        <v>1680</v>
      </c>
      <c r="J831" s="31" t="n">
        <v>268.8</v>
      </c>
      <c r="K831" s="31" t="n">
        <v>1948.8</v>
      </c>
      <c r="L831" s="27" t="s">
        <v>757</v>
      </c>
    </row>
    <row r="832" s="26" customFormat="true" ht="12.75" hidden="true" customHeight="false" outlineLevel="1" collapsed="false">
      <c r="A832" s="27" t="n">
        <v>57025</v>
      </c>
      <c r="B832" s="28" t="s">
        <v>750</v>
      </c>
      <c r="C832" s="27" t="s">
        <v>751</v>
      </c>
      <c r="D832" s="27" t="s">
        <v>758</v>
      </c>
      <c r="E832" s="27" t="s">
        <v>759</v>
      </c>
      <c r="F832" s="31" t="n">
        <v>1</v>
      </c>
      <c r="G832" s="27" t="s">
        <v>238</v>
      </c>
      <c r="H832" s="31" t="n">
        <v>1631.7</v>
      </c>
      <c r="I832" s="31" t="n">
        <v>1631.7</v>
      </c>
      <c r="J832" s="31" t="n">
        <v>261.07</v>
      </c>
      <c r="K832" s="31" t="n">
        <v>1892.77</v>
      </c>
      <c r="L832" s="27" t="s">
        <v>760</v>
      </c>
    </row>
    <row r="833" s="26" customFormat="true" ht="12.75" hidden="true" customHeight="false" outlineLevel="1" collapsed="false">
      <c r="A833" s="27" t="n">
        <v>57025</v>
      </c>
      <c r="B833" s="28" t="s">
        <v>750</v>
      </c>
      <c r="C833" s="27" t="s">
        <v>751</v>
      </c>
      <c r="D833" s="27" t="s">
        <v>755</v>
      </c>
      <c r="E833" s="27" t="s">
        <v>756</v>
      </c>
      <c r="F833" s="31" t="n">
        <v>1</v>
      </c>
      <c r="G833" s="27" t="s">
        <v>238</v>
      </c>
      <c r="H833" s="31" t="n">
        <v>1680</v>
      </c>
      <c r="I833" s="31" t="n">
        <v>1680</v>
      </c>
      <c r="J833" s="31" t="n">
        <v>268.8</v>
      </c>
      <c r="K833" s="31" t="n">
        <v>1948.8</v>
      </c>
      <c r="L833" s="27" t="s">
        <v>761</v>
      </c>
    </row>
    <row r="834" s="26" customFormat="true" ht="12.75" hidden="true" customHeight="false" outlineLevel="1" collapsed="false">
      <c r="A834" s="27" t="n">
        <v>57025</v>
      </c>
      <c r="B834" s="28" t="s">
        <v>750</v>
      </c>
      <c r="C834" s="27" t="s">
        <v>762</v>
      </c>
      <c r="D834" s="27" t="s">
        <v>763</v>
      </c>
      <c r="E834" s="27" t="s">
        <v>764</v>
      </c>
      <c r="F834" s="31" t="n">
        <v>1</v>
      </c>
      <c r="G834" s="27" t="s">
        <v>238</v>
      </c>
      <c r="H834" s="31" t="n">
        <v>370.448</v>
      </c>
      <c r="I834" s="31" t="n">
        <v>370.44</v>
      </c>
      <c r="J834" s="31" t="n">
        <v>59.27</v>
      </c>
      <c r="K834" s="31" t="n">
        <v>429.71</v>
      </c>
      <c r="L834" s="27" t="s">
        <v>765</v>
      </c>
    </row>
    <row r="835" s="26" customFormat="true" ht="12.75" hidden="true" customHeight="false" outlineLevel="1" collapsed="false">
      <c r="A835" s="27" t="n">
        <v>57025</v>
      </c>
      <c r="B835" s="28" t="s">
        <v>750</v>
      </c>
      <c r="C835" s="27" t="s">
        <v>762</v>
      </c>
      <c r="D835" s="27" t="s">
        <v>766</v>
      </c>
      <c r="E835" s="27" t="s">
        <v>767</v>
      </c>
      <c r="F835" s="31" t="n">
        <v>1</v>
      </c>
      <c r="G835" s="27" t="s">
        <v>238</v>
      </c>
      <c r="H835" s="31" t="n">
        <v>719.661</v>
      </c>
      <c r="I835" s="31" t="n">
        <v>719.66</v>
      </c>
      <c r="J835" s="31" t="n">
        <v>115.15</v>
      </c>
      <c r="K835" s="31" t="n">
        <v>834.81</v>
      </c>
      <c r="L835" s="27" t="s">
        <v>765</v>
      </c>
    </row>
    <row r="836" s="26" customFormat="true" ht="12.75" hidden="true" customHeight="false" outlineLevel="1" collapsed="false">
      <c r="A836" s="27" t="n">
        <v>57025</v>
      </c>
      <c r="B836" s="28" t="s">
        <v>750</v>
      </c>
      <c r="C836" s="27" t="s">
        <v>762</v>
      </c>
      <c r="D836" s="27" t="s">
        <v>768</v>
      </c>
      <c r="E836" s="27" t="s">
        <v>769</v>
      </c>
      <c r="F836" s="31" t="n">
        <v>1</v>
      </c>
      <c r="G836" s="27" t="s">
        <v>238</v>
      </c>
      <c r="H836" s="31" t="n">
        <v>149.604</v>
      </c>
      <c r="I836" s="31" t="n">
        <v>149.6</v>
      </c>
      <c r="J836" s="31" t="n">
        <v>23.94</v>
      </c>
      <c r="K836" s="31" t="n">
        <v>173.54</v>
      </c>
      <c r="L836" s="27" t="s">
        <v>765</v>
      </c>
    </row>
    <row r="837" s="26" customFormat="true" ht="12.75" hidden="true" customHeight="false" outlineLevel="1" collapsed="false">
      <c r="A837" s="27" t="n">
        <v>57025</v>
      </c>
      <c r="B837" s="28" t="s">
        <v>750</v>
      </c>
      <c r="C837" s="27" t="s">
        <v>762</v>
      </c>
      <c r="D837" s="27" t="s">
        <v>770</v>
      </c>
      <c r="E837" s="27" t="s">
        <v>771</v>
      </c>
      <c r="F837" s="31" t="n">
        <v>1</v>
      </c>
      <c r="G837" s="27" t="s">
        <v>238</v>
      </c>
      <c r="H837" s="31" t="n">
        <v>259.615</v>
      </c>
      <c r="I837" s="31" t="n">
        <v>259.61</v>
      </c>
      <c r="J837" s="31" t="n">
        <v>41.54</v>
      </c>
      <c r="K837" s="31" t="n">
        <v>301.15</v>
      </c>
      <c r="L837" s="27" t="s">
        <v>765</v>
      </c>
    </row>
    <row r="838" s="26" customFormat="true" ht="12.75" hidden="true" customHeight="false" outlineLevel="1" collapsed="false">
      <c r="A838" s="27" t="n">
        <v>57025</v>
      </c>
      <c r="B838" s="28" t="s">
        <v>750</v>
      </c>
      <c r="C838" s="27" t="s">
        <v>762</v>
      </c>
      <c r="D838" s="27" t="s">
        <v>772</v>
      </c>
      <c r="E838" s="27" t="s">
        <v>771</v>
      </c>
      <c r="F838" s="31" t="n">
        <v>1</v>
      </c>
      <c r="G838" s="27" t="s">
        <v>238</v>
      </c>
      <c r="H838" s="31" t="n">
        <v>259.615</v>
      </c>
      <c r="I838" s="31" t="n">
        <v>259.61</v>
      </c>
      <c r="J838" s="31" t="n">
        <v>41.54</v>
      </c>
      <c r="K838" s="31" t="n">
        <v>301.15</v>
      </c>
      <c r="L838" s="27" t="s">
        <v>765</v>
      </c>
    </row>
    <row r="839" s="26" customFormat="true" ht="12.75" hidden="true" customHeight="false" outlineLevel="1" collapsed="false">
      <c r="A839" s="27" t="n">
        <v>57025</v>
      </c>
      <c r="B839" s="28" t="s">
        <v>750</v>
      </c>
      <c r="C839" s="27" t="s">
        <v>762</v>
      </c>
      <c r="D839" s="27" t="s">
        <v>773</v>
      </c>
      <c r="E839" s="27" t="s">
        <v>461</v>
      </c>
      <c r="F839" s="31" t="n">
        <v>1</v>
      </c>
      <c r="G839" s="27" t="s">
        <v>238</v>
      </c>
      <c r="H839" s="31" t="n">
        <v>797.888</v>
      </c>
      <c r="I839" s="31" t="n">
        <v>797.88</v>
      </c>
      <c r="J839" s="31" t="n">
        <v>127.66</v>
      </c>
      <c r="K839" s="31" t="n">
        <v>925.54</v>
      </c>
      <c r="L839" s="27" t="s">
        <v>765</v>
      </c>
    </row>
    <row r="840" s="26" customFormat="true" ht="12.75" hidden="true" customHeight="false" outlineLevel="1" collapsed="false">
      <c r="A840" s="27" t="n">
        <v>57025</v>
      </c>
      <c r="B840" s="28" t="s">
        <v>750</v>
      </c>
      <c r="C840" s="27" t="s">
        <v>762</v>
      </c>
      <c r="D840" s="27" t="s">
        <v>774</v>
      </c>
      <c r="E840" s="27" t="s">
        <v>775</v>
      </c>
      <c r="F840" s="31" t="n">
        <v>2</v>
      </c>
      <c r="G840" s="27" t="s">
        <v>238</v>
      </c>
      <c r="H840" s="31" t="n">
        <v>308.798</v>
      </c>
      <c r="I840" s="31" t="n">
        <v>617.59</v>
      </c>
      <c r="J840" s="31" t="n">
        <v>98.81</v>
      </c>
      <c r="K840" s="31" t="n">
        <v>716.4</v>
      </c>
      <c r="L840" s="27" t="s">
        <v>765</v>
      </c>
    </row>
    <row r="841" s="26" customFormat="true" ht="12.75" hidden="true" customHeight="false" outlineLevel="1" collapsed="false">
      <c r="A841" s="27" t="n">
        <v>57025</v>
      </c>
      <c r="B841" s="28" t="s">
        <v>750</v>
      </c>
      <c r="C841" s="27" t="s">
        <v>762</v>
      </c>
      <c r="D841" s="27" t="s">
        <v>776</v>
      </c>
      <c r="E841" s="27" t="s">
        <v>777</v>
      </c>
      <c r="F841" s="31" t="n">
        <v>1</v>
      </c>
      <c r="G841" s="27" t="s">
        <v>238</v>
      </c>
      <c r="H841" s="31" t="n">
        <v>34.25</v>
      </c>
      <c r="I841" s="31" t="n">
        <v>34.25</v>
      </c>
      <c r="J841" s="31" t="n">
        <v>5.48</v>
      </c>
      <c r="K841" s="31" t="n">
        <v>39.73</v>
      </c>
      <c r="L841" s="27" t="s">
        <v>765</v>
      </c>
    </row>
    <row r="842" s="26" customFormat="true" ht="12.75" hidden="true" customHeight="false" outlineLevel="1" collapsed="false">
      <c r="A842" s="27" t="n">
        <v>57025</v>
      </c>
      <c r="B842" s="28" t="s">
        <v>750</v>
      </c>
      <c r="C842" s="27" t="s">
        <v>762</v>
      </c>
      <c r="D842" s="27" t="s">
        <v>778</v>
      </c>
      <c r="E842" s="27" t="s">
        <v>700</v>
      </c>
      <c r="F842" s="31" t="n">
        <v>1</v>
      </c>
      <c r="G842" s="27" t="s">
        <v>238</v>
      </c>
      <c r="H842" s="31" t="n">
        <v>819.123</v>
      </c>
      <c r="I842" s="31" t="n">
        <v>819.12</v>
      </c>
      <c r="J842" s="31" t="n">
        <v>131.06</v>
      </c>
      <c r="K842" s="31" t="n">
        <v>950.18</v>
      </c>
      <c r="L842" s="27" t="s">
        <v>765</v>
      </c>
    </row>
    <row r="843" s="26" customFormat="true" ht="12.75" hidden="true" customHeight="false" outlineLevel="1" collapsed="false">
      <c r="A843" s="27" t="n">
        <v>57025</v>
      </c>
      <c r="B843" s="28" t="s">
        <v>750</v>
      </c>
      <c r="C843" s="27" t="s">
        <v>762</v>
      </c>
      <c r="D843" s="27" t="s">
        <v>779</v>
      </c>
      <c r="E843" s="27" t="s">
        <v>700</v>
      </c>
      <c r="F843" s="31" t="n">
        <v>1</v>
      </c>
      <c r="G843" s="27" t="s">
        <v>238</v>
      </c>
      <c r="H843" s="31" t="n">
        <v>853.236</v>
      </c>
      <c r="I843" s="31" t="n">
        <v>853.23</v>
      </c>
      <c r="J843" s="31" t="n">
        <v>136.52</v>
      </c>
      <c r="K843" s="31" t="n">
        <v>989.75</v>
      </c>
      <c r="L843" s="27" t="s">
        <v>765</v>
      </c>
    </row>
    <row r="844" s="26" customFormat="true" ht="12.75" hidden="true" customHeight="false" outlineLevel="1" collapsed="false">
      <c r="A844" s="27" t="n">
        <v>57025</v>
      </c>
      <c r="B844" s="28" t="s">
        <v>750</v>
      </c>
      <c r="C844" s="27" t="s">
        <v>762</v>
      </c>
      <c r="D844" s="27" t="s">
        <v>779</v>
      </c>
      <c r="E844" s="27" t="s">
        <v>700</v>
      </c>
      <c r="F844" s="31" t="n">
        <v>1</v>
      </c>
      <c r="G844" s="27" t="s">
        <v>238</v>
      </c>
      <c r="H844" s="31" t="n">
        <v>853.236</v>
      </c>
      <c r="I844" s="31" t="n">
        <v>853.23</v>
      </c>
      <c r="J844" s="31" t="n">
        <v>136.52</v>
      </c>
      <c r="K844" s="31" t="n">
        <v>989.75</v>
      </c>
      <c r="L844" s="27" t="s">
        <v>765</v>
      </c>
    </row>
    <row r="845" s="26" customFormat="true" ht="12.75" hidden="true" customHeight="false" outlineLevel="1" collapsed="false">
      <c r="A845" s="27" t="n">
        <v>57025</v>
      </c>
      <c r="B845" s="28" t="s">
        <v>750</v>
      </c>
      <c r="C845" s="27" t="s">
        <v>762</v>
      </c>
      <c r="D845" s="27" t="s">
        <v>780</v>
      </c>
      <c r="E845" s="27" t="s">
        <v>781</v>
      </c>
      <c r="F845" s="31" t="n">
        <v>1</v>
      </c>
      <c r="G845" s="27" t="s">
        <v>238</v>
      </c>
      <c r="H845" s="31" t="n">
        <v>862.141</v>
      </c>
      <c r="I845" s="31" t="n">
        <v>862.14</v>
      </c>
      <c r="J845" s="31" t="n">
        <v>137.94</v>
      </c>
      <c r="K845" s="31" t="n">
        <v>1000.08</v>
      </c>
      <c r="L845" s="27" t="s">
        <v>765</v>
      </c>
    </row>
    <row r="846" s="26" customFormat="true" ht="12.75" hidden="true" customHeight="false" outlineLevel="1" collapsed="false">
      <c r="A846" s="27" t="n">
        <v>57025</v>
      </c>
      <c r="B846" s="28" t="s">
        <v>750</v>
      </c>
      <c r="C846" s="27" t="s">
        <v>762</v>
      </c>
      <c r="D846" s="27" t="s">
        <v>782</v>
      </c>
      <c r="E846" s="27" t="s">
        <v>783</v>
      </c>
      <c r="F846" s="31" t="n">
        <v>1</v>
      </c>
      <c r="G846" s="27" t="s">
        <v>238</v>
      </c>
      <c r="H846" s="31" t="n">
        <v>645.133</v>
      </c>
      <c r="I846" s="31" t="n">
        <v>645.13</v>
      </c>
      <c r="J846" s="31" t="n">
        <v>103.22</v>
      </c>
      <c r="K846" s="31" t="n">
        <v>748.35</v>
      </c>
      <c r="L846" s="27" t="s">
        <v>765</v>
      </c>
    </row>
    <row r="847" s="26" customFormat="true" ht="12.75" hidden="true" customHeight="false" outlineLevel="1" collapsed="false">
      <c r="A847" s="27" t="n">
        <v>57025</v>
      </c>
      <c r="B847" s="28" t="s">
        <v>750</v>
      </c>
      <c r="C847" s="27" t="s">
        <v>762</v>
      </c>
      <c r="D847" s="27" t="s">
        <v>784</v>
      </c>
      <c r="E847" s="27" t="s">
        <v>785</v>
      </c>
      <c r="F847" s="31" t="n">
        <v>1</v>
      </c>
      <c r="G847" s="27" t="s">
        <v>238</v>
      </c>
      <c r="H847" s="31" t="n">
        <v>90.694</v>
      </c>
      <c r="I847" s="31" t="n">
        <v>90.69</v>
      </c>
      <c r="J847" s="31" t="n">
        <v>14.51</v>
      </c>
      <c r="K847" s="31" t="n">
        <v>105.2</v>
      </c>
      <c r="L847" s="27" t="s">
        <v>765</v>
      </c>
    </row>
    <row r="848" s="26" customFormat="true" ht="12.75" hidden="true" customHeight="false" outlineLevel="1" collapsed="false">
      <c r="A848" s="27" t="n">
        <v>57025</v>
      </c>
      <c r="B848" s="28" t="s">
        <v>750</v>
      </c>
      <c r="C848" s="27" t="s">
        <v>762</v>
      </c>
      <c r="D848" s="27" t="s">
        <v>786</v>
      </c>
      <c r="E848" s="27" t="s">
        <v>785</v>
      </c>
      <c r="F848" s="31" t="n">
        <v>1</v>
      </c>
      <c r="G848" s="27" t="s">
        <v>238</v>
      </c>
      <c r="H848" s="31" t="n">
        <v>131.657</v>
      </c>
      <c r="I848" s="31" t="n">
        <v>131.65</v>
      </c>
      <c r="J848" s="31" t="n">
        <v>21.06</v>
      </c>
      <c r="K848" s="31" t="n">
        <v>152.71</v>
      </c>
      <c r="L848" s="27" t="s">
        <v>765</v>
      </c>
    </row>
    <row r="849" s="26" customFormat="true" ht="12.75" hidden="true" customHeight="false" outlineLevel="1" collapsed="false">
      <c r="A849" s="27" t="n">
        <v>57025</v>
      </c>
      <c r="B849" s="28" t="s">
        <v>750</v>
      </c>
      <c r="C849" s="27" t="s">
        <v>762</v>
      </c>
      <c r="D849" s="27" t="s">
        <v>787</v>
      </c>
      <c r="E849" s="27" t="s">
        <v>788</v>
      </c>
      <c r="F849" s="31" t="n">
        <v>1</v>
      </c>
      <c r="G849" s="27" t="s">
        <v>238</v>
      </c>
      <c r="H849" s="31" t="n">
        <v>2528.746</v>
      </c>
      <c r="I849" s="31" t="n">
        <v>2528.74</v>
      </c>
      <c r="J849" s="31" t="n">
        <v>404.59</v>
      </c>
      <c r="K849" s="31" t="n">
        <v>2933.33</v>
      </c>
      <c r="L849" s="27" t="s">
        <v>765</v>
      </c>
    </row>
    <row r="850" s="26" customFormat="true" ht="12.75" hidden="true" customHeight="false" outlineLevel="1" collapsed="false">
      <c r="A850" s="27" t="n">
        <v>57025</v>
      </c>
      <c r="B850" s="28" t="s">
        <v>750</v>
      </c>
      <c r="C850" s="27" t="s">
        <v>762</v>
      </c>
      <c r="D850" s="27" t="s">
        <v>789</v>
      </c>
      <c r="E850" s="27" t="s">
        <v>790</v>
      </c>
      <c r="F850" s="31" t="n">
        <v>1</v>
      </c>
      <c r="G850" s="27" t="s">
        <v>238</v>
      </c>
      <c r="H850" s="31" t="n">
        <v>22.194</v>
      </c>
      <c r="I850" s="31" t="n">
        <v>22.19</v>
      </c>
      <c r="J850" s="31" t="n">
        <v>3.55</v>
      </c>
      <c r="K850" s="31" t="n">
        <v>25.74</v>
      </c>
      <c r="L850" s="27" t="s">
        <v>765</v>
      </c>
    </row>
    <row r="851" s="26" customFormat="true" ht="12.75" hidden="true" customHeight="false" outlineLevel="1" collapsed="false">
      <c r="A851" s="27" t="n">
        <v>57025</v>
      </c>
      <c r="B851" s="28" t="s">
        <v>750</v>
      </c>
      <c r="C851" s="27" t="s">
        <v>762</v>
      </c>
      <c r="D851" s="27" t="s">
        <v>791</v>
      </c>
      <c r="E851" s="27" t="s">
        <v>790</v>
      </c>
      <c r="F851" s="31" t="n">
        <v>1</v>
      </c>
      <c r="G851" s="27" t="s">
        <v>238</v>
      </c>
      <c r="H851" s="31" t="n">
        <v>22.194</v>
      </c>
      <c r="I851" s="31" t="n">
        <v>22.19</v>
      </c>
      <c r="J851" s="31" t="n">
        <v>3.55</v>
      </c>
      <c r="K851" s="31" t="n">
        <v>25.74</v>
      </c>
      <c r="L851" s="27" t="s">
        <v>765</v>
      </c>
    </row>
    <row r="852" s="26" customFormat="true" ht="12.75" hidden="true" customHeight="false" outlineLevel="1" collapsed="false">
      <c r="A852" s="27" t="n">
        <v>57025</v>
      </c>
      <c r="B852" s="28" t="s">
        <v>750</v>
      </c>
      <c r="C852" s="27" t="s">
        <v>762</v>
      </c>
      <c r="D852" s="27" t="s">
        <v>792</v>
      </c>
      <c r="E852" s="27" t="s">
        <v>790</v>
      </c>
      <c r="F852" s="31" t="n">
        <v>1</v>
      </c>
      <c r="G852" s="27" t="s">
        <v>238</v>
      </c>
      <c r="H852" s="31" t="n">
        <v>22.194</v>
      </c>
      <c r="I852" s="31" t="n">
        <v>22.19</v>
      </c>
      <c r="J852" s="31" t="n">
        <v>3.55</v>
      </c>
      <c r="K852" s="31" t="n">
        <v>25.74</v>
      </c>
      <c r="L852" s="27" t="s">
        <v>765</v>
      </c>
    </row>
    <row r="853" s="26" customFormat="true" ht="12.75" hidden="true" customHeight="false" outlineLevel="1" collapsed="false">
      <c r="A853" s="27" t="n">
        <v>57025</v>
      </c>
      <c r="B853" s="28" t="s">
        <v>750</v>
      </c>
      <c r="C853" s="27" t="s">
        <v>762</v>
      </c>
      <c r="D853" s="27" t="s">
        <v>793</v>
      </c>
      <c r="E853" s="27" t="s">
        <v>790</v>
      </c>
      <c r="F853" s="31" t="n">
        <v>1</v>
      </c>
      <c r="G853" s="27" t="s">
        <v>238</v>
      </c>
      <c r="H853" s="31" t="n">
        <v>22.194</v>
      </c>
      <c r="I853" s="31" t="n">
        <v>22.19</v>
      </c>
      <c r="J853" s="31" t="n">
        <v>3.55</v>
      </c>
      <c r="K853" s="31" t="n">
        <v>25.74</v>
      </c>
      <c r="L853" s="27" t="s">
        <v>765</v>
      </c>
    </row>
    <row r="854" s="26" customFormat="true" ht="12.75" hidden="true" customHeight="false" outlineLevel="1" collapsed="false">
      <c r="A854" s="27" t="n">
        <v>57025</v>
      </c>
      <c r="B854" s="28" t="s">
        <v>750</v>
      </c>
      <c r="C854" s="27" t="s">
        <v>762</v>
      </c>
      <c r="D854" s="27" t="s">
        <v>794</v>
      </c>
      <c r="E854" s="27" t="s">
        <v>795</v>
      </c>
      <c r="F854" s="31" t="n">
        <v>1</v>
      </c>
      <c r="G854" s="27" t="s">
        <v>238</v>
      </c>
      <c r="H854" s="31" t="n">
        <v>395.793</v>
      </c>
      <c r="I854" s="31" t="n">
        <v>395.79</v>
      </c>
      <c r="J854" s="31" t="n">
        <v>63.33</v>
      </c>
      <c r="K854" s="31" t="n">
        <v>459.12</v>
      </c>
      <c r="L854" s="27" t="s">
        <v>765</v>
      </c>
    </row>
    <row r="855" s="26" customFormat="true" ht="12.75" hidden="true" customHeight="false" outlineLevel="1" collapsed="false">
      <c r="A855" s="27" t="n">
        <v>57025</v>
      </c>
      <c r="B855" s="28" t="s">
        <v>750</v>
      </c>
      <c r="C855" s="27" t="s">
        <v>762</v>
      </c>
      <c r="D855" s="27" t="s">
        <v>444</v>
      </c>
      <c r="E855" s="27" t="s">
        <v>319</v>
      </c>
      <c r="F855" s="31" t="n">
        <v>10</v>
      </c>
      <c r="G855" s="27" t="s">
        <v>238</v>
      </c>
      <c r="H855" s="31" t="n">
        <v>63.157</v>
      </c>
      <c r="I855" s="31" t="n">
        <v>631.57</v>
      </c>
      <c r="J855" s="31" t="n">
        <v>101.05</v>
      </c>
      <c r="K855" s="31" t="n">
        <v>732.62</v>
      </c>
      <c r="L855" s="27" t="s">
        <v>765</v>
      </c>
    </row>
    <row r="856" s="26" customFormat="true" ht="12.75" hidden="true" customHeight="false" outlineLevel="1" collapsed="false">
      <c r="A856" s="27" t="n">
        <v>57025</v>
      </c>
      <c r="B856" s="28" t="s">
        <v>750</v>
      </c>
      <c r="C856" s="27" t="s">
        <v>762</v>
      </c>
      <c r="D856" s="27" t="s">
        <v>314</v>
      </c>
      <c r="E856" s="27" t="s">
        <v>315</v>
      </c>
      <c r="F856" s="31" t="n">
        <v>10</v>
      </c>
      <c r="G856" s="27" t="s">
        <v>238</v>
      </c>
      <c r="H856" s="31" t="n">
        <v>40.004</v>
      </c>
      <c r="I856" s="31" t="n">
        <v>400.04</v>
      </c>
      <c r="J856" s="31" t="n">
        <v>64.01</v>
      </c>
      <c r="K856" s="31" t="n">
        <v>464.05</v>
      </c>
      <c r="L856" s="27" t="s">
        <v>765</v>
      </c>
    </row>
    <row r="857" s="26" customFormat="true" ht="12.75" hidden="true" customHeight="false" outlineLevel="1" collapsed="false">
      <c r="A857" s="27" t="n">
        <v>57025</v>
      </c>
      <c r="B857" s="28" t="s">
        <v>750</v>
      </c>
      <c r="C857" s="27" t="s">
        <v>762</v>
      </c>
      <c r="D857" s="27" t="s">
        <v>318</v>
      </c>
      <c r="E857" s="27" t="s">
        <v>319</v>
      </c>
      <c r="F857" s="31" t="n">
        <v>8</v>
      </c>
      <c r="G857" s="27" t="s">
        <v>238</v>
      </c>
      <c r="H857" s="31" t="n">
        <v>50.827</v>
      </c>
      <c r="I857" s="31" t="n">
        <v>406.61</v>
      </c>
      <c r="J857" s="31" t="n">
        <v>65.06</v>
      </c>
      <c r="K857" s="31" t="n">
        <v>471.67</v>
      </c>
      <c r="L857" s="27" t="s">
        <v>765</v>
      </c>
    </row>
    <row r="858" s="26" customFormat="true" ht="12.75" hidden="true" customHeight="false" outlineLevel="1" collapsed="false">
      <c r="A858" s="27" t="n">
        <v>57025</v>
      </c>
      <c r="B858" s="28" t="s">
        <v>750</v>
      </c>
      <c r="C858" s="27" t="s">
        <v>762</v>
      </c>
      <c r="D858" s="27" t="s">
        <v>796</v>
      </c>
      <c r="E858" s="27" t="s">
        <v>687</v>
      </c>
      <c r="F858" s="31" t="n">
        <v>2</v>
      </c>
      <c r="G858" s="27" t="s">
        <v>238</v>
      </c>
      <c r="H858" s="31" t="n">
        <v>316.607</v>
      </c>
      <c r="I858" s="31" t="n">
        <v>633.21</v>
      </c>
      <c r="J858" s="31" t="n">
        <v>101.31</v>
      </c>
      <c r="K858" s="31" t="n">
        <v>734.52</v>
      </c>
      <c r="L858" s="27" t="s">
        <v>765</v>
      </c>
    </row>
    <row r="859" s="26" customFormat="true" ht="12.75" hidden="true" customHeight="false" outlineLevel="1" collapsed="false">
      <c r="A859" s="27" t="n">
        <v>57025</v>
      </c>
      <c r="B859" s="28" t="s">
        <v>750</v>
      </c>
      <c r="C859" s="27" t="s">
        <v>762</v>
      </c>
      <c r="D859" s="27" t="s">
        <v>356</v>
      </c>
      <c r="E859" s="27" t="s">
        <v>357</v>
      </c>
      <c r="F859" s="31" t="n">
        <v>1</v>
      </c>
      <c r="G859" s="27" t="s">
        <v>238</v>
      </c>
      <c r="H859" s="31" t="n">
        <v>243.312</v>
      </c>
      <c r="I859" s="31" t="n">
        <v>243.31</v>
      </c>
      <c r="J859" s="31" t="n">
        <v>38.93</v>
      </c>
      <c r="K859" s="31" t="n">
        <v>282.24</v>
      </c>
      <c r="L859" s="27" t="s">
        <v>765</v>
      </c>
    </row>
    <row r="860" s="26" customFormat="true" ht="12.75" hidden="true" customHeight="false" outlineLevel="1" collapsed="false">
      <c r="A860" s="27" t="n">
        <v>57025</v>
      </c>
      <c r="B860" s="28" t="s">
        <v>750</v>
      </c>
      <c r="C860" s="27" t="s">
        <v>762</v>
      </c>
      <c r="D860" s="27" t="s">
        <v>264</v>
      </c>
      <c r="E860" s="27" t="s">
        <v>265</v>
      </c>
      <c r="F860" s="31" t="n">
        <v>7</v>
      </c>
      <c r="G860" s="27" t="s">
        <v>238</v>
      </c>
      <c r="H860" s="31" t="n">
        <v>243.312</v>
      </c>
      <c r="I860" s="31" t="n">
        <v>1703.18</v>
      </c>
      <c r="J860" s="31" t="n">
        <v>272.51</v>
      </c>
      <c r="K860" s="31" t="n">
        <v>1975.69</v>
      </c>
      <c r="L860" s="27" t="s">
        <v>765</v>
      </c>
    </row>
    <row r="861" s="26" customFormat="true" ht="12.75" hidden="true" customHeight="false" outlineLevel="1" collapsed="false">
      <c r="A861" s="27" t="n">
        <v>57025</v>
      </c>
      <c r="B861" s="28" t="s">
        <v>750</v>
      </c>
      <c r="C861" s="27" t="s">
        <v>762</v>
      </c>
      <c r="D861" s="27" t="s">
        <v>450</v>
      </c>
      <c r="E861" s="27" t="s">
        <v>451</v>
      </c>
      <c r="F861" s="31" t="n">
        <v>1</v>
      </c>
      <c r="G861" s="27" t="s">
        <v>238</v>
      </c>
      <c r="H861" s="31" t="n">
        <v>149.467</v>
      </c>
      <c r="I861" s="31" t="n">
        <v>149.46</v>
      </c>
      <c r="J861" s="31" t="n">
        <v>23.91</v>
      </c>
      <c r="K861" s="31" t="n">
        <v>173.37</v>
      </c>
      <c r="L861" s="27" t="s">
        <v>765</v>
      </c>
    </row>
    <row r="862" s="26" customFormat="true" ht="12.75" hidden="true" customHeight="false" outlineLevel="1" collapsed="false">
      <c r="A862" s="27" t="n">
        <v>57025</v>
      </c>
      <c r="B862" s="28" t="s">
        <v>750</v>
      </c>
      <c r="C862" s="27" t="s">
        <v>762</v>
      </c>
      <c r="D862" s="27" t="s">
        <v>797</v>
      </c>
      <c r="E862" s="27" t="s">
        <v>268</v>
      </c>
      <c r="F862" s="31" t="n">
        <v>1</v>
      </c>
      <c r="G862" s="27" t="s">
        <v>238</v>
      </c>
      <c r="H862" s="31" t="n">
        <v>34.661</v>
      </c>
      <c r="I862" s="31" t="n">
        <v>34.66</v>
      </c>
      <c r="J862" s="31" t="n">
        <v>5.55</v>
      </c>
      <c r="K862" s="31" t="n">
        <v>40.21</v>
      </c>
      <c r="L862" s="27" t="s">
        <v>765</v>
      </c>
    </row>
    <row r="863" s="26" customFormat="true" ht="12.75" hidden="true" customHeight="false" outlineLevel="1" collapsed="false">
      <c r="A863" s="27" t="n">
        <v>57025</v>
      </c>
      <c r="B863" s="28" t="s">
        <v>750</v>
      </c>
      <c r="C863" s="27" t="s">
        <v>762</v>
      </c>
      <c r="D863" s="27" t="s">
        <v>798</v>
      </c>
      <c r="E863" s="27" t="s">
        <v>268</v>
      </c>
      <c r="F863" s="31" t="n">
        <v>1</v>
      </c>
      <c r="G863" s="27" t="s">
        <v>238</v>
      </c>
      <c r="H863" s="31" t="n">
        <v>71.788</v>
      </c>
      <c r="I863" s="31" t="n">
        <v>71.78</v>
      </c>
      <c r="J863" s="31" t="n">
        <v>11.48</v>
      </c>
      <c r="K863" s="31" t="n">
        <v>83.26</v>
      </c>
      <c r="L863" s="27" t="s">
        <v>765</v>
      </c>
    </row>
    <row r="864" s="26" customFormat="true" ht="12.75" hidden="true" customHeight="false" outlineLevel="1" collapsed="false">
      <c r="A864" s="27" t="n">
        <v>57025</v>
      </c>
      <c r="B864" s="28" t="s">
        <v>750</v>
      </c>
      <c r="C864" s="27" t="s">
        <v>762</v>
      </c>
      <c r="D864" s="27" t="s">
        <v>799</v>
      </c>
      <c r="E864" s="27" t="s">
        <v>571</v>
      </c>
      <c r="F864" s="31" t="n">
        <v>1</v>
      </c>
      <c r="G864" s="27" t="s">
        <v>238</v>
      </c>
      <c r="H864" s="31" t="n">
        <v>29.044</v>
      </c>
      <c r="I864" s="31" t="n">
        <v>29.04</v>
      </c>
      <c r="J864" s="31" t="n">
        <v>4.65</v>
      </c>
      <c r="K864" s="31" t="n">
        <v>33.69</v>
      </c>
      <c r="L864" s="27" t="s">
        <v>765</v>
      </c>
    </row>
    <row r="865" s="26" customFormat="true" ht="12.75" hidden="true" customHeight="false" outlineLevel="1" collapsed="false">
      <c r="A865" s="27" t="n">
        <v>57025</v>
      </c>
      <c r="B865" s="28" t="s">
        <v>750</v>
      </c>
      <c r="C865" s="27" t="s">
        <v>762</v>
      </c>
      <c r="D865" s="27" t="s">
        <v>362</v>
      </c>
      <c r="E865" s="27" t="s">
        <v>363</v>
      </c>
      <c r="F865" s="31" t="n">
        <v>1</v>
      </c>
      <c r="G865" s="27" t="s">
        <v>238</v>
      </c>
      <c r="H865" s="31" t="n">
        <v>825.288</v>
      </c>
      <c r="I865" s="31" t="n">
        <v>825.28</v>
      </c>
      <c r="J865" s="31" t="n">
        <v>132.04</v>
      </c>
      <c r="K865" s="31" t="n">
        <v>957.32</v>
      </c>
      <c r="L865" s="27" t="s">
        <v>765</v>
      </c>
    </row>
    <row r="866" s="26" customFormat="true" ht="12.75" hidden="true" customHeight="false" outlineLevel="1" collapsed="false">
      <c r="A866" s="27" t="n">
        <v>57025</v>
      </c>
      <c r="B866" s="28" t="s">
        <v>750</v>
      </c>
      <c r="C866" s="27" t="s">
        <v>762</v>
      </c>
      <c r="D866" s="27" t="s">
        <v>273</v>
      </c>
      <c r="E866" s="27" t="s">
        <v>274</v>
      </c>
      <c r="F866" s="31" t="n">
        <v>2</v>
      </c>
      <c r="G866" s="27" t="s">
        <v>238</v>
      </c>
      <c r="H866" s="31" t="n">
        <v>191.389</v>
      </c>
      <c r="I866" s="31" t="n">
        <v>382.77</v>
      </c>
      <c r="J866" s="31" t="n">
        <v>61.24</v>
      </c>
      <c r="K866" s="31" t="n">
        <v>444.01</v>
      </c>
      <c r="L866" s="27" t="s">
        <v>765</v>
      </c>
    </row>
    <row r="867" s="26" customFormat="true" ht="12.75" hidden="true" customHeight="false" outlineLevel="1" collapsed="false">
      <c r="A867" s="27" t="n">
        <v>57025</v>
      </c>
      <c r="B867" s="28" t="s">
        <v>750</v>
      </c>
      <c r="C867" s="27" t="s">
        <v>762</v>
      </c>
      <c r="D867" s="27" t="s">
        <v>800</v>
      </c>
      <c r="E867" s="27" t="s">
        <v>801</v>
      </c>
      <c r="F867" s="31" t="n">
        <v>1</v>
      </c>
      <c r="G867" s="27" t="s">
        <v>238</v>
      </c>
      <c r="H867" s="31" t="n">
        <v>353.049</v>
      </c>
      <c r="I867" s="31" t="n">
        <v>353.04</v>
      </c>
      <c r="J867" s="31" t="n">
        <v>56.49</v>
      </c>
      <c r="K867" s="31" t="n">
        <v>409.53</v>
      </c>
      <c r="L867" s="27" t="s">
        <v>765</v>
      </c>
    </row>
    <row r="868" s="26" customFormat="true" ht="12.75" hidden="true" customHeight="false" outlineLevel="1" collapsed="false">
      <c r="A868" s="27" t="n">
        <v>57025</v>
      </c>
      <c r="B868" s="28" t="s">
        <v>750</v>
      </c>
      <c r="C868" s="27" t="s">
        <v>762</v>
      </c>
      <c r="D868" s="27" t="s">
        <v>369</v>
      </c>
      <c r="E868" s="27" t="s">
        <v>274</v>
      </c>
      <c r="F868" s="31" t="n">
        <v>3</v>
      </c>
      <c r="G868" s="27" t="s">
        <v>238</v>
      </c>
      <c r="H868" s="31" t="n">
        <v>127.547</v>
      </c>
      <c r="I868" s="31" t="n">
        <v>382.64</v>
      </c>
      <c r="J868" s="31" t="n">
        <v>61.22</v>
      </c>
      <c r="K868" s="31" t="n">
        <v>443.86</v>
      </c>
      <c r="L868" s="27" t="s">
        <v>765</v>
      </c>
    </row>
    <row r="869" s="26" customFormat="true" ht="12.75" hidden="true" customHeight="false" outlineLevel="1" collapsed="false">
      <c r="A869" s="27" t="n">
        <v>57025</v>
      </c>
      <c r="B869" s="28" t="s">
        <v>750</v>
      </c>
      <c r="C869" s="27" t="s">
        <v>762</v>
      </c>
      <c r="D869" s="27" t="s">
        <v>577</v>
      </c>
      <c r="E869" s="27" t="s">
        <v>279</v>
      </c>
      <c r="F869" s="31" t="n">
        <v>1</v>
      </c>
      <c r="G869" s="27" t="s">
        <v>238</v>
      </c>
      <c r="H869" s="31" t="n">
        <v>365.242</v>
      </c>
      <c r="I869" s="31" t="n">
        <v>365.24</v>
      </c>
      <c r="J869" s="31" t="n">
        <v>58.44</v>
      </c>
      <c r="K869" s="31" t="n">
        <v>423.68</v>
      </c>
      <c r="L869" s="27" t="s">
        <v>765</v>
      </c>
    </row>
    <row r="870" s="26" customFormat="true" ht="12.75" hidden="true" customHeight="false" outlineLevel="1" collapsed="false">
      <c r="A870" s="27" t="n">
        <v>57025</v>
      </c>
      <c r="B870" s="28" t="s">
        <v>750</v>
      </c>
      <c r="C870" s="27" t="s">
        <v>762</v>
      </c>
      <c r="D870" s="27" t="s">
        <v>283</v>
      </c>
      <c r="E870" s="27" t="s">
        <v>279</v>
      </c>
      <c r="F870" s="31" t="n">
        <v>1</v>
      </c>
      <c r="G870" s="27" t="s">
        <v>238</v>
      </c>
      <c r="H870" s="31" t="n">
        <v>385.244</v>
      </c>
      <c r="I870" s="31" t="n">
        <v>385.24</v>
      </c>
      <c r="J870" s="31" t="n">
        <v>61.64</v>
      </c>
      <c r="K870" s="31" t="n">
        <v>446.88</v>
      </c>
      <c r="L870" s="27" t="s">
        <v>765</v>
      </c>
    </row>
    <row r="871" s="26" customFormat="true" ht="12.75" hidden="true" customHeight="false" outlineLevel="1" collapsed="false">
      <c r="A871" s="27" t="n">
        <v>57025</v>
      </c>
      <c r="B871" s="28" t="s">
        <v>750</v>
      </c>
      <c r="C871" s="27" t="s">
        <v>762</v>
      </c>
      <c r="D871" s="27" t="s">
        <v>334</v>
      </c>
      <c r="E871" s="27" t="s">
        <v>279</v>
      </c>
      <c r="F871" s="31" t="n">
        <v>1</v>
      </c>
      <c r="G871" s="27" t="s">
        <v>238</v>
      </c>
      <c r="H871" s="31" t="n">
        <v>365.242</v>
      </c>
      <c r="I871" s="31" t="n">
        <v>365.24</v>
      </c>
      <c r="J871" s="31" t="n">
        <v>58.44</v>
      </c>
      <c r="K871" s="31" t="n">
        <v>423.68</v>
      </c>
      <c r="L871" s="27" t="s">
        <v>765</v>
      </c>
    </row>
    <row r="872" s="26" customFormat="true" ht="12.75" hidden="true" customHeight="false" outlineLevel="1" collapsed="false">
      <c r="A872" s="27" t="n">
        <v>57025</v>
      </c>
      <c r="B872" s="28" t="s">
        <v>750</v>
      </c>
      <c r="C872" s="27" t="s">
        <v>762</v>
      </c>
      <c r="D872" s="27" t="s">
        <v>802</v>
      </c>
      <c r="E872" s="27" t="s">
        <v>803</v>
      </c>
      <c r="F872" s="31" t="n">
        <v>1</v>
      </c>
      <c r="G872" s="27" t="s">
        <v>238</v>
      </c>
      <c r="H872" s="31" t="n">
        <v>1529.605</v>
      </c>
      <c r="I872" s="31" t="n">
        <v>1529.6</v>
      </c>
      <c r="J872" s="31" t="n">
        <v>244.74</v>
      </c>
      <c r="K872" s="31" t="n">
        <v>1774.34</v>
      </c>
      <c r="L872" s="27" t="s">
        <v>765</v>
      </c>
    </row>
    <row r="873" s="26" customFormat="true" ht="12.75" hidden="true" customHeight="false" outlineLevel="1" collapsed="false">
      <c r="A873" s="27" t="n">
        <v>57025</v>
      </c>
      <c r="B873" s="28" t="s">
        <v>750</v>
      </c>
      <c r="C873" s="27" t="s">
        <v>762</v>
      </c>
      <c r="D873" s="27" t="s">
        <v>304</v>
      </c>
      <c r="E873" s="27" t="s">
        <v>305</v>
      </c>
      <c r="F873" s="31" t="n">
        <v>1</v>
      </c>
      <c r="G873" s="27" t="s">
        <v>238</v>
      </c>
      <c r="H873" s="31" t="n">
        <v>1789.905</v>
      </c>
      <c r="I873" s="31" t="n">
        <v>1789.9</v>
      </c>
      <c r="J873" s="31" t="n">
        <v>286.38</v>
      </c>
      <c r="K873" s="31" t="n">
        <v>2076.28</v>
      </c>
      <c r="L873" s="27" t="s">
        <v>765</v>
      </c>
    </row>
    <row r="874" s="26" customFormat="true" ht="12.75" hidden="true" customHeight="false" outlineLevel="1" collapsed="false">
      <c r="A874" s="27" t="n">
        <v>57025</v>
      </c>
      <c r="B874" s="28" t="s">
        <v>750</v>
      </c>
      <c r="C874" s="27" t="s">
        <v>762</v>
      </c>
      <c r="D874" s="27" t="s">
        <v>385</v>
      </c>
      <c r="E874" s="27" t="s">
        <v>386</v>
      </c>
      <c r="F874" s="31" t="n">
        <v>1</v>
      </c>
      <c r="G874" s="27" t="s">
        <v>238</v>
      </c>
      <c r="H874" s="31" t="n">
        <v>162.071</v>
      </c>
      <c r="I874" s="31" t="n">
        <v>162.07</v>
      </c>
      <c r="J874" s="31" t="n">
        <v>25.93</v>
      </c>
      <c r="K874" s="31" t="n">
        <v>188</v>
      </c>
      <c r="L874" s="27" t="s">
        <v>765</v>
      </c>
    </row>
    <row r="875" s="26" customFormat="true" ht="12.75" hidden="true" customHeight="false" outlineLevel="1" collapsed="false">
      <c r="A875" s="27" t="n">
        <v>57025</v>
      </c>
      <c r="B875" s="28" t="s">
        <v>804</v>
      </c>
      <c r="C875" s="27" t="s">
        <v>805</v>
      </c>
      <c r="D875" s="27"/>
      <c r="E875" s="27" t="s">
        <v>806</v>
      </c>
      <c r="F875" s="31" t="n">
        <v>1</v>
      </c>
      <c r="G875" s="27" t="s">
        <v>238</v>
      </c>
      <c r="H875" s="31" t="n">
        <v>-37186.02</v>
      </c>
      <c r="I875" s="31" t="n">
        <v>-37186.02</v>
      </c>
      <c r="J875" s="31" t="n">
        <v>-5949.76</v>
      </c>
      <c r="K875" s="31" t="n">
        <v>-43135.78</v>
      </c>
      <c r="L875" s="27"/>
    </row>
    <row r="876" s="26" customFormat="true" ht="12.75" hidden="true" customHeight="false" outlineLevel="1" collapsed="false">
      <c r="A876" s="27" t="n">
        <v>57025</v>
      </c>
      <c r="B876" s="28" t="s">
        <v>807</v>
      </c>
      <c r="C876" s="27" t="s">
        <v>808</v>
      </c>
      <c r="D876" s="27" t="s">
        <v>370</v>
      </c>
      <c r="E876" s="27" t="s">
        <v>371</v>
      </c>
      <c r="F876" s="31" t="n">
        <v>1</v>
      </c>
      <c r="G876" s="27" t="s">
        <v>238</v>
      </c>
      <c r="H876" s="31" t="n">
        <v>243.038</v>
      </c>
      <c r="I876" s="31" t="n">
        <v>243.03</v>
      </c>
      <c r="J876" s="31" t="n">
        <v>38.88</v>
      </c>
      <c r="K876" s="31" t="n">
        <v>281.91</v>
      </c>
      <c r="L876" s="27" t="s">
        <v>809</v>
      </c>
    </row>
    <row r="877" s="26" customFormat="true" ht="12.75" hidden="true" customHeight="false" outlineLevel="1" collapsed="false">
      <c r="A877" s="27" t="n">
        <v>57025</v>
      </c>
      <c r="B877" s="28" t="s">
        <v>807</v>
      </c>
      <c r="C877" s="27" t="s">
        <v>808</v>
      </c>
      <c r="D877" s="27" t="s">
        <v>522</v>
      </c>
      <c r="E877" s="27" t="s">
        <v>523</v>
      </c>
      <c r="F877" s="31" t="n">
        <v>1</v>
      </c>
      <c r="G877" s="27" t="s">
        <v>238</v>
      </c>
      <c r="H877" s="31" t="n">
        <v>341.267</v>
      </c>
      <c r="I877" s="31" t="n">
        <v>341.26</v>
      </c>
      <c r="J877" s="31" t="n">
        <v>54.6</v>
      </c>
      <c r="K877" s="31" t="n">
        <v>395.86</v>
      </c>
      <c r="L877" s="27" t="s">
        <v>809</v>
      </c>
    </row>
    <row r="878" s="26" customFormat="true" ht="12.75" hidden="true" customHeight="false" outlineLevel="1" collapsed="false">
      <c r="A878" s="27" t="n">
        <v>57025</v>
      </c>
      <c r="B878" s="28" t="s">
        <v>807</v>
      </c>
      <c r="C878" s="27" t="s">
        <v>808</v>
      </c>
      <c r="D878" s="27" t="s">
        <v>810</v>
      </c>
      <c r="E878" s="27" t="s">
        <v>811</v>
      </c>
      <c r="F878" s="31" t="n">
        <v>1</v>
      </c>
      <c r="G878" s="27" t="s">
        <v>238</v>
      </c>
      <c r="H878" s="31" t="n">
        <v>67.678</v>
      </c>
      <c r="I878" s="31" t="n">
        <v>67.67</v>
      </c>
      <c r="J878" s="31" t="n">
        <v>10.83</v>
      </c>
      <c r="K878" s="31" t="n">
        <v>78.5</v>
      </c>
      <c r="L878" s="27" t="s">
        <v>809</v>
      </c>
    </row>
    <row r="879" s="26" customFormat="true" ht="12.75" hidden="true" customHeight="false" outlineLevel="1" collapsed="false">
      <c r="A879" s="27" t="n">
        <v>57025</v>
      </c>
      <c r="B879" s="28" t="s">
        <v>807</v>
      </c>
      <c r="C879" s="27" t="s">
        <v>808</v>
      </c>
      <c r="D879" s="27" t="s">
        <v>812</v>
      </c>
      <c r="E879" s="27" t="s">
        <v>317</v>
      </c>
      <c r="F879" s="31" t="n">
        <v>1</v>
      </c>
      <c r="G879" s="27" t="s">
        <v>238</v>
      </c>
      <c r="H879" s="31" t="n">
        <v>650.887</v>
      </c>
      <c r="I879" s="31" t="n">
        <v>650.88</v>
      </c>
      <c r="J879" s="31" t="n">
        <v>104.14</v>
      </c>
      <c r="K879" s="31" t="n">
        <v>755.02</v>
      </c>
      <c r="L879" s="27" t="s">
        <v>809</v>
      </c>
    </row>
    <row r="880" s="26" customFormat="true" ht="12.75" hidden="true" customHeight="false" outlineLevel="1" collapsed="false">
      <c r="A880" s="27" t="n">
        <v>57025</v>
      </c>
      <c r="B880" s="28" t="s">
        <v>807</v>
      </c>
      <c r="C880" s="27" t="s">
        <v>808</v>
      </c>
      <c r="D880" s="27" t="s">
        <v>813</v>
      </c>
      <c r="E880" s="27" t="s">
        <v>301</v>
      </c>
      <c r="F880" s="31" t="n">
        <v>1</v>
      </c>
      <c r="G880" s="27" t="s">
        <v>238</v>
      </c>
      <c r="H880" s="31" t="n">
        <v>1384.933</v>
      </c>
      <c r="I880" s="31" t="n">
        <v>1384.93</v>
      </c>
      <c r="J880" s="31" t="n">
        <v>221.59</v>
      </c>
      <c r="K880" s="31" t="n">
        <v>1606.52</v>
      </c>
      <c r="L880" s="27" t="s">
        <v>809</v>
      </c>
    </row>
    <row r="881" s="26" customFormat="true" ht="12.75" hidden="true" customHeight="false" outlineLevel="1" collapsed="false">
      <c r="A881" s="27" t="n">
        <v>57025</v>
      </c>
      <c r="B881" s="28" t="s">
        <v>807</v>
      </c>
      <c r="C881" s="27" t="s">
        <v>808</v>
      </c>
      <c r="D881" s="27" t="s">
        <v>814</v>
      </c>
      <c r="E881" s="27" t="s">
        <v>815</v>
      </c>
      <c r="F881" s="31" t="n">
        <v>1</v>
      </c>
      <c r="G881" s="27" t="s">
        <v>238</v>
      </c>
      <c r="H881" s="31" t="n">
        <v>49.183</v>
      </c>
      <c r="I881" s="31" t="n">
        <v>49.18</v>
      </c>
      <c r="J881" s="31" t="n">
        <v>7.87</v>
      </c>
      <c r="K881" s="31" t="n">
        <v>57.05</v>
      </c>
      <c r="L881" s="27" t="s">
        <v>809</v>
      </c>
    </row>
    <row r="882" s="26" customFormat="true" ht="12.75" hidden="true" customHeight="false" outlineLevel="1" collapsed="false">
      <c r="A882" s="27" t="n">
        <v>57025</v>
      </c>
      <c r="B882" s="28" t="s">
        <v>807</v>
      </c>
      <c r="C882" s="27" t="s">
        <v>808</v>
      </c>
      <c r="D882" s="27" t="s">
        <v>816</v>
      </c>
      <c r="E882" s="27" t="s">
        <v>817</v>
      </c>
      <c r="F882" s="31" t="n">
        <v>1</v>
      </c>
      <c r="G882" s="27" t="s">
        <v>238</v>
      </c>
      <c r="H882" s="31" t="n">
        <v>160.701</v>
      </c>
      <c r="I882" s="31" t="n">
        <v>160.7</v>
      </c>
      <c r="J882" s="31" t="n">
        <v>25.71</v>
      </c>
      <c r="K882" s="31" t="n">
        <v>186.41</v>
      </c>
      <c r="L882" s="27" t="s">
        <v>809</v>
      </c>
    </row>
    <row r="883" s="26" customFormat="true" ht="12.75" hidden="true" customHeight="false" outlineLevel="1" collapsed="false">
      <c r="A883" s="27" t="n">
        <v>57025</v>
      </c>
      <c r="B883" s="28" t="s">
        <v>807</v>
      </c>
      <c r="C883" s="27" t="s">
        <v>808</v>
      </c>
      <c r="D883" s="27" t="s">
        <v>818</v>
      </c>
      <c r="E883" s="27" t="s">
        <v>440</v>
      </c>
      <c r="F883" s="31" t="n">
        <v>1</v>
      </c>
      <c r="G883" s="27" t="s">
        <v>238</v>
      </c>
      <c r="H883" s="31" t="n">
        <v>572.523</v>
      </c>
      <c r="I883" s="31" t="n">
        <v>572.52</v>
      </c>
      <c r="J883" s="31" t="n">
        <v>91.6</v>
      </c>
      <c r="K883" s="31" t="n">
        <v>664.12</v>
      </c>
      <c r="L883" s="27" t="s">
        <v>809</v>
      </c>
    </row>
    <row r="884" s="26" customFormat="true" ht="12.75" hidden="true" customHeight="false" outlineLevel="1" collapsed="false">
      <c r="A884" s="27" t="n">
        <v>57025</v>
      </c>
      <c r="B884" s="28" t="s">
        <v>807</v>
      </c>
      <c r="C884" s="27" t="s">
        <v>808</v>
      </c>
      <c r="D884" s="27" t="s">
        <v>819</v>
      </c>
      <c r="E884" s="27" t="s">
        <v>820</v>
      </c>
      <c r="F884" s="31" t="n">
        <v>1</v>
      </c>
      <c r="G884" s="27" t="s">
        <v>238</v>
      </c>
      <c r="H884" s="31" t="n">
        <v>375.517</v>
      </c>
      <c r="I884" s="31" t="n">
        <v>375.51</v>
      </c>
      <c r="J884" s="31" t="n">
        <v>60.08</v>
      </c>
      <c r="K884" s="31" t="n">
        <v>435.59</v>
      </c>
      <c r="L884" s="27" t="s">
        <v>809</v>
      </c>
    </row>
    <row r="885" s="26" customFormat="true" ht="12.75" hidden="true" customHeight="false" outlineLevel="1" collapsed="false">
      <c r="A885" s="27" t="n">
        <v>57025</v>
      </c>
      <c r="B885" s="28" t="s">
        <v>807</v>
      </c>
      <c r="C885" s="27" t="s">
        <v>808</v>
      </c>
      <c r="D885" s="27" t="s">
        <v>821</v>
      </c>
      <c r="E885" s="27" t="s">
        <v>562</v>
      </c>
      <c r="F885" s="31" t="n">
        <v>1</v>
      </c>
      <c r="G885" s="27" t="s">
        <v>238</v>
      </c>
      <c r="H885" s="31" t="n">
        <v>2207.481</v>
      </c>
      <c r="I885" s="31" t="n">
        <v>2207.48</v>
      </c>
      <c r="J885" s="31" t="n">
        <v>353.2</v>
      </c>
      <c r="K885" s="31" t="n">
        <v>2560.68</v>
      </c>
      <c r="L885" s="27" t="s">
        <v>809</v>
      </c>
    </row>
    <row r="886" s="26" customFormat="true" ht="12.75" hidden="true" customHeight="false" outlineLevel="1" collapsed="false">
      <c r="A886" s="27" t="n">
        <v>57025</v>
      </c>
      <c r="B886" s="28" t="s">
        <v>807</v>
      </c>
      <c r="C886" s="27" t="s">
        <v>808</v>
      </c>
      <c r="D886" s="27" t="s">
        <v>822</v>
      </c>
      <c r="E886" s="27" t="s">
        <v>823</v>
      </c>
      <c r="F886" s="31" t="n">
        <v>1</v>
      </c>
      <c r="G886" s="27" t="s">
        <v>238</v>
      </c>
      <c r="H886" s="31" t="n">
        <v>745.828</v>
      </c>
      <c r="I886" s="31" t="n">
        <v>745.82</v>
      </c>
      <c r="J886" s="31" t="n">
        <v>119.33</v>
      </c>
      <c r="K886" s="31" t="n">
        <v>865.15</v>
      </c>
      <c r="L886" s="27" t="s">
        <v>809</v>
      </c>
    </row>
    <row r="887" s="26" customFormat="true" ht="12.75" hidden="true" customHeight="false" outlineLevel="1" collapsed="false">
      <c r="A887" s="27" t="n">
        <v>57025</v>
      </c>
      <c r="B887" s="28" t="s">
        <v>807</v>
      </c>
      <c r="C887" s="27" t="s">
        <v>808</v>
      </c>
      <c r="D887" s="27" t="s">
        <v>824</v>
      </c>
      <c r="E887" s="27" t="s">
        <v>825</v>
      </c>
      <c r="F887" s="31" t="n">
        <v>1</v>
      </c>
      <c r="G887" s="27" t="s">
        <v>238</v>
      </c>
      <c r="H887" s="31" t="n">
        <v>1706.472</v>
      </c>
      <c r="I887" s="31" t="n">
        <v>1706.47</v>
      </c>
      <c r="J887" s="31" t="n">
        <v>273.04</v>
      </c>
      <c r="K887" s="31" t="n">
        <v>1979.51</v>
      </c>
      <c r="L887" s="27" t="s">
        <v>809</v>
      </c>
    </row>
    <row r="888" s="26" customFormat="true" ht="12.75" hidden="true" customHeight="false" outlineLevel="1" collapsed="false">
      <c r="A888" s="27" t="n">
        <v>57025</v>
      </c>
      <c r="B888" s="28" t="s">
        <v>807</v>
      </c>
      <c r="C888" s="27" t="s">
        <v>808</v>
      </c>
      <c r="D888" s="27" t="s">
        <v>733</v>
      </c>
      <c r="E888" s="27" t="s">
        <v>453</v>
      </c>
      <c r="F888" s="31" t="n">
        <v>1</v>
      </c>
      <c r="G888" s="27" t="s">
        <v>238</v>
      </c>
      <c r="H888" s="31" t="n">
        <v>165.77</v>
      </c>
      <c r="I888" s="31" t="n">
        <v>165.77</v>
      </c>
      <c r="J888" s="31" t="n">
        <v>26.52</v>
      </c>
      <c r="K888" s="31" t="n">
        <v>192.29</v>
      </c>
      <c r="L888" s="27" t="s">
        <v>809</v>
      </c>
    </row>
    <row r="889" s="26" customFormat="true" ht="12.75" hidden="true" customHeight="false" outlineLevel="1" collapsed="false">
      <c r="A889" s="27" t="n">
        <v>57025</v>
      </c>
      <c r="B889" s="28" t="s">
        <v>807</v>
      </c>
      <c r="C889" s="27" t="s">
        <v>808</v>
      </c>
      <c r="D889" s="27" t="s">
        <v>351</v>
      </c>
      <c r="E889" s="27" t="s">
        <v>313</v>
      </c>
      <c r="F889" s="31" t="n">
        <v>10</v>
      </c>
      <c r="G889" s="27" t="s">
        <v>238</v>
      </c>
      <c r="H889" s="31" t="n">
        <v>40.004</v>
      </c>
      <c r="I889" s="31" t="n">
        <v>400.04</v>
      </c>
      <c r="J889" s="31" t="n">
        <v>64.01</v>
      </c>
      <c r="K889" s="31" t="n">
        <v>464.05</v>
      </c>
      <c r="L889" s="27" t="s">
        <v>809</v>
      </c>
    </row>
    <row r="890" s="26" customFormat="true" ht="12.75" hidden="true" customHeight="false" outlineLevel="1" collapsed="false">
      <c r="A890" s="27" t="n">
        <v>57025</v>
      </c>
      <c r="B890" s="28" t="s">
        <v>807</v>
      </c>
      <c r="C890" s="27" t="s">
        <v>808</v>
      </c>
      <c r="D890" s="27" t="s">
        <v>353</v>
      </c>
      <c r="E890" s="27" t="s">
        <v>319</v>
      </c>
      <c r="F890" s="31" t="n">
        <v>4</v>
      </c>
      <c r="G890" s="27" t="s">
        <v>238</v>
      </c>
      <c r="H890" s="31" t="n">
        <v>63.157</v>
      </c>
      <c r="I890" s="31" t="n">
        <v>252.62</v>
      </c>
      <c r="J890" s="31" t="n">
        <v>40.42</v>
      </c>
      <c r="K890" s="31" t="n">
        <v>293.04</v>
      </c>
      <c r="L890" s="27" t="s">
        <v>809</v>
      </c>
    </row>
    <row r="891" s="26" customFormat="true" ht="12.75" hidden="true" customHeight="false" outlineLevel="1" collapsed="false">
      <c r="A891" s="27" t="n">
        <v>57025</v>
      </c>
      <c r="B891" s="28" t="s">
        <v>807</v>
      </c>
      <c r="C891" s="27" t="s">
        <v>808</v>
      </c>
      <c r="D891" s="27" t="s">
        <v>467</v>
      </c>
      <c r="E891" s="27" t="s">
        <v>319</v>
      </c>
      <c r="F891" s="31" t="n">
        <v>10</v>
      </c>
      <c r="G891" s="27" t="s">
        <v>238</v>
      </c>
      <c r="H891" s="31" t="n">
        <v>63.157</v>
      </c>
      <c r="I891" s="31" t="n">
        <v>631.57</v>
      </c>
      <c r="J891" s="31" t="n">
        <v>101.05</v>
      </c>
      <c r="K891" s="31" t="n">
        <v>732.62</v>
      </c>
      <c r="L891" s="27" t="s">
        <v>809</v>
      </c>
    </row>
    <row r="892" s="26" customFormat="true" ht="12.75" hidden="true" customHeight="false" outlineLevel="1" collapsed="false">
      <c r="A892" s="27" t="n">
        <v>57025</v>
      </c>
      <c r="B892" s="28" t="s">
        <v>807</v>
      </c>
      <c r="C892" s="27" t="s">
        <v>808</v>
      </c>
      <c r="D892" s="27" t="s">
        <v>686</v>
      </c>
      <c r="E892" s="27" t="s">
        <v>687</v>
      </c>
      <c r="F892" s="31" t="n">
        <v>1</v>
      </c>
      <c r="G892" s="27" t="s">
        <v>238</v>
      </c>
      <c r="H892" s="31" t="n">
        <v>580.195</v>
      </c>
      <c r="I892" s="31" t="n">
        <v>580.19</v>
      </c>
      <c r="J892" s="31" t="n">
        <v>92.83</v>
      </c>
      <c r="K892" s="31" t="n">
        <v>673.02</v>
      </c>
      <c r="L892" s="27" t="s">
        <v>809</v>
      </c>
    </row>
    <row r="893" s="26" customFormat="true" ht="12.75" hidden="true" customHeight="false" outlineLevel="1" collapsed="false">
      <c r="A893" s="27" t="n">
        <v>57025</v>
      </c>
      <c r="B893" s="28" t="s">
        <v>807</v>
      </c>
      <c r="C893" s="27" t="s">
        <v>808</v>
      </c>
      <c r="D893" s="27" t="s">
        <v>826</v>
      </c>
      <c r="E893" s="27" t="s">
        <v>386</v>
      </c>
      <c r="F893" s="31" t="n">
        <v>1</v>
      </c>
      <c r="G893" s="27" t="s">
        <v>238</v>
      </c>
      <c r="H893" s="31" t="n">
        <v>57.951</v>
      </c>
      <c r="I893" s="31" t="n">
        <v>57.95</v>
      </c>
      <c r="J893" s="31" t="n">
        <v>9.27</v>
      </c>
      <c r="K893" s="31" t="n">
        <v>67.22</v>
      </c>
      <c r="L893" s="27" t="s">
        <v>809</v>
      </c>
    </row>
    <row r="894" s="26" customFormat="true" ht="12.75" hidden="true" customHeight="false" outlineLevel="1" collapsed="false">
      <c r="A894" s="27" t="n">
        <v>57025</v>
      </c>
      <c r="B894" s="28" t="s">
        <v>807</v>
      </c>
      <c r="C894" s="27" t="s">
        <v>808</v>
      </c>
      <c r="D894" s="27" t="s">
        <v>735</v>
      </c>
      <c r="E894" s="27" t="s">
        <v>268</v>
      </c>
      <c r="F894" s="31" t="n">
        <v>1</v>
      </c>
      <c r="G894" s="27" t="s">
        <v>238</v>
      </c>
      <c r="H894" s="31" t="n">
        <v>47.128</v>
      </c>
      <c r="I894" s="31" t="n">
        <v>47.12</v>
      </c>
      <c r="J894" s="31" t="n">
        <v>7.54</v>
      </c>
      <c r="K894" s="31" t="n">
        <v>54.66</v>
      </c>
      <c r="L894" s="27" t="s">
        <v>809</v>
      </c>
    </row>
    <row r="895" s="26" customFormat="true" ht="12.75" hidden="true" customHeight="false" outlineLevel="1" collapsed="false">
      <c r="A895" s="27" t="n">
        <v>57025</v>
      </c>
      <c r="B895" s="28" t="s">
        <v>807</v>
      </c>
      <c r="C895" s="27" t="s">
        <v>808</v>
      </c>
      <c r="D895" s="27" t="s">
        <v>827</v>
      </c>
      <c r="E895" s="27" t="s">
        <v>268</v>
      </c>
      <c r="F895" s="31" t="n">
        <v>1</v>
      </c>
      <c r="G895" s="27" t="s">
        <v>238</v>
      </c>
      <c r="H895" s="31" t="n">
        <v>32.469</v>
      </c>
      <c r="I895" s="31" t="n">
        <v>32.46</v>
      </c>
      <c r="J895" s="31" t="n">
        <v>5.19</v>
      </c>
      <c r="K895" s="31" t="n">
        <v>37.65</v>
      </c>
      <c r="L895" s="27" t="s">
        <v>809</v>
      </c>
    </row>
    <row r="896" s="26" customFormat="true" ht="12.75" hidden="true" customHeight="false" outlineLevel="1" collapsed="false">
      <c r="A896" s="27" t="n">
        <v>57025</v>
      </c>
      <c r="B896" s="28" t="s">
        <v>807</v>
      </c>
      <c r="C896" s="27" t="s">
        <v>808</v>
      </c>
      <c r="D896" s="27" t="s">
        <v>828</v>
      </c>
      <c r="E896" s="27" t="s">
        <v>829</v>
      </c>
      <c r="F896" s="31" t="n">
        <v>1</v>
      </c>
      <c r="G896" s="27" t="s">
        <v>238</v>
      </c>
      <c r="H896" s="31" t="n">
        <v>393.738</v>
      </c>
      <c r="I896" s="31" t="n">
        <v>393.73</v>
      </c>
      <c r="J896" s="31" t="n">
        <v>63</v>
      </c>
      <c r="K896" s="31" t="n">
        <v>456.73</v>
      </c>
      <c r="L896" s="27" t="s">
        <v>809</v>
      </c>
    </row>
    <row r="897" s="26" customFormat="true" ht="12.75" hidden="true" customHeight="false" outlineLevel="1" collapsed="false">
      <c r="A897" s="27" t="n">
        <v>57025</v>
      </c>
      <c r="B897" s="28" t="s">
        <v>807</v>
      </c>
      <c r="C897" s="27" t="s">
        <v>808</v>
      </c>
      <c r="D897" s="27" t="s">
        <v>273</v>
      </c>
      <c r="E897" s="27" t="s">
        <v>274</v>
      </c>
      <c r="F897" s="31" t="n">
        <v>2</v>
      </c>
      <c r="G897" s="27" t="s">
        <v>238</v>
      </c>
      <c r="H897" s="31" t="n">
        <v>191.389</v>
      </c>
      <c r="I897" s="31" t="n">
        <v>382.77</v>
      </c>
      <c r="J897" s="31" t="n">
        <v>61.24</v>
      </c>
      <c r="K897" s="31" t="n">
        <v>444.01</v>
      </c>
      <c r="L897" s="27" t="s">
        <v>809</v>
      </c>
    </row>
    <row r="898" s="26" customFormat="true" ht="12.75" hidden="true" customHeight="false" outlineLevel="1" collapsed="false">
      <c r="A898" s="27" t="n">
        <v>57025</v>
      </c>
      <c r="B898" s="28" t="s">
        <v>807</v>
      </c>
      <c r="C898" s="27" t="s">
        <v>808</v>
      </c>
      <c r="D898" s="27" t="s">
        <v>368</v>
      </c>
      <c r="E898" s="27" t="s">
        <v>274</v>
      </c>
      <c r="F898" s="31" t="n">
        <v>1</v>
      </c>
      <c r="G898" s="27" t="s">
        <v>238</v>
      </c>
      <c r="H898" s="31" t="n">
        <v>180.155</v>
      </c>
      <c r="I898" s="31" t="n">
        <v>180.15</v>
      </c>
      <c r="J898" s="31" t="n">
        <v>28.82</v>
      </c>
      <c r="K898" s="31" t="n">
        <v>208.97</v>
      </c>
      <c r="L898" s="27" t="s">
        <v>809</v>
      </c>
    </row>
    <row r="899" s="26" customFormat="true" ht="12.75" hidden="true" customHeight="false" outlineLevel="1" collapsed="false">
      <c r="A899" s="27" t="n">
        <v>57025</v>
      </c>
      <c r="B899" s="28" t="s">
        <v>807</v>
      </c>
      <c r="C899" s="27" t="s">
        <v>808</v>
      </c>
      <c r="D899" s="27" t="s">
        <v>369</v>
      </c>
      <c r="E899" s="27" t="s">
        <v>274</v>
      </c>
      <c r="F899" s="31" t="n">
        <v>1</v>
      </c>
      <c r="G899" s="27" t="s">
        <v>238</v>
      </c>
      <c r="H899" s="31" t="n">
        <v>127.547</v>
      </c>
      <c r="I899" s="31" t="n">
        <v>127.54</v>
      </c>
      <c r="J899" s="31" t="n">
        <v>20.41</v>
      </c>
      <c r="K899" s="31" t="n">
        <v>147.95</v>
      </c>
      <c r="L899" s="27" t="s">
        <v>809</v>
      </c>
    </row>
    <row r="900" s="26" customFormat="true" ht="12.75" hidden="true" customHeight="false" outlineLevel="1" collapsed="false">
      <c r="A900" s="27" t="n">
        <v>57025</v>
      </c>
      <c r="B900" s="28" t="s">
        <v>807</v>
      </c>
      <c r="C900" s="27" t="s">
        <v>808</v>
      </c>
      <c r="D900" s="27" t="s">
        <v>830</v>
      </c>
      <c r="E900" s="27" t="s">
        <v>831</v>
      </c>
      <c r="F900" s="31" t="n">
        <v>1</v>
      </c>
      <c r="G900" s="27" t="s">
        <v>238</v>
      </c>
      <c r="H900" s="31" t="n">
        <v>1042.022</v>
      </c>
      <c r="I900" s="31" t="n">
        <v>1042.02</v>
      </c>
      <c r="J900" s="31" t="n">
        <v>166.72</v>
      </c>
      <c r="K900" s="31" t="n">
        <v>1208.74</v>
      </c>
      <c r="L900" s="27" t="s">
        <v>809</v>
      </c>
    </row>
    <row r="901" s="26" customFormat="true" ht="12.75" hidden="true" customHeight="false" outlineLevel="1" collapsed="false">
      <c r="A901" s="27" t="n">
        <v>57025</v>
      </c>
      <c r="B901" s="28" t="s">
        <v>807</v>
      </c>
      <c r="C901" s="27" t="s">
        <v>808</v>
      </c>
      <c r="D901" s="27" t="s">
        <v>832</v>
      </c>
      <c r="E901" s="27" t="s">
        <v>833</v>
      </c>
      <c r="F901" s="31" t="n">
        <v>1</v>
      </c>
      <c r="G901" s="27" t="s">
        <v>238</v>
      </c>
      <c r="H901" s="31" t="n">
        <v>295.646</v>
      </c>
      <c r="I901" s="31" t="n">
        <v>295.64</v>
      </c>
      <c r="J901" s="31" t="n">
        <v>47.3</v>
      </c>
      <c r="K901" s="31" t="n">
        <v>342.94</v>
      </c>
      <c r="L901" s="27" t="s">
        <v>809</v>
      </c>
    </row>
    <row r="902" s="26" customFormat="true" ht="12.75" hidden="true" customHeight="false" outlineLevel="1" collapsed="false">
      <c r="A902" s="27" t="n">
        <v>57025</v>
      </c>
      <c r="B902" s="28" t="s">
        <v>807</v>
      </c>
      <c r="C902" s="27" t="s">
        <v>808</v>
      </c>
      <c r="D902" s="27" t="s">
        <v>834</v>
      </c>
      <c r="E902" s="27" t="s">
        <v>835</v>
      </c>
      <c r="F902" s="31" t="n">
        <v>1</v>
      </c>
      <c r="G902" s="27" t="s">
        <v>238</v>
      </c>
      <c r="H902" s="31" t="n">
        <v>3181.962</v>
      </c>
      <c r="I902" s="31" t="n">
        <v>3181.96</v>
      </c>
      <c r="J902" s="31" t="n">
        <v>509.11</v>
      </c>
      <c r="K902" s="31" t="n">
        <v>3691.07</v>
      </c>
      <c r="L902" s="27" t="s">
        <v>809</v>
      </c>
    </row>
    <row r="903" s="26" customFormat="true" ht="12.75" hidden="true" customHeight="false" outlineLevel="1" collapsed="false">
      <c r="A903" s="27" t="n">
        <v>57025</v>
      </c>
      <c r="B903" s="28" t="s">
        <v>807</v>
      </c>
      <c r="C903" s="27" t="s">
        <v>808</v>
      </c>
      <c r="D903" s="27" t="s">
        <v>836</v>
      </c>
      <c r="E903" s="27" t="s">
        <v>837</v>
      </c>
      <c r="F903" s="31" t="n">
        <v>1</v>
      </c>
      <c r="G903" s="27" t="s">
        <v>238</v>
      </c>
      <c r="H903" s="31" t="n">
        <v>372.777</v>
      </c>
      <c r="I903" s="31" t="n">
        <v>372.77</v>
      </c>
      <c r="J903" s="31" t="n">
        <v>59.64</v>
      </c>
      <c r="K903" s="31" t="n">
        <v>432.41</v>
      </c>
      <c r="L903" s="27" t="s">
        <v>809</v>
      </c>
    </row>
    <row r="904" s="26" customFormat="true" ht="12.75" hidden="true" customHeight="false" outlineLevel="1" collapsed="false">
      <c r="A904" s="27" t="n">
        <v>57025</v>
      </c>
      <c r="B904" s="28" t="s">
        <v>807</v>
      </c>
      <c r="C904" s="27" t="s">
        <v>808</v>
      </c>
      <c r="D904" s="27" t="s">
        <v>456</v>
      </c>
      <c r="E904" s="27" t="s">
        <v>457</v>
      </c>
      <c r="F904" s="31" t="n">
        <v>10</v>
      </c>
      <c r="G904" s="27" t="s">
        <v>238</v>
      </c>
      <c r="H904" s="31" t="n">
        <v>17.125</v>
      </c>
      <c r="I904" s="31" t="n">
        <v>171.25</v>
      </c>
      <c r="J904" s="31" t="n">
        <v>27.4</v>
      </c>
      <c r="K904" s="31" t="n">
        <v>198.65</v>
      </c>
      <c r="L904" s="27" t="s">
        <v>809</v>
      </c>
    </row>
    <row r="905" s="26" customFormat="true" ht="12.75" hidden="true" customHeight="false" outlineLevel="1" collapsed="false">
      <c r="A905" s="27" t="n">
        <v>57025</v>
      </c>
      <c r="B905" s="28" t="s">
        <v>807</v>
      </c>
      <c r="C905" s="27" t="s">
        <v>808</v>
      </c>
      <c r="D905" s="27" t="s">
        <v>838</v>
      </c>
      <c r="E905" s="27" t="s">
        <v>839</v>
      </c>
      <c r="F905" s="31" t="n">
        <v>1</v>
      </c>
      <c r="G905" s="27" t="s">
        <v>238</v>
      </c>
      <c r="H905" s="31" t="n">
        <v>2010.886</v>
      </c>
      <c r="I905" s="31" t="n">
        <v>2010.88</v>
      </c>
      <c r="J905" s="31" t="n">
        <v>321.74</v>
      </c>
      <c r="K905" s="31" t="n">
        <v>2332.62</v>
      </c>
      <c r="L905" s="27" t="s">
        <v>809</v>
      </c>
    </row>
    <row r="906" s="26" customFormat="true" ht="12.75" hidden="true" customHeight="false" outlineLevel="1" collapsed="false">
      <c r="A906" s="27" t="n">
        <v>57025</v>
      </c>
      <c r="B906" s="28" t="s">
        <v>807</v>
      </c>
      <c r="C906" s="27" t="s">
        <v>808</v>
      </c>
      <c r="D906" s="27" t="s">
        <v>840</v>
      </c>
      <c r="E906" s="27" t="s">
        <v>841</v>
      </c>
      <c r="F906" s="31" t="n">
        <v>1</v>
      </c>
      <c r="G906" s="27" t="s">
        <v>238</v>
      </c>
      <c r="H906" s="31" t="n">
        <v>295.646</v>
      </c>
      <c r="I906" s="31" t="n">
        <v>295.64</v>
      </c>
      <c r="J906" s="31" t="n">
        <v>47.3</v>
      </c>
      <c r="K906" s="31" t="n">
        <v>342.94</v>
      </c>
      <c r="L906" s="27" t="s">
        <v>809</v>
      </c>
    </row>
    <row r="907" s="26" customFormat="true" ht="12.75" hidden="true" customHeight="false" outlineLevel="1" collapsed="false">
      <c r="A907" s="27" t="n">
        <v>57025</v>
      </c>
      <c r="B907" s="28" t="s">
        <v>807</v>
      </c>
      <c r="C907" s="27" t="s">
        <v>808</v>
      </c>
      <c r="D907" s="27" t="s">
        <v>842</v>
      </c>
      <c r="E907" s="27" t="s">
        <v>771</v>
      </c>
      <c r="F907" s="31" t="n">
        <v>1</v>
      </c>
      <c r="G907" s="27" t="s">
        <v>238</v>
      </c>
      <c r="H907" s="31" t="n">
        <v>290.303</v>
      </c>
      <c r="I907" s="31" t="n">
        <v>290.3</v>
      </c>
      <c r="J907" s="31" t="n">
        <v>46.45</v>
      </c>
      <c r="K907" s="31" t="n">
        <v>336.75</v>
      </c>
      <c r="L907" s="27" t="s">
        <v>809</v>
      </c>
    </row>
    <row r="908" s="26" customFormat="true" ht="12.75" hidden="true" customHeight="false" outlineLevel="1" collapsed="false">
      <c r="A908" s="27" t="n">
        <v>57025</v>
      </c>
      <c r="B908" s="28" t="s">
        <v>807</v>
      </c>
      <c r="C908" s="27" t="s">
        <v>808</v>
      </c>
      <c r="D908" s="27" t="s">
        <v>843</v>
      </c>
      <c r="E908" s="27" t="s">
        <v>461</v>
      </c>
      <c r="F908" s="31" t="n">
        <v>1</v>
      </c>
      <c r="G908" s="27" t="s">
        <v>238</v>
      </c>
      <c r="H908" s="31" t="n">
        <v>230.845</v>
      </c>
      <c r="I908" s="31" t="n">
        <v>230.84</v>
      </c>
      <c r="J908" s="31" t="n">
        <v>36.93</v>
      </c>
      <c r="K908" s="31" t="n">
        <v>267.77</v>
      </c>
      <c r="L908" s="27" t="s">
        <v>809</v>
      </c>
    </row>
    <row r="909" s="26" customFormat="true" ht="12.75" hidden="true" customHeight="false" outlineLevel="1" collapsed="false">
      <c r="A909" s="27" t="n">
        <v>57025</v>
      </c>
      <c r="B909" s="28" t="s">
        <v>807</v>
      </c>
      <c r="C909" s="27" t="s">
        <v>808</v>
      </c>
      <c r="D909" s="27" t="s">
        <v>844</v>
      </c>
      <c r="E909" s="27" t="s">
        <v>461</v>
      </c>
      <c r="F909" s="31" t="n">
        <v>1</v>
      </c>
      <c r="G909" s="27" t="s">
        <v>238</v>
      </c>
      <c r="H909" s="31" t="n">
        <v>230.845</v>
      </c>
      <c r="I909" s="31" t="n">
        <v>230.84</v>
      </c>
      <c r="J909" s="31" t="n">
        <v>36.93</v>
      </c>
      <c r="K909" s="31" t="n">
        <v>267.77</v>
      </c>
      <c r="L909" s="27" t="s">
        <v>809</v>
      </c>
    </row>
    <row r="910" s="26" customFormat="true" ht="12.75" hidden="true" customHeight="false" outlineLevel="1" collapsed="false">
      <c r="A910" s="27" t="n">
        <v>57025</v>
      </c>
      <c r="B910" s="28" t="s">
        <v>807</v>
      </c>
      <c r="C910" s="27" t="s">
        <v>808</v>
      </c>
      <c r="D910" s="27" t="s">
        <v>845</v>
      </c>
      <c r="E910" s="27" t="s">
        <v>846</v>
      </c>
      <c r="F910" s="31" t="n">
        <v>1</v>
      </c>
      <c r="G910" s="27" t="s">
        <v>238</v>
      </c>
      <c r="H910" s="31" t="n">
        <v>23.153</v>
      </c>
      <c r="I910" s="31" t="n">
        <v>23.15</v>
      </c>
      <c r="J910" s="31" t="n">
        <v>3.7</v>
      </c>
      <c r="K910" s="31" t="n">
        <v>26.85</v>
      </c>
      <c r="L910" s="27" t="s">
        <v>809</v>
      </c>
    </row>
    <row r="911" s="26" customFormat="true" ht="12.75" hidden="true" customHeight="false" outlineLevel="1" collapsed="false">
      <c r="A911" s="27" t="n">
        <v>57025</v>
      </c>
      <c r="B911" s="28" t="s">
        <v>807</v>
      </c>
      <c r="C911" s="27" t="s">
        <v>808</v>
      </c>
      <c r="D911" s="27" t="s">
        <v>772</v>
      </c>
      <c r="E911" s="27" t="s">
        <v>771</v>
      </c>
      <c r="F911" s="31" t="n">
        <v>1</v>
      </c>
      <c r="G911" s="27" t="s">
        <v>238</v>
      </c>
      <c r="H911" s="31" t="n">
        <v>259.615</v>
      </c>
      <c r="I911" s="31" t="n">
        <v>259.61</v>
      </c>
      <c r="J911" s="31" t="n">
        <v>41.54</v>
      </c>
      <c r="K911" s="31" t="n">
        <v>301.15</v>
      </c>
      <c r="L911" s="27" t="s">
        <v>809</v>
      </c>
    </row>
    <row r="912" s="26" customFormat="true" ht="12.75" hidden="true" customHeight="false" outlineLevel="1" collapsed="false">
      <c r="A912" s="27" t="n">
        <v>57025</v>
      </c>
      <c r="B912" s="28" t="s">
        <v>807</v>
      </c>
      <c r="C912" s="27" t="s">
        <v>808</v>
      </c>
      <c r="D912" s="27" t="s">
        <v>847</v>
      </c>
      <c r="E912" s="27" t="s">
        <v>848</v>
      </c>
      <c r="F912" s="31" t="n">
        <v>1</v>
      </c>
      <c r="G912" s="27" t="s">
        <v>238</v>
      </c>
      <c r="H912" s="31" t="n">
        <v>198.513</v>
      </c>
      <c r="I912" s="31" t="n">
        <v>198.51</v>
      </c>
      <c r="J912" s="31" t="n">
        <v>31.76</v>
      </c>
      <c r="K912" s="31" t="n">
        <v>230.27</v>
      </c>
      <c r="L912" s="27" t="s">
        <v>809</v>
      </c>
    </row>
    <row r="913" s="26" customFormat="true" ht="12.75" hidden="true" customHeight="false" outlineLevel="1" collapsed="false">
      <c r="A913" s="27" t="n">
        <v>57025</v>
      </c>
      <c r="B913" s="28" t="s">
        <v>807</v>
      </c>
      <c r="C913" s="27" t="s">
        <v>808</v>
      </c>
      <c r="D913" s="27" t="s">
        <v>849</v>
      </c>
      <c r="E913" s="27" t="s">
        <v>850</v>
      </c>
      <c r="F913" s="31" t="n">
        <v>1</v>
      </c>
      <c r="G913" s="27" t="s">
        <v>238</v>
      </c>
      <c r="H913" s="31" t="n">
        <v>41.648</v>
      </c>
      <c r="I913" s="31" t="n">
        <v>41.64</v>
      </c>
      <c r="J913" s="31" t="n">
        <v>6.66</v>
      </c>
      <c r="K913" s="31" t="n">
        <v>48.3</v>
      </c>
      <c r="L913" s="27" t="s">
        <v>809</v>
      </c>
    </row>
    <row r="914" s="26" customFormat="true" ht="12.75" hidden="true" customHeight="false" outlineLevel="1" collapsed="false">
      <c r="A914" s="27" t="n">
        <v>57025</v>
      </c>
      <c r="B914" s="28" t="s">
        <v>807</v>
      </c>
      <c r="C914" s="27" t="s">
        <v>808</v>
      </c>
      <c r="D914" s="27" t="s">
        <v>851</v>
      </c>
      <c r="E914" s="27" t="s">
        <v>850</v>
      </c>
      <c r="F914" s="31" t="n">
        <v>1</v>
      </c>
      <c r="G914" s="27" t="s">
        <v>238</v>
      </c>
      <c r="H914" s="31" t="n">
        <v>82.337</v>
      </c>
      <c r="I914" s="31" t="n">
        <v>82.33</v>
      </c>
      <c r="J914" s="31" t="n">
        <v>13.17</v>
      </c>
      <c r="K914" s="31" t="n">
        <v>95.5</v>
      </c>
      <c r="L914" s="27" t="s">
        <v>809</v>
      </c>
    </row>
    <row r="915" s="26" customFormat="true" ht="12.75" hidden="true" customHeight="false" outlineLevel="1" collapsed="false">
      <c r="A915" s="27" t="n">
        <v>57025</v>
      </c>
      <c r="B915" s="28" t="s">
        <v>807</v>
      </c>
      <c r="C915" s="27" t="s">
        <v>808</v>
      </c>
      <c r="D915" s="27" t="s">
        <v>852</v>
      </c>
      <c r="E915" s="27" t="s">
        <v>853</v>
      </c>
      <c r="F915" s="31" t="n">
        <v>1</v>
      </c>
      <c r="G915" s="27" t="s">
        <v>238</v>
      </c>
      <c r="H915" s="31" t="n">
        <v>647.599</v>
      </c>
      <c r="I915" s="31" t="n">
        <v>647.59</v>
      </c>
      <c r="J915" s="31" t="n">
        <v>103.61</v>
      </c>
      <c r="K915" s="31" t="n">
        <v>751.2</v>
      </c>
      <c r="L915" s="27" t="s">
        <v>809</v>
      </c>
    </row>
    <row r="916" s="26" customFormat="true" ht="12.75" hidden="true" customHeight="false" outlineLevel="1" collapsed="false">
      <c r="A916" s="27" t="n">
        <v>57025</v>
      </c>
      <c r="B916" s="28" t="s">
        <v>807</v>
      </c>
      <c r="C916" s="27" t="s">
        <v>808</v>
      </c>
      <c r="D916" s="27" t="s">
        <v>854</v>
      </c>
      <c r="E916" s="27" t="s">
        <v>855</v>
      </c>
      <c r="F916" s="31" t="n">
        <v>1</v>
      </c>
      <c r="G916" s="27" t="s">
        <v>238</v>
      </c>
      <c r="H916" s="31" t="n">
        <v>61.239</v>
      </c>
      <c r="I916" s="31" t="n">
        <v>61.23</v>
      </c>
      <c r="J916" s="31" t="n">
        <v>9.8</v>
      </c>
      <c r="K916" s="31" t="n">
        <v>71.03</v>
      </c>
      <c r="L916" s="27" t="s">
        <v>809</v>
      </c>
    </row>
    <row r="917" s="26" customFormat="true" ht="12.75" hidden="true" customHeight="false" outlineLevel="1" collapsed="false">
      <c r="A917" s="27" t="n">
        <v>57025</v>
      </c>
      <c r="B917" s="28" t="s">
        <v>807</v>
      </c>
      <c r="C917" s="27" t="s">
        <v>808</v>
      </c>
      <c r="D917" s="27" t="s">
        <v>856</v>
      </c>
      <c r="E917" s="27" t="s">
        <v>857</v>
      </c>
      <c r="F917" s="31" t="n">
        <v>1</v>
      </c>
      <c r="G917" s="27" t="s">
        <v>238</v>
      </c>
      <c r="H917" s="31" t="n">
        <v>55.211</v>
      </c>
      <c r="I917" s="31" t="n">
        <v>55.21</v>
      </c>
      <c r="J917" s="31" t="n">
        <v>8.83</v>
      </c>
      <c r="K917" s="31" t="n">
        <v>64.04</v>
      </c>
      <c r="L917" s="27" t="s">
        <v>809</v>
      </c>
    </row>
    <row r="918" s="26" customFormat="true" ht="12.75" hidden="true" customHeight="false" outlineLevel="1" collapsed="false">
      <c r="A918" s="27" t="n">
        <v>57025</v>
      </c>
      <c r="B918" s="28" t="s">
        <v>807</v>
      </c>
      <c r="C918" s="27" t="s">
        <v>808</v>
      </c>
      <c r="D918" s="27" t="s">
        <v>858</v>
      </c>
      <c r="E918" s="27" t="s">
        <v>533</v>
      </c>
      <c r="F918" s="31" t="n">
        <v>1</v>
      </c>
      <c r="G918" s="27" t="s">
        <v>238</v>
      </c>
      <c r="H918" s="31" t="n">
        <v>136.589</v>
      </c>
      <c r="I918" s="31" t="n">
        <v>136.58</v>
      </c>
      <c r="J918" s="31" t="n">
        <v>21.85</v>
      </c>
      <c r="K918" s="31" t="n">
        <v>158.43</v>
      </c>
      <c r="L918" s="27" t="s">
        <v>809</v>
      </c>
    </row>
    <row r="919" s="26" customFormat="true" ht="12.75" hidden="true" customHeight="false" outlineLevel="1" collapsed="false">
      <c r="A919" s="27" t="n">
        <v>57025</v>
      </c>
      <c r="B919" s="28" t="s">
        <v>807</v>
      </c>
      <c r="C919" s="27" t="s">
        <v>808</v>
      </c>
      <c r="D919" s="27" t="s">
        <v>859</v>
      </c>
      <c r="E919" s="27" t="s">
        <v>533</v>
      </c>
      <c r="F919" s="31" t="n">
        <v>1</v>
      </c>
      <c r="G919" s="27" t="s">
        <v>238</v>
      </c>
      <c r="H919" s="31" t="n">
        <v>333.321</v>
      </c>
      <c r="I919" s="31" t="n">
        <v>333.32</v>
      </c>
      <c r="J919" s="31" t="n">
        <v>53.33</v>
      </c>
      <c r="K919" s="31" t="n">
        <v>386.65</v>
      </c>
      <c r="L919" s="27" t="s">
        <v>809</v>
      </c>
    </row>
    <row r="920" s="26" customFormat="true" ht="12.75" hidden="true" customHeight="false" outlineLevel="1" collapsed="false">
      <c r="A920" s="27" t="n">
        <v>57025</v>
      </c>
      <c r="B920" s="28" t="s">
        <v>807</v>
      </c>
      <c r="C920" s="27" t="s">
        <v>808</v>
      </c>
      <c r="D920" s="27" t="s">
        <v>860</v>
      </c>
      <c r="E920" s="27" t="s">
        <v>533</v>
      </c>
      <c r="F920" s="31" t="n">
        <v>1</v>
      </c>
      <c r="G920" s="27" t="s">
        <v>238</v>
      </c>
      <c r="H920" s="31" t="n">
        <v>423.741</v>
      </c>
      <c r="I920" s="31" t="n">
        <v>423.74</v>
      </c>
      <c r="J920" s="31" t="n">
        <v>67.8</v>
      </c>
      <c r="K920" s="31" t="n">
        <v>491.54</v>
      </c>
      <c r="L920" s="27" t="s">
        <v>809</v>
      </c>
    </row>
    <row r="921" s="26" customFormat="true" ht="12.75" hidden="true" customHeight="false" outlineLevel="1" collapsed="false">
      <c r="A921" s="27" t="n">
        <v>57025</v>
      </c>
      <c r="B921" s="28" t="s">
        <v>807</v>
      </c>
      <c r="C921" s="27" t="s">
        <v>808</v>
      </c>
      <c r="D921" s="27" t="s">
        <v>861</v>
      </c>
      <c r="E921" s="27" t="s">
        <v>536</v>
      </c>
      <c r="F921" s="31" t="n">
        <v>1</v>
      </c>
      <c r="G921" s="27" t="s">
        <v>238</v>
      </c>
      <c r="H921" s="31" t="n">
        <v>347.021</v>
      </c>
      <c r="I921" s="31" t="n">
        <v>347.02</v>
      </c>
      <c r="J921" s="31" t="n">
        <v>55.52</v>
      </c>
      <c r="K921" s="31" t="n">
        <v>402.54</v>
      </c>
      <c r="L921" s="27" t="s">
        <v>809</v>
      </c>
    </row>
    <row r="922" s="26" customFormat="true" ht="12.75" hidden="true" customHeight="false" outlineLevel="1" collapsed="false">
      <c r="A922" s="27" t="n">
        <v>57025</v>
      </c>
      <c r="B922" s="28" t="s">
        <v>807</v>
      </c>
      <c r="C922" s="27" t="s">
        <v>808</v>
      </c>
      <c r="D922" s="27" t="s">
        <v>862</v>
      </c>
      <c r="E922" s="27" t="s">
        <v>533</v>
      </c>
      <c r="F922" s="31" t="n">
        <v>1</v>
      </c>
      <c r="G922" s="27" t="s">
        <v>238</v>
      </c>
      <c r="H922" s="31" t="n">
        <v>81.378</v>
      </c>
      <c r="I922" s="31" t="n">
        <v>81.37</v>
      </c>
      <c r="J922" s="31" t="n">
        <v>13.02</v>
      </c>
      <c r="K922" s="31" t="n">
        <v>94.39</v>
      </c>
      <c r="L922" s="27" t="s">
        <v>809</v>
      </c>
    </row>
    <row r="923" s="26" customFormat="true" ht="12.75" hidden="true" customHeight="false" outlineLevel="1" collapsed="false">
      <c r="A923" s="27" t="n">
        <v>57025</v>
      </c>
      <c r="B923" s="28" t="s">
        <v>807</v>
      </c>
      <c r="C923" s="27" t="s">
        <v>808</v>
      </c>
      <c r="D923" s="27" t="s">
        <v>863</v>
      </c>
      <c r="E923" s="27" t="s">
        <v>864</v>
      </c>
      <c r="F923" s="31" t="n">
        <v>1</v>
      </c>
      <c r="G923" s="27" t="s">
        <v>238</v>
      </c>
      <c r="H923" s="31" t="n">
        <v>27.263</v>
      </c>
      <c r="I923" s="31" t="n">
        <v>27.26</v>
      </c>
      <c r="J923" s="31" t="n">
        <v>4.36</v>
      </c>
      <c r="K923" s="31" t="n">
        <v>31.62</v>
      </c>
      <c r="L923" s="27" t="s">
        <v>809</v>
      </c>
    </row>
    <row r="924" s="26" customFormat="true" ht="12.75" hidden="true" customHeight="false" outlineLevel="1" collapsed="false">
      <c r="A924" s="27" t="n">
        <v>57025</v>
      </c>
      <c r="B924" s="28" t="s">
        <v>807</v>
      </c>
      <c r="C924" s="27" t="s">
        <v>808</v>
      </c>
      <c r="D924" s="27" t="s">
        <v>865</v>
      </c>
      <c r="E924" s="27" t="s">
        <v>541</v>
      </c>
      <c r="F924" s="31" t="n">
        <v>1</v>
      </c>
      <c r="G924" s="27" t="s">
        <v>238</v>
      </c>
      <c r="H924" s="31" t="n">
        <v>219.748</v>
      </c>
      <c r="I924" s="31" t="n">
        <v>219.74</v>
      </c>
      <c r="J924" s="31" t="n">
        <v>35.16</v>
      </c>
      <c r="K924" s="31" t="n">
        <v>254.9</v>
      </c>
      <c r="L924" s="27" t="s">
        <v>809</v>
      </c>
    </row>
    <row r="925" s="26" customFormat="true" ht="12.75" hidden="true" customHeight="false" outlineLevel="1" collapsed="false">
      <c r="A925" s="27" t="n">
        <v>57025</v>
      </c>
      <c r="B925" s="28" t="s">
        <v>807</v>
      </c>
      <c r="C925" s="27" t="s">
        <v>808</v>
      </c>
      <c r="D925" s="27" t="s">
        <v>866</v>
      </c>
      <c r="E925" s="27" t="s">
        <v>541</v>
      </c>
      <c r="F925" s="31" t="n">
        <v>1</v>
      </c>
      <c r="G925" s="27" t="s">
        <v>238</v>
      </c>
      <c r="H925" s="31" t="n">
        <v>217.419</v>
      </c>
      <c r="I925" s="31" t="n">
        <v>217.41</v>
      </c>
      <c r="J925" s="31" t="n">
        <v>34.79</v>
      </c>
      <c r="K925" s="31" t="n">
        <v>252.2</v>
      </c>
      <c r="L925" s="27" t="s">
        <v>809</v>
      </c>
    </row>
    <row r="926" s="26" customFormat="true" ht="12.75" hidden="true" customHeight="false" outlineLevel="1" collapsed="false">
      <c r="A926" s="27" t="n">
        <v>57025</v>
      </c>
      <c r="B926" s="28" t="s">
        <v>807</v>
      </c>
      <c r="C926" s="27" t="s">
        <v>808</v>
      </c>
      <c r="D926" s="27" t="s">
        <v>867</v>
      </c>
      <c r="E926" s="27" t="s">
        <v>868</v>
      </c>
      <c r="F926" s="31" t="n">
        <v>1</v>
      </c>
      <c r="G926" s="27" t="s">
        <v>238</v>
      </c>
      <c r="H926" s="31" t="n">
        <v>249.34</v>
      </c>
      <c r="I926" s="31" t="n">
        <v>249.34</v>
      </c>
      <c r="J926" s="31" t="n">
        <v>39.89</v>
      </c>
      <c r="K926" s="31" t="n">
        <v>289.23</v>
      </c>
      <c r="L926" s="27" t="s">
        <v>809</v>
      </c>
    </row>
    <row r="927" s="26" customFormat="true" ht="12.75" hidden="true" customHeight="false" outlineLevel="1" collapsed="false">
      <c r="A927" s="27" t="n">
        <v>57025</v>
      </c>
      <c r="B927" s="28" t="s">
        <v>807</v>
      </c>
      <c r="C927" s="27" t="s">
        <v>808</v>
      </c>
      <c r="D927" s="27" t="s">
        <v>869</v>
      </c>
      <c r="E927" s="27" t="s">
        <v>870</v>
      </c>
      <c r="F927" s="31" t="n">
        <v>1</v>
      </c>
      <c r="G927" s="27" t="s">
        <v>238</v>
      </c>
      <c r="H927" s="31" t="n">
        <v>1006.676</v>
      </c>
      <c r="I927" s="31" t="n">
        <v>1006.67</v>
      </c>
      <c r="J927" s="31" t="n">
        <v>161.07</v>
      </c>
      <c r="K927" s="31" t="n">
        <v>1167.74</v>
      </c>
      <c r="L927" s="27" t="s">
        <v>809</v>
      </c>
    </row>
    <row r="928" s="26" customFormat="true" ht="12.75" hidden="true" customHeight="false" outlineLevel="1" collapsed="false">
      <c r="A928" s="27" t="n">
        <v>57025</v>
      </c>
      <c r="B928" s="28" t="s">
        <v>807</v>
      </c>
      <c r="C928" s="27" t="s">
        <v>808</v>
      </c>
      <c r="D928" s="27" t="s">
        <v>871</v>
      </c>
      <c r="E928" s="27" t="s">
        <v>872</v>
      </c>
      <c r="F928" s="31" t="n">
        <v>1</v>
      </c>
      <c r="G928" s="27" t="s">
        <v>238</v>
      </c>
      <c r="H928" s="31" t="n">
        <v>1496.177</v>
      </c>
      <c r="I928" s="31" t="n">
        <v>1496.17</v>
      </c>
      <c r="J928" s="31" t="n">
        <v>239.39</v>
      </c>
      <c r="K928" s="31" t="n">
        <v>1735.56</v>
      </c>
      <c r="L928" s="27" t="s">
        <v>809</v>
      </c>
    </row>
    <row r="929" s="26" customFormat="true" ht="12.75" hidden="true" customHeight="false" outlineLevel="1" collapsed="false">
      <c r="A929" s="27" t="n">
        <v>57025</v>
      </c>
      <c r="B929" s="28" t="s">
        <v>807</v>
      </c>
      <c r="C929" s="27" t="s">
        <v>808</v>
      </c>
      <c r="D929" s="27" t="s">
        <v>873</v>
      </c>
      <c r="E929" s="27" t="s">
        <v>874</v>
      </c>
      <c r="F929" s="31" t="n">
        <v>1</v>
      </c>
      <c r="G929" s="27" t="s">
        <v>238</v>
      </c>
      <c r="H929" s="31" t="n">
        <v>5543.842</v>
      </c>
      <c r="I929" s="31" t="n">
        <v>5543.84</v>
      </c>
      <c r="J929" s="31" t="n">
        <v>887.01</v>
      </c>
      <c r="K929" s="31" t="n">
        <v>6430.85</v>
      </c>
      <c r="L929" s="27" t="s">
        <v>809</v>
      </c>
    </row>
    <row r="930" s="26" customFormat="true" ht="12.75" hidden="true" customHeight="false" outlineLevel="1" collapsed="false">
      <c r="A930" s="27" t="n">
        <v>57025</v>
      </c>
      <c r="B930" s="28" t="s">
        <v>807</v>
      </c>
      <c r="C930" s="27" t="s">
        <v>808</v>
      </c>
      <c r="D930" s="27" t="s">
        <v>875</v>
      </c>
      <c r="E930" s="27" t="s">
        <v>552</v>
      </c>
      <c r="F930" s="31" t="n">
        <v>1</v>
      </c>
      <c r="G930" s="27" t="s">
        <v>238</v>
      </c>
      <c r="H930" s="31" t="n">
        <v>1246.015</v>
      </c>
      <c r="I930" s="31" t="n">
        <v>1246.01</v>
      </c>
      <c r="J930" s="31" t="n">
        <v>199.36</v>
      </c>
      <c r="K930" s="31" t="n">
        <v>1445.37</v>
      </c>
      <c r="L930" s="27" t="s">
        <v>809</v>
      </c>
    </row>
    <row r="931" s="26" customFormat="true" ht="12.75" hidden="true" customHeight="false" outlineLevel="1" collapsed="false">
      <c r="A931" s="27" t="n">
        <v>57025</v>
      </c>
      <c r="B931" s="28" t="s">
        <v>807</v>
      </c>
      <c r="C931" s="27" t="s">
        <v>808</v>
      </c>
      <c r="D931" s="27" t="s">
        <v>876</v>
      </c>
      <c r="E931" s="27" t="s">
        <v>877</v>
      </c>
      <c r="F931" s="31" t="n">
        <v>1</v>
      </c>
      <c r="G931" s="27" t="s">
        <v>238</v>
      </c>
      <c r="H931" s="31" t="n">
        <v>5782.77</v>
      </c>
      <c r="I931" s="31" t="n">
        <v>5782.77</v>
      </c>
      <c r="J931" s="31" t="n">
        <v>925.28</v>
      </c>
      <c r="K931" s="31" t="n">
        <v>6708.05</v>
      </c>
      <c r="L931" s="27" t="s">
        <v>809</v>
      </c>
    </row>
    <row r="932" s="26" customFormat="true" ht="12.75" hidden="true" customHeight="false" outlineLevel="1" collapsed="false">
      <c r="A932" s="27" t="n">
        <v>57025</v>
      </c>
      <c r="B932" s="28" t="s">
        <v>807</v>
      </c>
      <c r="C932" s="27" t="s">
        <v>808</v>
      </c>
      <c r="D932" s="27" t="s">
        <v>878</v>
      </c>
      <c r="E932" s="27" t="s">
        <v>453</v>
      </c>
      <c r="F932" s="31" t="n">
        <v>1</v>
      </c>
      <c r="G932" s="27" t="s">
        <v>238</v>
      </c>
      <c r="H932" s="31" t="n">
        <v>37.264</v>
      </c>
      <c r="I932" s="31" t="n">
        <v>37.26</v>
      </c>
      <c r="J932" s="31" t="n">
        <v>5.96</v>
      </c>
      <c r="K932" s="31" t="n">
        <v>43.22</v>
      </c>
      <c r="L932" s="27" t="s">
        <v>809</v>
      </c>
    </row>
    <row r="933" s="26" customFormat="true" ht="12.75" hidden="true" customHeight="false" outlineLevel="1" collapsed="false">
      <c r="A933" s="27" t="n">
        <v>57025</v>
      </c>
      <c r="B933" s="28" t="s">
        <v>807</v>
      </c>
      <c r="C933" s="27" t="s">
        <v>808</v>
      </c>
      <c r="D933" s="27" t="s">
        <v>348</v>
      </c>
      <c r="E933" s="27" t="s">
        <v>349</v>
      </c>
      <c r="F933" s="31" t="n">
        <v>1</v>
      </c>
      <c r="G933" s="27" t="s">
        <v>238</v>
      </c>
      <c r="H933" s="31" t="n">
        <v>161.66</v>
      </c>
      <c r="I933" s="31" t="n">
        <v>161.66</v>
      </c>
      <c r="J933" s="31" t="n">
        <v>25.87</v>
      </c>
      <c r="K933" s="31" t="n">
        <v>187.53</v>
      </c>
      <c r="L933" s="27" t="s">
        <v>809</v>
      </c>
    </row>
    <row r="934" s="26" customFormat="true" ht="12.75" hidden="true" customHeight="false" outlineLevel="1" collapsed="false">
      <c r="A934" s="27" t="n">
        <v>57025</v>
      </c>
      <c r="B934" s="28" t="s">
        <v>807</v>
      </c>
      <c r="C934" s="27" t="s">
        <v>808</v>
      </c>
      <c r="D934" s="27" t="s">
        <v>350</v>
      </c>
      <c r="E934" s="27" t="s">
        <v>317</v>
      </c>
      <c r="F934" s="31" t="n">
        <v>1</v>
      </c>
      <c r="G934" s="27" t="s">
        <v>238</v>
      </c>
      <c r="H934" s="31" t="n">
        <v>246.326</v>
      </c>
      <c r="I934" s="31" t="n">
        <v>246.32</v>
      </c>
      <c r="J934" s="31" t="n">
        <v>39.41</v>
      </c>
      <c r="K934" s="31" t="n">
        <v>285.73</v>
      </c>
      <c r="L934" s="27" t="s">
        <v>809</v>
      </c>
    </row>
    <row r="935" s="26" customFormat="true" ht="12.75" hidden="true" customHeight="false" outlineLevel="1" collapsed="false">
      <c r="A935" s="27" t="n">
        <v>57025</v>
      </c>
      <c r="B935" s="28" t="s">
        <v>807</v>
      </c>
      <c r="C935" s="27" t="s">
        <v>808</v>
      </c>
      <c r="D935" s="27" t="s">
        <v>352</v>
      </c>
      <c r="E935" s="27" t="s">
        <v>315</v>
      </c>
      <c r="F935" s="31" t="n">
        <v>10</v>
      </c>
      <c r="G935" s="27" t="s">
        <v>238</v>
      </c>
      <c r="H935" s="31" t="n">
        <v>40.004</v>
      </c>
      <c r="I935" s="31" t="n">
        <v>400.04</v>
      </c>
      <c r="J935" s="31" t="n">
        <v>64.01</v>
      </c>
      <c r="K935" s="31" t="n">
        <v>464.05</v>
      </c>
      <c r="L935" s="27" t="s">
        <v>809</v>
      </c>
    </row>
    <row r="936" s="26" customFormat="true" ht="12.75" hidden="true" customHeight="false" outlineLevel="1" collapsed="false">
      <c r="A936" s="27" t="n">
        <v>57025</v>
      </c>
      <c r="B936" s="28" t="s">
        <v>807</v>
      </c>
      <c r="C936" s="27" t="s">
        <v>808</v>
      </c>
      <c r="D936" s="27" t="s">
        <v>354</v>
      </c>
      <c r="E936" s="27" t="s">
        <v>355</v>
      </c>
      <c r="F936" s="31" t="n">
        <v>10</v>
      </c>
      <c r="G936" s="27" t="s">
        <v>238</v>
      </c>
      <c r="H936" s="31" t="n">
        <v>152.892</v>
      </c>
      <c r="I936" s="31" t="n">
        <v>1528.92</v>
      </c>
      <c r="J936" s="31" t="n">
        <v>244.63</v>
      </c>
      <c r="K936" s="31" t="n">
        <v>1773.55</v>
      </c>
      <c r="L936" s="27" t="s">
        <v>809</v>
      </c>
    </row>
    <row r="937" s="26" customFormat="true" ht="12.75" hidden="true" customHeight="false" outlineLevel="1" collapsed="false">
      <c r="A937" s="27" t="n">
        <v>57025</v>
      </c>
      <c r="B937" s="28" t="s">
        <v>807</v>
      </c>
      <c r="C937" s="27" t="s">
        <v>808</v>
      </c>
      <c r="D937" s="27" t="s">
        <v>356</v>
      </c>
      <c r="E937" s="27" t="s">
        <v>357</v>
      </c>
      <c r="F937" s="31" t="n">
        <v>2</v>
      </c>
      <c r="G937" s="27" t="s">
        <v>238</v>
      </c>
      <c r="H937" s="31" t="n">
        <v>243.312</v>
      </c>
      <c r="I937" s="31" t="n">
        <v>486.62</v>
      </c>
      <c r="J937" s="31" t="n">
        <v>77.86</v>
      </c>
      <c r="K937" s="31" t="n">
        <v>564.48</v>
      </c>
      <c r="L937" s="27" t="s">
        <v>809</v>
      </c>
    </row>
    <row r="938" s="26" customFormat="true" ht="12.75" hidden="true" customHeight="false" outlineLevel="1" collapsed="false">
      <c r="A938" s="27" t="n">
        <v>57025</v>
      </c>
      <c r="B938" s="28" t="s">
        <v>807</v>
      </c>
      <c r="C938" s="27" t="s">
        <v>808</v>
      </c>
      <c r="D938" s="27" t="s">
        <v>264</v>
      </c>
      <c r="E938" s="27" t="s">
        <v>265</v>
      </c>
      <c r="F938" s="31" t="n">
        <v>5</v>
      </c>
      <c r="G938" s="27" t="s">
        <v>238</v>
      </c>
      <c r="H938" s="31" t="n">
        <v>243.312</v>
      </c>
      <c r="I938" s="31" t="n">
        <v>1216.56</v>
      </c>
      <c r="J938" s="31" t="n">
        <v>194.65</v>
      </c>
      <c r="K938" s="31" t="n">
        <v>1411.21</v>
      </c>
      <c r="L938" s="27" t="s">
        <v>809</v>
      </c>
    </row>
    <row r="939" s="26" customFormat="true" ht="12.75" hidden="true" customHeight="false" outlineLevel="1" collapsed="false">
      <c r="A939" s="27" t="n">
        <v>57025</v>
      </c>
      <c r="B939" s="28" t="s">
        <v>807</v>
      </c>
      <c r="C939" s="27" t="s">
        <v>808</v>
      </c>
      <c r="D939" s="27" t="s">
        <v>450</v>
      </c>
      <c r="E939" s="27" t="s">
        <v>451</v>
      </c>
      <c r="F939" s="31" t="n">
        <v>1</v>
      </c>
      <c r="G939" s="27" t="s">
        <v>238</v>
      </c>
      <c r="H939" s="31" t="n">
        <v>149.467</v>
      </c>
      <c r="I939" s="31" t="n">
        <v>149.46</v>
      </c>
      <c r="J939" s="31" t="n">
        <v>23.91</v>
      </c>
      <c r="K939" s="31" t="n">
        <v>173.37</v>
      </c>
      <c r="L939" s="27" t="s">
        <v>809</v>
      </c>
    </row>
    <row r="940" s="26" customFormat="true" ht="12.75" hidden="true" customHeight="false" outlineLevel="1" collapsed="false">
      <c r="A940" s="27" t="n">
        <v>57025</v>
      </c>
      <c r="B940" s="28" t="s">
        <v>807</v>
      </c>
      <c r="C940" s="27" t="s">
        <v>808</v>
      </c>
      <c r="D940" s="27" t="s">
        <v>366</v>
      </c>
      <c r="E940" s="27" t="s">
        <v>274</v>
      </c>
      <c r="F940" s="31" t="n">
        <v>1</v>
      </c>
      <c r="G940" s="27" t="s">
        <v>238</v>
      </c>
      <c r="H940" s="31" t="n">
        <v>171.935</v>
      </c>
      <c r="I940" s="31" t="n">
        <v>171.93</v>
      </c>
      <c r="J940" s="31" t="n">
        <v>27.51</v>
      </c>
      <c r="K940" s="31" t="n">
        <v>199.44</v>
      </c>
      <c r="L940" s="27" t="s">
        <v>809</v>
      </c>
    </row>
    <row r="941" s="26" customFormat="true" ht="12.75" hidden="true" customHeight="false" outlineLevel="1" collapsed="false">
      <c r="A941" s="27" t="n">
        <v>57025</v>
      </c>
      <c r="B941" s="28" t="s">
        <v>807</v>
      </c>
      <c r="C941" s="27" t="s">
        <v>808</v>
      </c>
      <c r="D941" s="27" t="s">
        <v>879</v>
      </c>
      <c r="E941" s="27" t="s">
        <v>274</v>
      </c>
      <c r="F941" s="31" t="n">
        <v>1</v>
      </c>
      <c r="G941" s="27" t="s">
        <v>238</v>
      </c>
      <c r="H941" s="31" t="n">
        <v>167.962</v>
      </c>
      <c r="I941" s="31" t="n">
        <v>167.96</v>
      </c>
      <c r="J941" s="31" t="n">
        <v>26.87</v>
      </c>
      <c r="K941" s="31" t="n">
        <v>194.83</v>
      </c>
      <c r="L941" s="27" t="s">
        <v>809</v>
      </c>
    </row>
    <row r="942" s="26" customFormat="true" ht="12.75" hidden="true" customHeight="false" outlineLevel="1" collapsed="false">
      <c r="A942" s="27" t="n">
        <v>57025</v>
      </c>
      <c r="B942" s="28" t="s">
        <v>807</v>
      </c>
      <c r="C942" s="27" t="s">
        <v>808</v>
      </c>
      <c r="D942" s="27" t="s">
        <v>373</v>
      </c>
      <c r="E942" s="27" t="s">
        <v>279</v>
      </c>
      <c r="F942" s="31" t="n">
        <v>1</v>
      </c>
      <c r="G942" s="27" t="s">
        <v>238</v>
      </c>
      <c r="H942" s="31" t="n">
        <v>566.632</v>
      </c>
      <c r="I942" s="31" t="n">
        <v>566.63</v>
      </c>
      <c r="J942" s="31" t="n">
        <v>90.66</v>
      </c>
      <c r="K942" s="31" t="n">
        <v>657.29</v>
      </c>
      <c r="L942" s="27" t="s">
        <v>809</v>
      </c>
    </row>
    <row r="943" s="26" customFormat="true" ht="12.75" hidden="true" customHeight="false" outlineLevel="1" collapsed="false">
      <c r="A943" s="27" t="n">
        <v>57025</v>
      </c>
      <c r="B943" s="28" t="s">
        <v>807</v>
      </c>
      <c r="C943" s="27" t="s">
        <v>808</v>
      </c>
      <c r="D943" s="27" t="s">
        <v>339</v>
      </c>
      <c r="E943" s="27" t="s">
        <v>279</v>
      </c>
      <c r="F943" s="31" t="n">
        <v>1</v>
      </c>
      <c r="G943" s="27" t="s">
        <v>238</v>
      </c>
      <c r="H943" s="31" t="n">
        <v>566.632</v>
      </c>
      <c r="I943" s="31" t="n">
        <v>566.63</v>
      </c>
      <c r="J943" s="31" t="n">
        <v>90.66</v>
      </c>
      <c r="K943" s="31" t="n">
        <v>657.29</v>
      </c>
      <c r="L943" s="27" t="s">
        <v>809</v>
      </c>
    </row>
    <row r="944" s="26" customFormat="true" ht="12.75" hidden="true" customHeight="false" outlineLevel="1" collapsed="false">
      <c r="A944" s="27" t="n">
        <v>57025</v>
      </c>
      <c r="B944" s="28" t="s">
        <v>807</v>
      </c>
      <c r="C944" s="27" t="s">
        <v>808</v>
      </c>
      <c r="D944" s="27" t="s">
        <v>880</v>
      </c>
      <c r="E944" s="27" t="s">
        <v>342</v>
      </c>
      <c r="F944" s="31" t="n">
        <v>10</v>
      </c>
      <c r="G944" s="27" t="s">
        <v>238</v>
      </c>
      <c r="H944" s="31" t="n">
        <v>40.004</v>
      </c>
      <c r="I944" s="31" t="n">
        <v>400.04</v>
      </c>
      <c r="J944" s="31" t="n">
        <v>64.01</v>
      </c>
      <c r="K944" s="31" t="n">
        <v>464.05</v>
      </c>
      <c r="L944" s="27" t="s">
        <v>809</v>
      </c>
    </row>
    <row r="945" s="26" customFormat="true" ht="12.75" hidden="true" customHeight="false" outlineLevel="1" collapsed="false">
      <c r="A945" s="27" t="n">
        <v>57025</v>
      </c>
      <c r="B945" s="28" t="s">
        <v>807</v>
      </c>
      <c r="C945" s="27" t="s">
        <v>808</v>
      </c>
      <c r="D945" s="27" t="s">
        <v>343</v>
      </c>
      <c r="E945" s="27" t="s">
        <v>342</v>
      </c>
      <c r="F945" s="31" t="n">
        <v>10</v>
      </c>
      <c r="G945" s="27" t="s">
        <v>238</v>
      </c>
      <c r="H945" s="31" t="n">
        <v>40.004</v>
      </c>
      <c r="I945" s="31" t="n">
        <v>400.04</v>
      </c>
      <c r="J945" s="31" t="n">
        <v>64.01</v>
      </c>
      <c r="K945" s="31" t="n">
        <v>464.05</v>
      </c>
      <c r="L945" s="27" t="s">
        <v>809</v>
      </c>
    </row>
    <row r="946" s="26" customFormat="true" ht="12.75" hidden="true" customHeight="false" outlineLevel="1" collapsed="false">
      <c r="A946" s="27" t="n">
        <v>57025</v>
      </c>
      <c r="B946" s="28" t="s">
        <v>807</v>
      </c>
      <c r="C946" s="27" t="s">
        <v>808</v>
      </c>
      <c r="D946" s="27" t="s">
        <v>881</v>
      </c>
      <c r="E946" s="27" t="s">
        <v>882</v>
      </c>
      <c r="F946" s="31" t="n">
        <v>2</v>
      </c>
      <c r="G946" s="27" t="s">
        <v>238</v>
      </c>
      <c r="H946" s="31" t="n">
        <v>6.987</v>
      </c>
      <c r="I946" s="31" t="n">
        <v>13.97</v>
      </c>
      <c r="J946" s="31" t="n">
        <v>2.24</v>
      </c>
      <c r="K946" s="31" t="n">
        <v>16.21</v>
      </c>
      <c r="L946" s="27" t="s">
        <v>809</v>
      </c>
    </row>
    <row r="947" s="26" customFormat="true" ht="12.75" hidden="true" customHeight="false" outlineLevel="1" collapsed="false">
      <c r="A947" s="27" t="n">
        <v>57025</v>
      </c>
      <c r="B947" s="28" t="s">
        <v>807</v>
      </c>
      <c r="C947" s="27" t="s">
        <v>808</v>
      </c>
      <c r="D947" s="27" t="s">
        <v>883</v>
      </c>
      <c r="E947" s="27" t="s">
        <v>884</v>
      </c>
      <c r="F947" s="31" t="n">
        <v>1</v>
      </c>
      <c r="G947" s="27" t="s">
        <v>238</v>
      </c>
      <c r="H947" s="31" t="n">
        <v>733.498</v>
      </c>
      <c r="I947" s="31" t="n">
        <v>733.49</v>
      </c>
      <c r="J947" s="31" t="n">
        <v>117.36</v>
      </c>
      <c r="K947" s="31" t="n">
        <v>850.85</v>
      </c>
      <c r="L947" s="27" t="s">
        <v>809</v>
      </c>
    </row>
    <row r="948" s="26" customFormat="true" ht="12.75" hidden="true" customHeight="false" outlineLevel="1" collapsed="false">
      <c r="A948" s="27" t="n">
        <v>57025</v>
      </c>
      <c r="B948" s="28" t="s">
        <v>807</v>
      </c>
      <c r="C948" s="27" t="s">
        <v>885</v>
      </c>
      <c r="D948" s="27" t="s">
        <v>755</v>
      </c>
      <c r="E948" s="27" t="s">
        <v>756</v>
      </c>
      <c r="F948" s="31" t="n">
        <v>-1</v>
      </c>
      <c r="G948" s="27" t="s">
        <v>238</v>
      </c>
      <c r="H948" s="31" t="n">
        <v>1680</v>
      </c>
      <c r="I948" s="31" t="n">
        <v>-1680</v>
      </c>
      <c r="J948" s="31" t="n">
        <v>-268.8</v>
      </c>
      <c r="K948" s="31" t="n">
        <v>-1948.8</v>
      </c>
      <c r="L948" s="27"/>
    </row>
    <row r="949" s="26" customFormat="true" ht="12.75" hidden="true" customHeight="false" outlineLevel="1" collapsed="false">
      <c r="A949" s="27" t="n">
        <v>57025</v>
      </c>
      <c r="B949" s="28" t="s">
        <v>807</v>
      </c>
      <c r="C949" s="27" t="s">
        <v>885</v>
      </c>
      <c r="D949" s="27" t="s">
        <v>758</v>
      </c>
      <c r="E949" s="27" t="s">
        <v>759</v>
      </c>
      <c r="F949" s="31" t="n">
        <v>-1</v>
      </c>
      <c r="G949" s="27" t="s">
        <v>238</v>
      </c>
      <c r="H949" s="31" t="n">
        <v>1631.7</v>
      </c>
      <c r="I949" s="31" t="n">
        <v>-1631.7</v>
      </c>
      <c r="J949" s="31" t="n">
        <v>-261.07</v>
      </c>
      <c r="K949" s="31" t="n">
        <v>-1892.77</v>
      </c>
      <c r="L949" s="27"/>
    </row>
    <row r="950" s="26" customFormat="true" ht="12.75" hidden="true" customHeight="false" outlineLevel="1" collapsed="false">
      <c r="A950" s="27" t="n">
        <v>57025</v>
      </c>
      <c r="B950" s="28" t="s">
        <v>807</v>
      </c>
      <c r="C950" s="27" t="s">
        <v>885</v>
      </c>
      <c r="D950" s="27" t="s">
        <v>755</v>
      </c>
      <c r="E950" s="27" t="s">
        <v>756</v>
      </c>
      <c r="F950" s="31" t="n">
        <v>-1</v>
      </c>
      <c r="G950" s="27" t="s">
        <v>238</v>
      </c>
      <c r="H950" s="31" t="n">
        <v>1680</v>
      </c>
      <c r="I950" s="31" t="n">
        <v>-1680</v>
      </c>
      <c r="J950" s="31" t="n">
        <v>-268.8</v>
      </c>
      <c r="K950" s="31" t="n">
        <v>-1948.8</v>
      </c>
      <c r="L950" s="27"/>
    </row>
    <row r="951" s="26" customFormat="true" ht="12.75" hidden="true" customHeight="false" outlineLevel="1" collapsed="false">
      <c r="A951" s="27" t="n">
        <v>57025</v>
      </c>
      <c r="B951" s="28" t="s">
        <v>807</v>
      </c>
      <c r="C951" s="27" t="s">
        <v>885</v>
      </c>
      <c r="D951" s="27" t="s">
        <v>752</v>
      </c>
      <c r="E951" s="27" t="s">
        <v>753</v>
      </c>
      <c r="F951" s="31" t="n">
        <v>-2</v>
      </c>
      <c r="G951" s="27" t="s">
        <v>238</v>
      </c>
      <c r="H951" s="31" t="n">
        <v>2362.5</v>
      </c>
      <c r="I951" s="31" t="n">
        <v>-4725</v>
      </c>
      <c r="J951" s="31" t="n">
        <v>-756</v>
      </c>
      <c r="K951" s="31" t="n">
        <v>-5481</v>
      </c>
      <c r="L951" s="27"/>
    </row>
    <row r="952" s="26" customFormat="true" ht="12.75" hidden="true" customHeight="false" outlineLevel="1" collapsed="false">
      <c r="A952" s="27" t="n">
        <v>57025</v>
      </c>
      <c r="B952" s="28" t="s">
        <v>886</v>
      </c>
      <c r="C952" s="27" t="s">
        <v>887</v>
      </c>
      <c r="D952" s="27" t="s">
        <v>888</v>
      </c>
      <c r="E952" s="27" t="s">
        <v>889</v>
      </c>
      <c r="F952" s="31" t="n">
        <v>2</v>
      </c>
      <c r="G952" s="27" t="s">
        <v>238</v>
      </c>
      <c r="H952" s="31" t="n">
        <v>852.41</v>
      </c>
      <c r="I952" s="31" t="n">
        <v>1704.82</v>
      </c>
      <c r="J952" s="31" t="n">
        <v>272.77</v>
      </c>
      <c r="K952" s="31" t="n">
        <v>1977.59</v>
      </c>
      <c r="L952" s="27" t="s">
        <v>890</v>
      </c>
    </row>
    <row r="953" s="26" customFormat="true" ht="12.75" hidden="true" customHeight="false" outlineLevel="1" collapsed="false">
      <c r="A953" s="27" t="n">
        <v>57025</v>
      </c>
      <c r="B953" s="28" t="s">
        <v>886</v>
      </c>
      <c r="C953" s="27" t="s">
        <v>887</v>
      </c>
      <c r="D953" s="27" t="s">
        <v>891</v>
      </c>
      <c r="E953" s="27" t="s">
        <v>892</v>
      </c>
      <c r="F953" s="31" t="n">
        <v>1</v>
      </c>
      <c r="G953" s="27" t="s">
        <v>238</v>
      </c>
      <c r="H953" s="31" t="n">
        <v>754.53</v>
      </c>
      <c r="I953" s="31" t="n">
        <v>754.53</v>
      </c>
      <c r="J953" s="31" t="n">
        <v>120.72</v>
      </c>
      <c r="K953" s="31" t="n">
        <v>875.25</v>
      </c>
      <c r="L953" s="27" t="s">
        <v>893</v>
      </c>
    </row>
    <row r="954" s="26" customFormat="true" ht="12.75" hidden="true" customHeight="false" outlineLevel="1" collapsed="false">
      <c r="A954" s="27" t="n">
        <v>57025</v>
      </c>
      <c r="B954" s="28" t="s">
        <v>886</v>
      </c>
      <c r="C954" s="27" t="s">
        <v>887</v>
      </c>
      <c r="D954" s="27" t="s">
        <v>894</v>
      </c>
      <c r="E954" s="27" t="s">
        <v>895</v>
      </c>
      <c r="F954" s="31" t="n">
        <v>1</v>
      </c>
      <c r="G954" s="27" t="s">
        <v>238</v>
      </c>
      <c r="H954" s="31" t="n">
        <v>933.92</v>
      </c>
      <c r="I954" s="31" t="n">
        <v>933.92</v>
      </c>
      <c r="J954" s="31" t="n">
        <v>149.43</v>
      </c>
      <c r="K954" s="31" t="n">
        <v>1083.35</v>
      </c>
      <c r="L954" s="27" t="s">
        <v>896</v>
      </c>
    </row>
    <row r="955" s="26" customFormat="true" ht="12.75" hidden="true" customHeight="false" outlineLevel="1" collapsed="false">
      <c r="A955" s="27" t="n">
        <v>57025</v>
      </c>
      <c r="B955" s="28" t="s">
        <v>886</v>
      </c>
      <c r="C955" s="27" t="s">
        <v>887</v>
      </c>
      <c r="D955" s="27" t="s">
        <v>897</v>
      </c>
      <c r="E955" s="27" t="s">
        <v>898</v>
      </c>
      <c r="F955" s="31" t="n">
        <v>1</v>
      </c>
      <c r="G955" s="27" t="s">
        <v>238</v>
      </c>
      <c r="H955" s="31" t="n">
        <v>1093.89</v>
      </c>
      <c r="I955" s="31" t="n">
        <v>1093.89</v>
      </c>
      <c r="J955" s="31" t="n">
        <v>175.02</v>
      </c>
      <c r="K955" s="31" t="n">
        <v>1268.91</v>
      </c>
      <c r="L955" s="27" t="s">
        <v>899</v>
      </c>
    </row>
    <row r="956" s="26" customFormat="true" ht="12.75" hidden="true" customHeight="false" outlineLevel="1" collapsed="false">
      <c r="A956" s="27" t="n">
        <v>57025</v>
      </c>
      <c r="B956" s="28" t="s">
        <v>886</v>
      </c>
      <c r="C956" s="27" t="s">
        <v>887</v>
      </c>
      <c r="D956" s="27" t="s">
        <v>900</v>
      </c>
      <c r="E956" s="27" t="s">
        <v>901</v>
      </c>
      <c r="F956" s="31" t="n">
        <v>1</v>
      </c>
      <c r="G956" s="27" t="s">
        <v>238</v>
      </c>
      <c r="H956" s="31" t="n">
        <v>984.01</v>
      </c>
      <c r="I956" s="31" t="n">
        <v>984.01</v>
      </c>
      <c r="J956" s="31" t="n">
        <v>157.44</v>
      </c>
      <c r="K956" s="31" t="n">
        <v>1141.45</v>
      </c>
      <c r="L956" s="27" t="s">
        <v>899</v>
      </c>
    </row>
    <row r="957" s="26" customFormat="true" ht="12.75" hidden="true" customHeight="false" outlineLevel="1" collapsed="false">
      <c r="A957" s="27" t="n">
        <v>57025</v>
      </c>
      <c r="B957" s="28" t="s">
        <v>886</v>
      </c>
      <c r="C957" s="27" t="s">
        <v>887</v>
      </c>
      <c r="D957" s="27" t="s">
        <v>900</v>
      </c>
      <c r="E957" s="27" t="s">
        <v>901</v>
      </c>
      <c r="F957" s="31" t="n">
        <v>4</v>
      </c>
      <c r="G957" s="27" t="s">
        <v>238</v>
      </c>
      <c r="H957" s="31" t="n">
        <v>984.01</v>
      </c>
      <c r="I957" s="31" t="n">
        <v>3936.04</v>
      </c>
      <c r="J957" s="31" t="n">
        <v>629.77</v>
      </c>
      <c r="K957" s="31" t="n">
        <v>4565.81</v>
      </c>
      <c r="L957" s="27" t="s">
        <v>890</v>
      </c>
    </row>
    <row r="958" s="26" customFormat="true" ht="12.75" hidden="true" customHeight="false" outlineLevel="1" collapsed="false">
      <c r="A958" s="27" t="n">
        <v>57025</v>
      </c>
      <c r="B958" s="28" t="s">
        <v>886</v>
      </c>
      <c r="C958" s="27" t="s">
        <v>887</v>
      </c>
      <c r="D958" s="27" t="s">
        <v>902</v>
      </c>
      <c r="E958" s="27" t="s">
        <v>903</v>
      </c>
      <c r="F958" s="31" t="n">
        <v>1</v>
      </c>
      <c r="G958" s="27" t="s">
        <v>238</v>
      </c>
      <c r="H958" s="31" t="n">
        <v>933.92</v>
      </c>
      <c r="I958" s="31" t="n">
        <v>933.92</v>
      </c>
      <c r="J958" s="31" t="n">
        <v>149.43</v>
      </c>
      <c r="K958" s="31" t="n">
        <v>1083.35</v>
      </c>
      <c r="L958" s="27" t="s">
        <v>904</v>
      </c>
    </row>
    <row r="959" s="26" customFormat="true" ht="12.75" hidden="true" customHeight="false" outlineLevel="1" collapsed="false">
      <c r="A959" s="27" t="n">
        <v>57025</v>
      </c>
      <c r="B959" s="28" t="s">
        <v>886</v>
      </c>
      <c r="C959" s="27" t="s">
        <v>905</v>
      </c>
      <c r="D959" s="27" t="s">
        <v>906</v>
      </c>
      <c r="E959" s="27" t="s">
        <v>907</v>
      </c>
      <c r="F959" s="31" t="n">
        <v>1</v>
      </c>
      <c r="G959" s="27" t="s">
        <v>238</v>
      </c>
      <c r="H959" s="31" t="n">
        <v>627.186</v>
      </c>
      <c r="I959" s="31" t="n">
        <v>627.18</v>
      </c>
      <c r="J959" s="31" t="n">
        <v>100.35</v>
      </c>
      <c r="K959" s="31" t="n">
        <v>727.53</v>
      </c>
      <c r="L959" s="27" t="s">
        <v>908</v>
      </c>
    </row>
    <row r="960" s="26" customFormat="true" ht="12.75" hidden="true" customHeight="false" outlineLevel="1" collapsed="false">
      <c r="A960" s="27" t="n">
        <v>57025</v>
      </c>
      <c r="B960" s="28" t="s">
        <v>886</v>
      </c>
      <c r="C960" s="27" t="s">
        <v>905</v>
      </c>
      <c r="D960" s="27" t="s">
        <v>909</v>
      </c>
      <c r="E960" s="27" t="s">
        <v>910</v>
      </c>
      <c r="F960" s="31" t="n">
        <v>1</v>
      </c>
      <c r="G960" s="27" t="s">
        <v>238</v>
      </c>
      <c r="H960" s="31" t="n">
        <v>1780.178</v>
      </c>
      <c r="I960" s="31" t="n">
        <v>1780.17</v>
      </c>
      <c r="J960" s="31" t="n">
        <v>284.83</v>
      </c>
      <c r="K960" s="31" t="n">
        <v>2065</v>
      </c>
      <c r="L960" s="27" t="s">
        <v>908</v>
      </c>
    </row>
    <row r="961" s="26" customFormat="true" ht="12.75" hidden="true" customHeight="false" outlineLevel="1" collapsed="false">
      <c r="A961" s="27" t="n">
        <v>57025</v>
      </c>
      <c r="B961" s="28" t="s">
        <v>886</v>
      </c>
      <c r="C961" s="27" t="s">
        <v>905</v>
      </c>
      <c r="D961" s="27" t="s">
        <v>911</v>
      </c>
      <c r="E961" s="27" t="s">
        <v>912</v>
      </c>
      <c r="F961" s="31" t="n">
        <v>1</v>
      </c>
      <c r="G961" s="27" t="s">
        <v>238</v>
      </c>
      <c r="H961" s="31" t="n">
        <v>2554.639</v>
      </c>
      <c r="I961" s="31" t="n">
        <v>2554.63</v>
      </c>
      <c r="J961" s="31" t="n">
        <v>408.74</v>
      </c>
      <c r="K961" s="31" t="n">
        <v>2963.37</v>
      </c>
      <c r="L961" s="27" t="s">
        <v>908</v>
      </c>
    </row>
    <row r="962" s="26" customFormat="true" ht="12.75" hidden="true" customHeight="false" outlineLevel="1" collapsed="false">
      <c r="A962" s="27" t="n">
        <v>57025</v>
      </c>
      <c r="B962" s="28" t="s">
        <v>886</v>
      </c>
      <c r="C962" s="27" t="s">
        <v>905</v>
      </c>
      <c r="D962" s="27" t="s">
        <v>913</v>
      </c>
      <c r="E962" s="27" t="s">
        <v>453</v>
      </c>
      <c r="F962" s="31" t="n">
        <v>1</v>
      </c>
      <c r="G962" s="27" t="s">
        <v>238</v>
      </c>
      <c r="H962" s="31" t="n">
        <v>19.591</v>
      </c>
      <c r="I962" s="31" t="n">
        <v>19.59</v>
      </c>
      <c r="J962" s="31" t="n">
        <v>3.13</v>
      </c>
      <c r="K962" s="31" t="n">
        <v>22.72</v>
      </c>
      <c r="L962" s="27" t="s">
        <v>908</v>
      </c>
    </row>
    <row r="963" s="26" customFormat="true" ht="12.75" hidden="true" customHeight="false" outlineLevel="1" collapsed="false">
      <c r="A963" s="27" t="n">
        <v>57025</v>
      </c>
      <c r="B963" s="28" t="s">
        <v>886</v>
      </c>
      <c r="C963" s="27" t="s">
        <v>905</v>
      </c>
      <c r="D963" s="27" t="s">
        <v>914</v>
      </c>
      <c r="E963" s="27" t="s">
        <v>915</v>
      </c>
      <c r="F963" s="31" t="n">
        <v>1</v>
      </c>
      <c r="G963" s="27" t="s">
        <v>238</v>
      </c>
      <c r="H963" s="31" t="n">
        <v>108.915</v>
      </c>
      <c r="I963" s="31" t="n">
        <v>108.91</v>
      </c>
      <c r="J963" s="31" t="n">
        <v>17.43</v>
      </c>
      <c r="K963" s="31" t="n">
        <v>126.34</v>
      </c>
      <c r="L963" s="27" t="s">
        <v>908</v>
      </c>
    </row>
    <row r="964" s="26" customFormat="true" ht="12.75" hidden="true" customHeight="false" outlineLevel="1" collapsed="false">
      <c r="A964" s="27" t="n">
        <v>57025</v>
      </c>
      <c r="B964" s="28" t="s">
        <v>886</v>
      </c>
      <c r="C964" s="27" t="s">
        <v>905</v>
      </c>
      <c r="D964" s="27" t="s">
        <v>916</v>
      </c>
      <c r="E964" s="27" t="s">
        <v>739</v>
      </c>
      <c r="F964" s="31" t="n">
        <v>5</v>
      </c>
      <c r="G964" s="27" t="s">
        <v>238</v>
      </c>
      <c r="H964" s="31" t="n">
        <v>9.59</v>
      </c>
      <c r="I964" s="31" t="n">
        <v>47.95</v>
      </c>
      <c r="J964" s="31" t="n">
        <v>7.67</v>
      </c>
      <c r="K964" s="31" t="n">
        <v>55.62</v>
      </c>
      <c r="L964" s="27" t="s">
        <v>908</v>
      </c>
    </row>
    <row r="965" s="26" customFormat="true" ht="12.75" hidden="true" customHeight="false" outlineLevel="1" collapsed="false">
      <c r="A965" s="27" t="n">
        <v>57025</v>
      </c>
      <c r="B965" s="28" t="s">
        <v>886</v>
      </c>
      <c r="C965" s="27" t="s">
        <v>905</v>
      </c>
      <c r="D965" s="27" t="s">
        <v>916</v>
      </c>
      <c r="E965" s="27" t="s">
        <v>739</v>
      </c>
      <c r="F965" s="31" t="n">
        <v>1</v>
      </c>
      <c r="G965" s="27" t="s">
        <v>238</v>
      </c>
      <c r="H965" s="31" t="n">
        <v>9.59</v>
      </c>
      <c r="I965" s="31" t="n">
        <v>9.59</v>
      </c>
      <c r="J965" s="31" t="n">
        <v>1.53</v>
      </c>
      <c r="K965" s="31" t="n">
        <v>11.12</v>
      </c>
      <c r="L965" s="27" t="s">
        <v>908</v>
      </c>
    </row>
    <row r="966" s="26" customFormat="true" ht="12.75" hidden="true" customHeight="false" outlineLevel="1" collapsed="false">
      <c r="A966" s="27" t="n">
        <v>57025</v>
      </c>
      <c r="B966" s="28" t="s">
        <v>886</v>
      </c>
      <c r="C966" s="27" t="s">
        <v>905</v>
      </c>
      <c r="D966" s="27" t="s">
        <v>917</v>
      </c>
      <c r="E966" s="27" t="s">
        <v>289</v>
      </c>
      <c r="F966" s="31" t="n">
        <v>2</v>
      </c>
      <c r="G966" s="27" t="s">
        <v>238</v>
      </c>
      <c r="H966" s="31" t="n">
        <v>7.261</v>
      </c>
      <c r="I966" s="31" t="n">
        <v>14.52</v>
      </c>
      <c r="J966" s="31" t="n">
        <v>2.32</v>
      </c>
      <c r="K966" s="31" t="n">
        <v>16.84</v>
      </c>
      <c r="L966" s="27" t="s">
        <v>908</v>
      </c>
    </row>
    <row r="967" s="26" customFormat="true" ht="12.75" hidden="true" customHeight="false" outlineLevel="1" collapsed="false">
      <c r="A967" s="27" t="n">
        <v>57025</v>
      </c>
      <c r="B967" s="28" t="s">
        <v>886</v>
      </c>
      <c r="C967" s="27" t="s">
        <v>905</v>
      </c>
      <c r="D967" s="27" t="s">
        <v>918</v>
      </c>
      <c r="E967" s="27" t="s">
        <v>919</v>
      </c>
      <c r="F967" s="31" t="n">
        <v>1</v>
      </c>
      <c r="G967" s="27" t="s">
        <v>238</v>
      </c>
      <c r="H967" s="31" t="n">
        <v>1782.644</v>
      </c>
      <c r="I967" s="31" t="n">
        <v>1782.64</v>
      </c>
      <c r="J967" s="31" t="n">
        <v>285.22</v>
      </c>
      <c r="K967" s="31" t="n">
        <v>2067.86</v>
      </c>
      <c r="L967" s="27" t="s">
        <v>908</v>
      </c>
    </row>
    <row r="968" s="26" customFormat="true" ht="12.75" hidden="true" customHeight="false" outlineLevel="1" collapsed="false">
      <c r="A968" s="27" t="n">
        <v>57025</v>
      </c>
      <c r="B968" s="28" t="s">
        <v>886</v>
      </c>
      <c r="C968" s="27" t="s">
        <v>905</v>
      </c>
      <c r="D968" s="27" t="s">
        <v>920</v>
      </c>
      <c r="E968" s="27" t="s">
        <v>921</v>
      </c>
      <c r="F968" s="31" t="n">
        <v>1</v>
      </c>
      <c r="G968" s="27" t="s">
        <v>238</v>
      </c>
      <c r="H968" s="31" t="n">
        <v>393.327</v>
      </c>
      <c r="I968" s="31" t="n">
        <v>393.32</v>
      </c>
      <c r="J968" s="31" t="n">
        <v>62.93</v>
      </c>
      <c r="K968" s="31" t="n">
        <v>456.25</v>
      </c>
      <c r="L968" s="27" t="s">
        <v>908</v>
      </c>
    </row>
    <row r="969" s="26" customFormat="true" ht="12.75" hidden="true" customHeight="false" outlineLevel="1" collapsed="false">
      <c r="A969" s="27" t="n">
        <v>57025</v>
      </c>
      <c r="B969" s="28" t="s">
        <v>886</v>
      </c>
      <c r="C969" s="27" t="s">
        <v>905</v>
      </c>
      <c r="D969" s="27" t="s">
        <v>922</v>
      </c>
      <c r="E969" s="27" t="s">
        <v>923</v>
      </c>
      <c r="F969" s="31" t="n">
        <v>1</v>
      </c>
      <c r="G969" s="27" t="s">
        <v>238</v>
      </c>
      <c r="H969" s="31" t="n">
        <v>1110.385</v>
      </c>
      <c r="I969" s="31" t="n">
        <v>1110.38</v>
      </c>
      <c r="J969" s="31" t="n">
        <v>177.66</v>
      </c>
      <c r="K969" s="31" t="n">
        <v>1288.04</v>
      </c>
      <c r="L969" s="27" t="s">
        <v>908</v>
      </c>
    </row>
    <row r="970" s="26" customFormat="true" ht="12.75" hidden="true" customHeight="false" outlineLevel="1" collapsed="false">
      <c r="A970" s="27" t="n">
        <v>57025</v>
      </c>
      <c r="B970" s="28" t="s">
        <v>886</v>
      </c>
      <c r="C970" s="27" t="s">
        <v>905</v>
      </c>
      <c r="D970" s="27" t="s">
        <v>924</v>
      </c>
      <c r="E970" s="27" t="s">
        <v>925</v>
      </c>
      <c r="F970" s="31" t="n">
        <v>1</v>
      </c>
      <c r="G970" s="27" t="s">
        <v>238</v>
      </c>
      <c r="H970" s="31" t="n">
        <v>8250.688</v>
      </c>
      <c r="I970" s="31" t="n">
        <v>8250.68</v>
      </c>
      <c r="J970" s="31" t="n">
        <v>1320.14</v>
      </c>
      <c r="K970" s="31" t="n">
        <v>9570.82</v>
      </c>
      <c r="L970" s="27" t="s">
        <v>908</v>
      </c>
    </row>
    <row r="971" s="26" customFormat="true" ht="12.75" hidden="true" customHeight="false" outlineLevel="1" collapsed="false">
      <c r="A971" s="27" t="n">
        <v>57025</v>
      </c>
      <c r="B971" s="28" t="s">
        <v>886</v>
      </c>
      <c r="C971" s="27" t="s">
        <v>905</v>
      </c>
      <c r="D971" s="27" t="s">
        <v>926</v>
      </c>
      <c r="E971" s="27" t="s">
        <v>927</v>
      </c>
      <c r="F971" s="31" t="n">
        <v>4</v>
      </c>
      <c r="G971" s="27" t="s">
        <v>238</v>
      </c>
      <c r="H971" s="31" t="n">
        <v>103.572</v>
      </c>
      <c r="I971" s="31" t="n">
        <v>414.28</v>
      </c>
      <c r="J971" s="31" t="n">
        <v>66.28</v>
      </c>
      <c r="K971" s="31" t="n">
        <v>480.56</v>
      </c>
      <c r="L971" s="27" t="s">
        <v>908</v>
      </c>
    </row>
    <row r="972" s="26" customFormat="true" ht="12.75" hidden="true" customHeight="false" outlineLevel="1" collapsed="false">
      <c r="A972" s="27" t="n">
        <v>57025</v>
      </c>
      <c r="B972" s="28" t="s">
        <v>886</v>
      </c>
      <c r="C972" s="27" t="s">
        <v>905</v>
      </c>
      <c r="D972" s="27" t="s">
        <v>928</v>
      </c>
      <c r="E972" s="27" t="s">
        <v>929</v>
      </c>
      <c r="F972" s="31" t="n">
        <v>1</v>
      </c>
      <c r="G972" s="27" t="s">
        <v>238</v>
      </c>
      <c r="H972" s="31" t="n">
        <v>1845.39</v>
      </c>
      <c r="I972" s="31" t="n">
        <v>1845.39</v>
      </c>
      <c r="J972" s="31" t="n">
        <v>295.26</v>
      </c>
      <c r="K972" s="31" t="n">
        <v>2140.65</v>
      </c>
      <c r="L972" s="27" t="s">
        <v>908</v>
      </c>
    </row>
    <row r="973" s="26" customFormat="true" ht="12.75" hidden="true" customHeight="false" outlineLevel="1" collapsed="false">
      <c r="A973" s="27" t="n">
        <v>57025</v>
      </c>
      <c r="B973" s="28" t="s">
        <v>886</v>
      </c>
      <c r="C973" s="27" t="s">
        <v>905</v>
      </c>
      <c r="D973" s="27" t="s">
        <v>930</v>
      </c>
      <c r="E973" s="27" t="s">
        <v>931</v>
      </c>
      <c r="F973" s="31" t="n">
        <v>1</v>
      </c>
      <c r="G973" s="27" t="s">
        <v>238</v>
      </c>
      <c r="H973" s="31" t="n">
        <v>236.462</v>
      </c>
      <c r="I973" s="31" t="n">
        <v>236.46</v>
      </c>
      <c r="J973" s="31" t="n">
        <v>37.83</v>
      </c>
      <c r="K973" s="31" t="n">
        <v>274.29</v>
      </c>
      <c r="L973" s="27" t="s">
        <v>908</v>
      </c>
    </row>
    <row r="974" s="26" customFormat="true" ht="12.75" hidden="true" customHeight="false" outlineLevel="1" collapsed="false">
      <c r="A974" s="27" t="n">
        <v>57025</v>
      </c>
      <c r="B974" s="28" t="s">
        <v>886</v>
      </c>
      <c r="C974" s="27" t="s">
        <v>905</v>
      </c>
      <c r="D974" s="27" t="s">
        <v>932</v>
      </c>
      <c r="E974" s="27" t="s">
        <v>933</v>
      </c>
      <c r="F974" s="31" t="n">
        <v>1</v>
      </c>
      <c r="G974" s="27" t="s">
        <v>238</v>
      </c>
      <c r="H974" s="31" t="n">
        <v>2568.887</v>
      </c>
      <c r="I974" s="31" t="n">
        <v>2568.88</v>
      </c>
      <c r="J974" s="31" t="n">
        <v>411.02</v>
      </c>
      <c r="K974" s="31" t="n">
        <v>2979.9</v>
      </c>
      <c r="L974" s="27" t="s">
        <v>908</v>
      </c>
    </row>
    <row r="975" s="26" customFormat="true" ht="12.75" hidden="true" customHeight="false" outlineLevel="1" collapsed="false">
      <c r="A975" s="27" t="n">
        <v>57025</v>
      </c>
      <c r="B975" s="28" t="s">
        <v>886</v>
      </c>
      <c r="C975" s="27" t="s">
        <v>905</v>
      </c>
      <c r="D975" s="27" t="s">
        <v>934</v>
      </c>
      <c r="E975" s="27" t="s">
        <v>935</v>
      </c>
      <c r="F975" s="31" t="n">
        <v>1</v>
      </c>
      <c r="G975" s="27" t="s">
        <v>238</v>
      </c>
      <c r="H975" s="31" t="n">
        <v>219.337</v>
      </c>
      <c r="I975" s="31" t="n">
        <v>219.33</v>
      </c>
      <c r="J975" s="31" t="n">
        <v>35.09</v>
      </c>
      <c r="K975" s="31" t="n">
        <v>254.42</v>
      </c>
      <c r="L975" s="27" t="s">
        <v>908</v>
      </c>
    </row>
    <row r="976" s="26" customFormat="true" ht="12.75" hidden="true" customHeight="false" outlineLevel="1" collapsed="false">
      <c r="A976" s="27" t="n">
        <v>57025</v>
      </c>
      <c r="B976" s="28" t="s">
        <v>886</v>
      </c>
      <c r="C976" s="27" t="s">
        <v>905</v>
      </c>
      <c r="D976" s="27" t="s">
        <v>936</v>
      </c>
      <c r="E976" s="27" t="s">
        <v>937</v>
      </c>
      <c r="F976" s="31" t="n">
        <v>1</v>
      </c>
      <c r="G976" s="27" t="s">
        <v>238</v>
      </c>
      <c r="H976" s="31" t="n">
        <v>812.958</v>
      </c>
      <c r="I976" s="31" t="n">
        <v>812.95</v>
      </c>
      <c r="J976" s="31" t="n">
        <v>130.07</v>
      </c>
      <c r="K976" s="31" t="n">
        <v>943.02</v>
      </c>
      <c r="L976" s="27" t="s">
        <v>908</v>
      </c>
    </row>
    <row r="977" s="26" customFormat="true" ht="12.75" hidden="true" customHeight="false" outlineLevel="1" collapsed="false">
      <c r="A977" s="27" t="n">
        <v>57025</v>
      </c>
      <c r="B977" s="28" t="s">
        <v>886</v>
      </c>
      <c r="C977" s="27" t="s">
        <v>905</v>
      </c>
      <c r="D977" s="27" t="s">
        <v>938</v>
      </c>
      <c r="E977" s="27" t="s">
        <v>410</v>
      </c>
      <c r="F977" s="31" t="n">
        <v>1</v>
      </c>
      <c r="G977" s="27" t="s">
        <v>238</v>
      </c>
      <c r="H977" s="31" t="n">
        <v>764.049</v>
      </c>
      <c r="I977" s="31" t="n">
        <v>764.04</v>
      </c>
      <c r="J977" s="31" t="n">
        <v>122.25</v>
      </c>
      <c r="K977" s="31" t="n">
        <v>886.29</v>
      </c>
      <c r="L977" s="27" t="s">
        <v>908</v>
      </c>
    </row>
    <row r="978" s="26" customFormat="true" ht="12.75" hidden="true" customHeight="false" outlineLevel="1" collapsed="false">
      <c r="A978" s="27" t="n">
        <v>57025</v>
      </c>
      <c r="B978" s="28" t="s">
        <v>886</v>
      </c>
      <c r="C978" s="27" t="s">
        <v>905</v>
      </c>
      <c r="D978" s="27" t="s">
        <v>939</v>
      </c>
      <c r="E978" s="27" t="s">
        <v>940</v>
      </c>
      <c r="F978" s="31" t="n">
        <v>1</v>
      </c>
      <c r="G978" s="27" t="s">
        <v>238</v>
      </c>
      <c r="H978" s="31" t="n">
        <v>372.777</v>
      </c>
      <c r="I978" s="31" t="n">
        <v>372.77</v>
      </c>
      <c r="J978" s="31" t="n">
        <v>59.64</v>
      </c>
      <c r="K978" s="31" t="n">
        <v>432.41</v>
      </c>
      <c r="L978" s="27" t="s">
        <v>908</v>
      </c>
    </row>
    <row r="979" s="26" customFormat="true" ht="12.75" hidden="true" customHeight="false" outlineLevel="1" collapsed="false">
      <c r="A979" s="27" t="n">
        <v>57025</v>
      </c>
      <c r="B979" s="28" t="s">
        <v>886</v>
      </c>
      <c r="C979" s="27" t="s">
        <v>905</v>
      </c>
      <c r="D979" s="27" t="s">
        <v>941</v>
      </c>
      <c r="E979" s="27" t="s">
        <v>839</v>
      </c>
      <c r="F979" s="31" t="n">
        <v>1</v>
      </c>
      <c r="G979" s="27" t="s">
        <v>238</v>
      </c>
      <c r="H979" s="31" t="n">
        <v>1552.21</v>
      </c>
      <c r="I979" s="31" t="n">
        <v>1552.21</v>
      </c>
      <c r="J979" s="31" t="n">
        <v>248.35</v>
      </c>
      <c r="K979" s="31" t="n">
        <v>1800.56</v>
      </c>
      <c r="L979" s="27" t="s">
        <v>908</v>
      </c>
    </row>
    <row r="980" s="26" customFormat="true" ht="12.75" hidden="true" customHeight="false" outlineLevel="1" collapsed="false">
      <c r="A980" s="27" t="n">
        <v>57025</v>
      </c>
      <c r="B980" s="28" t="s">
        <v>886</v>
      </c>
      <c r="C980" s="27" t="s">
        <v>905</v>
      </c>
      <c r="D980" s="27" t="s">
        <v>942</v>
      </c>
      <c r="E980" s="27" t="s">
        <v>841</v>
      </c>
      <c r="F980" s="31" t="n">
        <v>1</v>
      </c>
      <c r="G980" s="27" t="s">
        <v>238</v>
      </c>
      <c r="H980" s="31" t="n">
        <v>93.297</v>
      </c>
      <c r="I980" s="31" t="n">
        <v>93.29</v>
      </c>
      <c r="J980" s="31" t="n">
        <v>14.93</v>
      </c>
      <c r="K980" s="31" t="n">
        <v>108.22</v>
      </c>
      <c r="L980" s="27" t="s">
        <v>908</v>
      </c>
    </row>
    <row r="981" s="26" customFormat="true" ht="12.75" hidden="true" customHeight="false" outlineLevel="1" collapsed="false">
      <c r="A981" s="27" t="n">
        <v>57025</v>
      </c>
      <c r="B981" s="28" t="s">
        <v>886</v>
      </c>
      <c r="C981" s="27" t="s">
        <v>905</v>
      </c>
      <c r="D981" s="27" t="s">
        <v>943</v>
      </c>
      <c r="E981" s="27" t="s">
        <v>841</v>
      </c>
      <c r="F981" s="31" t="n">
        <v>1</v>
      </c>
      <c r="G981" s="27" t="s">
        <v>238</v>
      </c>
      <c r="H981" s="31" t="n">
        <v>93.297</v>
      </c>
      <c r="I981" s="31" t="n">
        <v>93.29</v>
      </c>
      <c r="J981" s="31" t="n">
        <v>14.93</v>
      </c>
      <c r="K981" s="31" t="n">
        <v>108.22</v>
      </c>
      <c r="L981" s="27" t="s">
        <v>908</v>
      </c>
    </row>
    <row r="982" s="26" customFormat="true" ht="12.75" hidden="true" customHeight="false" outlineLevel="1" collapsed="false">
      <c r="A982" s="27" t="n">
        <v>57025</v>
      </c>
      <c r="B982" s="28" t="s">
        <v>886</v>
      </c>
      <c r="C982" s="27" t="s">
        <v>905</v>
      </c>
      <c r="D982" s="27" t="s">
        <v>944</v>
      </c>
      <c r="E982" s="27" t="s">
        <v>945</v>
      </c>
      <c r="F982" s="31" t="n">
        <v>1</v>
      </c>
      <c r="G982" s="27" t="s">
        <v>238</v>
      </c>
      <c r="H982" s="31" t="n">
        <v>1325.064</v>
      </c>
      <c r="I982" s="31" t="n">
        <v>1325.06</v>
      </c>
      <c r="J982" s="31" t="n">
        <v>212.01</v>
      </c>
      <c r="K982" s="31" t="n">
        <v>1537.07</v>
      </c>
      <c r="L982" s="27" t="s">
        <v>908</v>
      </c>
    </row>
    <row r="983" s="26" customFormat="true" ht="12.75" hidden="true" customHeight="false" outlineLevel="1" collapsed="false">
      <c r="A983" s="27" t="n">
        <v>57025</v>
      </c>
      <c r="B983" s="28" t="s">
        <v>886</v>
      </c>
      <c r="C983" s="27" t="s">
        <v>905</v>
      </c>
      <c r="D983" s="27" t="s">
        <v>946</v>
      </c>
      <c r="E983" s="27" t="s">
        <v>461</v>
      </c>
      <c r="F983" s="31" t="n">
        <v>1</v>
      </c>
      <c r="G983" s="27" t="s">
        <v>238</v>
      </c>
      <c r="H983" s="31" t="n">
        <v>642.667</v>
      </c>
      <c r="I983" s="31" t="n">
        <v>642.66</v>
      </c>
      <c r="J983" s="31" t="n">
        <v>102.83</v>
      </c>
      <c r="K983" s="31" t="n">
        <v>745.49</v>
      </c>
      <c r="L983" s="27" t="s">
        <v>908</v>
      </c>
    </row>
    <row r="984" s="26" customFormat="true" ht="12.75" hidden="true" customHeight="false" outlineLevel="1" collapsed="false">
      <c r="A984" s="27" t="n">
        <v>57025</v>
      </c>
      <c r="B984" s="28" t="s">
        <v>886</v>
      </c>
      <c r="C984" s="27" t="s">
        <v>905</v>
      </c>
      <c r="D984" s="27" t="s">
        <v>947</v>
      </c>
      <c r="E984" s="27" t="s">
        <v>461</v>
      </c>
      <c r="F984" s="31" t="n">
        <v>1</v>
      </c>
      <c r="G984" s="27" t="s">
        <v>238</v>
      </c>
      <c r="H984" s="31" t="n">
        <v>642.667</v>
      </c>
      <c r="I984" s="31" t="n">
        <v>642.66</v>
      </c>
      <c r="J984" s="31" t="n">
        <v>102.83</v>
      </c>
      <c r="K984" s="31" t="n">
        <v>745.49</v>
      </c>
      <c r="L984" s="27" t="s">
        <v>908</v>
      </c>
    </row>
    <row r="985" s="26" customFormat="true" ht="12.75" hidden="true" customHeight="false" outlineLevel="1" collapsed="false">
      <c r="A985" s="27" t="n">
        <v>57025</v>
      </c>
      <c r="B985" s="28" t="s">
        <v>886</v>
      </c>
      <c r="C985" s="27" t="s">
        <v>905</v>
      </c>
      <c r="D985" s="27" t="s">
        <v>948</v>
      </c>
      <c r="E985" s="27" t="s">
        <v>949</v>
      </c>
      <c r="F985" s="31" t="n">
        <v>1</v>
      </c>
      <c r="G985" s="27" t="s">
        <v>238</v>
      </c>
      <c r="H985" s="31" t="n">
        <v>28.77</v>
      </c>
      <c r="I985" s="31" t="n">
        <v>28.77</v>
      </c>
      <c r="J985" s="31" t="n">
        <v>4.6</v>
      </c>
      <c r="K985" s="31" t="n">
        <v>33.37</v>
      </c>
      <c r="L985" s="27" t="s">
        <v>908</v>
      </c>
    </row>
    <row r="986" s="26" customFormat="true" ht="12.75" hidden="true" customHeight="false" outlineLevel="1" collapsed="false">
      <c r="A986" s="27" t="n">
        <v>57025</v>
      </c>
      <c r="B986" s="28" t="s">
        <v>886</v>
      </c>
      <c r="C986" s="27" t="s">
        <v>905</v>
      </c>
      <c r="D986" s="27" t="s">
        <v>950</v>
      </c>
      <c r="E986" s="27" t="s">
        <v>687</v>
      </c>
      <c r="F986" s="31" t="n">
        <v>1</v>
      </c>
      <c r="G986" s="27" t="s">
        <v>238</v>
      </c>
      <c r="H986" s="31" t="n">
        <v>48.361</v>
      </c>
      <c r="I986" s="31" t="n">
        <v>48.36</v>
      </c>
      <c r="J986" s="31" t="n">
        <v>7.74</v>
      </c>
      <c r="K986" s="31" t="n">
        <v>56.1</v>
      </c>
      <c r="L986" s="27" t="s">
        <v>908</v>
      </c>
    </row>
    <row r="987" s="26" customFormat="true" ht="12.75" hidden="true" customHeight="false" outlineLevel="1" collapsed="false">
      <c r="A987" s="27" t="n">
        <v>57025</v>
      </c>
      <c r="B987" s="28" t="s">
        <v>886</v>
      </c>
      <c r="C987" s="27" t="s">
        <v>905</v>
      </c>
      <c r="D987" s="27" t="s">
        <v>951</v>
      </c>
      <c r="E987" s="27" t="s">
        <v>952</v>
      </c>
      <c r="F987" s="31" t="n">
        <v>1</v>
      </c>
      <c r="G987" s="27" t="s">
        <v>238</v>
      </c>
      <c r="H987" s="31" t="n">
        <v>399.903</v>
      </c>
      <c r="I987" s="31" t="n">
        <v>399.9</v>
      </c>
      <c r="J987" s="31" t="n">
        <v>63.98</v>
      </c>
      <c r="K987" s="31" t="n">
        <v>463.88</v>
      </c>
      <c r="L987" s="27" t="s">
        <v>908</v>
      </c>
    </row>
    <row r="988" s="26" customFormat="true" ht="12.75" hidden="true" customHeight="false" outlineLevel="1" collapsed="false">
      <c r="A988" s="27" t="n">
        <v>57025</v>
      </c>
      <c r="B988" s="28" t="s">
        <v>886</v>
      </c>
      <c r="C988" s="27" t="s">
        <v>905</v>
      </c>
      <c r="D988" s="27" t="s">
        <v>953</v>
      </c>
      <c r="E988" s="27" t="s">
        <v>954</v>
      </c>
      <c r="F988" s="31" t="n">
        <v>1</v>
      </c>
      <c r="G988" s="27" t="s">
        <v>238</v>
      </c>
      <c r="H988" s="31" t="n">
        <v>303.318</v>
      </c>
      <c r="I988" s="31" t="n">
        <v>303.31</v>
      </c>
      <c r="J988" s="31" t="n">
        <v>48.53</v>
      </c>
      <c r="K988" s="31" t="n">
        <v>351.84</v>
      </c>
      <c r="L988" s="27" t="s">
        <v>908</v>
      </c>
    </row>
    <row r="989" s="26" customFormat="true" ht="12.75" hidden="true" customHeight="false" outlineLevel="1" collapsed="false">
      <c r="A989" s="27" t="n">
        <v>57025</v>
      </c>
      <c r="B989" s="28" t="s">
        <v>886</v>
      </c>
      <c r="C989" s="27" t="s">
        <v>905</v>
      </c>
      <c r="D989" s="27" t="s">
        <v>955</v>
      </c>
      <c r="E989" s="27" t="s">
        <v>771</v>
      </c>
      <c r="F989" s="31" t="n">
        <v>1</v>
      </c>
      <c r="G989" s="27" t="s">
        <v>238</v>
      </c>
      <c r="H989" s="31" t="n">
        <v>227.831</v>
      </c>
      <c r="I989" s="31" t="n">
        <v>227.83</v>
      </c>
      <c r="J989" s="31" t="n">
        <v>36.45</v>
      </c>
      <c r="K989" s="31" t="n">
        <v>264.28</v>
      </c>
      <c r="L989" s="27" t="s">
        <v>908</v>
      </c>
    </row>
    <row r="990" s="26" customFormat="true" ht="12.75" hidden="true" customHeight="false" outlineLevel="1" collapsed="false">
      <c r="A990" s="27" t="n">
        <v>57025</v>
      </c>
      <c r="B990" s="28" t="s">
        <v>886</v>
      </c>
      <c r="C990" s="27" t="s">
        <v>905</v>
      </c>
      <c r="D990" s="27" t="s">
        <v>956</v>
      </c>
      <c r="E990" s="27" t="s">
        <v>728</v>
      </c>
      <c r="F990" s="31" t="n">
        <v>1</v>
      </c>
      <c r="G990" s="27" t="s">
        <v>238</v>
      </c>
      <c r="H990" s="31" t="n">
        <v>101.928</v>
      </c>
      <c r="I990" s="31" t="n">
        <v>101.92</v>
      </c>
      <c r="J990" s="31" t="n">
        <v>16.31</v>
      </c>
      <c r="K990" s="31" t="n">
        <v>118.23</v>
      </c>
      <c r="L990" s="27" t="s">
        <v>908</v>
      </c>
    </row>
    <row r="991" s="26" customFormat="true" ht="12.75" hidden="true" customHeight="false" outlineLevel="1" collapsed="false">
      <c r="A991" s="27" t="n">
        <v>57025</v>
      </c>
      <c r="B991" s="28" t="s">
        <v>886</v>
      </c>
      <c r="C991" s="27" t="s">
        <v>905</v>
      </c>
      <c r="D991" s="27" t="s">
        <v>957</v>
      </c>
      <c r="E991" s="27" t="s">
        <v>728</v>
      </c>
      <c r="F991" s="31" t="n">
        <v>1</v>
      </c>
      <c r="G991" s="27" t="s">
        <v>238</v>
      </c>
      <c r="H991" s="31" t="n">
        <v>101.928</v>
      </c>
      <c r="I991" s="31" t="n">
        <v>101.92</v>
      </c>
      <c r="J991" s="31" t="n">
        <v>16.31</v>
      </c>
      <c r="K991" s="31" t="n">
        <v>118.23</v>
      </c>
      <c r="L991" s="27" t="s">
        <v>908</v>
      </c>
    </row>
    <row r="992" s="26" customFormat="true" ht="12.75" hidden="true" customHeight="false" outlineLevel="1" collapsed="false">
      <c r="A992" s="27" t="n">
        <v>57025</v>
      </c>
      <c r="B992" s="28" t="s">
        <v>886</v>
      </c>
      <c r="C992" s="27" t="s">
        <v>905</v>
      </c>
      <c r="D992" s="27" t="s">
        <v>957</v>
      </c>
      <c r="E992" s="27" t="s">
        <v>728</v>
      </c>
      <c r="F992" s="31" t="n">
        <v>1</v>
      </c>
      <c r="G992" s="27" t="s">
        <v>238</v>
      </c>
      <c r="H992" s="31" t="n">
        <v>101.928</v>
      </c>
      <c r="I992" s="31" t="n">
        <v>101.92</v>
      </c>
      <c r="J992" s="31" t="n">
        <v>16.31</v>
      </c>
      <c r="K992" s="31" t="n">
        <v>118.23</v>
      </c>
      <c r="L992" s="27" t="s">
        <v>908</v>
      </c>
    </row>
    <row r="993" s="26" customFormat="true" ht="12.75" hidden="true" customHeight="false" outlineLevel="1" collapsed="false">
      <c r="A993" s="27" t="n">
        <v>57025</v>
      </c>
      <c r="B993" s="28" t="s">
        <v>886</v>
      </c>
      <c r="C993" s="27" t="s">
        <v>905</v>
      </c>
      <c r="D993" s="27" t="s">
        <v>957</v>
      </c>
      <c r="E993" s="27" t="s">
        <v>728</v>
      </c>
      <c r="F993" s="31" t="n">
        <v>1</v>
      </c>
      <c r="G993" s="27" t="s">
        <v>238</v>
      </c>
      <c r="H993" s="31" t="n">
        <v>101.928</v>
      </c>
      <c r="I993" s="31" t="n">
        <v>101.92</v>
      </c>
      <c r="J993" s="31" t="n">
        <v>16.31</v>
      </c>
      <c r="K993" s="31" t="n">
        <v>118.23</v>
      </c>
      <c r="L993" s="27" t="s">
        <v>908</v>
      </c>
    </row>
    <row r="994" s="26" customFormat="true" ht="12.75" hidden="true" customHeight="false" outlineLevel="1" collapsed="false">
      <c r="A994" s="27" t="n">
        <v>57025</v>
      </c>
      <c r="B994" s="28" t="s">
        <v>886</v>
      </c>
      <c r="C994" s="27" t="s">
        <v>905</v>
      </c>
      <c r="D994" s="27" t="s">
        <v>958</v>
      </c>
      <c r="E994" s="27" t="s">
        <v>959</v>
      </c>
      <c r="F994" s="31" t="n">
        <v>1</v>
      </c>
      <c r="G994" s="27" t="s">
        <v>238</v>
      </c>
      <c r="H994" s="31" t="n">
        <v>173.031</v>
      </c>
      <c r="I994" s="31" t="n">
        <v>173.03</v>
      </c>
      <c r="J994" s="31" t="n">
        <v>27.68</v>
      </c>
      <c r="K994" s="31" t="n">
        <v>200.71</v>
      </c>
      <c r="L994" s="27" t="s">
        <v>908</v>
      </c>
    </row>
    <row r="995" s="26" customFormat="true" ht="12.75" hidden="true" customHeight="false" outlineLevel="1" collapsed="false">
      <c r="A995" s="27" t="n">
        <v>57025</v>
      </c>
      <c r="B995" s="28" t="s">
        <v>886</v>
      </c>
      <c r="C995" s="27" t="s">
        <v>905</v>
      </c>
      <c r="D995" s="27" t="s">
        <v>960</v>
      </c>
      <c r="E995" s="27" t="s">
        <v>959</v>
      </c>
      <c r="F995" s="31" t="n">
        <v>3</v>
      </c>
      <c r="G995" s="27" t="s">
        <v>238</v>
      </c>
      <c r="H995" s="31" t="n">
        <v>173.031</v>
      </c>
      <c r="I995" s="31" t="n">
        <v>519.09</v>
      </c>
      <c r="J995" s="31" t="n">
        <v>83.05</v>
      </c>
      <c r="K995" s="31" t="n">
        <v>602.14</v>
      </c>
      <c r="L995" s="27" t="s">
        <v>908</v>
      </c>
    </row>
    <row r="996" s="26" customFormat="true" ht="12.75" hidden="true" customHeight="false" outlineLevel="1" collapsed="false">
      <c r="A996" s="27" t="n">
        <v>57025</v>
      </c>
      <c r="B996" s="28" t="s">
        <v>886</v>
      </c>
      <c r="C996" s="27" t="s">
        <v>905</v>
      </c>
      <c r="D996" s="27" t="s">
        <v>961</v>
      </c>
      <c r="E996" s="27" t="s">
        <v>959</v>
      </c>
      <c r="F996" s="31" t="n">
        <v>1</v>
      </c>
      <c r="G996" s="27" t="s">
        <v>238</v>
      </c>
      <c r="H996" s="31" t="n">
        <v>173.031</v>
      </c>
      <c r="I996" s="31" t="n">
        <v>173.03</v>
      </c>
      <c r="J996" s="31" t="n">
        <v>27.68</v>
      </c>
      <c r="K996" s="31" t="n">
        <v>200.71</v>
      </c>
      <c r="L996" s="27" t="s">
        <v>908</v>
      </c>
    </row>
    <row r="997" s="26" customFormat="true" ht="12.75" hidden="true" customHeight="false" outlineLevel="1" collapsed="false">
      <c r="A997" s="27" t="n">
        <v>57025</v>
      </c>
      <c r="B997" s="28" t="s">
        <v>886</v>
      </c>
      <c r="C997" s="27" t="s">
        <v>905</v>
      </c>
      <c r="D997" s="27" t="s">
        <v>962</v>
      </c>
      <c r="E997" s="27" t="s">
        <v>959</v>
      </c>
      <c r="F997" s="31" t="n">
        <v>5</v>
      </c>
      <c r="G997" s="27" t="s">
        <v>238</v>
      </c>
      <c r="H997" s="31" t="n">
        <v>137</v>
      </c>
      <c r="I997" s="31" t="n">
        <v>685</v>
      </c>
      <c r="J997" s="31" t="n">
        <v>109.6</v>
      </c>
      <c r="K997" s="31" t="n">
        <v>794.6</v>
      </c>
      <c r="L997" s="27" t="s">
        <v>908</v>
      </c>
    </row>
    <row r="998" s="26" customFormat="true" ht="12.75" hidden="true" customHeight="false" outlineLevel="1" collapsed="false">
      <c r="A998" s="27" t="n">
        <v>57025</v>
      </c>
      <c r="B998" s="28" t="s">
        <v>886</v>
      </c>
      <c r="C998" s="27" t="s">
        <v>905</v>
      </c>
      <c r="D998" s="27" t="s">
        <v>963</v>
      </c>
      <c r="E998" s="27" t="s">
        <v>964</v>
      </c>
      <c r="F998" s="31" t="n">
        <v>1</v>
      </c>
      <c r="G998" s="27" t="s">
        <v>238</v>
      </c>
      <c r="H998" s="31" t="n">
        <v>3240.324</v>
      </c>
      <c r="I998" s="31" t="n">
        <v>3240.32</v>
      </c>
      <c r="J998" s="31" t="n">
        <v>518.45</v>
      </c>
      <c r="K998" s="31" t="n">
        <v>3758.77</v>
      </c>
      <c r="L998" s="27" t="s">
        <v>908</v>
      </c>
    </row>
    <row r="999" s="26" customFormat="true" ht="12.75" hidden="true" customHeight="false" outlineLevel="1" collapsed="false">
      <c r="A999" s="27" t="n">
        <v>57025</v>
      </c>
      <c r="B999" s="28" t="s">
        <v>886</v>
      </c>
      <c r="C999" s="27" t="s">
        <v>905</v>
      </c>
      <c r="D999" s="27" t="s">
        <v>694</v>
      </c>
      <c r="E999" s="27" t="s">
        <v>695</v>
      </c>
      <c r="F999" s="31" t="n">
        <v>1</v>
      </c>
      <c r="G999" s="27" t="s">
        <v>238</v>
      </c>
      <c r="H999" s="31" t="n">
        <v>3729.14</v>
      </c>
      <c r="I999" s="31" t="n">
        <v>3729.14</v>
      </c>
      <c r="J999" s="31" t="n">
        <v>596.66</v>
      </c>
      <c r="K999" s="31" t="n">
        <v>4325.8</v>
      </c>
      <c r="L999" s="27" t="s">
        <v>908</v>
      </c>
    </row>
    <row r="1000" s="26" customFormat="true" ht="12.75" hidden="true" customHeight="false" outlineLevel="1" collapsed="false">
      <c r="A1000" s="27" t="n">
        <v>57025</v>
      </c>
      <c r="B1000" s="28" t="s">
        <v>886</v>
      </c>
      <c r="C1000" s="27" t="s">
        <v>905</v>
      </c>
      <c r="D1000" s="27" t="s">
        <v>441</v>
      </c>
      <c r="E1000" s="27" t="s">
        <v>442</v>
      </c>
      <c r="F1000" s="31" t="n">
        <v>1</v>
      </c>
      <c r="G1000" s="27" t="s">
        <v>238</v>
      </c>
      <c r="H1000" s="31" t="n">
        <v>1516.864</v>
      </c>
      <c r="I1000" s="31" t="n">
        <v>1516.86</v>
      </c>
      <c r="J1000" s="31" t="n">
        <v>242.7</v>
      </c>
      <c r="K1000" s="31" t="n">
        <v>1759.56</v>
      </c>
      <c r="L1000" s="27" t="s">
        <v>908</v>
      </c>
    </row>
    <row r="1001" s="26" customFormat="true" ht="12.75" hidden="true" customHeight="false" outlineLevel="1" collapsed="false">
      <c r="A1001" s="27" t="n">
        <v>57025</v>
      </c>
      <c r="B1001" s="28" t="s">
        <v>886</v>
      </c>
      <c r="C1001" s="27" t="s">
        <v>905</v>
      </c>
      <c r="D1001" s="27" t="s">
        <v>965</v>
      </c>
      <c r="E1001" s="27" t="s">
        <v>966</v>
      </c>
      <c r="F1001" s="31" t="n">
        <v>1</v>
      </c>
      <c r="G1001" s="27" t="s">
        <v>238</v>
      </c>
      <c r="H1001" s="31" t="n">
        <v>2338.59</v>
      </c>
      <c r="I1001" s="31" t="n">
        <v>2338.59</v>
      </c>
      <c r="J1001" s="31" t="n">
        <v>374.17</v>
      </c>
      <c r="K1001" s="31" t="n">
        <v>2712.76</v>
      </c>
      <c r="L1001" s="27" t="s">
        <v>908</v>
      </c>
    </row>
    <row r="1002" s="26" customFormat="true" ht="12.75" hidden="true" customHeight="false" outlineLevel="1" collapsed="false">
      <c r="A1002" s="27" t="n">
        <v>57025</v>
      </c>
      <c r="B1002" s="28" t="s">
        <v>886</v>
      </c>
      <c r="C1002" s="27" t="s">
        <v>905</v>
      </c>
      <c r="D1002" s="27" t="s">
        <v>967</v>
      </c>
      <c r="E1002" s="27" t="s">
        <v>968</v>
      </c>
      <c r="F1002" s="31" t="n">
        <v>1</v>
      </c>
      <c r="G1002" s="27" t="s">
        <v>238</v>
      </c>
      <c r="H1002" s="31" t="n">
        <v>1769.766</v>
      </c>
      <c r="I1002" s="31" t="n">
        <v>1769.76</v>
      </c>
      <c r="J1002" s="31" t="n">
        <v>283.16</v>
      </c>
      <c r="K1002" s="31" t="n">
        <v>2052.92</v>
      </c>
      <c r="L1002" s="27" t="s">
        <v>908</v>
      </c>
    </row>
    <row r="1003" s="26" customFormat="true" ht="12.75" hidden="true" customHeight="false" outlineLevel="1" collapsed="false">
      <c r="A1003" s="27" t="n">
        <v>57025</v>
      </c>
      <c r="B1003" s="28" t="s">
        <v>886</v>
      </c>
      <c r="C1003" s="27" t="s">
        <v>905</v>
      </c>
      <c r="D1003" s="27" t="s">
        <v>312</v>
      </c>
      <c r="E1003" s="27" t="s">
        <v>313</v>
      </c>
      <c r="F1003" s="31" t="n">
        <v>10</v>
      </c>
      <c r="G1003" s="27" t="s">
        <v>238</v>
      </c>
      <c r="H1003" s="31" t="n">
        <v>40.004</v>
      </c>
      <c r="I1003" s="31" t="n">
        <v>400.04</v>
      </c>
      <c r="J1003" s="31" t="n">
        <v>64.01</v>
      </c>
      <c r="K1003" s="31" t="n">
        <v>464.05</v>
      </c>
      <c r="L1003" s="27" t="s">
        <v>908</v>
      </c>
    </row>
    <row r="1004" s="26" customFormat="true" ht="12.75" hidden="true" customHeight="false" outlineLevel="1" collapsed="false">
      <c r="A1004" s="27" t="n">
        <v>57025</v>
      </c>
      <c r="B1004" s="28" t="s">
        <v>886</v>
      </c>
      <c r="C1004" s="27" t="s">
        <v>905</v>
      </c>
      <c r="D1004" s="27" t="s">
        <v>314</v>
      </c>
      <c r="E1004" s="27" t="s">
        <v>315</v>
      </c>
      <c r="F1004" s="31" t="n">
        <v>10</v>
      </c>
      <c r="G1004" s="27" t="s">
        <v>238</v>
      </c>
      <c r="H1004" s="31" t="n">
        <v>40.004</v>
      </c>
      <c r="I1004" s="31" t="n">
        <v>400.04</v>
      </c>
      <c r="J1004" s="31" t="n">
        <v>64.01</v>
      </c>
      <c r="K1004" s="31" t="n">
        <v>464.05</v>
      </c>
      <c r="L1004" s="27" t="s">
        <v>908</v>
      </c>
    </row>
    <row r="1005" s="26" customFormat="true" ht="12.75" hidden="true" customHeight="false" outlineLevel="1" collapsed="false">
      <c r="A1005" s="27" t="n">
        <v>57025</v>
      </c>
      <c r="B1005" s="28" t="s">
        <v>886</v>
      </c>
      <c r="C1005" s="27" t="s">
        <v>905</v>
      </c>
      <c r="D1005" s="27" t="s">
        <v>519</v>
      </c>
      <c r="E1005" s="27" t="s">
        <v>520</v>
      </c>
      <c r="F1005" s="31" t="n">
        <v>1</v>
      </c>
      <c r="G1005" s="27" t="s">
        <v>238</v>
      </c>
      <c r="H1005" s="31" t="n">
        <v>52.471</v>
      </c>
      <c r="I1005" s="31" t="n">
        <v>52.47</v>
      </c>
      <c r="J1005" s="31" t="n">
        <v>8.4</v>
      </c>
      <c r="K1005" s="31" t="n">
        <v>60.87</v>
      </c>
      <c r="L1005" s="27" t="s">
        <v>908</v>
      </c>
    </row>
    <row r="1006" s="26" customFormat="true" ht="12.75" hidden="true" customHeight="false" outlineLevel="1" collapsed="false">
      <c r="A1006" s="27" t="n">
        <v>57025</v>
      </c>
      <c r="B1006" s="28" t="s">
        <v>886</v>
      </c>
      <c r="C1006" s="27" t="s">
        <v>905</v>
      </c>
      <c r="D1006" s="27" t="s">
        <v>353</v>
      </c>
      <c r="E1006" s="27" t="s">
        <v>319</v>
      </c>
      <c r="F1006" s="31" t="n">
        <v>4</v>
      </c>
      <c r="G1006" s="27" t="s">
        <v>238</v>
      </c>
      <c r="H1006" s="31" t="n">
        <v>63.157</v>
      </c>
      <c r="I1006" s="31" t="n">
        <v>252.62</v>
      </c>
      <c r="J1006" s="31" t="n">
        <v>40.42</v>
      </c>
      <c r="K1006" s="31" t="n">
        <v>293.04</v>
      </c>
      <c r="L1006" s="27" t="s">
        <v>908</v>
      </c>
    </row>
    <row r="1007" s="26" customFormat="true" ht="12.75" hidden="true" customHeight="false" outlineLevel="1" collapsed="false">
      <c r="A1007" s="27" t="n">
        <v>57025</v>
      </c>
      <c r="B1007" s="28" t="s">
        <v>886</v>
      </c>
      <c r="C1007" s="27" t="s">
        <v>905</v>
      </c>
      <c r="D1007" s="27" t="s">
        <v>264</v>
      </c>
      <c r="E1007" s="27" t="s">
        <v>265</v>
      </c>
      <c r="F1007" s="31" t="n">
        <v>7</v>
      </c>
      <c r="G1007" s="27" t="s">
        <v>238</v>
      </c>
      <c r="H1007" s="31" t="n">
        <v>243.312</v>
      </c>
      <c r="I1007" s="31" t="n">
        <v>1703.18</v>
      </c>
      <c r="J1007" s="31" t="n">
        <v>272.51</v>
      </c>
      <c r="K1007" s="31" t="n">
        <v>1975.69</v>
      </c>
      <c r="L1007" s="27" t="s">
        <v>908</v>
      </c>
    </row>
    <row r="1008" s="26" customFormat="true" ht="12.75" hidden="true" customHeight="false" outlineLevel="1" collapsed="false">
      <c r="A1008" s="27" t="n">
        <v>57025</v>
      </c>
      <c r="B1008" s="28" t="s">
        <v>886</v>
      </c>
      <c r="C1008" s="27" t="s">
        <v>905</v>
      </c>
      <c r="D1008" s="27" t="s">
        <v>503</v>
      </c>
      <c r="E1008" s="27" t="s">
        <v>504</v>
      </c>
      <c r="F1008" s="31" t="n">
        <v>1</v>
      </c>
      <c r="G1008" s="27" t="s">
        <v>238</v>
      </c>
      <c r="H1008" s="31" t="n">
        <v>676.095</v>
      </c>
      <c r="I1008" s="31" t="n">
        <v>676.09</v>
      </c>
      <c r="J1008" s="31" t="n">
        <v>108.17</v>
      </c>
      <c r="K1008" s="31" t="n">
        <v>784.26</v>
      </c>
      <c r="L1008" s="27" t="s">
        <v>908</v>
      </c>
    </row>
    <row r="1009" s="26" customFormat="true" ht="12.75" hidden="true" customHeight="false" outlineLevel="1" collapsed="false">
      <c r="A1009" s="27" t="n">
        <v>57025</v>
      </c>
      <c r="B1009" s="28" t="s">
        <v>886</v>
      </c>
      <c r="C1009" s="27" t="s">
        <v>905</v>
      </c>
      <c r="D1009" s="27" t="s">
        <v>379</v>
      </c>
      <c r="E1009" s="27" t="s">
        <v>380</v>
      </c>
      <c r="F1009" s="31" t="n">
        <v>2</v>
      </c>
      <c r="G1009" s="27" t="s">
        <v>238</v>
      </c>
      <c r="H1009" s="31" t="n">
        <v>155.632</v>
      </c>
      <c r="I1009" s="31" t="n">
        <v>311.26</v>
      </c>
      <c r="J1009" s="31" t="n">
        <v>49.8</v>
      </c>
      <c r="K1009" s="31" t="n">
        <v>361.06</v>
      </c>
      <c r="L1009" s="27" t="s">
        <v>908</v>
      </c>
    </row>
    <row r="1010" s="26" customFormat="true" ht="12.75" hidden="true" customHeight="false" outlineLevel="1" collapsed="false">
      <c r="A1010" s="27" t="n">
        <v>57025</v>
      </c>
      <c r="B1010" s="28" t="s">
        <v>886</v>
      </c>
      <c r="C1010" s="27" t="s">
        <v>905</v>
      </c>
      <c r="D1010" s="27" t="s">
        <v>275</v>
      </c>
      <c r="E1010" s="27" t="s">
        <v>274</v>
      </c>
      <c r="F1010" s="31" t="n">
        <v>1</v>
      </c>
      <c r="G1010" s="27" t="s">
        <v>238</v>
      </c>
      <c r="H1010" s="31" t="n">
        <v>167.962</v>
      </c>
      <c r="I1010" s="31" t="n">
        <v>167.96</v>
      </c>
      <c r="J1010" s="31" t="n">
        <v>26.87</v>
      </c>
      <c r="K1010" s="31" t="n">
        <v>194.83</v>
      </c>
      <c r="L1010" s="27" t="s">
        <v>908</v>
      </c>
    </row>
    <row r="1011" s="26" customFormat="true" ht="12.75" hidden="true" customHeight="false" outlineLevel="1" collapsed="false">
      <c r="A1011" s="27" t="n">
        <v>57025</v>
      </c>
      <c r="B1011" s="28" t="s">
        <v>886</v>
      </c>
      <c r="C1011" s="27" t="s">
        <v>905</v>
      </c>
      <c r="D1011" s="27" t="s">
        <v>879</v>
      </c>
      <c r="E1011" s="27" t="s">
        <v>274</v>
      </c>
      <c r="F1011" s="31" t="n">
        <v>1</v>
      </c>
      <c r="G1011" s="27" t="s">
        <v>238</v>
      </c>
      <c r="H1011" s="31" t="n">
        <v>167.962</v>
      </c>
      <c r="I1011" s="31" t="n">
        <v>167.96</v>
      </c>
      <c r="J1011" s="31" t="n">
        <v>26.87</v>
      </c>
      <c r="K1011" s="31" t="n">
        <v>194.83</v>
      </c>
      <c r="L1011" s="27" t="s">
        <v>908</v>
      </c>
    </row>
    <row r="1012" s="26" customFormat="true" ht="12.75" hidden="true" customHeight="false" outlineLevel="1" collapsed="false">
      <c r="A1012" s="27" t="n">
        <v>57025</v>
      </c>
      <c r="B1012" s="28" t="s">
        <v>886</v>
      </c>
      <c r="C1012" s="27" t="s">
        <v>905</v>
      </c>
      <c r="D1012" s="27" t="s">
        <v>368</v>
      </c>
      <c r="E1012" s="27" t="s">
        <v>274</v>
      </c>
      <c r="F1012" s="31" t="n">
        <v>1</v>
      </c>
      <c r="G1012" s="27" t="s">
        <v>238</v>
      </c>
      <c r="H1012" s="31" t="n">
        <v>180.155</v>
      </c>
      <c r="I1012" s="31" t="n">
        <v>180.15</v>
      </c>
      <c r="J1012" s="31" t="n">
        <v>28.82</v>
      </c>
      <c r="K1012" s="31" t="n">
        <v>208.97</v>
      </c>
      <c r="L1012" s="27" t="s">
        <v>908</v>
      </c>
    </row>
    <row r="1013" s="26" customFormat="true" ht="12.75" hidden="true" customHeight="false" outlineLevel="1" collapsed="false">
      <c r="A1013" s="27" t="n">
        <v>57025</v>
      </c>
      <c r="B1013" s="28" t="s">
        <v>886</v>
      </c>
      <c r="C1013" s="27" t="s">
        <v>905</v>
      </c>
      <c r="D1013" s="27" t="s">
        <v>369</v>
      </c>
      <c r="E1013" s="27" t="s">
        <v>274</v>
      </c>
      <c r="F1013" s="31" t="n">
        <v>3</v>
      </c>
      <c r="G1013" s="27" t="s">
        <v>238</v>
      </c>
      <c r="H1013" s="31" t="n">
        <v>127.547</v>
      </c>
      <c r="I1013" s="31" t="n">
        <v>382.64</v>
      </c>
      <c r="J1013" s="31" t="n">
        <v>61.22</v>
      </c>
      <c r="K1013" s="31" t="n">
        <v>443.86</v>
      </c>
      <c r="L1013" s="27" t="s">
        <v>908</v>
      </c>
    </row>
    <row r="1014" s="26" customFormat="true" ht="12.75" hidden="true" customHeight="false" outlineLevel="1" collapsed="false">
      <c r="A1014" s="27" t="n">
        <v>57025</v>
      </c>
      <c r="B1014" s="28" t="s">
        <v>886</v>
      </c>
      <c r="C1014" s="27" t="s">
        <v>905</v>
      </c>
      <c r="D1014" s="27" t="s">
        <v>333</v>
      </c>
      <c r="E1014" s="27" t="s">
        <v>279</v>
      </c>
      <c r="F1014" s="31" t="n">
        <v>1</v>
      </c>
      <c r="G1014" s="27" t="s">
        <v>238</v>
      </c>
      <c r="H1014" s="31" t="n">
        <v>557.316</v>
      </c>
      <c r="I1014" s="31" t="n">
        <v>557.31</v>
      </c>
      <c r="J1014" s="31" t="n">
        <v>89.17</v>
      </c>
      <c r="K1014" s="31" t="n">
        <v>646.48</v>
      </c>
      <c r="L1014" s="27" t="s">
        <v>908</v>
      </c>
    </row>
    <row r="1015" s="26" customFormat="true" ht="12.75" hidden="true" customHeight="false" outlineLevel="1" collapsed="false">
      <c r="A1015" s="27" t="n">
        <v>57025</v>
      </c>
      <c r="B1015" s="28" t="s">
        <v>886</v>
      </c>
      <c r="C1015" s="27" t="s">
        <v>905</v>
      </c>
      <c r="D1015" s="27" t="s">
        <v>337</v>
      </c>
      <c r="E1015" s="27" t="s">
        <v>338</v>
      </c>
      <c r="F1015" s="31" t="n">
        <v>1</v>
      </c>
      <c r="G1015" s="27" t="s">
        <v>238</v>
      </c>
      <c r="H1015" s="31" t="n">
        <v>478.952</v>
      </c>
      <c r="I1015" s="31" t="n">
        <v>478.95</v>
      </c>
      <c r="J1015" s="31" t="n">
        <v>76.63</v>
      </c>
      <c r="K1015" s="31" t="n">
        <v>555.58</v>
      </c>
      <c r="L1015" s="27" t="s">
        <v>908</v>
      </c>
    </row>
    <row r="1016" s="26" customFormat="true" ht="12.75" hidden="true" customHeight="false" outlineLevel="1" collapsed="false">
      <c r="A1016" s="27" t="n">
        <v>57025</v>
      </c>
      <c r="B1016" s="28" t="s">
        <v>886</v>
      </c>
      <c r="C1016" s="27" t="s">
        <v>905</v>
      </c>
      <c r="D1016" s="27" t="s">
        <v>969</v>
      </c>
      <c r="E1016" s="27" t="s">
        <v>679</v>
      </c>
      <c r="F1016" s="31" t="n">
        <v>1</v>
      </c>
      <c r="G1016" s="27" t="s">
        <v>238</v>
      </c>
      <c r="H1016" s="31" t="n">
        <v>586.086</v>
      </c>
      <c r="I1016" s="31" t="n">
        <v>586.08</v>
      </c>
      <c r="J1016" s="31" t="n">
        <v>93.77</v>
      </c>
      <c r="K1016" s="31" t="n">
        <v>679.85</v>
      </c>
      <c r="L1016" s="27" t="s">
        <v>908</v>
      </c>
    </row>
    <row r="1017" s="26" customFormat="true" ht="12.75" hidden="true" customHeight="false" outlineLevel="1" collapsed="false">
      <c r="A1017" s="27" t="n">
        <v>57025</v>
      </c>
      <c r="B1017" s="28" t="s">
        <v>886</v>
      </c>
      <c r="C1017" s="27" t="s">
        <v>905</v>
      </c>
      <c r="D1017" s="27" t="s">
        <v>970</v>
      </c>
      <c r="E1017" s="27" t="s">
        <v>742</v>
      </c>
      <c r="F1017" s="31" t="n">
        <v>4</v>
      </c>
      <c r="G1017" s="27" t="s">
        <v>238</v>
      </c>
      <c r="H1017" s="31" t="n">
        <v>7.261</v>
      </c>
      <c r="I1017" s="31" t="n">
        <v>29.04</v>
      </c>
      <c r="J1017" s="31" t="n">
        <v>4.65</v>
      </c>
      <c r="K1017" s="31" t="n">
        <v>33.69</v>
      </c>
      <c r="L1017" s="27" t="s">
        <v>908</v>
      </c>
    </row>
    <row r="1018" s="26" customFormat="true" ht="12.75" hidden="true" customHeight="false" outlineLevel="1" collapsed="false">
      <c r="A1018" s="27" t="n">
        <v>57025</v>
      </c>
      <c r="B1018" s="28" t="s">
        <v>886</v>
      </c>
      <c r="C1018" s="27" t="s">
        <v>905</v>
      </c>
      <c r="D1018" s="27" t="s">
        <v>971</v>
      </c>
      <c r="E1018" s="27" t="s">
        <v>262</v>
      </c>
      <c r="F1018" s="31" t="n">
        <v>2</v>
      </c>
      <c r="G1018" s="27" t="s">
        <v>238</v>
      </c>
      <c r="H1018" s="31" t="n">
        <v>7.809</v>
      </c>
      <c r="I1018" s="31" t="n">
        <v>15.61</v>
      </c>
      <c r="J1018" s="31" t="n">
        <v>2.5</v>
      </c>
      <c r="K1018" s="31" t="n">
        <v>18.11</v>
      </c>
      <c r="L1018" s="27" t="s">
        <v>908</v>
      </c>
    </row>
    <row r="1019" s="26" customFormat="true" ht="12.75" hidden="true" customHeight="false" outlineLevel="1" collapsed="false">
      <c r="A1019" s="27" t="n">
        <v>57025</v>
      </c>
      <c r="B1019" s="28" t="s">
        <v>886</v>
      </c>
      <c r="C1019" s="27" t="s">
        <v>905</v>
      </c>
      <c r="D1019" s="27" t="s">
        <v>972</v>
      </c>
      <c r="E1019" s="27" t="s">
        <v>907</v>
      </c>
      <c r="F1019" s="31" t="n">
        <v>1</v>
      </c>
      <c r="G1019" s="27" t="s">
        <v>238</v>
      </c>
      <c r="H1019" s="31" t="n">
        <v>1351.779</v>
      </c>
      <c r="I1019" s="31" t="n">
        <v>1351.77</v>
      </c>
      <c r="J1019" s="31" t="n">
        <v>216.28</v>
      </c>
      <c r="K1019" s="31" t="n">
        <v>1568.05</v>
      </c>
      <c r="L1019" s="27" t="s">
        <v>908</v>
      </c>
    </row>
    <row r="1020" s="26" customFormat="true" ht="12.75" hidden="true" customHeight="false" outlineLevel="1" collapsed="false">
      <c r="A1020" s="27" t="n">
        <v>57025</v>
      </c>
      <c r="B1020" s="28" t="s">
        <v>886</v>
      </c>
      <c r="C1020" s="27" t="s">
        <v>905</v>
      </c>
      <c r="D1020" s="27" t="s">
        <v>973</v>
      </c>
      <c r="E1020" s="27" t="s">
        <v>907</v>
      </c>
      <c r="F1020" s="31" t="n">
        <v>1</v>
      </c>
      <c r="G1020" s="27" t="s">
        <v>238</v>
      </c>
      <c r="H1020" s="31" t="n">
        <v>814.739</v>
      </c>
      <c r="I1020" s="31" t="n">
        <v>814.73</v>
      </c>
      <c r="J1020" s="31" t="n">
        <v>130.36</v>
      </c>
      <c r="K1020" s="31" t="n">
        <v>945.09</v>
      </c>
      <c r="L1020" s="27" t="s">
        <v>908</v>
      </c>
    </row>
    <row r="1021" s="26" customFormat="true" ht="13.5" hidden="false" customHeight="false" outlineLevel="0" collapsed="false">
      <c r="A1021" s="27"/>
      <c r="B1021" s="28"/>
      <c r="C1021" s="27"/>
      <c r="D1021" s="27"/>
      <c r="E1021" s="27"/>
      <c r="F1021" s="31"/>
      <c r="G1021" s="27"/>
      <c r="H1021" s="31"/>
      <c r="I1021" s="31"/>
      <c r="J1021" s="31"/>
      <c r="K1021" s="31"/>
      <c r="L1021" s="27"/>
    </row>
    <row r="1022" customFormat="false" ht="13.5" hidden="false" customHeight="false" outlineLevel="0" collapsed="false">
      <c r="K1022" s="32" t="n">
        <f aca="false">SUM(K2:K1021)</f>
        <v>948918.21</v>
      </c>
    </row>
    <row r="1023" customFormat="false" ht="12.75" hidden="false" customHeight="true" outlineLevel="0" collapsed="false">
      <c r="M1023" s="33" t="s">
        <v>974</v>
      </c>
      <c r="N1023" s="33"/>
      <c r="O1023" s="33"/>
      <c r="P1023" s="33"/>
      <c r="Q1023" s="33"/>
    </row>
    <row r="1024" customFormat="false" ht="32.25" hidden="false" customHeight="true" outlineLevel="0" collapsed="false">
      <c r="M1024" s="34" t="s">
        <v>975</v>
      </c>
      <c r="N1024" s="35" t="s">
        <v>976</v>
      </c>
      <c r="O1024" s="35" t="s">
        <v>977</v>
      </c>
      <c r="P1024" s="35" t="s">
        <v>978</v>
      </c>
      <c r="Q1024" s="36" t="s">
        <v>979</v>
      </c>
    </row>
    <row r="1025" customFormat="false" ht="25.5" hidden="false" customHeight="false" outlineLevel="0" collapsed="false">
      <c r="M1025" s="37" t="n">
        <v>40939</v>
      </c>
      <c r="N1025" s="38" t="n">
        <v>57025</v>
      </c>
      <c r="O1025" s="38" t="s">
        <v>980</v>
      </c>
      <c r="P1025" s="38" t="n">
        <v>36</v>
      </c>
      <c r="Q1025" s="39" t="n">
        <f aca="false">+N1064</f>
        <v>948918.21</v>
      </c>
    </row>
    <row r="1026" customFormat="false" ht="12.75" hidden="false" customHeight="true" outlineLevel="0" collapsed="false">
      <c r="M1026" s="40" t="s">
        <v>981</v>
      </c>
      <c r="N1026" s="40"/>
      <c r="O1026" s="40"/>
      <c r="P1026" s="40"/>
      <c r="Q1026" s="40"/>
    </row>
    <row r="1027" customFormat="false" ht="26.25" hidden="false" customHeight="false" outlineLevel="0" collapsed="false">
      <c r="M1027" s="41" t="s">
        <v>982</v>
      </c>
      <c r="N1027" s="42" t="s">
        <v>983</v>
      </c>
      <c r="O1027" s="42" t="s">
        <v>984</v>
      </c>
      <c r="P1027" s="42" t="s">
        <v>985</v>
      </c>
      <c r="Q1027" s="43" t="s">
        <v>986</v>
      </c>
    </row>
    <row r="1028" customFormat="false" ht="14.25" hidden="false" customHeight="true" outlineLevel="0" collapsed="false">
      <c r="M1028" s="44" t="s">
        <v>236</v>
      </c>
      <c r="N1028" s="11" t="n">
        <v>23663.76</v>
      </c>
      <c r="O1028" s="44" t="s">
        <v>237</v>
      </c>
      <c r="Q1028" s="45" t="n">
        <v>57025</v>
      </c>
    </row>
    <row r="1029" customFormat="false" ht="14.25" hidden="false" customHeight="true" outlineLevel="0" collapsed="false">
      <c r="M1029" s="44" t="s">
        <v>240</v>
      </c>
      <c r="N1029" s="11" t="n">
        <v>22073.65</v>
      </c>
      <c r="O1029" s="44" t="s">
        <v>241</v>
      </c>
      <c r="Q1029" s="46" t="n">
        <v>57025</v>
      </c>
    </row>
    <row r="1030" customFormat="false" ht="14.25" hidden="false" customHeight="true" outlineLevel="0" collapsed="false">
      <c r="M1030" s="44" t="s">
        <v>243</v>
      </c>
      <c r="N1030" s="11" t="n">
        <v>44182.27</v>
      </c>
      <c r="O1030" s="44" t="s">
        <v>244</v>
      </c>
      <c r="Q1030" s="46" t="n">
        <v>57025</v>
      </c>
    </row>
    <row r="1031" customFormat="false" ht="14.25" hidden="false" customHeight="true" outlineLevel="0" collapsed="false">
      <c r="M1031" s="44" t="s">
        <v>246</v>
      </c>
      <c r="N1031" s="11" t="n">
        <v>48.15</v>
      </c>
      <c r="O1031" s="44" t="s">
        <v>251</v>
      </c>
      <c r="Q1031" s="46" t="n">
        <v>57025</v>
      </c>
    </row>
    <row r="1032" customFormat="false" ht="14.25" hidden="false" customHeight="true" outlineLevel="0" collapsed="false">
      <c r="M1032" s="44" t="s">
        <v>246</v>
      </c>
      <c r="N1032" s="11" t="n">
        <v>1577.11</v>
      </c>
      <c r="O1032" s="44" t="s">
        <v>249</v>
      </c>
      <c r="Q1032" s="46" t="n">
        <v>57025</v>
      </c>
    </row>
    <row r="1033" customFormat="false" ht="14.25" hidden="false" customHeight="true" outlineLevel="0" collapsed="false">
      <c r="M1033" s="44" t="s">
        <v>246</v>
      </c>
      <c r="N1033" s="11" t="n">
        <v>11467.45</v>
      </c>
      <c r="O1033" s="44" t="s">
        <v>247</v>
      </c>
      <c r="Q1033" s="46" t="n">
        <v>57025</v>
      </c>
    </row>
    <row r="1034" customFormat="false" ht="14.25" hidden="false" customHeight="true" outlineLevel="0" collapsed="false">
      <c r="M1034" s="44" t="s">
        <v>253</v>
      </c>
      <c r="N1034" s="11" t="n">
        <v>25830.82</v>
      </c>
      <c r="O1034" s="44" t="s">
        <v>254</v>
      </c>
      <c r="Q1034" s="46" t="n">
        <v>57025</v>
      </c>
    </row>
    <row r="1035" customFormat="false" ht="14.25" hidden="false" customHeight="true" outlineLevel="0" collapsed="false">
      <c r="M1035" s="44" t="s">
        <v>256</v>
      </c>
      <c r="N1035" s="11" t="n">
        <v>110144.7</v>
      </c>
      <c r="O1035" s="44" t="s">
        <v>257</v>
      </c>
      <c r="Q1035" s="46" t="n">
        <v>57025</v>
      </c>
    </row>
    <row r="1036" customFormat="false" ht="14.25" hidden="false" customHeight="true" outlineLevel="0" collapsed="false">
      <c r="M1036" s="28" t="s">
        <v>259</v>
      </c>
      <c r="N1036" s="1" t="n">
        <v>66940.14</v>
      </c>
      <c r="O1036" s="27" t="s">
        <v>260</v>
      </c>
      <c r="Q1036" s="46" t="n">
        <v>57025</v>
      </c>
    </row>
    <row r="1037" customFormat="false" ht="14.25" hidden="false" customHeight="true" outlineLevel="0" collapsed="false">
      <c r="M1037" s="28" t="s">
        <v>259</v>
      </c>
      <c r="N1037" s="1" t="n">
        <v>-858.17</v>
      </c>
      <c r="O1037" s="27" t="s">
        <v>320</v>
      </c>
      <c r="Q1037" s="46" t="n">
        <v>57025</v>
      </c>
    </row>
    <row r="1038" customFormat="false" ht="14.25" hidden="false" customHeight="true" outlineLevel="0" collapsed="false">
      <c r="M1038" s="28" t="s">
        <v>323</v>
      </c>
      <c r="N1038" s="1" t="n">
        <v>80319.84</v>
      </c>
      <c r="O1038" s="27" t="s">
        <v>324</v>
      </c>
      <c r="Q1038" s="46" t="n">
        <v>57025</v>
      </c>
    </row>
    <row r="1039" customFormat="false" ht="14.25" hidden="false" customHeight="true" outlineLevel="0" collapsed="false">
      <c r="M1039" s="28" t="s">
        <v>445</v>
      </c>
      <c r="N1039" s="1" t="n">
        <v>6.36</v>
      </c>
      <c r="O1039" s="27" t="s">
        <v>585</v>
      </c>
      <c r="Q1039" s="46" t="n">
        <v>57025</v>
      </c>
    </row>
    <row r="1040" customFormat="false" ht="14.25" hidden="false" customHeight="true" outlineLevel="0" collapsed="false">
      <c r="M1040" s="28" t="s">
        <v>445</v>
      </c>
      <c r="N1040" s="1" t="n">
        <v>82362.32</v>
      </c>
      <c r="O1040" s="27" t="s">
        <v>446</v>
      </c>
      <c r="Q1040" s="46" t="n">
        <v>57025</v>
      </c>
    </row>
    <row r="1041" customFormat="false" ht="14.25" hidden="false" customHeight="true" outlineLevel="0" collapsed="false">
      <c r="M1041" s="28" t="s">
        <v>445</v>
      </c>
      <c r="N1041" s="1" t="n">
        <v>6617.07</v>
      </c>
      <c r="O1041" s="27" t="s">
        <v>588</v>
      </c>
      <c r="Q1041" s="46" t="n">
        <v>57025</v>
      </c>
    </row>
    <row r="1042" customFormat="false" ht="14.25" hidden="false" customHeight="true" outlineLevel="0" collapsed="false">
      <c r="M1042" s="28" t="s">
        <v>604</v>
      </c>
      <c r="N1042" s="1" t="n">
        <v>89219.97</v>
      </c>
      <c r="O1042" s="27" t="s">
        <v>605</v>
      </c>
      <c r="Q1042" s="46" t="n">
        <v>57025</v>
      </c>
    </row>
    <row r="1043" customFormat="false" ht="14.25" hidden="false" customHeight="true" outlineLevel="0" collapsed="false">
      <c r="M1043" s="28" t="s">
        <v>604</v>
      </c>
      <c r="N1043" s="1" t="n">
        <v>10911.04</v>
      </c>
      <c r="O1043" s="27" t="s">
        <v>613</v>
      </c>
      <c r="Q1043" s="46" t="n">
        <v>57025</v>
      </c>
    </row>
    <row r="1044" customFormat="false" ht="14.25" hidden="false" customHeight="true" outlineLevel="0" collapsed="false">
      <c r="M1044" s="28" t="s">
        <v>615</v>
      </c>
      <c r="N1044" s="1" t="n">
        <v>1577.11</v>
      </c>
      <c r="O1044" s="27" t="s">
        <v>618</v>
      </c>
      <c r="Q1044" s="46" t="n">
        <v>57025</v>
      </c>
    </row>
    <row r="1045" customFormat="false" ht="14.25" hidden="false" customHeight="true" outlineLevel="0" collapsed="false">
      <c r="M1045" s="28" t="s">
        <v>615</v>
      </c>
      <c r="N1045" s="1" t="n">
        <v>26965.57</v>
      </c>
      <c r="O1045" s="27" t="s">
        <v>616</v>
      </c>
      <c r="Q1045" s="46" t="n">
        <v>57025</v>
      </c>
    </row>
    <row r="1046" customFormat="false" ht="14.25" hidden="false" customHeight="true" outlineLevel="0" collapsed="false">
      <c r="M1046" s="28" t="s">
        <v>620</v>
      </c>
      <c r="N1046" s="1" t="n">
        <v>29163.1</v>
      </c>
      <c r="O1046" s="27" t="s">
        <v>621</v>
      </c>
      <c r="Q1046" s="46" t="n">
        <v>57025</v>
      </c>
    </row>
    <row r="1047" customFormat="false" ht="14.25" hidden="false" customHeight="true" outlineLevel="0" collapsed="false">
      <c r="M1047" s="28" t="s">
        <v>620</v>
      </c>
      <c r="N1047" s="1" t="n">
        <v>137.77</v>
      </c>
      <c r="O1047" s="27" t="s">
        <v>623</v>
      </c>
      <c r="Q1047" s="46" t="n">
        <v>57025</v>
      </c>
    </row>
    <row r="1048" customFormat="false" ht="14.25" hidden="false" customHeight="true" outlineLevel="0" collapsed="false">
      <c r="M1048" s="28" t="s">
        <v>625</v>
      </c>
      <c r="N1048" s="1" t="n">
        <v>27693.17</v>
      </c>
      <c r="O1048" s="27" t="s">
        <v>626</v>
      </c>
      <c r="Q1048" s="46" t="n">
        <v>57025</v>
      </c>
    </row>
    <row r="1049" customFormat="false" ht="14.25" hidden="false" customHeight="true" outlineLevel="0" collapsed="false">
      <c r="M1049" s="28" t="s">
        <v>625</v>
      </c>
      <c r="N1049" s="1" t="n">
        <v>-191.49</v>
      </c>
      <c r="O1049" s="27" t="s">
        <v>636</v>
      </c>
      <c r="Q1049" s="46" t="n">
        <v>57025</v>
      </c>
    </row>
    <row r="1050" customFormat="false" ht="14.25" hidden="false" customHeight="true" outlineLevel="0" collapsed="false">
      <c r="M1050" s="28" t="s">
        <v>625</v>
      </c>
      <c r="N1050" s="1" t="n">
        <v>11701.96</v>
      </c>
      <c r="O1050" s="27" t="s">
        <v>634</v>
      </c>
      <c r="Q1050" s="46" t="n">
        <v>57025</v>
      </c>
    </row>
    <row r="1051" customFormat="false" ht="14.25" hidden="false" customHeight="true" outlineLevel="0" collapsed="false">
      <c r="M1051" s="28" t="s">
        <v>638</v>
      </c>
      <c r="N1051" s="1" t="n">
        <v>73399.73</v>
      </c>
      <c r="O1051" s="27" t="s">
        <v>639</v>
      </c>
      <c r="Q1051" s="46" t="n">
        <v>57025</v>
      </c>
    </row>
    <row r="1052" customFormat="false" ht="14.25" hidden="false" customHeight="true" outlineLevel="0" collapsed="false">
      <c r="M1052" s="28" t="s">
        <v>641</v>
      </c>
      <c r="N1052" s="1" t="n">
        <v>20766.92</v>
      </c>
      <c r="O1052" s="27" t="s">
        <v>642</v>
      </c>
      <c r="Q1052" s="46" t="n">
        <v>57025</v>
      </c>
    </row>
    <row r="1053" customFormat="false" ht="14.25" hidden="false" customHeight="true" outlineLevel="0" collapsed="false">
      <c r="M1053" s="28" t="s">
        <v>665</v>
      </c>
      <c r="N1053" s="1" t="n">
        <v>21441.35</v>
      </c>
      <c r="O1053" s="27" t="s">
        <v>666</v>
      </c>
      <c r="Q1053" s="46" t="n">
        <v>57025</v>
      </c>
    </row>
    <row r="1054" customFormat="false" ht="14.25" hidden="false" customHeight="true" outlineLevel="0" collapsed="false">
      <c r="M1054" s="28" t="s">
        <v>665</v>
      </c>
      <c r="N1054" s="1" t="n">
        <v>4325.8</v>
      </c>
      <c r="O1054" s="27" t="s">
        <v>693</v>
      </c>
      <c r="Q1054" s="46" t="n">
        <v>57025</v>
      </c>
    </row>
    <row r="1055" customFormat="false" ht="14.25" hidden="false" customHeight="true" outlineLevel="0" collapsed="false">
      <c r="M1055" s="28" t="s">
        <v>697</v>
      </c>
      <c r="N1055" s="1" t="n">
        <v>22620</v>
      </c>
      <c r="O1055" s="27" t="s">
        <v>745</v>
      </c>
      <c r="Q1055" s="46" t="n">
        <v>57025</v>
      </c>
    </row>
    <row r="1056" customFormat="false" ht="14.25" hidden="false" customHeight="true" outlineLevel="0" collapsed="false">
      <c r="M1056" s="28" t="s">
        <v>697</v>
      </c>
      <c r="N1056" s="1" t="n">
        <v>27562.88</v>
      </c>
      <c r="O1056" s="27" t="s">
        <v>698</v>
      </c>
      <c r="Q1056" s="46" t="n">
        <v>57025</v>
      </c>
    </row>
    <row r="1057" customFormat="false" ht="14.25" hidden="false" customHeight="true" outlineLevel="0" collapsed="false">
      <c r="M1057" s="28" t="s">
        <v>750</v>
      </c>
      <c r="N1057" s="1" t="n">
        <v>24732.36</v>
      </c>
      <c r="O1057" s="27" t="s">
        <v>762</v>
      </c>
      <c r="Q1057" s="46" t="n">
        <v>57025</v>
      </c>
    </row>
    <row r="1058" customFormat="false" ht="14.25" hidden="false" customHeight="true" outlineLevel="0" collapsed="false">
      <c r="M1058" s="28" t="s">
        <v>750</v>
      </c>
      <c r="N1058" s="1" t="n">
        <v>11271.37</v>
      </c>
      <c r="O1058" s="27" t="s">
        <v>751</v>
      </c>
      <c r="Q1058" s="46" t="n">
        <v>57025</v>
      </c>
    </row>
    <row r="1059" customFormat="false" ht="14.25" hidden="false" customHeight="true" outlineLevel="0" collapsed="false">
      <c r="M1059" s="28" t="s">
        <v>804</v>
      </c>
      <c r="N1059" s="1" t="n">
        <v>-43135.78</v>
      </c>
      <c r="O1059" s="27" t="s">
        <v>805</v>
      </c>
      <c r="Q1059" s="46" t="n">
        <v>57025</v>
      </c>
    </row>
    <row r="1060" customFormat="false" ht="12.75" hidden="false" customHeight="false" outlineLevel="0" collapsed="false">
      <c r="M1060" s="28" t="s">
        <v>807</v>
      </c>
      <c r="N1060" s="1" t="n">
        <v>-11271.37</v>
      </c>
      <c r="O1060" s="27" t="s">
        <v>885</v>
      </c>
      <c r="Q1060" s="46" t="n">
        <v>57025</v>
      </c>
    </row>
    <row r="1061" customFormat="false" ht="12.75" hidden="false" customHeight="false" outlineLevel="0" collapsed="false">
      <c r="M1061" s="28" t="s">
        <v>807</v>
      </c>
      <c r="N1061" s="1" t="n">
        <v>52904.75</v>
      </c>
      <c r="O1061" s="27" t="s">
        <v>808</v>
      </c>
      <c r="Q1061" s="46" t="n">
        <v>57025</v>
      </c>
    </row>
    <row r="1062" customFormat="false" ht="12.75" hidden="false" customHeight="false" outlineLevel="0" collapsed="false">
      <c r="M1062" s="28" t="s">
        <v>886</v>
      </c>
      <c r="N1062" s="1" t="n">
        <v>60750.82</v>
      </c>
      <c r="O1062" s="27" t="s">
        <v>905</v>
      </c>
      <c r="Q1062" s="46" t="n">
        <v>57025</v>
      </c>
    </row>
    <row r="1063" customFormat="false" ht="12.75" hidden="false" customHeight="false" outlineLevel="0" collapsed="false">
      <c r="M1063" s="28" t="s">
        <v>886</v>
      </c>
      <c r="N1063" s="1" t="n">
        <v>11995.71</v>
      </c>
      <c r="O1063" s="27" t="s">
        <v>887</v>
      </c>
      <c r="Q1063" s="46" t="n">
        <v>57025</v>
      </c>
    </row>
    <row r="1064" customFormat="false" ht="12.75" hidden="false" customHeight="false" outlineLevel="0" collapsed="false">
      <c r="M1064" s="47"/>
      <c r="N1064" s="48" t="n">
        <f aca="false">SUM(N1028:N1063)</f>
        <v>948918.21</v>
      </c>
      <c r="O1064" s="47"/>
      <c r="P1064" s="47"/>
      <c r="Q1064" s="47"/>
    </row>
    <row r="1065" customFormat="false" ht="12.75" hidden="false" customHeight="false" outlineLevel="0" collapsed="false">
      <c r="N1065" s="1"/>
    </row>
  </sheetData>
  <mergeCells count="2">
    <mergeCell ref="M1023:Q1023"/>
    <mergeCell ref="M1026:Q1026"/>
  </mergeCells>
  <printOptions headings="false" gridLines="false" gridLinesSet="true" horizontalCentered="false" verticalCentered="false"/>
  <pageMargins left="0.770138888888889" right="0.747916666666667" top="1.8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7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pane xSplit="0" ySplit="1" topLeftCell="BM857" activePane="bottomLeft" state="frozen"/>
      <selection pane="topLeft" activeCell="F1" activeCellId="0" sqref="F1"/>
      <selection pane="bottomLeft" activeCell="N885" activeCellId="6" sqref="N876 N880 N881 N882 N883 N884 N88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" width="7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5" width="11.42"/>
    <col collapsed="false" customWidth="true" hidden="false" outlineLevel="0" max="5" min="5" style="0" width="30.85"/>
    <col collapsed="false" customWidth="true" hidden="false" outlineLevel="0" max="6" min="6" style="0" width="5.7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14.14"/>
    <col collapsed="false" customWidth="true" hidden="false" outlineLevel="0" max="15" min="15" style="0" width="15.7"/>
    <col collapsed="false" customWidth="true" hidden="false" outlineLevel="0" max="16" min="16" style="0" width="12.42"/>
    <col collapsed="false" customWidth="true" hidden="false" outlineLevel="0" max="17" min="17" style="0" width="13.85"/>
  </cols>
  <sheetData>
    <row r="1" s="21" customFormat="true" ht="15" hidden="false" customHeight="false" outlineLevel="0" collapsed="false">
      <c r="A1" s="17" t="s">
        <v>224</v>
      </c>
      <c r="B1" s="18" t="s">
        <v>225</v>
      </c>
      <c r="C1" s="18" t="s">
        <v>226</v>
      </c>
      <c r="D1" s="19" t="s">
        <v>227</v>
      </c>
      <c r="E1" s="18" t="s">
        <v>228</v>
      </c>
      <c r="F1" s="18" t="s">
        <v>229</v>
      </c>
      <c r="G1" s="18" t="s">
        <v>230</v>
      </c>
      <c r="H1" s="18" t="s">
        <v>231</v>
      </c>
      <c r="I1" s="20" t="s">
        <v>232</v>
      </c>
      <c r="J1" s="20" t="s">
        <v>233</v>
      </c>
      <c r="K1" s="20" t="s">
        <v>234</v>
      </c>
      <c r="L1" s="18" t="s">
        <v>235</v>
      </c>
    </row>
    <row r="2" s="26" customFormat="true" ht="12.75" hidden="false" customHeight="false" outlineLevel="0" collapsed="false">
      <c r="A2" s="22"/>
      <c r="B2" s="23"/>
      <c r="C2" s="24"/>
      <c r="D2" s="22"/>
      <c r="E2" s="24"/>
      <c r="F2" s="24"/>
      <c r="G2" s="24"/>
      <c r="H2" s="25"/>
      <c r="I2" s="25"/>
      <c r="J2" s="25"/>
      <c r="K2" s="25"/>
      <c r="L2" s="24"/>
    </row>
    <row r="3" s="26" customFormat="true" ht="12.75" hidden="true" customHeight="false" outlineLevel="1" collapsed="false">
      <c r="A3" s="27" t="n">
        <v>57025</v>
      </c>
      <c r="B3" s="28" t="s">
        <v>987</v>
      </c>
      <c r="C3" s="27" t="s">
        <v>87</v>
      </c>
      <c r="D3" s="27" t="s">
        <v>988</v>
      </c>
      <c r="E3" s="27" t="s">
        <v>841</v>
      </c>
      <c r="F3" s="31" t="n">
        <v>1</v>
      </c>
      <c r="G3" s="27" t="s">
        <v>238</v>
      </c>
      <c r="H3" s="31" t="n">
        <v>138.37</v>
      </c>
      <c r="I3" s="31" t="n">
        <v>138.37</v>
      </c>
      <c r="J3" s="31" t="n">
        <v>22.14</v>
      </c>
      <c r="K3" s="31" t="n">
        <v>160.51</v>
      </c>
      <c r="L3" s="27" t="s">
        <v>989</v>
      </c>
    </row>
    <row r="4" s="26" customFormat="true" ht="12.75" hidden="true" customHeight="false" outlineLevel="1" collapsed="false">
      <c r="A4" s="27" t="n">
        <v>57025</v>
      </c>
      <c r="B4" s="28" t="s">
        <v>987</v>
      </c>
      <c r="C4" s="27" t="s">
        <v>87</v>
      </c>
      <c r="D4" s="27" t="s">
        <v>990</v>
      </c>
      <c r="E4" s="27" t="s">
        <v>991</v>
      </c>
      <c r="F4" s="31" t="n">
        <v>1</v>
      </c>
      <c r="G4" s="27" t="s">
        <v>238</v>
      </c>
      <c r="H4" s="31" t="n">
        <v>1381.371</v>
      </c>
      <c r="I4" s="31" t="n">
        <v>1381.37</v>
      </c>
      <c r="J4" s="31" t="n">
        <v>221.02</v>
      </c>
      <c r="K4" s="31" t="n">
        <v>1602.39</v>
      </c>
      <c r="L4" s="27" t="s">
        <v>989</v>
      </c>
    </row>
    <row r="5" s="26" customFormat="true" ht="12.75" hidden="true" customHeight="false" outlineLevel="1" collapsed="false">
      <c r="A5" s="27" t="n">
        <v>57025</v>
      </c>
      <c r="B5" s="28" t="s">
        <v>987</v>
      </c>
      <c r="C5" s="27" t="s">
        <v>87</v>
      </c>
      <c r="D5" s="27" t="s">
        <v>992</v>
      </c>
      <c r="E5" s="27" t="s">
        <v>993</v>
      </c>
      <c r="F5" s="31" t="n">
        <v>1</v>
      </c>
      <c r="G5" s="27" t="s">
        <v>238</v>
      </c>
      <c r="H5" s="31" t="n">
        <v>473.335</v>
      </c>
      <c r="I5" s="31" t="n">
        <v>473.33</v>
      </c>
      <c r="J5" s="31" t="n">
        <v>75.73</v>
      </c>
      <c r="K5" s="31" t="n">
        <v>549.06</v>
      </c>
      <c r="L5" s="27" t="s">
        <v>989</v>
      </c>
    </row>
    <row r="6" s="26" customFormat="true" ht="12.75" hidden="true" customHeight="false" outlineLevel="1" collapsed="false">
      <c r="A6" s="27" t="n">
        <v>57025</v>
      </c>
      <c r="B6" s="28" t="s">
        <v>987</v>
      </c>
      <c r="C6" s="27" t="s">
        <v>87</v>
      </c>
      <c r="D6" s="27" t="s">
        <v>994</v>
      </c>
      <c r="E6" s="27" t="s">
        <v>995</v>
      </c>
      <c r="F6" s="31" t="n">
        <v>5</v>
      </c>
      <c r="G6" s="27" t="s">
        <v>238</v>
      </c>
      <c r="H6" s="31" t="n">
        <v>52.882</v>
      </c>
      <c r="I6" s="31" t="n">
        <v>264.41</v>
      </c>
      <c r="J6" s="31" t="n">
        <v>42.31</v>
      </c>
      <c r="K6" s="31" t="n">
        <v>306.72</v>
      </c>
      <c r="L6" s="27" t="s">
        <v>989</v>
      </c>
    </row>
    <row r="7" s="26" customFormat="true" ht="12.75" hidden="true" customHeight="false" outlineLevel="1" collapsed="false">
      <c r="A7" s="27" t="n">
        <v>57025</v>
      </c>
      <c r="B7" s="28" t="s">
        <v>987</v>
      </c>
      <c r="C7" s="27" t="s">
        <v>87</v>
      </c>
      <c r="D7" s="27" t="s">
        <v>996</v>
      </c>
      <c r="E7" s="27" t="s">
        <v>997</v>
      </c>
      <c r="F7" s="31" t="n">
        <v>1</v>
      </c>
      <c r="G7" s="27" t="s">
        <v>238</v>
      </c>
      <c r="H7" s="31" t="n">
        <v>149.741</v>
      </c>
      <c r="I7" s="31" t="n">
        <v>149.74</v>
      </c>
      <c r="J7" s="31" t="n">
        <v>23.96</v>
      </c>
      <c r="K7" s="31" t="n">
        <v>173.7</v>
      </c>
      <c r="L7" s="27" t="s">
        <v>989</v>
      </c>
    </row>
    <row r="8" s="26" customFormat="true" ht="12.75" hidden="true" customHeight="false" outlineLevel="1" collapsed="false">
      <c r="A8" s="27" t="n">
        <v>57025</v>
      </c>
      <c r="B8" s="28" t="s">
        <v>987</v>
      </c>
      <c r="C8" s="27" t="s">
        <v>87</v>
      </c>
      <c r="D8" s="27" t="s">
        <v>849</v>
      </c>
      <c r="E8" s="27" t="s">
        <v>850</v>
      </c>
      <c r="F8" s="31" t="n">
        <v>1</v>
      </c>
      <c r="G8" s="27" t="s">
        <v>238</v>
      </c>
      <c r="H8" s="31" t="n">
        <v>41.648</v>
      </c>
      <c r="I8" s="31" t="n">
        <v>41.64</v>
      </c>
      <c r="J8" s="31" t="n">
        <v>6.66</v>
      </c>
      <c r="K8" s="31" t="n">
        <v>48.3</v>
      </c>
      <c r="L8" s="27" t="s">
        <v>989</v>
      </c>
    </row>
    <row r="9" s="26" customFormat="true" ht="12.75" hidden="true" customHeight="false" outlineLevel="1" collapsed="false">
      <c r="A9" s="27" t="n">
        <v>57025</v>
      </c>
      <c r="B9" s="28" t="s">
        <v>987</v>
      </c>
      <c r="C9" s="27" t="s">
        <v>87</v>
      </c>
      <c r="D9" s="27" t="s">
        <v>851</v>
      </c>
      <c r="E9" s="27" t="s">
        <v>850</v>
      </c>
      <c r="F9" s="31" t="n">
        <v>1</v>
      </c>
      <c r="G9" s="27" t="s">
        <v>238</v>
      </c>
      <c r="H9" s="31" t="n">
        <v>82.337</v>
      </c>
      <c r="I9" s="31" t="n">
        <v>82.33</v>
      </c>
      <c r="J9" s="31" t="n">
        <v>13.17</v>
      </c>
      <c r="K9" s="31" t="n">
        <v>95.5</v>
      </c>
      <c r="L9" s="27" t="s">
        <v>989</v>
      </c>
    </row>
    <row r="10" s="26" customFormat="true" ht="12.75" hidden="true" customHeight="false" outlineLevel="1" collapsed="false">
      <c r="A10" s="27" t="n">
        <v>57025</v>
      </c>
      <c r="B10" s="28" t="s">
        <v>987</v>
      </c>
      <c r="C10" s="27" t="s">
        <v>87</v>
      </c>
      <c r="D10" s="27" t="s">
        <v>998</v>
      </c>
      <c r="E10" s="27" t="s">
        <v>999</v>
      </c>
      <c r="F10" s="31" t="n">
        <v>1</v>
      </c>
      <c r="G10" s="27" t="s">
        <v>238</v>
      </c>
      <c r="H10" s="31" t="n">
        <v>259.615</v>
      </c>
      <c r="I10" s="31" t="n">
        <v>259.61</v>
      </c>
      <c r="J10" s="31" t="n">
        <v>41.54</v>
      </c>
      <c r="K10" s="31" t="n">
        <v>301.15</v>
      </c>
      <c r="L10" s="27" t="s">
        <v>989</v>
      </c>
    </row>
    <row r="11" s="26" customFormat="true" ht="12.75" hidden="true" customHeight="false" outlineLevel="1" collapsed="false">
      <c r="A11" s="27" t="n">
        <v>57025</v>
      </c>
      <c r="B11" s="28" t="s">
        <v>987</v>
      </c>
      <c r="C11" s="27" t="s">
        <v>87</v>
      </c>
      <c r="D11" s="27" t="s">
        <v>1000</v>
      </c>
      <c r="E11" s="27" t="s">
        <v>785</v>
      </c>
      <c r="F11" s="31" t="n">
        <v>1</v>
      </c>
      <c r="G11" s="27" t="s">
        <v>238</v>
      </c>
      <c r="H11" s="31" t="n">
        <v>648.01</v>
      </c>
      <c r="I11" s="31" t="n">
        <v>648.01</v>
      </c>
      <c r="J11" s="31" t="n">
        <v>103.68</v>
      </c>
      <c r="K11" s="31" t="n">
        <v>751.69</v>
      </c>
      <c r="L11" s="27" t="s">
        <v>989</v>
      </c>
    </row>
    <row r="12" s="26" customFormat="true" ht="12.75" hidden="true" customHeight="false" outlineLevel="1" collapsed="false">
      <c r="A12" s="27" t="n">
        <v>57025</v>
      </c>
      <c r="B12" s="28" t="s">
        <v>987</v>
      </c>
      <c r="C12" s="27" t="s">
        <v>87</v>
      </c>
      <c r="D12" s="27" t="s">
        <v>818</v>
      </c>
      <c r="E12" s="27" t="s">
        <v>440</v>
      </c>
      <c r="F12" s="31" t="n">
        <v>1</v>
      </c>
      <c r="G12" s="27" t="s">
        <v>238</v>
      </c>
      <c r="H12" s="31" t="n">
        <v>572.523</v>
      </c>
      <c r="I12" s="31" t="n">
        <v>572.52</v>
      </c>
      <c r="J12" s="31" t="n">
        <v>91.6</v>
      </c>
      <c r="K12" s="31" t="n">
        <v>664.12</v>
      </c>
      <c r="L12" s="27" t="s">
        <v>989</v>
      </c>
    </row>
    <row r="13" s="26" customFormat="true" ht="12.75" hidden="true" customHeight="false" outlineLevel="1" collapsed="false">
      <c r="A13" s="27" t="n">
        <v>57025</v>
      </c>
      <c r="B13" s="28" t="s">
        <v>987</v>
      </c>
      <c r="C13" s="27" t="s">
        <v>87</v>
      </c>
      <c r="D13" s="27" t="s">
        <v>822</v>
      </c>
      <c r="E13" s="27" t="s">
        <v>823</v>
      </c>
      <c r="F13" s="31" t="n">
        <v>1</v>
      </c>
      <c r="G13" s="27" t="s">
        <v>238</v>
      </c>
      <c r="H13" s="31" t="n">
        <v>745.828</v>
      </c>
      <c r="I13" s="31" t="n">
        <v>745.82</v>
      </c>
      <c r="J13" s="31" t="n">
        <v>119.33</v>
      </c>
      <c r="K13" s="31" t="n">
        <v>865.15</v>
      </c>
      <c r="L13" s="27" t="s">
        <v>989</v>
      </c>
    </row>
    <row r="14" s="26" customFormat="true" ht="12.75" hidden="true" customHeight="false" outlineLevel="1" collapsed="false">
      <c r="A14" s="27" t="n">
        <v>57025</v>
      </c>
      <c r="B14" s="28" t="s">
        <v>987</v>
      </c>
      <c r="C14" s="27" t="s">
        <v>87</v>
      </c>
      <c r="D14" s="27" t="s">
        <v>1001</v>
      </c>
      <c r="E14" s="27" t="s">
        <v>1002</v>
      </c>
      <c r="F14" s="31" t="n">
        <v>1</v>
      </c>
      <c r="G14" s="27" t="s">
        <v>238</v>
      </c>
      <c r="H14" s="31" t="n">
        <v>2455.862</v>
      </c>
      <c r="I14" s="31" t="n">
        <v>2455.86</v>
      </c>
      <c r="J14" s="31" t="n">
        <v>392.93</v>
      </c>
      <c r="K14" s="31" t="n">
        <v>2848.79</v>
      </c>
      <c r="L14" s="27" t="s">
        <v>989</v>
      </c>
    </row>
    <row r="15" s="26" customFormat="true" ht="12.75" hidden="true" customHeight="false" outlineLevel="1" collapsed="false">
      <c r="A15" s="27" t="n">
        <v>57025</v>
      </c>
      <c r="B15" s="28" t="s">
        <v>987</v>
      </c>
      <c r="C15" s="27" t="s">
        <v>87</v>
      </c>
      <c r="D15" s="27" t="s">
        <v>1003</v>
      </c>
      <c r="E15" s="27" t="s">
        <v>1004</v>
      </c>
      <c r="F15" s="31" t="n">
        <v>1</v>
      </c>
      <c r="G15" s="27" t="s">
        <v>238</v>
      </c>
      <c r="H15" s="31" t="n">
        <v>464.43</v>
      </c>
      <c r="I15" s="31" t="n">
        <v>464.43</v>
      </c>
      <c r="J15" s="31" t="n">
        <v>74.31</v>
      </c>
      <c r="K15" s="31" t="n">
        <v>538.74</v>
      </c>
      <c r="L15" s="27" t="s">
        <v>989</v>
      </c>
    </row>
    <row r="16" s="26" customFormat="true" ht="12.75" hidden="true" customHeight="false" outlineLevel="1" collapsed="false">
      <c r="A16" s="27" t="n">
        <v>57025</v>
      </c>
      <c r="B16" s="28" t="s">
        <v>987</v>
      </c>
      <c r="C16" s="27" t="s">
        <v>87</v>
      </c>
      <c r="D16" s="27" t="s">
        <v>1005</v>
      </c>
      <c r="E16" s="27" t="s">
        <v>279</v>
      </c>
      <c r="F16" s="31" t="n">
        <v>1</v>
      </c>
      <c r="G16" s="27" t="s">
        <v>238</v>
      </c>
      <c r="H16" s="31" t="n">
        <v>460.731</v>
      </c>
      <c r="I16" s="31" t="n">
        <v>460.73</v>
      </c>
      <c r="J16" s="31" t="n">
        <v>73.72</v>
      </c>
      <c r="K16" s="31" t="n">
        <v>534.45</v>
      </c>
      <c r="L16" s="27" t="s">
        <v>989</v>
      </c>
    </row>
    <row r="17" s="26" customFormat="true" ht="12.75" hidden="true" customHeight="false" outlineLevel="1" collapsed="false">
      <c r="A17" s="27" t="n">
        <v>57025</v>
      </c>
      <c r="B17" s="28" t="s">
        <v>987</v>
      </c>
      <c r="C17" s="27" t="s">
        <v>87</v>
      </c>
      <c r="D17" s="27" t="s">
        <v>284</v>
      </c>
      <c r="E17" s="27" t="s">
        <v>285</v>
      </c>
      <c r="F17" s="31" t="n">
        <v>2</v>
      </c>
      <c r="G17" s="27" t="s">
        <v>238</v>
      </c>
      <c r="H17" s="31" t="n">
        <v>460.731</v>
      </c>
      <c r="I17" s="31" t="n">
        <v>921.46</v>
      </c>
      <c r="J17" s="31" t="n">
        <v>147.43</v>
      </c>
      <c r="K17" s="31" t="n">
        <v>1068.89</v>
      </c>
      <c r="L17" s="27" t="s">
        <v>989</v>
      </c>
    </row>
    <row r="18" s="26" customFormat="true" ht="12.75" hidden="true" customHeight="false" outlineLevel="1" collapsed="false">
      <c r="A18" s="27" t="n">
        <v>57025</v>
      </c>
      <c r="B18" s="28" t="s">
        <v>987</v>
      </c>
      <c r="C18" s="27" t="s">
        <v>87</v>
      </c>
      <c r="D18" s="27" t="s">
        <v>584</v>
      </c>
      <c r="E18" s="27" t="s">
        <v>279</v>
      </c>
      <c r="F18" s="31" t="n">
        <v>1</v>
      </c>
      <c r="G18" s="27" t="s">
        <v>238</v>
      </c>
      <c r="H18" s="31" t="n">
        <v>365.242</v>
      </c>
      <c r="I18" s="31" t="n">
        <v>365.24</v>
      </c>
      <c r="J18" s="31" t="n">
        <v>58.44</v>
      </c>
      <c r="K18" s="31" t="n">
        <v>423.68</v>
      </c>
      <c r="L18" s="27" t="s">
        <v>989</v>
      </c>
    </row>
    <row r="19" s="26" customFormat="true" ht="12.75" hidden="true" customHeight="false" outlineLevel="1" collapsed="false">
      <c r="A19" s="27" t="n">
        <v>57025</v>
      </c>
      <c r="B19" s="28" t="s">
        <v>987</v>
      </c>
      <c r="C19" s="27" t="s">
        <v>87</v>
      </c>
      <c r="D19" s="27" t="s">
        <v>343</v>
      </c>
      <c r="E19" s="27" t="s">
        <v>342</v>
      </c>
      <c r="F19" s="31" t="n">
        <v>10</v>
      </c>
      <c r="G19" s="27" t="s">
        <v>238</v>
      </c>
      <c r="H19" s="31" t="n">
        <v>40.004</v>
      </c>
      <c r="I19" s="31" t="n">
        <v>400.04</v>
      </c>
      <c r="J19" s="31" t="n">
        <v>64.01</v>
      </c>
      <c r="K19" s="31" t="n">
        <v>464.05</v>
      </c>
      <c r="L19" s="27" t="s">
        <v>989</v>
      </c>
    </row>
    <row r="20" s="26" customFormat="true" ht="12.75" hidden="true" customHeight="false" outlineLevel="1" collapsed="false">
      <c r="A20" s="27" t="n">
        <v>57025</v>
      </c>
      <c r="B20" s="28" t="s">
        <v>987</v>
      </c>
      <c r="C20" s="27" t="s">
        <v>87</v>
      </c>
      <c r="D20" s="27" t="s">
        <v>522</v>
      </c>
      <c r="E20" s="27" t="s">
        <v>523</v>
      </c>
      <c r="F20" s="31" t="n">
        <v>1</v>
      </c>
      <c r="G20" s="27" t="s">
        <v>238</v>
      </c>
      <c r="H20" s="31" t="n">
        <v>341.267</v>
      </c>
      <c r="I20" s="31" t="n">
        <v>341.26</v>
      </c>
      <c r="J20" s="31" t="n">
        <v>54.6</v>
      </c>
      <c r="K20" s="31" t="n">
        <v>395.86</v>
      </c>
      <c r="L20" s="27" t="s">
        <v>989</v>
      </c>
    </row>
    <row r="21" s="26" customFormat="true" ht="12.75" hidden="true" customHeight="false" outlineLevel="1" collapsed="false">
      <c r="A21" s="27" t="n">
        <v>57025</v>
      </c>
      <c r="B21" s="28" t="s">
        <v>987</v>
      </c>
      <c r="C21" s="27" t="s">
        <v>87</v>
      </c>
      <c r="D21" s="27" t="s">
        <v>348</v>
      </c>
      <c r="E21" s="27" t="s">
        <v>349</v>
      </c>
      <c r="F21" s="31" t="n">
        <v>1</v>
      </c>
      <c r="G21" s="27" t="s">
        <v>238</v>
      </c>
      <c r="H21" s="31" t="n">
        <v>161.66</v>
      </c>
      <c r="I21" s="31" t="n">
        <v>161.66</v>
      </c>
      <c r="J21" s="31" t="n">
        <v>25.87</v>
      </c>
      <c r="K21" s="31" t="n">
        <v>187.53</v>
      </c>
      <c r="L21" s="27" t="s">
        <v>989</v>
      </c>
    </row>
    <row r="22" s="26" customFormat="true" ht="12.75" hidden="true" customHeight="false" outlineLevel="1" collapsed="false">
      <c r="A22" s="27" t="n">
        <v>57025</v>
      </c>
      <c r="B22" s="28" t="s">
        <v>987</v>
      </c>
      <c r="C22" s="27" t="s">
        <v>87</v>
      </c>
      <c r="D22" s="27" t="s">
        <v>1006</v>
      </c>
      <c r="E22" s="27" t="s">
        <v>1007</v>
      </c>
      <c r="F22" s="31" t="n">
        <v>2</v>
      </c>
      <c r="G22" s="27" t="s">
        <v>238</v>
      </c>
      <c r="H22" s="31" t="n">
        <v>15.07</v>
      </c>
      <c r="I22" s="31" t="n">
        <v>30.14</v>
      </c>
      <c r="J22" s="31" t="n">
        <v>4.82</v>
      </c>
      <c r="K22" s="31" t="n">
        <v>34.96</v>
      </c>
      <c r="L22" s="27" t="s">
        <v>989</v>
      </c>
    </row>
    <row r="23" s="26" customFormat="true" ht="12.75" hidden="true" customHeight="false" outlineLevel="1" collapsed="false">
      <c r="A23" s="27" t="n">
        <v>57025</v>
      </c>
      <c r="B23" s="28" t="s">
        <v>987</v>
      </c>
      <c r="C23" s="27" t="s">
        <v>87</v>
      </c>
      <c r="D23" s="27" t="s">
        <v>1008</v>
      </c>
      <c r="E23" s="27" t="s">
        <v>687</v>
      </c>
      <c r="F23" s="31" t="n">
        <v>1</v>
      </c>
      <c r="G23" s="27" t="s">
        <v>238</v>
      </c>
      <c r="H23" s="31" t="n">
        <v>470.732</v>
      </c>
      <c r="I23" s="31" t="n">
        <v>470.73</v>
      </c>
      <c r="J23" s="31" t="n">
        <v>75.32</v>
      </c>
      <c r="K23" s="31" t="n">
        <v>546.05</v>
      </c>
      <c r="L23" s="27" t="s">
        <v>989</v>
      </c>
    </row>
    <row r="24" s="26" customFormat="true" ht="12.75" hidden="true" customHeight="false" outlineLevel="1" collapsed="false">
      <c r="A24" s="27" t="n">
        <v>57025</v>
      </c>
      <c r="B24" s="28" t="s">
        <v>987</v>
      </c>
      <c r="C24" s="27" t="s">
        <v>87</v>
      </c>
      <c r="D24" s="27" t="s">
        <v>1009</v>
      </c>
      <c r="E24" s="27" t="s">
        <v>1010</v>
      </c>
      <c r="F24" s="31" t="n">
        <v>1</v>
      </c>
      <c r="G24" s="27" t="s">
        <v>238</v>
      </c>
      <c r="H24" s="31" t="n">
        <v>100.558</v>
      </c>
      <c r="I24" s="31" t="n">
        <v>100.55</v>
      </c>
      <c r="J24" s="31" t="n">
        <v>16.09</v>
      </c>
      <c r="K24" s="31" t="n">
        <v>116.64</v>
      </c>
      <c r="L24" s="27" t="s">
        <v>989</v>
      </c>
    </row>
    <row r="25" s="26" customFormat="true" ht="12.75" hidden="true" customHeight="false" outlineLevel="1" collapsed="false">
      <c r="A25" s="27" t="n">
        <v>57025</v>
      </c>
      <c r="B25" s="28" t="s">
        <v>987</v>
      </c>
      <c r="C25" s="27" t="s">
        <v>87</v>
      </c>
      <c r="D25" s="27" t="s">
        <v>519</v>
      </c>
      <c r="E25" s="27" t="s">
        <v>520</v>
      </c>
      <c r="F25" s="31" t="n">
        <v>1</v>
      </c>
      <c r="G25" s="27" t="s">
        <v>238</v>
      </c>
      <c r="H25" s="31" t="n">
        <v>52.471</v>
      </c>
      <c r="I25" s="31" t="n">
        <v>52.47</v>
      </c>
      <c r="J25" s="31" t="n">
        <v>8.4</v>
      </c>
      <c r="K25" s="31" t="n">
        <v>60.87</v>
      </c>
      <c r="L25" s="27" t="s">
        <v>989</v>
      </c>
    </row>
    <row r="26" s="26" customFormat="true" ht="12.75" hidden="true" customHeight="false" outlineLevel="1" collapsed="false">
      <c r="A26" s="27" t="n">
        <v>57025</v>
      </c>
      <c r="B26" s="28" t="s">
        <v>987</v>
      </c>
      <c r="C26" s="27" t="s">
        <v>87</v>
      </c>
      <c r="D26" s="27" t="s">
        <v>1011</v>
      </c>
      <c r="E26" s="27" t="s">
        <v>846</v>
      </c>
      <c r="F26" s="31" t="n">
        <v>2</v>
      </c>
      <c r="G26" s="27" t="s">
        <v>238</v>
      </c>
      <c r="H26" s="31" t="n">
        <v>34.524</v>
      </c>
      <c r="I26" s="31" t="n">
        <v>69.04</v>
      </c>
      <c r="J26" s="31" t="n">
        <v>11.05</v>
      </c>
      <c r="K26" s="31" t="n">
        <v>80.09</v>
      </c>
      <c r="L26" s="27" t="s">
        <v>989</v>
      </c>
    </row>
    <row r="27" s="26" customFormat="true" ht="12.75" hidden="true" customHeight="false" outlineLevel="1" collapsed="false">
      <c r="A27" s="27" t="n">
        <v>57025</v>
      </c>
      <c r="B27" s="28" t="s">
        <v>987</v>
      </c>
      <c r="C27" s="27" t="s">
        <v>87</v>
      </c>
      <c r="D27" s="27" t="s">
        <v>1012</v>
      </c>
      <c r="E27" s="27" t="s">
        <v>1013</v>
      </c>
      <c r="F27" s="31" t="n">
        <v>1</v>
      </c>
      <c r="G27" s="27" t="s">
        <v>238</v>
      </c>
      <c r="H27" s="31" t="n">
        <v>949.273</v>
      </c>
      <c r="I27" s="31" t="n">
        <v>949.27</v>
      </c>
      <c r="J27" s="31" t="n">
        <v>151.88</v>
      </c>
      <c r="K27" s="31" t="n">
        <v>1101.15</v>
      </c>
      <c r="L27" s="27" t="s">
        <v>989</v>
      </c>
    </row>
    <row r="28" s="26" customFormat="true" ht="12.75" hidden="true" customHeight="false" outlineLevel="1" collapsed="false">
      <c r="A28" s="27" t="n">
        <v>57025</v>
      </c>
      <c r="B28" s="28" t="s">
        <v>987</v>
      </c>
      <c r="C28" s="27" t="s">
        <v>87</v>
      </c>
      <c r="D28" s="27" t="s">
        <v>1014</v>
      </c>
      <c r="E28" s="27" t="s">
        <v>954</v>
      </c>
      <c r="F28" s="31" t="n">
        <v>1</v>
      </c>
      <c r="G28" s="27" t="s">
        <v>238</v>
      </c>
      <c r="H28" s="31" t="n">
        <v>234.955</v>
      </c>
      <c r="I28" s="31" t="n">
        <v>234.95</v>
      </c>
      <c r="J28" s="31" t="n">
        <v>37.59</v>
      </c>
      <c r="K28" s="31" t="n">
        <v>272.54</v>
      </c>
      <c r="L28" s="27" t="s">
        <v>989</v>
      </c>
    </row>
    <row r="29" s="26" customFormat="true" ht="12.75" hidden="true" customHeight="false" outlineLevel="1" collapsed="false">
      <c r="A29" s="27" t="n">
        <v>57025</v>
      </c>
      <c r="B29" s="28" t="s">
        <v>987</v>
      </c>
      <c r="C29" s="27" t="s">
        <v>87</v>
      </c>
      <c r="D29" s="27" t="s">
        <v>1015</v>
      </c>
      <c r="E29" s="27" t="s">
        <v>461</v>
      </c>
      <c r="F29" s="31" t="n">
        <v>1</v>
      </c>
      <c r="G29" s="27" t="s">
        <v>238</v>
      </c>
      <c r="H29" s="31" t="n">
        <v>138.918</v>
      </c>
      <c r="I29" s="31" t="n">
        <v>138.91</v>
      </c>
      <c r="J29" s="31" t="n">
        <v>22.23</v>
      </c>
      <c r="K29" s="31" t="n">
        <v>161.14</v>
      </c>
      <c r="L29" s="27" t="s">
        <v>989</v>
      </c>
    </row>
    <row r="30" s="26" customFormat="true" ht="12.75" hidden="true" customHeight="false" outlineLevel="1" collapsed="false">
      <c r="A30" s="27" t="n">
        <v>57025</v>
      </c>
      <c r="B30" s="28" t="s">
        <v>987</v>
      </c>
      <c r="C30" s="27" t="s">
        <v>87</v>
      </c>
      <c r="D30" s="27" t="s">
        <v>1016</v>
      </c>
      <c r="E30" s="27" t="s">
        <v>1017</v>
      </c>
      <c r="F30" s="31" t="n">
        <v>1</v>
      </c>
      <c r="G30" s="27" t="s">
        <v>238</v>
      </c>
      <c r="H30" s="31" t="n">
        <v>127.547</v>
      </c>
      <c r="I30" s="31" t="n">
        <v>127.54</v>
      </c>
      <c r="J30" s="31" t="n">
        <v>20.41</v>
      </c>
      <c r="K30" s="31" t="n">
        <v>147.95</v>
      </c>
      <c r="L30" s="27" t="s">
        <v>989</v>
      </c>
    </row>
    <row r="31" s="26" customFormat="true" ht="12.75" hidden="true" customHeight="false" outlineLevel="1" collapsed="false">
      <c r="A31" s="27" t="n">
        <v>57025</v>
      </c>
      <c r="B31" s="28" t="s">
        <v>987</v>
      </c>
      <c r="C31" s="27" t="s">
        <v>87</v>
      </c>
      <c r="D31" s="27" t="s">
        <v>1018</v>
      </c>
      <c r="E31" s="27" t="s">
        <v>1019</v>
      </c>
      <c r="F31" s="31" t="n">
        <v>1</v>
      </c>
      <c r="G31" s="27" t="s">
        <v>238</v>
      </c>
      <c r="H31" s="31" t="n">
        <v>160.564</v>
      </c>
      <c r="I31" s="31" t="n">
        <v>160.56</v>
      </c>
      <c r="J31" s="31" t="n">
        <v>25.69</v>
      </c>
      <c r="K31" s="31" t="n">
        <v>186.25</v>
      </c>
      <c r="L31" s="27" t="s">
        <v>989</v>
      </c>
    </row>
    <row r="32" s="26" customFormat="true" ht="12.75" hidden="true" customHeight="false" outlineLevel="1" collapsed="false">
      <c r="A32" s="27" t="n">
        <v>57025</v>
      </c>
      <c r="B32" s="28" t="s">
        <v>987</v>
      </c>
      <c r="C32" s="27" t="s">
        <v>87</v>
      </c>
      <c r="D32" s="27" t="s">
        <v>786</v>
      </c>
      <c r="E32" s="27" t="s">
        <v>785</v>
      </c>
      <c r="F32" s="31" t="n">
        <v>1</v>
      </c>
      <c r="G32" s="27" t="s">
        <v>238</v>
      </c>
      <c r="H32" s="31" t="n">
        <v>131.657</v>
      </c>
      <c r="I32" s="31" t="n">
        <v>131.65</v>
      </c>
      <c r="J32" s="31" t="n">
        <v>21.06</v>
      </c>
      <c r="K32" s="31" t="n">
        <v>152.71</v>
      </c>
      <c r="L32" s="27" t="s">
        <v>989</v>
      </c>
    </row>
    <row r="33" s="26" customFormat="true" ht="12.75" hidden="true" customHeight="false" outlineLevel="1" collapsed="false">
      <c r="A33" s="27" t="n">
        <v>57025</v>
      </c>
      <c r="B33" s="28" t="s">
        <v>987</v>
      </c>
      <c r="C33" s="27" t="s">
        <v>87</v>
      </c>
      <c r="D33" s="27" t="s">
        <v>351</v>
      </c>
      <c r="E33" s="27" t="s">
        <v>313</v>
      </c>
      <c r="F33" s="31" t="n">
        <v>10</v>
      </c>
      <c r="G33" s="27" t="s">
        <v>238</v>
      </c>
      <c r="H33" s="31" t="n">
        <v>40.004</v>
      </c>
      <c r="I33" s="31" t="n">
        <v>400.04</v>
      </c>
      <c r="J33" s="31" t="n">
        <v>64.01</v>
      </c>
      <c r="K33" s="31" t="n">
        <v>464.05</v>
      </c>
      <c r="L33" s="27" t="s">
        <v>989</v>
      </c>
    </row>
    <row r="34" s="26" customFormat="true" ht="12.75" hidden="true" customHeight="false" outlineLevel="1" collapsed="false">
      <c r="A34" s="27" t="n">
        <v>57025</v>
      </c>
      <c r="B34" s="28" t="s">
        <v>987</v>
      </c>
      <c r="C34" s="27" t="s">
        <v>87</v>
      </c>
      <c r="D34" s="27" t="s">
        <v>878</v>
      </c>
      <c r="E34" s="27" t="s">
        <v>453</v>
      </c>
      <c r="F34" s="31" t="n">
        <v>1</v>
      </c>
      <c r="G34" s="27" t="s">
        <v>238</v>
      </c>
      <c r="H34" s="31" t="n">
        <v>37.264</v>
      </c>
      <c r="I34" s="31" t="n">
        <v>37.26</v>
      </c>
      <c r="J34" s="31" t="n">
        <v>5.96</v>
      </c>
      <c r="K34" s="31" t="n">
        <v>43.22</v>
      </c>
      <c r="L34" s="27" t="s">
        <v>989</v>
      </c>
    </row>
    <row r="35" s="26" customFormat="true" ht="12.75" hidden="true" customHeight="false" outlineLevel="1" collapsed="false">
      <c r="A35" s="27" t="n">
        <v>57025</v>
      </c>
      <c r="B35" s="28" t="s">
        <v>987</v>
      </c>
      <c r="C35" s="27" t="s">
        <v>87</v>
      </c>
      <c r="D35" s="27" t="s">
        <v>1020</v>
      </c>
      <c r="E35" s="27" t="s">
        <v>349</v>
      </c>
      <c r="F35" s="31" t="n">
        <v>1</v>
      </c>
      <c r="G35" s="27" t="s">
        <v>238</v>
      </c>
      <c r="H35" s="31" t="n">
        <v>161.66</v>
      </c>
      <c r="I35" s="31" t="n">
        <v>161.66</v>
      </c>
      <c r="J35" s="31" t="n">
        <v>25.87</v>
      </c>
      <c r="K35" s="31" t="n">
        <v>187.53</v>
      </c>
      <c r="L35" s="27" t="s">
        <v>989</v>
      </c>
    </row>
    <row r="36" s="26" customFormat="true" ht="12.75" hidden="true" customHeight="false" outlineLevel="1" collapsed="false">
      <c r="A36" s="27" t="n">
        <v>57025</v>
      </c>
      <c r="B36" s="28" t="s">
        <v>987</v>
      </c>
      <c r="C36" s="27" t="s">
        <v>87</v>
      </c>
      <c r="D36" s="27" t="s">
        <v>1021</v>
      </c>
      <c r="E36" s="27" t="s">
        <v>317</v>
      </c>
      <c r="F36" s="31" t="n">
        <v>1</v>
      </c>
      <c r="G36" s="27" t="s">
        <v>238</v>
      </c>
      <c r="H36" s="31" t="n">
        <v>455.799</v>
      </c>
      <c r="I36" s="31" t="n">
        <v>455.79</v>
      </c>
      <c r="J36" s="31" t="n">
        <v>72.93</v>
      </c>
      <c r="K36" s="31" t="n">
        <v>528.72</v>
      </c>
      <c r="L36" s="27" t="s">
        <v>989</v>
      </c>
    </row>
    <row r="37" s="26" customFormat="true" ht="12.75" hidden="true" customHeight="false" outlineLevel="1" collapsed="false">
      <c r="A37" s="27" t="n">
        <v>57025</v>
      </c>
      <c r="B37" s="28" t="s">
        <v>987</v>
      </c>
      <c r="C37" s="27" t="s">
        <v>87</v>
      </c>
      <c r="D37" s="27" t="s">
        <v>314</v>
      </c>
      <c r="E37" s="27" t="s">
        <v>315</v>
      </c>
      <c r="F37" s="31" t="n">
        <v>10</v>
      </c>
      <c r="G37" s="27" t="s">
        <v>238</v>
      </c>
      <c r="H37" s="31" t="n">
        <v>40.004</v>
      </c>
      <c r="I37" s="31" t="n">
        <v>400.04</v>
      </c>
      <c r="J37" s="31" t="n">
        <v>64.01</v>
      </c>
      <c r="K37" s="31" t="n">
        <v>464.05</v>
      </c>
      <c r="L37" s="27" t="s">
        <v>989</v>
      </c>
    </row>
    <row r="38" s="26" customFormat="true" ht="12.75" hidden="true" customHeight="false" outlineLevel="1" collapsed="false">
      <c r="A38" s="27" t="n">
        <v>57025</v>
      </c>
      <c r="B38" s="28" t="s">
        <v>987</v>
      </c>
      <c r="C38" s="27" t="s">
        <v>87</v>
      </c>
      <c r="D38" s="27" t="s">
        <v>353</v>
      </c>
      <c r="E38" s="27" t="s">
        <v>319</v>
      </c>
      <c r="F38" s="31" t="n">
        <v>10</v>
      </c>
      <c r="G38" s="27" t="s">
        <v>238</v>
      </c>
      <c r="H38" s="31" t="n">
        <v>63.157</v>
      </c>
      <c r="I38" s="31" t="n">
        <v>631.57</v>
      </c>
      <c r="J38" s="31" t="n">
        <v>101.05</v>
      </c>
      <c r="K38" s="31" t="n">
        <v>732.62</v>
      </c>
      <c r="L38" s="27" t="s">
        <v>989</v>
      </c>
    </row>
    <row r="39" s="26" customFormat="true" ht="12.75" hidden="true" customHeight="false" outlineLevel="1" collapsed="false">
      <c r="A39" s="27" t="n">
        <v>57025</v>
      </c>
      <c r="B39" s="28" t="s">
        <v>987</v>
      </c>
      <c r="C39" s="27" t="s">
        <v>87</v>
      </c>
      <c r="D39" s="27" t="s">
        <v>467</v>
      </c>
      <c r="E39" s="27" t="s">
        <v>319</v>
      </c>
      <c r="F39" s="31" t="n">
        <v>10</v>
      </c>
      <c r="G39" s="27" t="s">
        <v>238</v>
      </c>
      <c r="H39" s="31" t="n">
        <v>63.157</v>
      </c>
      <c r="I39" s="31" t="n">
        <v>631.57</v>
      </c>
      <c r="J39" s="31" t="n">
        <v>101.05</v>
      </c>
      <c r="K39" s="31" t="n">
        <v>732.62</v>
      </c>
      <c r="L39" s="27" t="s">
        <v>989</v>
      </c>
    </row>
    <row r="40" s="26" customFormat="true" ht="12.75" hidden="true" customHeight="false" outlineLevel="1" collapsed="false">
      <c r="A40" s="27" t="n">
        <v>57025</v>
      </c>
      <c r="B40" s="28" t="s">
        <v>987</v>
      </c>
      <c r="C40" s="27" t="s">
        <v>87</v>
      </c>
      <c r="D40" s="27" t="s">
        <v>318</v>
      </c>
      <c r="E40" s="27" t="s">
        <v>319</v>
      </c>
      <c r="F40" s="31" t="n">
        <v>8</v>
      </c>
      <c r="G40" s="27" t="s">
        <v>238</v>
      </c>
      <c r="H40" s="31" t="n">
        <v>50.827</v>
      </c>
      <c r="I40" s="31" t="n">
        <v>406.61</v>
      </c>
      <c r="J40" s="31" t="n">
        <v>65.06</v>
      </c>
      <c r="K40" s="31" t="n">
        <v>471.67</v>
      </c>
      <c r="L40" s="27" t="s">
        <v>989</v>
      </c>
    </row>
    <row r="41" s="26" customFormat="true" ht="12.75" hidden="true" customHeight="false" outlineLevel="1" collapsed="false">
      <c r="A41" s="27" t="n">
        <v>57025</v>
      </c>
      <c r="B41" s="28" t="s">
        <v>987</v>
      </c>
      <c r="C41" s="27" t="s">
        <v>87</v>
      </c>
      <c r="D41" s="27" t="s">
        <v>796</v>
      </c>
      <c r="E41" s="27" t="s">
        <v>687</v>
      </c>
      <c r="F41" s="31" t="n">
        <v>2</v>
      </c>
      <c r="G41" s="27" t="s">
        <v>238</v>
      </c>
      <c r="H41" s="31" t="n">
        <v>316.607</v>
      </c>
      <c r="I41" s="31" t="n">
        <v>633.21</v>
      </c>
      <c r="J41" s="31" t="n">
        <v>101.31</v>
      </c>
      <c r="K41" s="31" t="n">
        <v>734.52</v>
      </c>
      <c r="L41" s="27" t="s">
        <v>989</v>
      </c>
    </row>
    <row r="42" s="26" customFormat="true" ht="12.75" hidden="true" customHeight="false" outlineLevel="1" collapsed="false">
      <c r="A42" s="27" t="n">
        <v>57025</v>
      </c>
      <c r="B42" s="28" t="s">
        <v>987</v>
      </c>
      <c r="C42" s="27" t="s">
        <v>87</v>
      </c>
      <c r="D42" s="27" t="s">
        <v>356</v>
      </c>
      <c r="E42" s="27" t="s">
        <v>357</v>
      </c>
      <c r="F42" s="31" t="n">
        <v>1</v>
      </c>
      <c r="G42" s="27" t="s">
        <v>238</v>
      </c>
      <c r="H42" s="31" t="n">
        <v>243.312</v>
      </c>
      <c r="I42" s="31" t="n">
        <v>243.31</v>
      </c>
      <c r="J42" s="31" t="n">
        <v>38.93</v>
      </c>
      <c r="K42" s="31" t="n">
        <v>282.24</v>
      </c>
      <c r="L42" s="27" t="s">
        <v>989</v>
      </c>
    </row>
    <row r="43" s="26" customFormat="true" ht="12.75" hidden="true" customHeight="false" outlineLevel="1" collapsed="false">
      <c r="A43" s="27" t="n">
        <v>57025</v>
      </c>
      <c r="B43" s="28" t="s">
        <v>987</v>
      </c>
      <c r="C43" s="27" t="s">
        <v>87</v>
      </c>
      <c r="D43" s="27" t="s">
        <v>264</v>
      </c>
      <c r="E43" s="27" t="s">
        <v>265</v>
      </c>
      <c r="F43" s="31" t="n">
        <v>9</v>
      </c>
      <c r="G43" s="27" t="s">
        <v>238</v>
      </c>
      <c r="H43" s="31" t="n">
        <v>243.312</v>
      </c>
      <c r="I43" s="31" t="n">
        <v>2189.8</v>
      </c>
      <c r="J43" s="31" t="n">
        <v>350.37</v>
      </c>
      <c r="K43" s="31" t="n">
        <v>2540.17</v>
      </c>
      <c r="L43" s="27" t="s">
        <v>989</v>
      </c>
    </row>
    <row r="44" s="26" customFormat="true" ht="12.75" hidden="true" customHeight="false" outlineLevel="1" collapsed="false">
      <c r="A44" s="27" t="n">
        <v>57025</v>
      </c>
      <c r="B44" s="28" t="s">
        <v>987</v>
      </c>
      <c r="C44" s="27" t="s">
        <v>87</v>
      </c>
      <c r="D44" s="27" t="s">
        <v>450</v>
      </c>
      <c r="E44" s="27" t="s">
        <v>451</v>
      </c>
      <c r="F44" s="31" t="n">
        <v>1</v>
      </c>
      <c r="G44" s="27" t="s">
        <v>238</v>
      </c>
      <c r="H44" s="31" t="n">
        <v>149.467</v>
      </c>
      <c r="I44" s="31" t="n">
        <v>149.46</v>
      </c>
      <c r="J44" s="31" t="n">
        <v>23.91</v>
      </c>
      <c r="K44" s="31" t="n">
        <v>173.37</v>
      </c>
      <c r="L44" s="27" t="s">
        <v>989</v>
      </c>
    </row>
    <row r="45" s="26" customFormat="true" ht="12.75" hidden="true" customHeight="false" outlineLevel="1" collapsed="false">
      <c r="A45" s="27" t="n">
        <v>57025</v>
      </c>
      <c r="B45" s="28" t="s">
        <v>987</v>
      </c>
      <c r="C45" s="27" t="s">
        <v>87</v>
      </c>
      <c r="D45" s="27" t="s">
        <v>1022</v>
      </c>
      <c r="E45" s="27" t="s">
        <v>268</v>
      </c>
      <c r="F45" s="31" t="n">
        <v>1</v>
      </c>
      <c r="G45" s="27" t="s">
        <v>238</v>
      </c>
      <c r="H45" s="31" t="n">
        <v>37.127</v>
      </c>
      <c r="I45" s="31" t="n">
        <v>37.12</v>
      </c>
      <c r="J45" s="31" t="n">
        <v>5.94</v>
      </c>
      <c r="K45" s="31" t="n">
        <v>43.06</v>
      </c>
      <c r="L45" s="27" t="s">
        <v>989</v>
      </c>
    </row>
    <row r="46" s="26" customFormat="true" ht="12.75" hidden="true" customHeight="false" outlineLevel="1" collapsed="false">
      <c r="A46" s="27" t="n">
        <v>57025</v>
      </c>
      <c r="B46" s="28" t="s">
        <v>987</v>
      </c>
      <c r="C46" s="27" t="s">
        <v>87</v>
      </c>
      <c r="D46" s="27" t="s">
        <v>1023</v>
      </c>
      <c r="E46" s="27" t="s">
        <v>268</v>
      </c>
      <c r="F46" s="31" t="n">
        <v>1</v>
      </c>
      <c r="G46" s="27" t="s">
        <v>238</v>
      </c>
      <c r="H46" s="31" t="n">
        <v>43.018</v>
      </c>
      <c r="I46" s="31" t="n">
        <v>43.01</v>
      </c>
      <c r="J46" s="31" t="n">
        <v>6.88</v>
      </c>
      <c r="K46" s="31" t="n">
        <v>49.89</v>
      </c>
      <c r="L46" s="27" t="s">
        <v>989</v>
      </c>
    </row>
    <row r="47" s="26" customFormat="true" ht="12.75" hidden="true" customHeight="false" outlineLevel="1" collapsed="false">
      <c r="A47" s="27" t="n">
        <v>57025</v>
      </c>
      <c r="B47" s="28" t="s">
        <v>987</v>
      </c>
      <c r="C47" s="27" t="s">
        <v>87</v>
      </c>
      <c r="D47" s="27" t="s">
        <v>798</v>
      </c>
      <c r="E47" s="27" t="s">
        <v>268</v>
      </c>
      <c r="F47" s="31" t="n">
        <v>1</v>
      </c>
      <c r="G47" s="27" t="s">
        <v>238</v>
      </c>
      <c r="H47" s="31" t="n">
        <v>71.788</v>
      </c>
      <c r="I47" s="31" t="n">
        <v>71.78</v>
      </c>
      <c r="J47" s="31" t="n">
        <v>11.48</v>
      </c>
      <c r="K47" s="31" t="n">
        <v>83.26</v>
      </c>
      <c r="L47" s="27" t="s">
        <v>989</v>
      </c>
    </row>
    <row r="48" s="26" customFormat="true" ht="12.75" hidden="true" customHeight="false" outlineLevel="1" collapsed="false">
      <c r="A48" s="27" t="n">
        <v>57025</v>
      </c>
      <c r="B48" s="28" t="s">
        <v>987</v>
      </c>
      <c r="C48" s="27" t="s">
        <v>87</v>
      </c>
      <c r="D48" s="27" t="s">
        <v>362</v>
      </c>
      <c r="E48" s="27" t="s">
        <v>363</v>
      </c>
      <c r="F48" s="31" t="n">
        <v>1</v>
      </c>
      <c r="G48" s="27" t="s">
        <v>238</v>
      </c>
      <c r="H48" s="31" t="n">
        <v>825.288</v>
      </c>
      <c r="I48" s="31" t="n">
        <v>825.28</v>
      </c>
      <c r="J48" s="31" t="n">
        <v>132.04</v>
      </c>
      <c r="K48" s="31" t="n">
        <v>957.32</v>
      </c>
      <c r="L48" s="27" t="s">
        <v>989</v>
      </c>
    </row>
    <row r="49" s="26" customFormat="true" ht="12.75" hidden="true" customHeight="false" outlineLevel="1" collapsed="false">
      <c r="A49" s="27" t="n">
        <v>57025</v>
      </c>
      <c r="B49" s="28" t="s">
        <v>987</v>
      </c>
      <c r="C49" s="27" t="s">
        <v>87</v>
      </c>
      <c r="D49" s="27" t="s">
        <v>1024</v>
      </c>
      <c r="E49" s="27" t="s">
        <v>274</v>
      </c>
      <c r="F49" s="31" t="n">
        <v>1</v>
      </c>
      <c r="G49" s="27" t="s">
        <v>238</v>
      </c>
      <c r="H49" s="31" t="n">
        <v>171.935</v>
      </c>
      <c r="I49" s="31" t="n">
        <v>171.93</v>
      </c>
      <c r="J49" s="31" t="n">
        <v>27.51</v>
      </c>
      <c r="K49" s="31" t="n">
        <v>199.44</v>
      </c>
      <c r="L49" s="27" t="s">
        <v>989</v>
      </c>
    </row>
    <row r="50" s="26" customFormat="true" ht="12.75" hidden="true" customHeight="false" outlineLevel="1" collapsed="false">
      <c r="A50" s="27" t="n">
        <v>57025</v>
      </c>
      <c r="B50" s="28" t="s">
        <v>987</v>
      </c>
      <c r="C50" s="27" t="s">
        <v>87</v>
      </c>
      <c r="D50" s="27" t="s">
        <v>368</v>
      </c>
      <c r="E50" s="27" t="s">
        <v>274</v>
      </c>
      <c r="F50" s="31" t="n">
        <v>1</v>
      </c>
      <c r="G50" s="27" t="s">
        <v>238</v>
      </c>
      <c r="H50" s="31" t="n">
        <v>180.155</v>
      </c>
      <c r="I50" s="31" t="n">
        <v>180.15</v>
      </c>
      <c r="J50" s="31" t="n">
        <v>28.82</v>
      </c>
      <c r="K50" s="31" t="n">
        <v>208.97</v>
      </c>
      <c r="L50" s="27" t="s">
        <v>989</v>
      </c>
    </row>
    <row r="51" s="26" customFormat="true" ht="12.75" hidden="true" customHeight="false" outlineLevel="1" collapsed="false">
      <c r="A51" s="27" t="n">
        <v>57025</v>
      </c>
      <c r="B51" s="28" t="s">
        <v>1025</v>
      </c>
      <c r="C51" s="27" t="s">
        <v>89</v>
      </c>
      <c r="D51" s="27" t="s">
        <v>996</v>
      </c>
      <c r="E51" s="27" t="s">
        <v>997</v>
      </c>
      <c r="F51" s="31" t="n">
        <v>1</v>
      </c>
      <c r="G51" s="27" t="s">
        <v>238</v>
      </c>
      <c r="H51" s="31" t="n">
        <v>149.741</v>
      </c>
      <c r="I51" s="31" t="n">
        <v>149.74</v>
      </c>
      <c r="J51" s="31" t="n">
        <v>23.96</v>
      </c>
      <c r="K51" s="31" t="n">
        <v>173.7</v>
      </c>
      <c r="L51" s="27" t="s">
        <v>1026</v>
      </c>
    </row>
    <row r="52" s="26" customFormat="true" ht="12.75" hidden="true" customHeight="false" outlineLevel="1" collapsed="false">
      <c r="A52" s="27" t="n">
        <v>57025</v>
      </c>
      <c r="B52" s="28" t="s">
        <v>1025</v>
      </c>
      <c r="C52" s="27" t="s">
        <v>89</v>
      </c>
      <c r="D52" s="27" t="s">
        <v>362</v>
      </c>
      <c r="E52" s="27" t="s">
        <v>363</v>
      </c>
      <c r="F52" s="31" t="n">
        <v>2</v>
      </c>
      <c r="G52" s="27" t="s">
        <v>238</v>
      </c>
      <c r="H52" s="31" t="n">
        <v>825.288</v>
      </c>
      <c r="I52" s="31" t="n">
        <v>1650.57</v>
      </c>
      <c r="J52" s="31" t="n">
        <v>264.09</v>
      </c>
      <c r="K52" s="31" t="n">
        <v>1914.66</v>
      </c>
      <c r="L52" s="27" t="s">
        <v>1026</v>
      </c>
    </row>
    <row r="53" s="26" customFormat="true" ht="12.75" hidden="true" customHeight="false" outlineLevel="1" collapsed="false">
      <c r="A53" s="27" t="n">
        <v>57025</v>
      </c>
      <c r="B53" s="28" t="s">
        <v>1025</v>
      </c>
      <c r="C53" s="27" t="s">
        <v>89</v>
      </c>
      <c r="D53" s="27" t="s">
        <v>1027</v>
      </c>
      <c r="E53" s="27" t="s">
        <v>1028</v>
      </c>
      <c r="F53" s="31" t="n">
        <v>1</v>
      </c>
      <c r="G53" s="27" t="s">
        <v>238</v>
      </c>
      <c r="H53" s="31" t="n">
        <v>469.773</v>
      </c>
      <c r="I53" s="31" t="n">
        <v>469.77</v>
      </c>
      <c r="J53" s="31" t="n">
        <v>75.16</v>
      </c>
      <c r="K53" s="31" t="n">
        <v>544.93</v>
      </c>
      <c r="L53" s="27" t="s">
        <v>1026</v>
      </c>
    </row>
    <row r="54" s="26" customFormat="true" ht="12.75" hidden="true" customHeight="false" outlineLevel="1" collapsed="false">
      <c r="A54" s="27" t="n">
        <v>57025</v>
      </c>
      <c r="B54" s="28" t="s">
        <v>1025</v>
      </c>
      <c r="C54" s="27" t="s">
        <v>89</v>
      </c>
      <c r="D54" s="27" t="s">
        <v>370</v>
      </c>
      <c r="E54" s="27" t="s">
        <v>371</v>
      </c>
      <c r="F54" s="31" t="n">
        <v>1</v>
      </c>
      <c r="G54" s="27" t="s">
        <v>238</v>
      </c>
      <c r="H54" s="31" t="n">
        <v>243.038</v>
      </c>
      <c r="I54" s="31" t="n">
        <v>243.03</v>
      </c>
      <c r="J54" s="31" t="n">
        <v>38.88</v>
      </c>
      <c r="K54" s="31" t="n">
        <v>281.91</v>
      </c>
      <c r="L54" s="27" t="s">
        <v>1026</v>
      </c>
    </row>
    <row r="55" s="26" customFormat="true" ht="12.75" hidden="true" customHeight="false" outlineLevel="1" collapsed="false">
      <c r="A55" s="27" t="n">
        <v>57025</v>
      </c>
      <c r="B55" s="28" t="s">
        <v>1025</v>
      </c>
      <c r="C55" s="27" t="s">
        <v>89</v>
      </c>
      <c r="D55" s="27" t="s">
        <v>372</v>
      </c>
      <c r="E55" s="27" t="s">
        <v>279</v>
      </c>
      <c r="F55" s="31" t="n">
        <v>1</v>
      </c>
      <c r="G55" s="27" t="s">
        <v>238</v>
      </c>
      <c r="H55" s="31" t="n">
        <v>385.244</v>
      </c>
      <c r="I55" s="31" t="n">
        <v>385.24</v>
      </c>
      <c r="J55" s="31" t="n">
        <v>61.64</v>
      </c>
      <c r="K55" s="31" t="n">
        <v>446.88</v>
      </c>
      <c r="L55" s="27" t="s">
        <v>1026</v>
      </c>
    </row>
    <row r="56" s="26" customFormat="true" ht="12.75" hidden="true" customHeight="false" outlineLevel="1" collapsed="false">
      <c r="A56" s="27" t="n">
        <v>57025</v>
      </c>
      <c r="B56" s="28" t="s">
        <v>1025</v>
      </c>
      <c r="C56" s="27" t="s">
        <v>89</v>
      </c>
      <c r="D56" s="27" t="s">
        <v>1029</v>
      </c>
      <c r="E56" s="27" t="s">
        <v>910</v>
      </c>
      <c r="F56" s="31" t="n">
        <v>1</v>
      </c>
      <c r="G56" s="27" t="s">
        <v>238</v>
      </c>
      <c r="H56" s="31" t="n">
        <v>1780.178</v>
      </c>
      <c r="I56" s="31" t="n">
        <v>1780.17</v>
      </c>
      <c r="J56" s="31" t="n">
        <v>284.83</v>
      </c>
      <c r="K56" s="31" t="n">
        <v>2065</v>
      </c>
      <c r="L56" s="27" t="s">
        <v>1026</v>
      </c>
    </row>
    <row r="57" s="26" customFormat="true" ht="12.75" hidden="true" customHeight="false" outlineLevel="1" collapsed="false">
      <c r="A57" s="27" t="n">
        <v>57025</v>
      </c>
      <c r="B57" s="28" t="s">
        <v>1025</v>
      </c>
      <c r="C57" s="27" t="s">
        <v>89</v>
      </c>
      <c r="D57" s="27" t="s">
        <v>1030</v>
      </c>
      <c r="E57" s="27" t="s">
        <v>1031</v>
      </c>
      <c r="F57" s="31" t="n">
        <v>1</v>
      </c>
      <c r="G57" s="27" t="s">
        <v>238</v>
      </c>
      <c r="H57" s="31" t="n">
        <v>242.901</v>
      </c>
      <c r="I57" s="31" t="n">
        <v>242.9</v>
      </c>
      <c r="J57" s="31" t="n">
        <v>38.86</v>
      </c>
      <c r="K57" s="31" t="n">
        <v>281.76</v>
      </c>
      <c r="L57" s="27" t="s">
        <v>1026</v>
      </c>
    </row>
    <row r="58" s="26" customFormat="true" ht="12.75" hidden="true" customHeight="false" outlineLevel="1" collapsed="false">
      <c r="A58" s="27" t="n">
        <v>57025</v>
      </c>
      <c r="B58" s="28" t="s">
        <v>1025</v>
      </c>
      <c r="C58" s="27" t="s">
        <v>89</v>
      </c>
      <c r="D58" s="27" t="s">
        <v>1032</v>
      </c>
      <c r="E58" s="27" t="s">
        <v>1033</v>
      </c>
      <c r="F58" s="31" t="n">
        <v>1</v>
      </c>
      <c r="G58" s="27" t="s">
        <v>238</v>
      </c>
      <c r="H58" s="31" t="n">
        <v>12.056</v>
      </c>
      <c r="I58" s="31" t="n">
        <v>12.05</v>
      </c>
      <c r="J58" s="31" t="n">
        <v>1.93</v>
      </c>
      <c r="K58" s="31" t="n">
        <v>13.98</v>
      </c>
      <c r="L58" s="27" t="s">
        <v>1026</v>
      </c>
    </row>
    <row r="59" s="26" customFormat="true" ht="12.75" hidden="true" customHeight="false" outlineLevel="1" collapsed="false">
      <c r="A59" s="27" t="n">
        <v>57025</v>
      </c>
      <c r="B59" s="28" t="s">
        <v>1025</v>
      </c>
      <c r="C59" s="27" t="s">
        <v>89</v>
      </c>
      <c r="D59" s="27" t="s">
        <v>718</v>
      </c>
      <c r="E59" s="27" t="s">
        <v>291</v>
      </c>
      <c r="F59" s="31" t="n">
        <v>2</v>
      </c>
      <c r="G59" s="27" t="s">
        <v>238</v>
      </c>
      <c r="H59" s="31" t="n">
        <v>419.357</v>
      </c>
      <c r="I59" s="31" t="n">
        <v>838.71</v>
      </c>
      <c r="J59" s="31" t="n">
        <v>134.19</v>
      </c>
      <c r="K59" s="31" t="n">
        <v>972.9</v>
      </c>
      <c r="L59" s="27" t="s">
        <v>1026</v>
      </c>
    </row>
    <row r="60" s="26" customFormat="true" ht="12.75" hidden="true" customHeight="false" outlineLevel="1" collapsed="false">
      <c r="A60" s="27" t="n">
        <v>57025</v>
      </c>
      <c r="B60" s="28" t="s">
        <v>1025</v>
      </c>
      <c r="C60" s="27" t="s">
        <v>89</v>
      </c>
      <c r="D60" s="27" t="s">
        <v>1034</v>
      </c>
      <c r="E60" s="27" t="s">
        <v>1035</v>
      </c>
      <c r="F60" s="31" t="n">
        <v>1</v>
      </c>
      <c r="G60" s="27" t="s">
        <v>238</v>
      </c>
      <c r="H60" s="31" t="n">
        <v>537.177</v>
      </c>
      <c r="I60" s="31" t="n">
        <v>537.17</v>
      </c>
      <c r="J60" s="31" t="n">
        <v>85.95</v>
      </c>
      <c r="K60" s="31" t="n">
        <v>623.12</v>
      </c>
      <c r="L60" s="27" t="s">
        <v>1026</v>
      </c>
    </row>
    <row r="61" s="26" customFormat="true" ht="12.75" hidden="true" customHeight="false" outlineLevel="1" collapsed="false">
      <c r="A61" s="27" t="n">
        <v>57025</v>
      </c>
      <c r="B61" s="28" t="s">
        <v>1025</v>
      </c>
      <c r="C61" s="27" t="s">
        <v>89</v>
      </c>
      <c r="D61" s="27" t="s">
        <v>1036</v>
      </c>
      <c r="E61" s="27" t="s">
        <v>1035</v>
      </c>
      <c r="F61" s="31" t="n">
        <v>1</v>
      </c>
      <c r="G61" s="27" t="s">
        <v>238</v>
      </c>
      <c r="H61" s="31" t="n">
        <v>560.193</v>
      </c>
      <c r="I61" s="31" t="n">
        <v>560.19</v>
      </c>
      <c r="J61" s="31" t="n">
        <v>89.63</v>
      </c>
      <c r="K61" s="31" t="n">
        <v>649.82</v>
      </c>
      <c r="L61" s="27" t="s">
        <v>1026</v>
      </c>
    </row>
    <row r="62" s="26" customFormat="true" ht="12.75" hidden="true" customHeight="false" outlineLevel="1" collapsed="false">
      <c r="A62" s="27" t="n">
        <v>57025</v>
      </c>
      <c r="B62" s="28" t="s">
        <v>1025</v>
      </c>
      <c r="C62" s="27" t="s">
        <v>89</v>
      </c>
      <c r="D62" s="27" t="s">
        <v>1037</v>
      </c>
      <c r="E62" s="27" t="s">
        <v>1038</v>
      </c>
      <c r="F62" s="31" t="n">
        <v>1</v>
      </c>
      <c r="G62" s="27" t="s">
        <v>238</v>
      </c>
      <c r="H62" s="31" t="n">
        <v>4780.341</v>
      </c>
      <c r="I62" s="31" t="n">
        <v>4780.34</v>
      </c>
      <c r="J62" s="31" t="n">
        <v>764.86</v>
      </c>
      <c r="K62" s="31" t="n">
        <v>5545.2</v>
      </c>
      <c r="L62" s="27" t="s">
        <v>1026</v>
      </c>
    </row>
    <row r="63" s="26" customFormat="true" ht="12.75" hidden="true" customHeight="false" outlineLevel="1" collapsed="false">
      <c r="A63" s="27" t="n">
        <v>57025</v>
      </c>
      <c r="B63" s="28" t="s">
        <v>1025</v>
      </c>
      <c r="C63" s="27" t="s">
        <v>89</v>
      </c>
      <c r="D63" s="27" t="s">
        <v>532</v>
      </c>
      <c r="E63" s="27" t="s">
        <v>533</v>
      </c>
      <c r="F63" s="31" t="n">
        <v>1</v>
      </c>
      <c r="G63" s="27" t="s">
        <v>238</v>
      </c>
      <c r="H63" s="31" t="n">
        <v>423.741</v>
      </c>
      <c r="I63" s="31" t="n">
        <v>423.74</v>
      </c>
      <c r="J63" s="31" t="n">
        <v>67.8</v>
      </c>
      <c r="K63" s="31" t="n">
        <v>491.54</v>
      </c>
      <c r="L63" s="27" t="s">
        <v>1026</v>
      </c>
    </row>
    <row r="64" s="26" customFormat="true" ht="12.75" hidden="true" customHeight="false" outlineLevel="1" collapsed="false">
      <c r="A64" s="27" t="n">
        <v>57025</v>
      </c>
      <c r="B64" s="28" t="s">
        <v>1025</v>
      </c>
      <c r="C64" s="27" t="s">
        <v>89</v>
      </c>
      <c r="D64" s="27" t="s">
        <v>535</v>
      </c>
      <c r="E64" s="27" t="s">
        <v>536</v>
      </c>
      <c r="F64" s="31" t="n">
        <v>1</v>
      </c>
      <c r="G64" s="27" t="s">
        <v>238</v>
      </c>
      <c r="H64" s="31" t="n">
        <v>251.532</v>
      </c>
      <c r="I64" s="31" t="n">
        <v>251.53</v>
      </c>
      <c r="J64" s="31" t="n">
        <v>40.24</v>
      </c>
      <c r="K64" s="31" t="n">
        <v>291.77</v>
      </c>
      <c r="L64" s="27" t="s">
        <v>1026</v>
      </c>
    </row>
    <row r="65" s="26" customFormat="true" ht="12.75" hidden="true" customHeight="false" outlineLevel="1" collapsed="false">
      <c r="A65" s="27" t="n">
        <v>57025</v>
      </c>
      <c r="B65" s="28" t="s">
        <v>1025</v>
      </c>
      <c r="C65" s="27" t="s">
        <v>89</v>
      </c>
      <c r="D65" s="27" t="s">
        <v>540</v>
      </c>
      <c r="E65" s="27" t="s">
        <v>541</v>
      </c>
      <c r="F65" s="31" t="n">
        <v>1</v>
      </c>
      <c r="G65" s="27" t="s">
        <v>238</v>
      </c>
      <c r="H65" s="31" t="n">
        <v>269.205</v>
      </c>
      <c r="I65" s="31" t="n">
        <v>269.2</v>
      </c>
      <c r="J65" s="31" t="n">
        <v>43.07</v>
      </c>
      <c r="K65" s="31" t="n">
        <v>312.27</v>
      </c>
      <c r="L65" s="27" t="s">
        <v>1026</v>
      </c>
    </row>
    <row r="66" s="26" customFormat="true" ht="12.75" hidden="true" customHeight="false" outlineLevel="1" collapsed="false">
      <c r="A66" s="27" t="n">
        <v>57025</v>
      </c>
      <c r="B66" s="28" t="s">
        <v>1025</v>
      </c>
      <c r="C66" s="27" t="s">
        <v>89</v>
      </c>
      <c r="D66" s="27" t="s">
        <v>1039</v>
      </c>
      <c r="E66" s="27" t="s">
        <v>1040</v>
      </c>
      <c r="F66" s="31" t="n">
        <v>1</v>
      </c>
      <c r="G66" s="27" t="s">
        <v>238</v>
      </c>
      <c r="H66" s="31" t="n">
        <v>576.496</v>
      </c>
      <c r="I66" s="31" t="n">
        <v>576.49</v>
      </c>
      <c r="J66" s="31" t="n">
        <v>92.24</v>
      </c>
      <c r="K66" s="31" t="n">
        <v>668.73</v>
      </c>
      <c r="L66" s="27" t="s">
        <v>1026</v>
      </c>
    </row>
    <row r="67" s="26" customFormat="true" ht="12.75" hidden="true" customHeight="false" outlineLevel="1" collapsed="false">
      <c r="A67" s="27" t="n">
        <v>57025</v>
      </c>
      <c r="B67" s="28" t="s">
        <v>1025</v>
      </c>
      <c r="C67" s="27" t="s">
        <v>89</v>
      </c>
      <c r="D67" s="27" t="s">
        <v>1041</v>
      </c>
      <c r="E67" s="27" t="s">
        <v>1042</v>
      </c>
      <c r="F67" s="31" t="n">
        <v>1</v>
      </c>
      <c r="G67" s="27" t="s">
        <v>238</v>
      </c>
      <c r="H67" s="31" t="n">
        <v>517.997</v>
      </c>
      <c r="I67" s="31" t="n">
        <v>517.99</v>
      </c>
      <c r="J67" s="31" t="n">
        <v>82.88</v>
      </c>
      <c r="K67" s="31" t="n">
        <v>600.87</v>
      </c>
      <c r="L67" s="27" t="s">
        <v>1026</v>
      </c>
    </row>
    <row r="68" s="26" customFormat="true" ht="12.75" hidden="true" customHeight="false" outlineLevel="1" collapsed="false">
      <c r="A68" s="27" t="n">
        <v>57025</v>
      </c>
      <c r="B68" s="28" t="s">
        <v>1025</v>
      </c>
      <c r="C68" s="27" t="s">
        <v>89</v>
      </c>
      <c r="D68" s="27" t="s">
        <v>1043</v>
      </c>
      <c r="E68" s="27" t="s">
        <v>552</v>
      </c>
      <c r="F68" s="31" t="n">
        <v>1</v>
      </c>
      <c r="G68" s="27" t="s">
        <v>238</v>
      </c>
      <c r="H68" s="31" t="n">
        <v>868.306</v>
      </c>
      <c r="I68" s="31" t="n">
        <v>868.3</v>
      </c>
      <c r="J68" s="31" t="n">
        <v>138.93</v>
      </c>
      <c r="K68" s="31" t="n">
        <v>1007.23</v>
      </c>
      <c r="L68" s="27" t="s">
        <v>1026</v>
      </c>
    </row>
    <row r="69" s="26" customFormat="true" ht="12.75" hidden="true" customHeight="false" outlineLevel="1" collapsed="false">
      <c r="A69" s="27" t="n">
        <v>57025</v>
      </c>
      <c r="B69" s="28" t="s">
        <v>1025</v>
      </c>
      <c r="C69" s="27" t="s">
        <v>89</v>
      </c>
      <c r="D69" s="27" t="s">
        <v>1044</v>
      </c>
      <c r="E69" s="27" t="s">
        <v>959</v>
      </c>
      <c r="F69" s="31" t="n">
        <v>1</v>
      </c>
      <c r="G69" s="27" t="s">
        <v>238</v>
      </c>
      <c r="H69" s="31" t="n">
        <v>148.782</v>
      </c>
      <c r="I69" s="31" t="n">
        <v>148.78</v>
      </c>
      <c r="J69" s="31" t="n">
        <v>23.8</v>
      </c>
      <c r="K69" s="31" t="n">
        <v>172.58</v>
      </c>
      <c r="L69" s="27" t="s">
        <v>1026</v>
      </c>
    </row>
    <row r="70" s="26" customFormat="true" ht="12.75" hidden="true" customHeight="false" outlineLevel="1" collapsed="false">
      <c r="A70" s="27" t="n">
        <v>57025</v>
      </c>
      <c r="B70" s="28" t="s">
        <v>1025</v>
      </c>
      <c r="C70" s="27" t="s">
        <v>89</v>
      </c>
      <c r="D70" s="27" t="s">
        <v>1045</v>
      </c>
      <c r="E70" s="27" t="s">
        <v>959</v>
      </c>
      <c r="F70" s="31" t="n">
        <v>3</v>
      </c>
      <c r="G70" s="27" t="s">
        <v>238</v>
      </c>
      <c r="H70" s="31" t="n">
        <v>148.782</v>
      </c>
      <c r="I70" s="31" t="n">
        <v>446.34</v>
      </c>
      <c r="J70" s="31" t="n">
        <v>71.41</v>
      </c>
      <c r="K70" s="31" t="n">
        <v>517.75</v>
      </c>
      <c r="L70" s="27" t="s">
        <v>1026</v>
      </c>
    </row>
    <row r="71" s="26" customFormat="true" ht="12.75" hidden="true" customHeight="false" outlineLevel="1" collapsed="false">
      <c r="A71" s="27" t="n">
        <v>57025</v>
      </c>
      <c r="B71" s="28" t="s">
        <v>1025</v>
      </c>
      <c r="C71" s="27" t="s">
        <v>89</v>
      </c>
      <c r="D71" s="27" t="s">
        <v>1045</v>
      </c>
      <c r="E71" s="27" t="s">
        <v>959</v>
      </c>
      <c r="F71" s="31" t="n">
        <v>1</v>
      </c>
      <c r="G71" s="27" t="s">
        <v>238</v>
      </c>
      <c r="H71" s="31" t="n">
        <v>148.782</v>
      </c>
      <c r="I71" s="31" t="n">
        <v>148.78</v>
      </c>
      <c r="J71" s="31" t="n">
        <v>23.8</v>
      </c>
      <c r="K71" s="31" t="n">
        <v>172.58</v>
      </c>
      <c r="L71" s="27" t="s">
        <v>1026</v>
      </c>
    </row>
    <row r="72" s="26" customFormat="true" ht="12.75" hidden="true" customHeight="false" outlineLevel="1" collapsed="false">
      <c r="A72" s="27" t="n">
        <v>57025</v>
      </c>
      <c r="B72" s="28" t="s">
        <v>1025</v>
      </c>
      <c r="C72" s="27" t="s">
        <v>89</v>
      </c>
      <c r="D72" s="27" t="s">
        <v>1046</v>
      </c>
      <c r="E72" s="27" t="s">
        <v>562</v>
      </c>
      <c r="F72" s="31" t="n">
        <v>1</v>
      </c>
      <c r="G72" s="27" t="s">
        <v>238</v>
      </c>
      <c r="H72" s="31" t="n">
        <v>1313.967</v>
      </c>
      <c r="I72" s="31" t="n">
        <v>1313.96</v>
      </c>
      <c r="J72" s="31" t="n">
        <v>210.23</v>
      </c>
      <c r="K72" s="31" t="n">
        <v>1524.19</v>
      </c>
      <c r="L72" s="27" t="s">
        <v>1026</v>
      </c>
    </row>
    <row r="73" s="26" customFormat="true" ht="12.75" hidden="true" customHeight="false" outlineLevel="1" collapsed="false">
      <c r="A73" s="27" t="n">
        <v>57025</v>
      </c>
      <c r="B73" s="28" t="s">
        <v>1025</v>
      </c>
      <c r="C73" s="27" t="s">
        <v>89</v>
      </c>
      <c r="D73" s="27" t="s">
        <v>1047</v>
      </c>
      <c r="E73" s="27" t="s">
        <v>739</v>
      </c>
      <c r="F73" s="31" t="n">
        <v>1</v>
      </c>
      <c r="G73" s="27" t="s">
        <v>238</v>
      </c>
      <c r="H73" s="31" t="n">
        <v>25.208</v>
      </c>
      <c r="I73" s="31" t="n">
        <v>25.2</v>
      </c>
      <c r="J73" s="31" t="n">
        <v>4.03</v>
      </c>
      <c r="K73" s="31" t="n">
        <v>29.23</v>
      </c>
      <c r="L73" s="27" t="s">
        <v>1026</v>
      </c>
    </row>
    <row r="74" s="26" customFormat="true" ht="12.75" hidden="true" customHeight="false" outlineLevel="1" collapsed="false">
      <c r="A74" s="27" t="n">
        <v>57025</v>
      </c>
      <c r="B74" s="28" t="s">
        <v>1025</v>
      </c>
      <c r="C74" s="27" t="s">
        <v>89</v>
      </c>
      <c r="D74" s="27" t="s">
        <v>1048</v>
      </c>
      <c r="E74" s="27" t="s">
        <v>386</v>
      </c>
      <c r="F74" s="31" t="n">
        <v>1</v>
      </c>
      <c r="G74" s="27" t="s">
        <v>238</v>
      </c>
      <c r="H74" s="31" t="n">
        <v>132.068</v>
      </c>
      <c r="I74" s="31" t="n">
        <v>132.06</v>
      </c>
      <c r="J74" s="31" t="n">
        <v>21.13</v>
      </c>
      <c r="K74" s="31" t="n">
        <v>153.19</v>
      </c>
      <c r="L74" s="27" t="s">
        <v>1026</v>
      </c>
    </row>
    <row r="75" s="26" customFormat="true" ht="12.75" hidden="true" customHeight="false" outlineLevel="1" collapsed="false">
      <c r="A75" s="27" t="n">
        <v>57025</v>
      </c>
      <c r="B75" s="28" t="s">
        <v>1025</v>
      </c>
      <c r="C75" s="27" t="s">
        <v>89</v>
      </c>
      <c r="D75" s="27" t="s">
        <v>1049</v>
      </c>
      <c r="E75" s="27" t="s">
        <v>301</v>
      </c>
      <c r="F75" s="31" t="n">
        <v>1</v>
      </c>
      <c r="G75" s="27" t="s">
        <v>238</v>
      </c>
      <c r="H75" s="31" t="n">
        <v>1743.462</v>
      </c>
      <c r="I75" s="31" t="n">
        <v>1743.46</v>
      </c>
      <c r="J75" s="31" t="n">
        <v>278.95</v>
      </c>
      <c r="K75" s="31" t="n">
        <v>2022.41</v>
      </c>
      <c r="L75" s="27" t="s">
        <v>1026</v>
      </c>
    </row>
    <row r="76" s="26" customFormat="true" ht="12.75" hidden="true" customHeight="false" outlineLevel="1" collapsed="false">
      <c r="A76" s="27" t="n">
        <v>57025</v>
      </c>
      <c r="B76" s="28" t="s">
        <v>1025</v>
      </c>
      <c r="C76" s="27" t="s">
        <v>89</v>
      </c>
      <c r="D76" s="27" t="s">
        <v>482</v>
      </c>
      <c r="E76" s="27" t="s">
        <v>483</v>
      </c>
      <c r="F76" s="31" t="n">
        <v>6</v>
      </c>
      <c r="G76" s="27" t="s">
        <v>238</v>
      </c>
      <c r="H76" s="31" t="n">
        <v>12.604</v>
      </c>
      <c r="I76" s="31" t="n">
        <v>75.62</v>
      </c>
      <c r="J76" s="31" t="n">
        <v>12.1</v>
      </c>
      <c r="K76" s="31" t="n">
        <v>87.72</v>
      </c>
      <c r="L76" s="27" t="s">
        <v>1026</v>
      </c>
    </row>
    <row r="77" s="26" customFormat="true" ht="12.75" hidden="true" customHeight="false" outlineLevel="1" collapsed="false">
      <c r="A77" s="27" t="n">
        <v>57025</v>
      </c>
      <c r="B77" s="28" t="s">
        <v>1025</v>
      </c>
      <c r="C77" s="27" t="s">
        <v>89</v>
      </c>
      <c r="D77" s="27" t="s">
        <v>302</v>
      </c>
      <c r="E77" s="27" t="s">
        <v>303</v>
      </c>
      <c r="F77" s="31" t="n">
        <v>1</v>
      </c>
      <c r="G77" s="27" t="s">
        <v>238</v>
      </c>
      <c r="H77" s="31" t="n">
        <v>321.265</v>
      </c>
      <c r="I77" s="31" t="n">
        <v>321.26</v>
      </c>
      <c r="J77" s="31" t="n">
        <v>51.4</v>
      </c>
      <c r="K77" s="31" t="n">
        <v>372.66</v>
      </c>
      <c r="L77" s="27" t="s">
        <v>1026</v>
      </c>
    </row>
    <row r="78" s="26" customFormat="true" ht="12.75" hidden="true" customHeight="false" outlineLevel="1" collapsed="false">
      <c r="A78" s="27" t="n">
        <v>57025</v>
      </c>
      <c r="B78" s="28" t="s">
        <v>1025</v>
      </c>
      <c r="C78" s="27" t="s">
        <v>89</v>
      </c>
      <c r="D78" s="27" t="s">
        <v>493</v>
      </c>
      <c r="E78" s="27" t="s">
        <v>494</v>
      </c>
      <c r="F78" s="31" t="n">
        <v>1</v>
      </c>
      <c r="G78" s="27" t="s">
        <v>238</v>
      </c>
      <c r="H78" s="31" t="n">
        <v>48.224</v>
      </c>
      <c r="I78" s="31" t="n">
        <v>48.22</v>
      </c>
      <c r="J78" s="31" t="n">
        <v>7.72</v>
      </c>
      <c r="K78" s="31" t="n">
        <v>55.94</v>
      </c>
      <c r="L78" s="27" t="s">
        <v>1026</v>
      </c>
    </row>
    <row r="79" s="26" customFormat="true" ht="12.75" hidden="true" customHeight="false" outlineLevel="1" collapsed="false">
      <c r="A79" s="27" t="n">
        <v>57025</v>
      </c>
      <c r="B79" s="28" t="s">
        <v>1025</v>
      </c>
      <c r="C79" s="27" t="s">
        <v>89</v>
      </c>
      <c r="D79" s="27" t="s">
        <v>1050</v>
      </c>
      <c r="E79" s="27" t="s">
        <v>1051</v>
      </c>
      <c r="F79" s="31" t="n">
        <v>2</v>
      </c>
      <c r="G79" s="27" t="s">
        <v>238</v>
      </c>
      <c r="H79" s="31" t="n">
        <v>115.354</v>
      </c>
      <c r="I79" s="31" t="n">
        <v>230.7</v>
      </c>
      <c r="J79" s="31" t="n">
        <v>36.91</v>
      </c>
      <c r="K79" s="31" t="n">
        <v>267.61</v>
      </c>
      <c r="L79" s="27" t="s">
        <v>1026</v>
      </c>
    </row>
    <row r="80" s="26" customFormat="true" ht="12.75" hidden="true" customHeight="false" outlineLevel="1" collapsed="false">
      <c r="A80" s="27" t="n">
        <v>57025</v>
      </c>
      <c r="B80" s="28" t="s">
        <v>1025</v>
      </c>
      <c r="C80" s="27" t="s">
        <v>89</v>
      </c>
      <c r="D80" s="27" t="s">
        <v>1052</v>
      </c>
      <c r="E80" s="27" t="s">
        <v>1051</v>
      </c>
      <c r="F80" s="31" t="n">
        <v>1</v>
      </c>
      <c r="G80" s="27" t="s">
        <v>238</v>
      </c>
      <c r="H80" s="31" t="n">
        <v>62.472</v>
      </c>
      <c r="I80" s="31" t="n">
        <v>62.47</v>
      </c>
      <c r="J80" s="31" t="n">
        <v>10</v>
      </c>
      <c r="K80" s="31" t="n">
        <v>72.47</v>
      </c>
      <c r="L80" s="27" t="s">
        <v>1026</v>
      </c>
    </row>
    <row r="81" s="26" customFormat="true" ht="12.75" hidden="true" customHeight="false" outlineLevel="1" collapsed="false">
      <c r="A81" s="27" t="n">
        <v>57025</v>
      </c>
      <c r="B81" s="28" t="s">
        <v>1025</v>
      </c>
      <c r="C81" s="27" t="s">
        <v>89</v>
      </c>
      <c r="D81" s="27" t="s">
        <v>456</v>
      </c>
      <c r="E81" s="27" t="s">
        <v>457</v>
      </c>
      <c r="F81" s="31" t="n">
        <v>10</v>
      </c>
      <c r="G81" s="27" t="s">
        <v>238</v>
      </c>
      <c r="H81" s="31" t="n">
        <v>17.125</v>
      </c>
      <c r="I81" s="31" t="n">
        <v>171.25</v>
      </c>
      <c r="J81" s="31" t="n">
        <v>27.4</v>
      </c>
      <c r="K81" s="31" t="n">
        <v>198.65</v>
      </c>
      <c r="L81" s="27" t="s">
        <v>1026</v>
      </c>
    </row>
    <row r="82" s="26" customFormat="true" ht="12.75" hidden="true" customHeight="false" outlineLevel="1" collapsed="false">
      <c r="A82" s="27" t="n">
        <v>57025</v>
      </c>
      <c r="B82" s="28" t="s">
        <v>1025</v>
      </c>
      <c r="C82" s="27" t="s">
        <v>89</v>
      </c>
      <c r="D82" s="27" t="s">
        <v>458</v>
      </c>
      <c r="E82" s="27" t="s">
        <v>459</v>
      </c>
      <c r="F82" s="31" t="n">
        <v>1</v>
      </c>
      <c r="G82" s="27" t="s">
        <v>238</v>
      </c>
      <c r="H82" s="31" t="n">
        <v>147.823</v>
      </c>
      <c r="I82" s="31" t="n">
        <v>147.82</v>
      </c>
      <c r="J82" s="31" t="n">
        <v>23.65</v>
      </c>
      <c r="K82" s="31" t="n">
        <v>171.47</v>
      </c>
      <c r="L82" s="27" t="s">
        <v>1026</v>
      </c>
    </row>
    <row r="83" s="26" customFormat="true" ht="12.75" hidden="true" customHeight="false" outlineLevel="1" collapsed="false">
      <c r="A83" s="27" t="n">
        <v>57025</v>
      </c>
      <c r="B83" s="28" t="s">
        <v>1025</v>
      </c>
      <c r="C83" s="27" t="s">
        <v>89</v>
      </c>
      <c r="D83" s="27" t="s">
        <v>1053</v>
      </c>
      <c r="E83" s="27" t="s">
        <v>464</v>
      </c>
      <c r="F83" s="31" t="n">
        <v>1</v>
      </c>
      <c r="G83" s="27" t="s">
        <v>238</v>
      </c>
      <c r="H83" s="31" t="n">
        <v>156.728</v>
      </c>
      <c r="I83" s="31" t="n">
        <v>156.72</v>
      </c>
      <c r="J83" s="31" t="n">
        <v>25.08</v>
      </c>
      <c r="K83" s="31" t="n">
        <v>181.8</v>
      </c>
      <c r="L83" s="27" t="s">
        <v>1026</v>
      </c>
    </row>
    <row r="84" s="26" customFormat="true" ht="12.75" hidden="true" customHeight="false" outlineLevel="1" collapsed="false">
      <c r="A84" s="27" t="n">
        <v>57025</v>
      </c>
      <c r="B84" s="28" t="s">
        <v>1025</v>
      </c>
      <c r="C84" s="27" t="s">
        <v>89</v>
      </c>
      <c r="D84" s="27" t="s">
        <v>1054</v>
      </c>
      <c r="E84" s="27" t="s">
        <v>464</v>
      </c>
      <c r="F84" s="31" t="n">
        <v>1</v>
      </c>
      <c r="G84" s="27" t="s">
        <v>238</v>
      </c>
      <c r="H84" s="31" t="n">
        <v>156.728</v>
      </c>
      <c r="I84" s="31" t="n">
        <v>156.72</v>
      </c>
      <c r="J84" s="31" t="n">
        <v>25.08</v>
      </c>
      <c r="K84" s="31" t="n">
        <v>181.8</v>
      </c>
      <c r="L84" s="27" t="s">
        <v>1026</v>
      </c>
    </row>
    <row r="85" s="26" customFormat="true" ht="12.75" hidden="true" customHeight="false" outlineLevel="1" collapsed="false">
      <c r="A85" s="27" t="n">
        <v>57025</v>
      </c>
      <c r="B85" s="28" t="s">
        <v>1025</v>
      </c>
      <c r="C85" s="27" t="s">
        <v>89</v>
      </c>
      <c r="D85" s="27" t="s">
        <v>1055</v>
      </c>
      <c r="E85" s="27" t="s">
        <v>1056</v>
      </c>
      <c r="F85" s="31" t="n">
        <v>1</v>
      </c>
      <c r="G85" s="27" t="s">
        <v>238</v>
      </c>
      <c r="H85" s="31" t="n">
        <v>2009.79</v>
      </c>
      <c r="I85" s="31" t="n">
        <v>2009.79</v>
      </c>
      <c r="J85" s="31" t="n">
        <v>321.57</v>
      </c>
      <c r="K85" s="31" t="n">
        <v>2331.36</v>
      </c>
      <c r="L85" s="27" t="s">
        <v>1026</v>
      </c>
    </row>
    <row r="86" s="26" customFormat="true" ht="12.75" hidden="true" customHeight="false" outlineLevel="1" collapsed="false">
      <c r="A86" s="27" t="n">
        <v>57025</v>
      </c>
      <c r="B86" s="28" t="s">
        <v>1025</v>
      </c>
      <c r="C86" s="27" t="s">
        <v>89</v>
      </c>
      <c r="D86" s="27" t="s">
        <v>462</v>
      </c>
      <c r="E86" s="27" t="s">
        <v>461</v>
      </c>
      <c r="F86" s="31" t="n">
        <v>1</v>
      </c>
      <c r="G86" s="27" t="s">
        <v>238</v>
      </c>
      <c r="H86" s="31" t="n">
        <v>207.692</v>
      </c>
      <c r="I86" s="31" t="n">
        <v>207.69</v>
      </c>
      <c r="J86" s="31" t="n">
        <v>33.23</v>
      </c>
      <c r="K86" s="31" t="n">
        <v>240.92</v>
      </c>
      <c r="L86" s="27" t="s">
        <v>1026</v>
      </c>
    </row>
    <row r="87" s="26" customFormat="true" ht="12.75" hidden="true" customHeight="false" outlineLevel="1" collapsed="false">
      <c r="A87" s="27" t="n">
        <v>57025</v>
      </c>
      <c r="B87" s="28" t="s">
        <v>1025</v>
      </c>
      <c r="C87" s="27" t="s">
        <v>89</v>
      </c>
      <c r="D87" s="27" t="s">
        <v>1057</v>
      </c>
      <c r="E87" s="27" t="s">
        <v>464</v>
      </c>
      <c r="F87" s="31" t="n">
        <v>1</v>
      </c>
      <c r="G87" s="27" t="s">
        <v>238</v>
      </c>
      <c r="H87" s="31" t="n">
        <v>512.928</v>
      </c>
      <c r="I87" s="31" t="n">
        <v>512.92</v>
      </c>
      <c r="J87" s="31" t="n">
        <v>82.07</v>
      </c>
      <c r="K87" s="31" t="n">
        <v>594.99</v>
      </c>
      <c r="L87" s="27" t="s">
        <v>1026</v>
      </c>
    </row>
    <row r="88" s="26" customFormat="true" ht="12.75" hidden="true" customHeight="false" outlineLevel="1" collapsed="false">
      <c r="A88" s="27" t="n">
        <v>57025</v>
      </c>
      <c r="B88" s="28" t="s">
        <v>1025</v>
      </c>
      <c r="C88" s="27" t="s">
        <v>89</v>
      </c>
      <c r="D88" s="27" t="s">
        <v>1058</v>
      </c>
      <c r="E88" s="27" t="s">
        <v>464</v>
      </c>
      <c r="F88" s="31" t="n">
        <v>1</v>
      </c>
      <c r="G88" s="27" t="s">
        <v>238</v>
      </c>
      <c r="H88" s="31" t="n">
        <v>525.806</v>
      </c>
      <c r="I88" s="31" t="n">
        <v>525.8</v>
      </c>
      <c r="J88" s="31" t="n">
        <v>84.13</v>
      </c>
      <c r="K88" s="31" t="n">
        <v>609.93</v>
      </c>
      <c r="L88" s="27" t="s">
        <v>1026</v>
      </c>
    </row>
    <row r="89" s="26" customFormat="true" ht="12.75" hidden="true" customHeight="false" outlineLevel="1" collapsed="false">
      <c r="A89" s="27" t="n">
        <v>57025</v>
      </c>
      <c r="B89" s="28" t="s">
        <v>1025</v>
      </c>
      <c r="C89" s="27" t="s">
        <v>89</v>
      </c>
      <c r="D89" s="27" t="s">
        <v>465</v>
      </c>
      <c r="E89" s="27" t="s">
        <v>418</v>
      </c>
      <c r="F89" s="31" t="n">
        <v>1</v>
      </c>
      <c r="G89" s="27" t="s">
        <v>238</v>
      </c>
      <c r="H89" s="31" t="n">
        <v>1151.759</v>
      </c>
      <c r="I89" s="31" t="n">
        <v>1151.75</v>
      </c>
      <c r="J89" s="31" t="n">
        <v>184.28</v>
      </c>
      <c r="K89" s="31" t="n">
        <v>1336.03</v>
      </c>
      <c r="L89" s="27" t="s">
        <v>1026</v>
      </c>
    </row>
    <row r="90" s="26" customFormat="true" ht="12.75" hidden="true" customHeight="false" outlineLevel="1" collapsed="false">
      <c r="A90" s="27" t="n">
        <v>57025</v>
      </c>
      <c r="B90" s="28" t="s">
        <v>1025</v>
      </c>
      <c r="C90" s="27" t="s">
        <v>89</v>
      </c>
      <c r="D90" s="27" t="s">
        <v>1059</v>
      </c>
      <c r="E90" s="27" t="s">
        <v>1060</v>
      </c>
      <c r="F90" s="31" t="n">
        <v>2</v>
      </c>
      <c r="G90" s="27" t="s">
        <v>238</v>
      </c>
      <c r="H90" s="31" t="n">
        <v>676.095</v>
      </c>
      <c r="I90" s="31" t="n">
        <v>1352.19</v>
      </c>
      <c r="J90" s="31" t="n">
        <v>216.35</v>
      </c>
      <c r="K90" s="31" t="n">
        <v>1568.54</v>
      </c>
      <c r="L90" s="27" t="s">
        <v>1026</v>
      </c>
    </row>
    <row r="91" s="26" customFormat="true" ht="12.75" hidden="true" customHeight="false" outlineLevel="1" collapsed="false">
      <c r="A91" s="27" t="n">
        <v>57025</v>
      </c>
      <c r="B91" s="28" t="s">
        <v>1025</v>
      </c>
      <c r="C91" s="27" t="s">
        <v>89</v>
      </c>
      <c r="D91" s="27" t="s">
        <v>1061</v>
      </c>
      <c r="E91" s="27" t="s">
        <v>1062</v>
      </c>
      <c r="F91" s="31" t="n">
        <v>1</v>
      </c>
      <c r="G91" s="27" t="s">
        <v>238</v>
      </c>
      <c r="H91" s="31" t="n">
        <v>1639.616</v>
      </c>
      <c r="I91" s="31" t="n">
        <v>1639.61</v>
      </c>
      <c r="J91" s="31" t="n">
        <v>262.34</v>
      </c>
      <c r="K91" s="31" t="n">
        <v>1901.95</v>
      </c>
      <c r="L91" s="27" t="s">
        <v>1026</v>
      </c>
    </row>
    <row r="92" s="26" customFormat="true" ht="12.75" hidden="true" customHeight="false" outlineLevel="1" collapsed="false">
      <c r="A92" s="27" t="n">
        <v>57025</v>
      </c>
      <c r="B92" s="28" t="s">
        <v>1025</v>
      </c>
      <c r="C92" s="27" t="s">
        <v>89</v>
      </c>
      <c r="D92" s="27" t="s">
        <v>1063</v>
      </c>
      <c r="E92" s="27" t="s">
        <v>1064</v>
      </c>
      <c r="F92" s="31" t="n">
        <v>1</v>
      </c>
      <c r="G92" s="27" t="s">
        <v>238</v>
      </c>
      <c r="H92" s="31" t="n">
        <v>78.09</v>
      </c>
      <c r="I92" s="31" t="n">
        <v>78.09</v>
      </c>
      <c r="J92" s="31" t="n">
        <v>12.49</v>
      </c>
      <c r="K92" s="31" t="n">
        <v>90.58</v>
      </c>
      <c r="L92" s="27" t="s">
        <v>1026</v>
      </c>
    </row>
    <row r="93" s="26" customFormat="true" ht="12.75" hidden="true" customHeight="false" outlineLevel="1" collapsed="false">
      <c r="A93" s="27" t="n">
        <v>57025</v>
      </c>
      <c r="B93" s="28" t="s">
        <v>1025</v>
      </c>
      <c r="C93" s="27" t="s">
        <v>89</v>
      </c>
      <c r="D93" s="27" t="s">
        <v>1065</v>
      </c>
      <c r="E93" s="27" t="s">
        <v>1066</v>
      </c>
      <c r="F93" s="31" t="n">
        <v>1</v>
      </c>
      <c r="G93" s="27" t="s">
        <v>238</v>
      </c>
      <c r="H93" s="31" t="n">
        <v>48.361</v>
      </c>
      <c r="I93" s="31" t="n">
        <v>48.36</v>
      </c>
      <c r="J93" s="31" t="n">
        <v>7.74</v>
      </c>
      <c r="K93" s="31" t="n">
        <v>56.1</v>
      </c>
      <c r="L93" s="27" t="s">
        <v>1026</v>
      </c>
    </row>
    <row r="94" s="26" customFormat="true" ht="12.75" hidden="true" customHeight="false" outlineLevel="1" collapsed="false">
      <c r="A94" s="27" t="n">
        <v>57025</v>
      </c>
      <c r="B94" s="28" t="s">
        <v>1025</v>
      </c>
      <c r="C94" s="27" t="s">
        <v>89</v>
      </c>
      <c r="D94" s="27" t="s">
        <v>1067</v>
      </c>
      <c r="E94" s="27" t="s">
        <v>1068</v>
      </c>
      <c r="F94" s="31" t="n">
        <v>1</v>
      </c>
      <c r="G94" s="27" t="s">
        <v>238</v>
      </c>
      <c r="H94" s="31" t="n">
        <v>1110.385</v>
      </c>
      <c r="I94" s="31" t="n">
        <v>1110.38</v>
      </c>
      <c r="J94" s="31" t="n">
        <v>177.66</v>
      </c>
      <c r="K94" s="31" t="n">
        <v>1288.04</v>
      </c>
      <c r="L94" s="27" t="s">
        <v>1026</v>
      </c>
    </row>
    <row r="95" s="26" customFormat="true" ht="12.75" hidden="true" customHeight="false" outlineLevel="1" collapsed="false">
      <c r="A95" s="27" t="n">
        <v>57025</v>
      </c>
      <c r="B95" s="28" t="s">
        <v>1025</v>
      </c>
      <c r="C95" s="27" t="s">
        <v>89</v>
      </c>
      <c r="D95" s="27" t="s">
        <v>822</v>
      </c>
      <c r="E95" s="27" t="s">
        <v>823</v>
      </c>
      <c r="F95" s="31" t="n">
        <v>1</v>
      </c>
      <c r="G95" s="27" t="s">
        <v>238</v>
      </c>
      <c r="H95" s="31" t="n">
        <v>745.828</v>
      </c>
      <c r="I95" s="31" t="n">
        <v>745.82</v>
      </c>
      <c r="J95" s="31" t="n">
        <v>119.33</v>
      </c>
      <c r="K95" s="31" t="n">
        <v>865.15</v>
      </c>
      <c r="L95" s="27" t="s">
        <v>1026</v>
      </c>
    </row>
    <row r="96" s="26" customFormat="true" ht="12.75" hidden="true" customHeight="false" outlineLevel="1" collapsed="false">
      <c r="A96" s="27" t="n">
        <v>57025</v>
      </c>
      <c r="B96" s="28" t="s">
        <v>1025</v>
      </c>
      <c r="C96" s="27" t="s">
        <v>89</v>
      </c>
      <c r="D96" s="27" t="s">
        <v>348</v>
      </c>
      <c r="E96" s="27" t="s">
        <v>349</v>
      </c>
      <c r="F96" s="31" t="n">
        <v>1</v>
      </c>
      <c r="G96" s="27" t="s">
        <v>238</v>
      </c>
      <c r="H96" s="31" t="n">
        <v>161.66</v>
      </c>
      <c r="I96" s="31" t="n">
        <v>161.66</v>
      </c>
      <c r="J96" s="31" t="n">
        <v>25.87</v>
      </c>
      <c r="K96" s="31" t="n">
        <v>187.53</v>
      </c>
      <c r="L96" s="27" t="s">
        <v>1026</v>
      </c>
    </row>
    <row r="97" s="26" customFormat="true" ht="12.75" hidden="true" customHeight="false" outlineLevel="1" collapsed="false">
      <c r="A97" s="27" t="n">
        <v>57025</v>
      </c>
      <c r="B97" s="28" t="s">
        <v>1025</v>
      </c>
      <c r="C97" s="27" t="s">
        <v>89</v>
      </c>
      <c r="D97" s="27" t="s">
        <v>350</v>
      </c>
      <c r="E97" s="27" t="s">
        <v>317</v>
      </c>
      <c r="F97" s="31" t="n">
        <v>1</v>
      </c>
      <c r="G97" s="27" t="s">
        <v>238</v>
      </c>
      <c r="H97" s="31" t="n">
        <v>246.326</v>
      </c>
      <c r="I97" s="31" t="n">
        <v>246.32</v>
      </c>
      <c r="J97" s="31" t="n">
        <v>39.41</v>
      </c>
      <c r="K97" s="31" t="n">
        <v>285.73</v>
      </c>
      <c r="L97" s="27" t="s">
        <v>1026</v>
      </c>
    </row>
    <row r="98" s="26" customFormat="true" ht="12.75" hidden="true" customHeight="false" outlineLevel="1" collapsed="false">
      <c r="A98" s="27" t="n">
        <v>57025</v>
      </c>
      <c r="B98" s="28" t="s">
        <v>1025</v>
      </c>
      <c r="C98" s="27" t="s">
        <v>89</v>
      </c>
      <c r="D98" s="27" t="s">
        <v>312</v>
      </c>
      <c r="E98" s="27" t="s">
        <v>313</v>
      </c>
      <c r="F98" s="31" t="n">
        <v>10</v>
      </c>
      <c r="G98" s="27" t="s">
        <v>238</v>
      </c>
      <c r="H98" s="31" t="n">
        <v>40.004</v>
      </c>
      <c r="I98" s="31" t="n">
        <v>400.04</v>
      </c>
      <c r="J98" s="31" t="n">
        <v>64.01</v>
      </c>
      <c r="K98" s="31" t="n">
        <v>464.05</v>
      </c>
      <c r="L98" s="27" t="s">
        <v>1026</v>
      </c>
    </row>
    <row r="99" s="26" customFormat="true" ht="12.75" hidden="true" customHeight="false" outlineLevel="1" collapsed="false">
      <c r="A99" s="27" t="n">
        <v>57025</v>
      </c>
      <c r="B99" s="28" t="s">
        <v>1025</v>
      </c>
      <c r="C99" s="27" t="s">
        <v>89</v>
      </c>
      <c r="D99" s="27" t="s">
        <v>1009</v>
      </c>
      <c r="E99" s="27" t="s">
        <v>1010</v>
      </c>
      <c r="F99" s="31" t="n">
        <v>1</v>
      </c>
      <c r="G99" s="27" t="s">
        <v>238</v>
      </c>
      <c r="H99" s="31" t="n">
        <v>100.558</v>
      </c>
      <c r="I99" s="31" t="n">
        <v>100.55</v>
      </c>
      <c r="J99" s="31" t="n">
        <v>16.09</v>
      </c>
      <c r="K99" s="31" t="n">
        <v>116.64</v>
      </c>
      <c r="L99" s="27" t="s">
        <v>1026</v>
      </c>
    </row>
    <row r="100" s="26" customFormat="true" ht="12.75" hidden="true" customHeight="false" outlineLevel="1" collapsed="false">
      <c r="A100" s="27" t="n">
        <v>57025</v>
      </c>
      <c r="B100" s="28" t="s">
        <v>1025</v>
      </c>
      <c r="C100" s="27" t="s">
        <v>89</v>
      </c>
      <c r="D100" s="27" t="s">
        <v>519</v>
      </c>
      <c r="E100" s="27" t="s">
        <v>520</v>
      </c>
      <c r="F100" s="31" t="n">
        <v>1</v>
      </c>
      <c r="G100" s="27" t="s">
        <v>238</v>
      </c>
      <c r="H100" s="31" t="n">
        <v>52.471</v>
      </c>
      <c r="I100" s="31" t="n">
        <v>52.47</v>
      </c>
      <c r="J100" s="31" t="n">
        <v>8.4</v>
      </c>
      <c r="K100" s="31" t="n">
        <v>60.87</v>
      </c>
      <c r="L100" s="27" t="s">
        <v>1026</v>
      </c>
    </row>
    <row r="101" s="26" customFormat="true" ht="12.75" hidden="true" customHeight="false" outlineLevel="1" collapsed="false">
      <c r="A101" s="27" t="n">
        <v>57025</v>
      </c>
      <c r="B101" s="28" t="s">
        <v>1025</v>
      </c>
      <c r="C101" s="27" t="s">
        <v>89</v>
      </c>
      <c r="D101" s="27" t="s">
        <v>385</v>
      </c>
      <c r="E101" s="27" t="s">
        <v>386</v>
      </c>
      <c r="F101" s="31" t="n">
        <v>1</v>
      </c>
      <c r="G101" s="27" t="s">
        <v>238</v>
      </c>
      <c r="H101" s="31" t="n">
        <v>162.071</v>
      </c>
      <c r="I101" s="31" t="n">
        <v>162.07</v>
      </c>
      <c r="J101" s="31" t="n">
        <v>25.93</v>
      </c>
      <c r="K101" s="31" t="n">
        <v>188</v>
      </c>
      <c r="L101" s="27" t="s">
        <v>1026</v>
      </c>
    </row>
    <row r="102" s="26" customFormat="true" ht="12.75" hidden="true" customHeight="false" outlineLevel="1" collapsed="false">
      <c r="A102" s="27" t="n">
        <v>57025</v>
      </c>
      <c r="B102" s="28" t="s">
        <v>1025</v>
      </c>
      <c r="C102" s="27" t="s">
        <v>89</v>
      </c>
      <c r="D102" s="27" t="s">
        <v>356</v>
      </c>
      <c r="E102" s="27" t="s">
        <v>357</v>
      </c>
      <c r="F102" s="31" t="n">
        <v>1</v>
      </c>
      <c r="G102" s="27" t="s">
        <v>238</v>
      </c>
      <c r="H102" s="31" t="n">
        <v>243.312</v>
      </c>
      <c r="I102" s="31" t="n">
        <v>243.31</v>
      </c>
      <c r="J102" s="31" t="n">
        <v>38.93</v>
      </c>
      <c r="K102" s="31" t="n">
        <v>282.24</v>
      </c>
      <c r="L102" s="27" t="s">
        <v>1026</v>
      </c>
    </row>
    <row r="103" s="26" customFormat="true" ht="12.75" hidden="true" customHeight="false" outlineLevel="1" collapsed="false">
      <c r="A103" s="27" t="n">
        <v>57025</v>
      </c>
      <c r="B103" s="28" t="s">
        <v>1025</v>
      </c>
      <c r="C103" s="27" t="s">
        <v>89</v>
      </c>
      <c r="D103" s="27" t="s">
        <v>450</v>
      </c>
      <c r="E103" s="27" t="s">
        <v>451</v>
      </c>
      <c r="F103" s="31" t="n">
        <v>1</v>
      </c>
      <c r="G103" s="27" t="s">
        <v>238</v>
      </c>
      <c r="H103" s="31" t="n">
        <v>149.467</v>
      </c>
      <c r="I103" s="31" t="n">
        <v>149.46</v>
      </c>
      <c r="J103" s="31" t="n">
        <v>23.91</v>
      </c>
      <c r="K103" s="31" t="n">
        <v>173.37</v>
      </c>
      <c r="L103" s="27" t="s">
        <v>1026</v>
      </c>
    </row>
    <row r="104" s="26" customFormat="true" ht="12.75" hidden="true" customHeight="false" outlineLevel="1" collapsed="false">
      <c r="A104" s="27" t="n">
        <v>57025</v>
      </c>
      <c r="B104" s="28" t="s">
        <v>1025</v>
      </c>
      <c r="C104" s="27" t="s">
        <v>89</v>
      </c>
      <c r="D104" s="27" t="s">
        <v>1069</v>
      </c>
      <c r="E104" s="27" t="s">
        <v>1070</v>
      </c>
      <c r="F104" s="31" t="n">
        <v>1</v>
      </c>
      <c r="G104" s="27" t="s">
        <v>238</v>
      </c>
      <c r="H104" s="31" t="n">
        <v>1274.785</v>
      </c>
      <c r="I104" s="31" t="n">
        <v>1274.78</v>
      </c>
      <c r="J104" s="31" t="n">
        <v>203.96</v>
      </c>
      <c r="K104" s="31" t="n">
        <v>1478.74</v>
      </c>
      <c r="L104" s="27" t="s">
        <v>1026</v>
      </c>
    </row>
    <row r="105" s="26" customFormat="true" ht="12.75" hidden="true" customHeight="false" outlineLevel="1" collapsed="false">
      <c r="A105" s="27" t="n">
        <v>57025</v>
      </c>
      <c r="B105" s="28" t="s">
        <v>1071</v>
      </c>
      <c r="C105" s="27" t="s">
        <v>91</v>
      </c>
      <c r="D105" s="27" t="s">
        <v>280</v>
      </c>
      <c r="E105" s="27" t="s">
        <v>279</v>
      </c>
      <c r="F105" s="31" t="n">
        <v>1</v>
      </c>
      <c r="G105" s="27" t="s">
        <v>238</v>
      </c>
      <c r="H105" s="31" t="n">
        <v>460.731</v>
      </c>
      <c r="I105" s="31" t="n">
        <v>460.73</v>
      </c>
      <c r="J105" s="31" t="n">
        <v>73.72</v>
      </c>
      <c r="K105" s="31" t="n">
        <v>534.45</v>
      </c>
      <c r="L105" s="27" t="s">
        <v>1072</v>
      </c>
    </row>
    <row r="106" s="26" customFormat="true" ht="12.75" hidden="true" customHeight="false" outlineLevel="1" collapsed="false">
      <c r="A106" s="27" t="n">
        <v>57025</v>
      </c>
      <c r="B106" s="28" t="s">
        <v>1071</v>
      </c>
      <c r="C106" s="27" t="s">
        <v>91</v>
      </c>
      <c r="D106" s="27" t="s">
        <v>1073</v>
      </c>
      <c r="E106" s="27" t="s">
        <v>410</v>
      </c>
      <c r="F106" s="31" t="n">
        <v>1</v>
      </c>
      <c r="G106" s="27" t="s">
        <v>238</v>
      </c>
      <c r="H106" s="31" t="n">
        <v>352.364</v>
      </c>
      <c r="I106" s="31" t="n">
        <v>352.36</v>
      </c>
      <c r="J106" s="31" t="n">
        <v>56.38</v>
      </c>
      <c r="K106" s="31" t="n">
        <v>408.74</v>
      </c>
      <c r="L106" s="27" t="s">
        <v>1072</v>
      </c>
    </row>
    <row r="107" s="26" customFormat="true" ht="12.75" hidden="true" customHeight="false" outlineLevel="1" collapsed="false">
      <c r="A107" s="27" t="n">
        <v>57025</v>
      </c>
      <c r="B107" s="28" t="s">
        <v>1071</v>
      </c>
      <c r="C107" s="27" t="s">
        <v>91</v>
      </c>
      <c r="D107" s="27" t="s">
        <v>1074</v>
      </c>
      <c r="E107" s="27" t="s">
        <v>882</v>
      </c>
      <c r="F107" s="31" t="n">
        <v>1</v>
      </c>
      <c r="G107" s="27" t="s">
        <v>238</v>
      </c>
      <c r="H107" s="31" t="n">
        <v>103.024</v>
      </c>
      <c r="I107" s="31" t="n">
        <v>103.02</v>
      </c>
      <c r="J107" s="31" t="n">
        <v>16.48</v>
      </c>
      <c r="K107" s="31" t="n">
        <v>119.5</v>
      </c>
      <c r="L107" s="27" t="s">
        <v>1072</v>
      </c>
    </row>
    <row r="108" s="26" customFormat="true" ht="12.75" hidden="true" customHeight="false" outlineLevel="1" collapsed="false">
      <c r="A108" s="27" t="n">
        <v>57025</v>
      </c>
      <c r="B108" s="28" t="s">
        <v>1071</v>
      </c>
      <c r="C108" s="27" t="s">
        <v>91</v>
      </c>
      <c r="D108" s="27" t="s">
        <v>1074</v>
      </c>
      <c r="E108" s="27" t="s">
        <v>882</v>
      </c>
      <c r="F108" s="31" t="n">
        <v>1</v>
      </c>
      <c r="G108" s="27" t="s">
        <v>238</v>
      </c>
      <c r="H108" s="31" t="n">
        <v>103.024</v>
      </c>
      <c r="I108" s="31" t="n">
        <v>103.02</v>
      </c>
      <c r="J108" s="31" t="n">
        <v>16.48</v>
      </c>
      <c r="K108" s="31" t="n">
        <v>119.5</v>
      </c>
      <c r="L108" s="27" t="s">
        <v>1072</v>
      </c>
    </row>
    <row r="109" s="26" customFormat="true" ht="12.75" hidden="true" customHeight="false" outlineLevel="1" collapsed="false">
      <c r="A109" s="27" t="n">
        <v>57025</v>
      </c>
      <c r="B109" s="28" t="s">
        <v>1071</v>
      </c>
      <c r="C109" s="27" t="s">
        <v>91</v>
      </c>
      <c r="D109" s="27" t="s">
        <v>1075</v>
      </c>
      <c r="E109" s="27" t="s">
        <v>1076</v>
      </c>
      <c r="F109" s="31" t="n">
        <v>1</v>
      </c>
      <c r="G109" s="27" t="s">
        <v>238</v>
      </c>
      <c r="H109" s="31" t="n">
        <v>631.296</v>
      </c>
      <c r="I109" s="31" t="n">
        <v>631.29</v>
      </c>
      <c r="J109" s="31" t="n">
        <v>101.01</v>
      </c>
      <c r="K109" s="31" t="n">
        <v>732.3</v>
      </c>
      <c r="L109" s="27" t="s">
        <v>1072</v>
      </c>
    </row>
    <row r="110" s="26" customFormat="true" ht="12.75" hidden="true" customHeight="false" outlineLevel="1" collapsed="false">
      <c r="A110" s="27" t="n">
        <v>57025</v>
      </c>
      <c r="B110" s="28" t="s">
        <v>1071</v>
      </c>
      <c r="C110" s="27" t="s">
        <v>91</v>
      </c>
      <c r="D110" s="27" t="s">
        <v>1077</v>
      </c>
      <c r="E110" s="27" t="s">
        <v>1076</v>
      </c>
      <c r="F110" s="31" t="n">
        <v>1</v>
      </c>
      <c r="G110" s="27" t="s">
        <v>238</v>
      </c>
      <c r="H110" s="31" t="n">
        <v>412.507</v>
      </c>
      <c r="I110" s="31" t="n">
        <v>412.5</v>
      </c>
      <c r="J110" s="31" t="n">
        <v>66</v>
      </c>
      <c r="K110" s="31" t="n">
        <v>478.5</v>
      </c>
      <c r="L110" s="27" t="s">
        <v>1072</v>
      </c>
    </row>
    <row r="111" s="26" customFormat="true" ht="12.75" hidden="true" customHeight="false" outlineLevel="1" collapsed="false">
      <c r="A111" s="27" t="n">
        <v>57025</v>
      </c>
      <c r="B111" s="28" t="s">
        <v>1071</v>
      </c>
      <c r="C111" s="27" t="s">
        <v>91</v>
      </c>
      <c r="D111" s="27" t="s">
        <v>1009</v>
      </c>
      <c r="E111" s="27" t="s">
        <v>1010</v>
      </c>
      <c r="F111" s="31" t="n">
        <v>1</v>
      </c>
      <c r="G111" s="27" t="s">
        <v>238</v>
      </c>
      <c r="H111" s="31" t="n">
        <v>100.558</v>
      </c>
      <c r="I111" s="31" t="n">
        <v>100.55</v>
      </c>
      <c r="J111" s="31" t="n">
        <v>16.09</v>
      </c>
      <c r="K111" s="31" t="n">
        <v>116.64</v>
      </c>
      <c r="L111" s="27" t="s">
        <v>1072</v>
      </c>
    </row>
    <row r="112" s="26" customFormat="true" ht="12.75" hidden="true" customHeight="false" outlineLevel="1" collapsed="false">
      <c r="A112" s="27" t="n">
        <v>57025</v>
      </c>
      <c r="B112" s="28" t="s">
        <v>1071</v>
      </c>
      <c r="C112" s="27" t="s">
        <v>91</v>
      </c>
      <c r="D112" s="27" t="s">
        <v>1078</v>
      </c>
      <c r="E112" s="27" t="s">
        <v>386</v>
      </c>
      <c r="F112" s="31" t="n">
        <v>1</v>
      </c>
      <c r="G112" s="27" t="s">
        <v>238</v>
      </c>
      <c r="H112" s="31" t="n">
        <v>141.384</v>
      </c>
      <c r="I112" s="31" t="n">
        <v>141.38</v>
      </c>
      <c r="J112" s="31" t="n">
        <v>22.62</v>
      </c>
      <c r="K112" s="31" t="n">
        <v>164</v>
      </c>
      <c r="L112" s="27" t="s">
        <v>1072</v>
      </c>
    </row>
    <row r="113" s="26" customFormat="true" ht="12.75" hidden="true" customHeight="false" outlineLevel="1" collapsed="false">
      <c r="A113" s="27" t="n">
        <v>57025</v>
      </c>
      <c r="B113" s="28" t="s">
        <v>1071</v>
      </c>
      <c r="C113" s="27" t="s">
        <v>91</v>
      </c>
      <c r="D113" s="27" t="s">
        <v>1079</v>
      </c>
      <c r="E113" s="27" t="s">
        <v>1080</v>
      </c>
      <c r="F113" s="31" t="n">
        <v>1</v>
      </c>
      <c r="G113" s="27" t="s">
        <v>238</v>
      </c>
      <c r="H113" s="31" t="n">
        <v>8831.294</v>
      </c>
      <c r="I113" s="31" t="n">
        <v>8831.29</v>
      </c>
      <c r="J113" s="31" t="n">
        <v>1413.03</v>
      </c>
      <c r="K113" s="31" t="n">
        <v>10244.32</v>
      </c>
      <c r="L113" s="27" t="s">
        <v>1072</v>
      </c>
    </row>
    <row r="114" s="26" customFormat="true" ht="12.75" hidden="true" customHeight="false" outlineLevel="1" collapsed="false">
      <c r="A114" s="27" t="n">
        <v>57025</v>
      </c>
      <c r="B114" s="28" t="s">
        <v>1071</v>
      </c>
      <c r="C114" s="27" t="s">
        <v>91</v>
      </c>
      <c r="D114" s="27" t="s">
        <v>1081</v>
      </c>
      <c r="E114" s="27" t="s">
        <v>1082</v>
      </c>
      <c r="F114" s="31" t="n">
        <v>1</v>
      </c>
      <c r="G114" s="27" t="s">
        <v>238</v>
      </c>
      <c r="H114" s="31" t="n">
        <v>1065.86</v>
      </c>
      <c r="I114" s="31" t="n">
        <v>1065.86</v>
      </c>
      <c r="J114" s="31" t="n">
        <v>170.54</v>
      </c>
      <c r="K114" s="31" t="n">
        <v>1236.4</v>
      </c>
      <c r="L114" s="27" t="s">
        <v>1072</v>
      </c>
    </row>
    <row r="115" s="26" customFormat="true" ht="12.75" hidden="true" customHeight="false" outlineLevel="1" collapsed="false">
      <c r="A115" s="27" t="n">
        <v>57025</v>
      </c>
      <c r="B115" s="28" t="s">
        <v>1071</v>
      </c>
      <c r="C115" s="27" t="s">
        <v>91</v>
      </c>
      <c r="D115" s="27" t="s">
        <v>1083</v>
      </c>
      <c r="E115" s="27" t="s">
        <v>1084</v>
      </c>
      <c r="F115" s="31" t="n">
        <v>1</v>
      </c>
      <c r="G115" s="27" t="s">
        <v>238</v>
      </c>
      <c r="H115" s="31" t="n">
        <v>1171.213</v>
      </c>
      <c r="I115" s="31" t="n">
        <v>1171.21</v>
      </c>
      <c r="J115" s="31" t="n">
        <v>187.39</v>
      </c>
      <c r="K115" s="31" t="n">
        <v>1358.6</v>
      </c>
      <c r="L115" s="27" t="s">
        <v>1072</v>
      </c>
    </row>
    <row r="116" s="26" customFormat="true" ht="12.75" hidden="true" customHeight="false" outlineLevel="1" collapsed="false">
      <c r="A116" s="27" t="n">
        <v>57025</v>
      </c>
      <c r="B116" s="28" t="s">
        <v>1071</v>
      </c>
      <c r="C116" s="27" t="s">
        <v>91</v>
      </c>
      <c r="D116" s="27" t="s">
        <v>1085</v>
      </c>
      <c r="E116" s="27" t="s">
        <v>1086</v>
      </c>
      <c r="F116" s="31" t="n">
        <v>1</v>
      </c>
      <c r="G116" s="27" t="s">
        <v>238</v>
      </c>
      <c r="H116" s="31" t="n">
        <v>40.826</v>
      </c>
      <c r="I116" s="31" t="n">
        <v>40.82</v>
      </c>
      <c r="J116" s="31" t="n">
        <v>6.53</v>
      </c>
      <c r="K116" s="31" t="n">
        <v>47.35</v>
      </c>
      <c r="L116" s="27" t="s">
        <v>1072</v>
      </c>
    </row>
    <row r="117" s="26" customFormat="true" ht="12.75" hidden="true" customHeight="false" outlineLevel="1" collapsed="false">
      <c r="A117" s="27" t="n">
        <v>57025</v>
      </c>
      <c r="B117" s="28" t="s">
        <v>1071</v>
      </c>
      <c r="C117" s="27" t="s">
        <v>91</v>
      </c>
      <c r="D117" s="27" t="s">
        <v>1087</v>
      </c>
      <c r="E117" s="27" t="s">
        <v>1088</v>
      </c>
      <c r="F117" s="31" t="n">
        <v>1</v>
      </c>
      <c r="G117" s="27" t="s">
        <v>238</v>
      </c>
      <c r="H117" s="31" t="n">
        <v>177.552</v>
      </c>
      <c r="I117" s="31" t="n">
        <v>177.55</v>
      </c>
      <c r="J117" s="31" t="n">
        <v>28.41</v>
      </c>
      <c r="K117" s="31" t="n">
        <v>205.96</v>
      </c>
      <c r="L117" s="27" t="s">
        <v>1072</v>
      </c>
    </row>
    <row r="118" s="26" customFormat="true" ht="12.75" hidden="true" customHeight="false" outlineLevel="1" collapsed="false">
      <c r="A118" s="27" t="n">
        <v>57025</v>
      </c>
      <c r="B118" s="28" t="s">
        <v>1071</v>
      </c>
      <c r="C118" s="27" t="s">
        <v>91</v>
      </c>
      <c r="D118" s="27" t="s">
        <v>296</v>
      </c>
      <c r="E118" s="27" t="s">
        <v>297</v>
      </c>
      <c r="F118" s="31" t="n">
        <v>1</v>
      </c>
      <c r="G118" s="27" t="s">
        <v>238</v>
      </c>
      <c r="H118" s="31" t="n">
        <v>2970.571</v>
      </c>
      <c r="I118" s="31" t="n">
        <v>2970.57</v>
      </c>
      <c r="J118" s="31" t="n">
        <v>475.29</v>
      </c>
      <c r="K118" s="31" t="n">
        <v>3445.86</v>
      </c>
      <c r="L118" s="27" t="s">
        <v>1072</v>
      </c>
    </row>
    <row r="119" s="26" customFormat="true" ht="12.75" hidden="true" customHeight="false" outlineLevel="1" collapsed="false">
      <c r="A119" s="27" t="n">
        <v>57025</v>
      </c>
      <c r="B119" s="28" t="s">
        <v>1071</v>
      </c>
      <c r="C119" s="27" t="s">
        <v>91</v>
      </c>
      <c r="D119" s="27" t="s">
        <v>965</v>
      </c>
      <c r="E119" s="27" t="s">
        <v>966</v>
      </c>
      <c r="F119" s="31" t="n">
        <v>1</v>
      </c>
      <c r="G119" s="27" t="s">
        <v>238</v>
      </c>
      <c r="H119" s="31" t="n">
        <v>2338.59</v>
      </c>
      <c r="I119" s="31" t="n">
        <v>2338.59</v>
      </c>
      <c r="J119" s="31" t="n">
        <v>374.17</v>
      </c>
      <c r="K119" s="31" t="n">
        <v>2712.76</v>
      </c>
      <c r="L119" s="27" t="s">
        <v>1072</v>
      </c>
    </row>
    <row r="120" s="26" customFormat="true" ht="12.75" hidden="true" customHeight="false" outlineLevel="1" collapsed="false">
      <c r="A120" s="27" t="n">
        <v>57025</v>
      </c>
      <c r="B120" s="28" t="s">
        <v>1071</v>
      </c>
      <c r="C120" s="27" t="s">
        <v>91</v>
      </c>
      <c r="D120" s="27" t="s">
        <v>353</v>
      </c>
      <c r="E120" s="27" t="s">
        <v>319</v>
      </c>
      <c r="F120" s="31" t="n">
        <v>6</v>
      </c>
      <c r="G120" s="27" t="s">
        <v>238</v>
      </c>
      <c r="H120" s="31" t="n">
        <v>63.157</v>
      </c>
      <c r="I120" s="31" t="n">
        <v>378.94</v>
      </c>
      <c r="J120" s="31" t="n">
        <v>60.63</v>
      </c>
      <c r="K120" s="31" t="n">
        <v>439.57</v>
      </c>
      <c r="L120" s="27" t="s">
        <v>1072</v>
      </c>
    </row>
    <row r="121" s="26" customFormat="true" ht="12.75" hidden="true" customHeight="false" outlineLevel="1" collapsed="false">
      <c r="A121" s="27" t="n">
        <v>57025</v>
      </c>
      <c r="B121" s="28" t="s">
        <v>1071</v>
      </c>
      <c r="C121" s="27" t="s">
        <v>91</v>
      </c>
      <c r="D121" s="27" t="s">
        <v>796</v>
      </c>
      <c r="E121" s="27" t="s">
        <v>687</v>
      </c>
      <c r="F121" s="31" t="n">
        <v>2</v>
      </c>
      <c r="G121" s="27" t="s">
        <v>238</v>
      </c>
      <c r="H121" s="31" t="n">
        <v>316.607</v>
      </c>
      <c r="I121" s="31" t="n">
        <v>633.21</v>
      </c>
      <c r="J121" s="31" t="n">
        <v>101.31</v>
      </c>
      <c r="K121" s="31" t="n">
        <v>734.52</v>
      </c>
      <c r="L121" s="27" t="s">
        <v>1072</v>
      </c>
    </row>
    <row r="122" s="26" customFormat="true" ht="12.75" hidden="true" customHeight="false" outlineLevel="1" collapsed="false">
      <c r="A122" s="27" t="n">
        <v>57025</v>
      </c>
      <c r="B122" s="28" t="s">
        <v>1071</v>
      </c>
      <c r="C122" s="27" t="s">
        <v>91</v>
      </c>
      <c r="D122" s="27" t="s">
        <v>356</v>
      </c>
      <c r="E122" s="27" t="s">
        <v>357</v>
      </c>
      <c r="F122" s="31" t="n">
        <v>2</v>
      </c>
      <c r="G122" s="27" t="s">
        <v>238</v>
      </c>
      <c r="H122" s="31" t="n">
        <v>243.312</v>
      </c>
      <c r="I122" s="31" t="n">
        <v>486.62</v>
      </c>
      <c r="J122" s="31" t="n">
        <v>77.86</v>
      </c>
      <c r="K122" s="31" t="n">
        <v>564.48</v>
      </c>
      <c r="L122" s="27" t="s">
        <v>1072</v>
      </c>
    </row>
    <row r="123" s="26" customFormat="true" ht="12.75" hidden="true" customHeight="false" outlineLevel="1" collapsed="false">
      <c r="A123" s="27" t="n">
        <v>57025</v>
      </c>
      <c r="B123" s="28" t="s">
        <v>1071</v>
      </c>
      <c r="C123" s="27" t="s">
        <v>91</v>
      </c>
      <c r="D123" s="27" t="s">
        <v>264</v>
      </c>
      <c r="E123" s="27" t="s">
        <v>265</v>
      </c>
      <c r="F123" s="31" t="n">
        <v>8</v>
      </c>
      <c r="G123" s="27" t="s">
        <v>238</v>
      </c>
      <c r="H123" s="31" t="n">
        <v>243.312</v>
      </c>
      <c r="I123" s="31" t="n">
        <v>1946.49</v>
      </c>
      <c r="J123" s="31" t="n">
        <v>311.44</v>
      </c>
      <c r="K123" s="31" t="n">
        <v>2257.93</v>
      </c>
      <c r="L123" s="27" t="s">
        <v>1072</v>
      </c>
    </row>
    <row r="124" s="26" customFormat="true" ht="12.75" hidden="true" customHeight="false" outlineLevel="1" collapsed="false">
      <c r="A124" s="27" t="n">
        <v>57025</v>
      </c>
      <c r="B124" s="28" t="s">
        <v>1071</v>
      </c>
      <c r="C124" s="27" t="s">
        <v>91</v>
      </c>
      <c r="D124" s="27" t="s">
        <v>450</v>
      </c>
      <c r="E124" s="27" t="s">
        <v>451</v>
      </c>
      <c r="F124" s="31" t="n">
        <v>1</v>
      </c>
      <c r="G124" s="27" t="s">
        <v>238</v>
      </c>
      <c r="H124" s="31" t="n">
        <v>149.467</v>
      </c>
      <c r="I124" s="31" t="n">
        <v>149.46</v>
      </c>
      <c r="J124" s="31" t="n">
        <v>23.91</v>
      </c>
      <c r="K124" s="31" t="n">
        <v>173.37</v>
      </c>
      <c r="L124" s="27" t="s">
        <v>1072</v>
      </c>
    </row>
    <row r="125" s="26" customFormat="true" ht="12.75" hidden="true" customHeight="false" outlineLevel="1" collapsed="false">
      <c r="A125" s="27" t="n">
        <v>57025</v>
      </c>
      <c r="B125" s="28" t="s">
        <v>1071</v>
      </c>
      <c r="C125" s="27" t="s">
        <v>91</v>
      </c>
      <c r="D125" s="27" t="s">
        <v>503</v>
      </c>
      <c r="E125" s="27" t="s">
        <v>504</v>
      </c>
      <c r="F125" s="31" t="n">
        <v>1</v>
      </c>
      <c r="G125" s="27" t="s">
        <v>238</v>
      </c>
      <c r="H125" s="31" t="n">
        <v>676.095</v>
      </c>
      <c r="I125" s="31" t="n">
        <v>676.09</v>
      </c>
      <c r="J125" s="31" t="n">
        <v>108.17</v>
      </c>
      <c r="K125" s="31" t="n">
        <v>784.26</v>
      </c>
      <c r="L125" s="27" t="s">
        <v>1072</v>
      </c>
    </row>
    <row r="126" s="26" customFormat="true" ht="12.75" hidden="true" customHeight="false" outlineLevel="1" collapsed="false">
      <c r="A126" s="27" t="n">
        <v>57025</v>
      </c>
      <c r="B126" s="28" t="s">
        <v>1071</v>
      </c>
      <c r="C126" s="27" t="s">
        <v>91</v>
      </c>
      <c r="D126" s="27" t="s">
        <v>879</v>
      </c>
      <c r="E126" s="27" t="s">
        <v>274</v>
      </c>
      <c r="F126" s="31" t="n">
        <v>1</v>
      </c>
      <c r="G126" s="27" t="s">
        <v>238</v>
      </c>
      <c r="H126" s="31" t="n">
        <v>167.962</v>
      </c>
      <c r="I126" s="31" t="n">
        <v>167.96</v>
      </c>
      <c r="J126" s="31" t="n">
        <v>26.87</v>
      </c>
      <c r="K126" s="31" t="n">
        <v>194.83</v>
      </c>
      <c r="L126" s="27" t="s">
        <v>1072</v>
      </c>
    </row>
    <row r="127" s="26" customFormat="true" ht="12.75" hidden="true" customHeight="false" outlineLevel="1" collapsed="false">
      <c r="A127" s="27" t="n">
        <v>57025</v>
      </c>
      <c r="B127" s="28" t="s">
        <v>1071</v>
      </c>
      <c r="C127" s="27" t="s">
        <v>91</v>
      </c>
      <c r="D127" s="27" t="s">
        <v>1089</v>
      </c>
      <c r="E127" s="27" t="s">
        <v>274</v>
      </c>
      <c r="F127" s="31" t="n">
        <v>8</v>
      </c>
      <c r="G127" s="27" t="s">
        <v>238</v>
      </c>
      <c r="H127" s="31" t="n">
        <v>127.547</v>
      </c>
      <c r="I127" s="31" t="n">
        <v>1020.37</v>
      </c>
      <c r="J127" s="31" t="n">
        <v>163.26</v>
      </c>
      <c r="K127" s="31" t="n">
        <v>1183.63</v>
      </c>
      <c r="L127" s="27" t="s">
        <v>1072</v>
      </c>
    </row>
    <row r="128" s="26" customFormat="true" ht="12.75" hidden="true" customHeight="false" outlineLevel="1" collapsed="false">
      <c r="A128" s="27" t="n">
        <v>57025</v>
      </c>
      <c r="B128" s="28" t="s">
        <v>1071</v>
      </c>
      <c r="C128" s="27" t="s">
        <v>91</v>
      </c>
      <c r="D128" s="27" t="s">
        <v>1089</v>
      </c>
      <c r="E128" s="27" t="s">
        <v>274</v>
      </c>
      <c r="F128" s="31" t="n">
        <v>2</v>
      </c>
      <c r="G128" s="27" t="s">
        <v>238</v>
      </c>
      <c r="H128" s="31" t="n">
        <v>127.547</v>
      </c>
      <c r="I128" s="31" t="n">
        <v>255.09</v>
      </c>
      <c r="J128" s="31" t="n">
        <v>40.81</v>
      </c>
      <c r="K128" s="31" t="n">
        <v>295.9</v>
      </c>
      <c r="L128" s="27" t="s">
        <v>1072</v>
      </c>
    </row>
    <row r="129" s="26" customFormat="true" ht="12.75" hidden="true" customHeight="false" outlineLevel="1" collapsed="false">
      <c r="A129" s="27" t="n">
        <v>57025</v>
      </c>
      <c r="B129" s="28" t="s">
        <v>1071</v>
      </c>
      <c r="C129" s="27" t="s">
        <v>91</v>
      </c>
      <c r="D129" s="27" t="s">
        <v>370</v>
      </c>
      <c r="E129" s="27" t="s">
        <v>371</v>
      </c>
      <c r="F129" s="31" t="n">
        <v>1</v>
      </c>
      <c r="G129" s="27" t="s">
        <v>238</v>
      </c>
      <c r="H129" s="31" t="n">
        <v>243.038</v>
      </c>
      <c r="I129" s="31" t="n">
        <v>243.03</v>
      </c>
      <c r="J129" s="31" t="n">
        <v>38.88</v>
      </c>
      <c r="K129" s="31" t="n">
        <v>281.91</v>
      </c>
      <c r="L129" s="27" t="s">
        <v>1072</v>
      </c>
    </row>
    <row r="130" s="26" customFormat="true" ht="12.75" hidden="true" customHeight="false" outlineLevel="1" collapsed="false">
      <c r="A130" s="27" t="n">
        <v>57025</v>
      </c>
      <c r="B130" s="28" t="s">
        <v>1071</v>
      </c>
      <c r="C130" s="27" t="s">
        <v>91</v>
      </c>
      <c r="D130" s="27" t="s">
        <v>522</v>
      </c>
      <c r="E130" s="27" t="s">
        <v>523</v>
      </c>
      <c r="F130" s="31" t="n">
        <v>1</v>
      </c>
      <c r="G130" s="27" t="s">
        <v>238</v>
      </c>
      <c r="H130" s="31" t="n">
        <v>341.267</v>
      </c>
      <c r="I130" s="31" t="n">
        <v>341.26</v>
      </c>
      <c r="J130" s="31" t="n">
        <v>54.6</v>
      </c>
      <c r="K130" s="31" t="n">
        <v>395.86</v>
      </c>
      <c r="L130" s="27" t="s">
        <v>1072</v>
      </c>
    </row>
    <row r="131" s="26" customFormat="true" ht="12.75" hidden="true" customHeight="false" outlineLevel="1" collapsed="false">
      <c r="A131" s="27" t="n">
        <v>57025</v>
      </c>
      <c r="B131" s="28" t="s">
        <v>1071</v>
      </c>
      <c r="C131" s="27" t="s">
        <v>91</v>
      </c>
      <c r="D131" s="27" t="s">
        <v>1090</v>
      </c>
      <c r="E131" s="27" t="s">
        <v>739</v>
      </c>
      <c r="F131" s="31" t="n">
        <v>1</v>
      </c>
      <c r="G131" s="27" t="s">
        <v>238</v>
      </c>
      <c r="H131" s="31" t="n">
        <v>12.878</v>
      </c>
      <c r="I131" s="31" t="n">
        <v>12.87</v>
      </c>
      <c r="J131" s="31" t="n">
        <v>2.06</v>
      </c>
      <c r="K131" s="31" t="n">
        <v>14.93</v>
      </c>
      <c r="L131" s="27" t="s">
        <v>1072</v>
      </c>
    </row>
    <row r="132" s="26" customFormat="true" ht="12.75" hidden="true" customHeight="false" outlineLevel="1" collapsed="false">
      <c r="A132" s="27" t="n">
        <v>57025</v>
      </c>
      <c r="B132" s="28" t="s">
        <v>1071</v>
      </c>
      <c r="C132" s="27" t="s">
        <v>91</v>
      </c>
      <c r="D132" s="27" t="s">
        <v>970</v>
      </c>
      <c r="E132" s="27" t="s">
        <v>742</v>
      </c>
      <c r="F132" s="31" t="n">
        <v>1</v>
      </c>
      <c r="G132" s="27" t="s">
        <v>238</v>
      </c>
      <c r="H132" s="31" t="n">
        <v>7.261</v>
      </c>
      <c r="I132" s="31" t="n">
        <v>7.26</v>
      </c>
      <c r="J132" s="31" t="n">
        <v>1.16</v>
      </c>
      <c r="K132" s="31" t="n">
        <v>8.42</v>
      </c>
      <c r="L132" s="27" t="s">
        <v>1072</v>
      </c>
    </row>
    <row r="133" s="26" customFormat="true" ht="12.75" hidden="true" customHeight="false" outlineLevel="1" collapsed="false">
      <c r="A133" s="27" t="n">
        <v>57025</v>
      </c>
      <c r="B133" s="28" t="s">
        <v>1071</v>
      </c>
      <c r="C133" s="27" t="s">
        <v>91</v>
      </c>
      <c r="D133" s="27" t="s">
        <v>1091</v>
      </c>
      <c r="E133" s="27" t="s">
        <v>1092</v>
      </c>
      <c r="F133" s="31" t="n">
        <v>1</v>
      </c>
      <c r="G133" s="27" t="s">
        <v>238</v>
      </c>
      <c r="H133" s="31" t="n">
        <v>6.987</v>
      </c>
      <c r="I133" s="31" t="n">
        <v>6.98</v>
      </c>
      <c r="J133" s="31" t="n">
        <v>1.12</v>
      </c>
      <c r="K133" s="31" t="n">
        <v>8.1</v>
      </c>
      <c r="L133" s="27" t="s">
        <v>1072</v>
      </c>
    </row>
    <row r="134" s="26" customFormat="true" ht="12.75" hidden="true" customHeight="false" outlineLevel="1" collapsed="false">
      <c r="A134" s="27" t="n">
        <v>57025</v>
      </c>
      <c r="B134" s="28" t="s">
        <v>1071</v>
      </c>
      <c r="C134" s="27" t="s">
        <v>91</v>
      </c>
      <c r="D134" s="27" t="s">
        <v>1093</v>
      </c>
      <c r="E134" s="27" t="s">
        <v>262</v>
      </c>
      <c r="F134" s="31" t="n">
        <v>1</v>
      </c>
      <c r="G134" s="27" t="s">
        <v>238</v>
      </c>
      <c r="H134" s="31" t="n">
        <v>5.48</v>
      </c>
      <c r="I134" s="31" t="n">
        <v>5.48</v>
      </c>
      <c r="J134" s="31" t="n">
        <v>0.88</v>
      </c>
      <c r="K134" s="31" t="n">
        <v>6.36</v>
      </c>
      <c r="L134" s="27" t="s">
        <v>1072</v>
      </c>
    </row>
    <row r="135" s="26" customFormat="true" ht="12.75" hidden="true" customHeight="false" outlineLevel="1" collapsed="false">
      <c r="A135" s="27" t="n">
        <v>57025</v>
      </c>
      <c r="B135" s="28" t="s">
        <v>1071</v>
      </c>
      <c r="C135" s="27" t="s">
        <v>91</v>
      </c>
      <c r="D135" s="27" t="s">
        <v>1094</v>
      </c>
      <c r="E135" s="27" t="s">
        <v>882</v>
      </c>
      <c r="F135" s="31" t="n">
        <v>1</v>
      </c>
      <c r="G135" s="27" t="s">
        <v>238</v>
      </c>
      <c r="H135" s="31" t="n">
        <v>7.261</v>
      </c>
      <c r="I135" s="31" t="n">
        <v>7.26</v>
      </c>
      <c r="J135" s="31" t="n">
        <v>1.16</v>
      </c>
      <c r="K135" s="31" t="n">
        <v>8.42</v>
      </c>
      <c r="L135" s="27" t="s">
        <v>1072</v>
      </c>
    </row>
    <row r="136" s="26" customFormat="true" ht="12.75" hidden="true" customHeight="false" outlineLevel="1" collapsed="false">
      <c r="A136" s="27" t="n">
        <v>57025</v>
      </c>
      <c r="B136" s="28" t="s">
        <v>1071</v>
      </c>
      <c r="C136" s="27" t="s">
        <v>91</v>
      </c>
      <c r="D136" s="27" t="s">
        <v>1095</v>
      </c>
      <c r="E136" s="27" t="s">
        <v>299</v>
      </c>
      <c r="F136" s="31" t="n">
        <v>1</v>
      </c>
      <c r="G136" s="27" t="s">
        <v>238</v>
      </c>
      <c r="H136" s="31" t="n">
        <v>6.987</v>
      </c>
      <c r="I136" s="31" t="n">
        <v>6.98</v>
      </c>
      <c r="J136" s="31" t="n">
        <v>1.12</v>
      </c>
      <c r="K136" s="31" t="n">
        <v>8.1</v>
      </c>
      <c r="L136" s="27" t="s">
        <v>1072</v>
      </c>
    </row>
    <row r="137" s="26" customFormat="true" ht="12.75" hidden="true" customHeight="false" outlineLevel="1" collapsed="false">
      <c r="A137" s="27" t="n">
        <v>57025</v>
      </c>
      <c r="B137" s="28" t="s">
        <v>1071</v>
      </c>
      <c r="C137" s="27" t="s">
        <v>91</v>
      </c>
      <c r="D137" s="27" t="s">
        <v>1096</v>
      </c>
      <c r="E137" s="27" t="s">
        <v>480</v>
      </c>
      <c r="F137" s="31" t="n">
        <v>1</v>
      </c>
      <c r="G137" s="27" t="s">
        <v>238</v>
      </c>
      <c r="H137" s="31" t="n">
        <v>1965.95</v>
      </c>
      <c r="I137" s="31" t="n">
        <v>1965.95</v>
      </c>
      <c r="J137" s="31" t="n">
        <v>314.55</v>
      </c>
      <c r="K137" s="31" t="n">
        <v>2280.5</v>
      </c>
      <c r="L137" s="27" t="s">
        <v>1072</v>
      </c>
    </row>
    <row r="138" s="26" customFormat="true" ht="12.75" hidden="true" customHeight="false" outlineLevel="1" collapsed="false">
      <c r="A138" s="27" t="n">
        <v>57025</v>
      </c>
      <c r="B138" s="28" t="s">
        <v>1071</v>
      </c>
      <c r="C138" s="27" t="s">
        <v>91</v>
      </c>
      <c r="D138" s="27" t="s">
        <v>1097</v>
      </c>
      <c r="E138" s="27" t="s">
        <v>1098</v>
      </c>
      <c r="F138" s="31" t="n">
        <v>1</v>
      </c>
      <c r="G138" s="27" t="s">
        <v>238</v>
      </c>
      <c r="H138" s="31" t="n">
        <v>2775.757</v>
      </c>
      <c r="I138" s="31" t="n">
        <v>2775.75</v>
      </c>
      <c r="J138" s="31" t="n">
        <v>444.12</v>
      </c>
      <c r="K138" s="31" t="n">
        <v>3219.87</v>
      </c>
      <c r="L138" s="27" t="s">
        <v>1072</v>
      </c>
    </row>
    <row r="139" s="26" customFormat="true" ht="12.75" hidden="true" customHeight="false" outlineLevel="1" collapsed="false">
      <c r="A139" s="27" t="n">
        <v>57025</v>
      </c>
      <c r="B139" s="28" t="s">
        <v>1071</v>
      </c>
      <c r="C139" s="27" t="s">
        <v>91</v>
      </c>
      <c r="D139" s="27" t="s">
        <v>1099</v>
      </c>
      <c r="E139" s="27" t="s">
        <v>1100</v>
      </c>
      <c r="F139" s="31" t="n">
        <v>1</v>
      </c>
      <c r="G139" s="27" t="s">
        <v>238</v>
      </c>
      <c r="H139" s="31" t="n">
        <v>105.627</v>
      </c>
      <c r="I139" s="31" t="n">
        <v>105.62</v>
      </c>
      <c r="J139" s="31" t="n">
        <v>16.9</v>
      </c>
      <c r="K139" s="31" t="n">
        <v>122.52</v>
      </c>
      <c r="L139" s="27" t="s">
        <v>1072</v>
      </c>
    </row>
    <row r="140" s="26" customFormat="true" ht="12.75" hidden="true" customHeight="false" outlineLevel="1" collapsed="false">
      <c r="A140" s="27" t="n">
        <v>57025</v>
      </c>
      <c r="B140" s="28" t="s">
        <v>1071</v>
      </c>
      <c r="C140" s="27" t="s">
        <v>91</v>
      </c>
      <c r="D140" s="27" t="s">
        <v>1101</v>
      </c>
      <c r="E140" s="27" t="s">
        <v>1102</v>
      </c>
      <c r="F140" s="31" t="n">
        <v>5</v>
      </c>
      <c r="G140" s="27" t="s">
        <v>238</v>
      </c>
      <c r="H140" s="31" t="n">
        <v>4.521</v>
      </c>
      <c r="I140" s="31" t="n">
        <v>22.6</v>
      </c>
      <c r="J140" s="31" t="n">
        <v>3.62</v>
      </c>
      <c r="K140" s="31" t="n">
        <v>26.22</v>
      </c>
      <c r="L140" s="27" t="s">
        <v>1072</v>
      </c>
    </row>
    <row r="141" s="26" customFormat="true" ht="12.75" hidden="true" customHeight="false" outlineLevel="1" collapsed="false">
      <c r="A141" s="27" t="n">
        <v>57025</v>
      </c>
      <c r="B141" s="28" t="s">
        <v>1071</v>
      </c>
      <c r="C141" s="27" t="s">
        <v>91</v>
      </c>
      <c r="D141" s="27" t="s">
        <v>836</v>
      </c>
      <c r="E141" s="27" t="s">
        <v>837</v>
      </c>
      <c r="F141" s="31" t="n">
        <v>1</v>
      </c>
      <c r="G141" s="27" t="s">
        <v>238</v>
      </c>
      <c r="H141" s="31" t="n">
        <v>372.777</v>
      </c>
      <c r="I141" s="31" t="n">
        <v>372.77</v>
      </c>
      <c r="J141" s="31" t="n">
        <v>59.64</v>
      </c>
      <c r="K141" s="31" t="n">
        <v>432.41</v>
      </c>
      <c r="L141" s="27" t="s">
        <v>1072</v>
      </c>
    </row>
    <row r="142" s="26" customFormat="true" ht="12.75" hidden="true" customHeight="false" outlineLevel="1" collapsed="false">
      <c r="A142" s="27" t="n">
        <v>57025</v>
      </c>
      <c r="B142" s="28" t="s">
        <v>1071</v>
      </c>
      <c r="C142" s="27" t="s">
        <v>91</v>
      </c>
      <c r="D142" s="27" t="s">
        <v>1103</v>
      </c>
      <c r="E142" s="27" t="s">
        <v>597</v>
      </c>
      <c r="F142" s="31" t="n">
        <v>3</v>
      </c>
      <c r="G142" s="27" t="s">
        <v>238</v>
      </c>
      <c r="H142" s="31" t="n">
        <v>38.771</v>
      </c>
      <c r="I142" s="31" t="n">
        <v>116.31</v>
      </c>
      <c r="J142" s="31" t="n">
        <v>18.61</v>
      </c>
      <c r="K142" s="31" t="n">
        <v>134.92</v>
      </c>
      <c r="L142" s="27" t="s">
        <v>1072</v>
      </c>
    </row>
    <row r="143" s="26" customFormat="true" ht="12.75" hidden="true" customHeight="false" outlineLevel="1" collapsed="false">
      <c r="A143" s="27" t="n">
        <v>57025</v>
      </c>
      <c r="B143" s="28" t="s">
        <v>1071</v>
      </c>
      <c r="C143" s="27" t="s">
        <v>91</v>
      </c>
      <c r="D143" s="27" t="s">
        <v>1104</v>
      </c>
      <c r="E143" s="27" t="s">
        <v>1105</v>
      </c>
      <c r="F143" s="31" t="n">
        <v>1</v>
      </c>
      <c r="G143" s="27" t="s">
        <v>238</v>
      </c>
      <c r="H143" s="31" t="n">
        <v>241.942</v>
      </c>
      <c r="I143" s="31" t="n">
        <v>241.94</v>
      </c>
      <c r="J143" s="31" t="n">
        <v>38.71</v>
      </c>
      <c r="K143" s="31" t="n">
        <v>280.65</v>
      </c>
      <c r="L143" s="27" t="s">
        <v>1072</v>
      </c>
    </row>
    <row r="144" s="26" customFormat="true" ht="12.75" hidden="true" customHeight="false" outlineLevel="1" collapsed="false">
      <c r="A144" s="27" t="n">
        <v>57025</v>
      </c>
      <c r="B144" s="28" t="s">
        <v>1071</v>
      </c>
      <c r="C144" s="27" t="s">
        <v>91</v>
      </c>
      <c r="D144" s="27" t="s">
        <v>1106</v>
      </c>
      <c r="E144" s="27" t="s">
        <v>1107</v>
      </c>
      <c r="F144" s="31" t="n">
        <v>2</v>
      </c>
      <c r="G144" s="27" t="s">
        <v>238</v>
      </c>
      <c r="H144" s="31" t="n">
        <v>56.718</v>
      </c>
      <c r="I144" s="31" t="n">
        <v>113.43</v>
      </c>
      <c r="J144" s="31" t="n">
        <v>18.15</v>
      </c>
      <c r="K144" s="31" t="n">
        <v>131.58</v>
      </c>
      <c r="L144" s="27" t="s">
        <v>1072</v>
      </c>
    </row>
    <row r="145" s="26" customFormat="true" ht="12.75" hidden="true" customHeight="false" outlineLevel="1" collapsed="false">
      <c r="A145" s="27" t="n">
        <v>57025</v>
      </c>
      <c r="B145" s="28" t="s">
        <v>1071</v>
      </c>
      <c r="C145" s="27" t="s">
        <v>91</v>
      </c>
      <c r="D145" s="27" t="s">
        <v>1108</v>
      </c>
      <c r="E145" s="27" t="s">
        <v>1109</v>
      </c>
      <c r="F145" s="31" t="n">
        <v>1</v>
      </c>
      <c r="G145" s="27" t="s">
        <v>238</v>
      </c>
      <c r="H145" s="31" t="n">
        <v>9.179</v>
      </c>
      <c r="I145" s="31" t="n">
        <v>9.17</v>
      </c>
      <c r="J145" s="31" t="n">
        <v>1.47</v>
      </c>
      <c r="K145" s="31" t="n">
        <v>10.64</v>
      </c>
      <c r="L145" s="27" t="s">
        <v>1072</v>
      </c>
    </row>
    <row r="146" s="26" customFormat="true" ht="12.75" hidden="true" customHeight="false" outlineLevel="1" collapsed="false">
      <c r="A146" s="27" t="n">
        <v>57025</v>
      </c>
      <c r="B146" s="28" t="s">
        <v>1071</v>
      </c>
      <c r="C146" s="27" t="s">
        <v>91</v>
      </c>
      <c r="D146" s="27" t="s">
        <v>1108</v>
      </c>
      <c r="E146" s="27" t="s">
        <v>1109</v>
      </c>
      <c r="F146" s="31" t="n">
        <v>1</v>
      </c>
      <c r="G146" s="27" t="s">
        <v>238</v>
      </c>
      <c r="H146" s="31" t="n">
        <v>9.179</v>
      </c>
      <c r="I146" s="31" t="n">
        <v>9.17</v>
      </c>
      <c r="J146" s="31" t="n">
        <v>1.47</v>
      </c>
      <c r="K146" s="31" t="n">
        <v>10.64</v>
      </c>
      <c r="L146" s="27" t="s">
        <v>1072</v>
      </c>
    </row>
    <row r="147" s="26" customFormat="true" ht="12.75" hidden="true" customHeight="false" outlineLevel="1" collapsed="false">
      <c r="A147" s="27" t="n">
        <v>57025</v>
      </c>
      <c r="B147" s="28" t="s">
        <v>1071</v>
      </c>
      <c r="C147" s="27" t="s">
        <v>91</v>
      </c>
      <c r="D147" s="27" t="s">
        <v>456</v>
      </c>
      <c r="E147" s="27" t="s">
        <v>457</v>
      </c>
      <c r="F147" s="31" t="n">
        <v>10</v>
      </c>
      <c r="G147" s="27" t="s">
        <v>238</v>
      </c>
      <c r="H147" s="31" t="n">
        <v>17.125</v>
      </c>
      <c r="I147" s="31" t="n">
        <v>171.25</v>
      </c>
      <c r="J147" s="31" t="n">
        <v>27.4</v>
      </c>
      <c r="K147" s="31" t="n">
        <v>198.65</v>
      </c>
      <c r="L147" s="27" t="s">
        <v>1072</v>
      </c>
    </row>
    <row r="148" s="26" customFormat="true" ht="12.75" hidden="true" customHeight="false" outlineLevel="1" collapsed="false">
      <c r="A148" s="27" t="n">
        <v>57025</v>
      </c>
      <c r="B148" s="28" t="s">
        <v>1071</v>
      </c>
      <c r="C148" s="27" t="s">
        <v>91</v>
      </c>
      <c r="D148" s="27" t="s">
        <v>1110</v>
      </c>
      <c r="E148" s="27" t="s">
        <v>839</v>
      </c>
      <c r="F148" s="31" t="n">
        <v>1</v>
      </c>
      <c r="G148" s="27" t="s">
        <v>238</v>
      </c>
      <c r="H148" s="31" t="n">
        <v>2010.886</v>
      </c>
      <c r="I148" s="31" t="n">
        <v>2010.88</v>
      </c>
      <c r="J148" s="31" t="n">
        <v>321.74</v>
      </c>
      <c r="K148" s="31" t="n">
        <v>2332.62</v>
      </c>
      <c r="L148" s="27" t="s">
        <v>1072</v>
      </c>
    </row>
    <row r="149" s="26" customFormat="true" ht="12.75" hidden="true" customHeight="false" outlineLevel="1" collapsed="false">
      <c r="A149" s="27" t="n">
        <v>57025</v>
      </c>
      <c r="B149" s="28" t="s">
        <v>1071</v>
      </c>
      <c r="C149" s="27" t="s">
        <v>91</v>
      </c>
      <c r="D149" s="27" t="s">
        <v>988</v>
      </c>
      <c r="E149" s="27" t="s">
        <v>841</v>
      </c>
      <c r="F149" s="31" t="n">
        <v>1</v>
      </c>
      <c r="G149" s="27" t="s">
        <v>238</v>
      </c>
      <c r="H149" s="31" t="n">
        <v>138.37</v>
      </c>
      <c r="I149" s="31" t="n">
        <v>138.37</v>
      </c>
      <c r="J149" s="31" t="n">
        <v>22.14</v>
      </c>
      <c r="K149" s="31" t="n">
        <v>160.51</v>
      </c>
      <c r="L149" s="27" t="s">
        <v>1072</v>
      </c>
    </row>
    <row r="150" s="26" customFormat="true" ht="12.75" hidden="true" customHeight="false" outlineLevel="1" collapsed="false">
      <c r="A150" s="27" t="n">
        <v>57025</v>
      </c>
      <c r="B150" s="28" t="s">
        <v>1071</v>
      </c>
      <c r="C150" s="27" t="s">
        <v>91</v>
      </c>
      <c r="D150" s="27" t="s">
        <v>840</v>
      </c>
      <c r="E150" s="27" t="s">
        <v>841</v>
      </c>
      <c r="F150" s="31" t="n">
        <v>1</v>
      </c>
      <c r="G150" s="27" t="s">
        <v>238</v>
      </c>
      <c r="H150" s="31" t="n">
        <v>295.646</v>
      </c>
      <c r="I150" s="31" t="n">
        <v>295.64</v>
      </c>
      <c r="J150" s="31" t="n">
        <v>47.3</v>
      </c>
      <c r="K150" s="31" t="n">
        <v>342.94</v>
      </c>
      <c r="L150" s="27" t="s">
        <v>1072</v>
      </c>
    </row>
    <row r="151" s="26" customFormat="true" ht="12.75" hidden="true" customHeight="false" outlineLevel="1" collapsed="false">
      <c r="A151" s="27" t="n">
        <v>57025</v>
      </c>
      <c r="B151" s="28" t="s">
        <v>1071</v>
      </c>
      <c r="C151" s="27" t="s">
        <v>91</v>
      </c>
      <c r="D151" s="27" t="s">
        <v>1111</v>
      </c>
      <c r="E151" s="27" t="s">
        <v>1112</v>
      </c>
      <c r="F151" s="31" t="n">
        <v>1</v>
      </c>
      <c r="G151" s="27" t="s">
        <v>238</v>
      </c>
      <c r="H151" s="31" t="n">
        <v>528.135</v>
      </c>
      <c r="I151" s="31" t="n">
        <v>528.13</v>
      </c>
      <c r="J151" s="31" t="n">
        <v>84.5</v>
      </c>
      <c r="K151" s="31" t="n">
        <v>612.63</v>
      </c>
      <c r="L151" s="27" t="s">
        <v>1072</v>
      </c>
    </row>
    <row r="152" s="26" customFormat="true" ht="12.75" hidden="true" customHeight="false" outlineLevel="1" collapsed="false">
      <c r="A152" s="27" t="n">
        <v>57025</v>
      </c>
      <c r="B152" s="28" t="s">
        <v>1071</v>
      </c>
      <c r="C152" s="27" t="s">
        <v>91</v>
      </c>
      <c r="D152" s="27" t="s">
        <v>878</v>
      </c>
      <c r="E152" s="27" t="s">
        <v>453</v>
      </c>
      <c r="F152" s="31" t="n">
        <v>1</v>
      </c>
      <c r="G152" s="27" t="s">
        <v>238</v>
      </c>
      <c r="H152" s="31" t="n">
        <v>37.264</v>
      </c>
      <c r="I152" s="31" t="n">
        <v>37.26</v>
      </c>
      <c r="J152" s="31" t="n">
        <v>5.96</v>
      </c>
      <c r="K152" s="31" t="n">
        <v>43.22</v>
      </c>
      <c r="L152" s="27" t="s">
        <v>1072</v>
      </c>
    </row>
    <row r="153" s="26" customFormat="true" ht="12.75" hidden="true" customHeight="false" outlineLevel="1" collapsed="false">
      <c r="A153" s="27" t="n">
        <v>57025</v>
      </c>
      <c r="B153" s="28" t="s">
        <v>1071</v>
      </c>
      <c r="C153" s="27" t="s">
        <v>91</v>
      </c>
      <c r="D153" s="27" t="s">
        <v>1113</v>
      </c>
      <c r="E153" s="27" t="s">
        <v>453</v>
      </c>
      <c r="F153" s="31" t="n">
        <v>1</v>
      </c>
      <c r="G153" s="27" t="s">
        <v>238</v>
      </c>
      <c r="H153" s="31" t="n">
        <v>207.007</v>
      </c>
      <c r="I153" s="31" t="n">
        <v>207</v>
      </c>
      <c r="J153" s="31" t="n">
        <v>33.12</v>
      </c>
      <c r="K153" s="31" t="n">
        <v>240.12</v>
      </c>
      <c r="L153" s="27" t="s">
        <v>1072</v>
      </c>
    </row>
    <row r="154" s="26" customFormat="true" ht="12.75" hidden="true" customHeight="false" outlineLevel="1" collapsed="false">
      <c r="A154" s="27" t="n">
        <v>57025</v>
      </c>
      <c r="B154" s="28" t="s">
        <v>1071</v>
      </c>
      <c r="C154" s="27" t="s">
        <v>91</v>
      </c>
      <c r="D154" s="27" t="s">
        <v>1114</v>
      </c>
      <c r="E154" s="27" t="s">
        <v>1115</v>
      </c>
      <c r="F154" s="31" t="n">
        <v>1</v>
      </c>
      <c r="G154" s="27" t="s">
        <v>238</v>
      </c>
      <c r="H154" s="31" t="n">
        <v>68.5</v>
      </c>
      <c r="I154" s="31" t="n">
        <v>68.5</v>
      </c>
      <c r="J154" s="31" t="n">
        <v>10.96</v>
      </c>
      <c r="K154" s="31" t="n">
        <v>79.46</v>
      </c>
      <c r="L154" s="27" t="s">
        <v>1072</v>
      </c>
    </row>
    <row r="155" s="26" customFormat="true" ht="12.75" hidden="true" customHeight="false" outlineLevel="1" collapsed="false">
      <c r="A155" s="27" t="n">
        <v>57025</v>
      </c>
      <c r="B155" s="28" t="s">
        <v>1071</v>
      </c>
      <c r="C155" s="27" t="s">
        <v>91</v>
      </c>
      <c r="D155" s="27" t="s">
        <v>1116</v>
      </c>
      <c r="E155" s="27" t="s">
        <v>1117</v>
      </c>
      <c r="F155" s="31" t="n">
        <v>1</v>
      </c>
      <c r="G155" s="27" t="s">
        <v>238</v>
      </c>
      <c r="H155" s="31" t="n">
        <v>4.795</v>
      </c>
      <c r="I155" s="31" t="n">
        <v>4.79</v>
      </c>
      <c r="J155" s="31" t="n">
        <v>0.77</v>
      </c>
      <c r="K155" s="31" t="n">
        <v>5.56</v>
      </c>
      <c r="L155" s="27" t="s">
        <v>1072</v>
      </c>
    </row>
    <row r="156" s="26" customFormat="true" ht="12.75" hidden="true" customHeight="false" outlineLevel="1" collapsed="false">
      <c r="A156" s="27" t="n">
        <v>57025</v>
      </c>
      <c r="B156" s="28" t="s">
        <v>1071</v>
      </c>
      <c r="C156" s="27" t="s">
        <v>91</v>
      </c>
      <c r="D156" s="27" t="s">
        <v>1118</v>
      </c>
      <c r="E156" s="27" t="s">
        <v>1119</v>
      </c>
      <c r="F156" s="31" t="n">
        <v>1</v>
      </c>
      <c r="G156" s="27" t="s">
        <v>238</v>
      </c>
      <c r="H156" s="31" t="n">
        <v>1428.636</v>
      </c>
      <c r="I156" s="31" t="n">
        <v>1428.63</v>
      </c>
      <c r="J156" s="31" t="n">
        <v>228.58</v>
      </c>
      <c r="K156" s="31" t="n">
        <v>1657.21</v>
      </c>
      <c r="L156" s="27" t="s">
        <v>1072</v>
      </c>
    </row>
    <row r="157" s="26" customFormat="true" ht="12.75" hidden="true" customHeight="false" outlineLevel="1" collapsed="false">
      <c r="A157" s="27" t="n">
        <v>57025</v>
      </c>
      <c r="B157" s="28" t="s">
        <v>1071</v>
      </c>
      <c r="C157" s="27" t="s">
        <v>91</v>
      </c>
      <c r="D157" s="27" t="s">
        <v>1120</v>
      </c>
      <c r="E157" s="27" t="s">
        <v>1121</v>
      </c>
      <c r="F157" s="31" t="n">
        <v>1</v>
      </c>
      <c r="G157" s="27" t="s">
        <v>238</v>
      </c>
      <c r="H157" s="31" t="n">
        <v>113.71</v>
      </c>
      <c r="I157" s="31" t="n">
        <v>113.71</v>
      </c>
      <c r="J157" s="31" t="n">
        <v>18.19</v>
      </c>
      <c r="K157" s="31" t="n">
        <v>131.9</v>
      </c>
      <c r="L157" s="27" t="s">
        <v>1072</v>
      </c>
    </row>
    <row r="158" s="26" customFormat="true" ht="12.75" hidden="true" customHeight="false" outlineLevel="1" collapsed="false">
      <c r="A158" s="27" t="n">
        <v>57025</v>
      </c>
      <c r="B158" s="28" t="s">
        <v>1071</v>
      </c>
      <c r="C158" s="27" t="s">
        <v>91</v>
      </c>
      <c r="D158" s="27" t="s">
        <v>1122</v>
      </c>
      <c r="E158" s="27" t="s">
        <v>424</v>
      </c>
      <c r="F158" s="31" t="n">
        <v>1</v>
      </c>
      <c r="G158" s="27" t="s">
        <v>238</v>
      </c>
      <c r="H158" s="31" t="n">
        <v>339.349</v>
      </c>
      <c r="I158" s="31" t="n">
        <v>339.34</v>
      </c>
      <c r="J158" s="31" t="n">
        <v>54.29</v>
      </c>
      <c r="K158" s="31" t="n">
        <v>393.63</v>
      </c>
      <c r="L158" s="27" t="s">
        <v>1072</v>
      </c>
    </row>
    <row r="159" s="26" customFormat="true" ht="12.75" hidden="true" customHeight="false" outlineLevel="1" collapsed="false">
      <c r="A159" s="27" t="n">
        <v>57025</v>
      </c>
      <c r="B159" s="28" t="s">
        <v>1071</v>
      </c>
      <c r="C159" s="27" t="s">
        <v>91</v>
      </c>
      <c r="D159" s="27" t="s">
        <v>1123</v>
      </c>
      <c r="E159" s="27" t="s">
        <v>548</v>
      </c>
      <c r="F159" s="31" t="n">
        <v>6</v>
      </c>
      <c r="G159" s="27" t="s">
        <v>238</v>
      </c>
      <c r="H159" s="31" t="n">
        <v>53.43</v>
      </c>
      <c r="I159" s="31" t="n">
        <v>320.58</v>
      </c>
      <c r="J159" s="31" t="n">
        <v>51.29</v>
      </c>
      <c r="K159" s="31" t="n">
        <v>371.87</v>
      </c>
      <c r="L159" s="27" t="s">
        <v>1072</v>
      </c>
    </row>
    <row r="160" s="26" customFormat="true" ht="12.75" hidden="true" customHeight="false" outlineLevel="1" collapsed="false">
      <c r="A160" s="27" t="n">
        <v>57025</v>
      </c>
      <c r="B160" s="28" t="s">
        <v>1071</v>
      </c>
      <c r="C160" s="27" t="s">
        <v>91</v>
      </c>
      <c r="D160" s="27" t="s">
        <v>1124</v>
      </c>
      <c r="E160" s="27" t="s">
        <v>1125</v>
      </c>
      <c r="F160" s="31" t="n">
        <v>1</v>
      </c>
      <c r="G160" s="27" t="s">
        <v>238</v>
      </c>
      <c r="H160" s="31" t="n">
        <v>257.012</v>
      </c>
      <c r="I160" s="31" t="n">
        <v>257.01</v>
      </c>
      <c r="J160" s="31" t="n">
        <v>41.12</v>
      </c>
      <c r="K160" s="31" t="n">
        <v>298.13</v>
      </c>
      <c r="L160" s="27" t="s">
        <v>1072</v>
      </c>
    </row>
    <row r="161" s="26" customFormat="true" ht="12.75" hidden="true" customHeight="false" outlineLevel="1" collapsed="false">
      <c r="A161" s="27" t="n">
        <v>57025</v>
      </c>
      <c r="B161" s="28" t="s">
        <v>1071</v>
      </c>
      <c r="C161" s="27" t="s">
        <v>91</v>
      </c>
      <c r="D161" s="27" t="s">
        <v>1009</v>
      </c>
      <c r="E161" s="27" t="s">
        <v>1010</v>
      </c>
      <c r="F161" s="31" t="n">
        <v>2</v>
      </c>
      <c r="G161" s="27" t="s">
        <v>238</v>
      </c>
      <c r="H161" s="31" t="n">
        <v>100.558</v>
      </c>
      <c r="I161" s="31" t="n">
        <v>201.11</v>
      </c>
      <c r="J161" s="31" t="n">
        <v>32.18</v>
      </c>
      <c r="K161" s="31" t="n">
        <v>233.29</v>
      </c>
      <c r="L161" s="27" t="s">
        <v>1072</v>
      </c>
    </row>
    <row r="162" s="26" customFormat="true" ht="12.75" hidden="true" customHeight="false" outlineLevel="1" collapsed="false">
      <c r="A162" s="27" t="n">
        <v>57025</v>
      </c>
      <c r="B162" s="28" t="s">
        <v>1071</v>
      </c>
      <c r="C162" s="27" t="s">
        <v>91</v>
      </c>
      <c r="D162" s="27" t="s">
        <v>519</v>
      </c>
      <c r="E162" s="27" t="s">
        <v>520</v>
      </c>
      <c r="F162" s="31" t="n">
        <v>2</v>
      </c>
      <c r="G162" s="27" t="s">
        <v>238</v>
      </c>
      <c r="H162" s="31" t="n">
        <v>52.471</v>
      </c>
      <c r="I162" s="31" t="n">
        <v>104.94</v>
      </c>
      <c r="J162" s="31" t="n">
        <v>16.79</v>
      </c>
      <c r="K162" s="31" t="n">
        <v>121.73</v>
      </c>
      <c r="L162" s="27" t="s">
        <v>1072</v>
      </c>
    </row>
    <row r="163" s="26" customFormat="true" ht="12.75" hidden="true" customHeight="false" outlineLevel="1" collapsed="false">
      <c r="A163" s="27" t="n">
        <v>57025</v>
      </c>
      <c r="B163" s="28" t="s">
        <v>1071</v>
      </c>
      <c r="C163" s="27" t="s">
        <v>91</v>
      </c>
      <c r="D163" s="27" t="s">
        <v>996</v>
      </c>
      <c r="E163" s="27" t="s">
        <v>997</v>
      </c>
      <c r="F163" s="31" t="n">
        <v>1</v>
      </c>
      <c r="G163" s="27" t="s">
        <v>238</v>
      </c>
      <c r="H163" s="31" t="n">
        <v>149.741</v>
      </c>
      <c r="I163" s="31" t="n">
        <v>149.74</v>
      </c>
      <c r="J163" s="31" t="n">
        <v>23.96</v>
      </c>
      <c r="K163" s="31" t="n">
        <v>173.7</v>
      </c>
      <c r="L163" s="27" t="s">
        <v>1072</v>
      </c>
    </row>
    <row r="164" s="26" customFormat="true" ht="12.75" hidden="true" customHeight="false" outlineLevel="1" collapsed="false">
      <c r="A164" s="27" t="n">
        <v>57025</v>
      </c>
      <c r="B164" s="28" t="s">
        <v>1126</v>
      </c>
      <c r="C164" s="27" t="s">
        <v>1127</v>
      </c>
      <c r="D164" s="27"/>
      <c r="E164" s="27" t="s">
        <v>1128</v>
      </c>
      <c r="F164" s="31" t="n">
        <v>1</v>
      </c>
      <c r="G164" s="27" t="s">
        <v>238</v>
      </c>
      <c r="H164" s="31" t="n">
        <v>-7082.54</v>
      </c>
      <c r="I164" s="31" t="n">
        <v>-7082.54</v>
      </c>
      <c r="J164" s="31" t="n">
        <v>-1133.21</v>
      </c>
      <c r="K164" s="31" t="n">
        <v>-8215.75</v>
      </c>
      <c r="L164" s="27"/>
    </row>
    <row r="165" s="26" customFormat="true" ht="12.75" hidden="true" customHeight="false" outlineLevel="1" collapsed="false">
      <c r="A165" s="27" t="n">
        <v>57025</v>
      </c>
      <c r="B165" s="28" t="s">
        <v>1129</v>
      </c>
      <c r="C165" s="27" t="s">
        <v>92</v>
      </c>
      <c r="D165" s="27" t="s">
        <v>1130</v>
      </c>
      <c r="E165" s="27" t="s">
        <v>1131</v>
      </c>
      <c r="F165" s="31" t="n">
        <v>12</v>
      </c>
      <c r="G165" s="27" t="s">
        <v>238</v>
      </c>
      <c r="H165" s="31" t="n">
        <v>473.74</v>
      </c>
      <c r="I165" s="31" t="n">
        <v>5684.88</v>
      </c>
      <c r="J165" s="31" t="n">
        <v>909.58</v>
      </c>
      <c r="K165" s="31" t="n">
        <v>6594.46</v>
      </c>
      <c r="L165" s="27" t="s">
        <v>1132</v>
      </c>
    </row>
    <row r="166" s="26" customFormat="true" ht="12.75" hidden="true" customHeight="false" outlineLevel="1" collapsed="false">
      <c r="A166" s="27" t="n">
        <v>57025</v>
      </c>
      <c r="B166" s="28" t="s">
        <v>1129</v>
      </c>
      <c r="C166" s="27" t="s">
        <v>92</v>
      </c>
      <c r="D166" s="27" t="s">
        <v>1133</v>
      </c>
      <c r="E166" s="27" t="s">
        <v>1134</v>
      </c>
      <c r="F166" s="31" t="n">
        <v>1</v>
      </c>
      <c r="G166" s="27" t="s">
        <v>238</v>
      </c>
      <c r="H166" s="31" t="n">
        <v>7458.46</v>
      </c>
      <c r="I166" s="31" t="n">
        <v>7458.46</v>
      </c>
      <c r="J166" s="31" t="n">
        <v>1193.35</v>
      </c>
      <c r="K166" s="31" t="n">
        <v>8651.81</v>
      </c>
      <c r="L166" s="27" t="s">
        <v>1135</v>
      </c>
    </row>
    <row r="167" s="26" customFormat="true" ht="12.75" hidden="true" customHeight="false" outlineLevel="1" collapsed="false">
      <c r="A167" s="27" t="n">
        <v>57025</v>
      </c>
      <c r="B167" s="28" t="s">
        <v>1129</v>
      </c>
      <c r="C167" s="27" t="s">
        <v>92</v>
      </c>
      <c r="D167" s="27" t="s">
        <v>1136</v>
      </c>
      <c r="E167" s="27" t="s">
        <v>1137</v>
      </c>
      <c r="F167" s="31" t="n">
        <v>2</v>
      </c>
      <c r="G167" s="27" t="s">
        <v>238</v>
      </c>
      <c r="H167" s="31" t="n">
        <v>754.22</v>
      </c>
      <c r="I167" s="31" t="n">
        <v>1508.44</v>
      </c>
      <c r="J167" s="31" t="n">
        <v>241.35</v>
      </c>
      <c r="K167" s="31" t="n">
        <v>1749.79</v>
      </c>
      <c r="L167" s="27" t="s">
        <v>1138</v>
      </c>
    </row>
    <row r="168" s="26" customFormat="true" ht="12.75" hidden="true" customHeight="false" outlineLevel="1" collapsed="false">
      <c r="A168" s="27" t="n">
        <v>57025</v>
      </c>
      <c r="B168" s="28" t="s">
        <v>1129</v>
      </c>
      <c r="C168" s="27" t="s">
        <v>92</v>
      </c>
      <c r="D168" s="27" t="s">
        <v>1139</v>
      </c>
      <c r="E168" s="27" t="s">
        <v>1140</v>
      </c>
      <c r="F168" s="31" t="n">
        <v>4</v>
      </c>
      <c r="G168" s="27" t="s">
        <v>238</v>
      </c>
      <c r="H168" s="31" t="n">
        <v>655.25</v>
      </c>
      <c r="I168" s="31" t="n">
        <v>2621</v>
      </c>
      <c r="J168" s="31" t="n">
        <v>419.36</v>
      </c>
      <c r="K168" s="31" t="n">
        <v>3040.36</v>
      </c>
      <c r="L168" s="27" t="s">
        <v>1141</v>
      </c>
    </row>
    <row r="169" s="26" customFormat="true" ht="12.75" hidden="true" customHeight="false" outlineLevel="1" collapsed="false">
      <c r="A169" s="27" t="n">
        <v>57025</v>
      </c>
      <c r="B169" s="28" t="s">
        <v>1129</v>
      </c>
      <c r="C169" s="27" t="s">
        <v>94</v>
      </c>
      <c r="D169" s="27" t="s">
        <v>1142</v>
      </c>
      <c r="E169" s="27" t="s">
        <v>1056</v>
      </c>
      <c r="F169" s="31" t="n">
        <v>1</v>
      </c>
      <c r="G169" s="27" t="s">
        <v>238</v>
      </c>
      <c r="H169" s="31" t="n">
        <v>2009.79</v>
      </c>
      <c r="I169" s="31" t="n">
        <v>2009.79</v>
      </c>
      <c r="J169" s="31" t="n">
        <v>321.57</v>
      </c>
      <c r="K169" s="31" t="n">
        <v>2331.36</v>
      </c>
      <c r="L169" s="27" t="s">
        <v>1143</v>
      </c>
    </row>
    <row r="170" s="26" customFormat="true" ht="12.75" hidden="true" customHeight="false" outlineLevel="1" collapsed="false">
      <c r="A170" s="27" t="n">
        <v>57025</v>
      </c>
      <c r="B170" s="28" t="s">
        <v>1129</v>
      </c>
      <c r="C170" s="27" t="s">
        <v>94</v>
      </c>
      <c r="D170" s="27" t="s">
        <v>312</v>
      </c>
      <c r="E170" s="27" t="s">
        <v>313</v>
      </c>
      <c r="F170" s="31" t="n">
        <v>10</v>
      </c>
      <c r="G170" s="27" t="s">
        <v>238</v>
      </c>
      <c r="H170" s="31" t="n">
        <v>40.004</v>
      </c>
      <c r="I170" s="31" t="n">
        <v>400.04</v>
      </c>
      <c r="J170" s="31" t="n">
        <v>64.01</v>
      </c>
      <c r="K170" s="31" t="n">
        <v>464.05</v>
      </c>
      <c r="L170" s="27" t="s">
        <v>1143</v>
      </c>
    </row>
    <row r="171" s="26" customFormat="true" ht="12.75" hidden="true" customHeight="false" outlineLevel="1" collapsed="false">
      <c r="A171" s="27" t="n">
        <v>57025</v>
      </c>
      <c r="B171" s="28" t="s">
        <v>1129</v>
      </c>
      <c r="C171" s="27" t="s">
        <v>94</v>
      </c>
      <c r="D171" s="27" t="s">
        <v>264</v>
      </c>
      <c r="E171" s="27" t="s">
        <v>265</v>
      </c>
      <c r="F171" s="31" t="n">
        <v>4</v>
      </c>
      <c r="G171" s="27" t="s">
        <v>238</v>
      </c>
      <c r="H171" s="31" t="n">
        <v>243.312</v>
      </c>
      <c r="I171" s="31" t="n">
        <v>973.24</v>
      </c>
      <c r="J171" s="31" t="n">
        <v>155.72</v>
      </c>
      <c r="K171" s="31" t="n">
        <v>1128.96</v>
      </c>
      <c r="L171" s="27" t="s">
        <v>1143</v>
      </c>
    </row>
    <row r="172" s="26" customFormat="true" ht="12.75" hidden="true" customHeight="false" outlineLevel="1" collapsed="false">
      <c r="A172" s="27" t="n">
        <v>57025</v>
      </c>
      <c r="B172" s="28" t="s">
        <v>1129</v>
      </c>
      <c r="C172" s="27" t="s">
        <v>94</v>
      </c>
      <c r="D172" s="27" t="s">
        <v>450</v>
      </c>
      <c r="E172" s="27" t="s">
        <v>451</v>
      </c>
      <c r="F172" s="31" t="n">
        <v>1</v>
      </c>
      <c r="G172" s="27" t="s">
        <v>238</v>
      </c>
      <c r="H172" s="31" t="n">
        <v>149.467</v>
      </c>
      <c r="I172" s="31" t="n">
        <v>149.46</v>
      </c>
      <c r="J172" s="31" t="n">
        <v>23.91</v>
      </c>
      <c r="K172" s="31" t="n">
        <v>173.37</v>
      </c>
      <c r="L172" s="27" t="s">
        <v>1143</v>
      </c>
    </row>
    <row r="173" s="26" customFormat="true" ht="12.75" hidden="true" customHeight="false" outlineLevel="1" collapsed="false">
      <c r="A173" s="27" t="n">
        <v>57025</v>
      </c>
      <c r="B173" s="28" t="s">
        <v>1129</v>
      </c>
      <c r="C173" s="27" t="s">
        <v>94</v>
      </c>
      <c r="D173" s="27" t="s">
        <v>797</v>
      </c>
      <c r="E173" s="27" t="s">
        <v>268</v>
      </c>
      <c r="F173" s="31" t="n">
        <v>1</v>
      </c>
      <c r="G173" s="27" t="s">
        <v>238</v>
      </c>
      <c r="H173" s="31" t="n">
        <v>34.661</v>
      </c>
      <c r="I173" s="31" t="n">
        <v>34.66</v>
      </c>
      <c r="J173" s="31" t="n">
        <v>5.55</v>
      </c>
      <c r="K173" s="31" t="n">
        <v>40.21</v>
      </c>
      <c r="L173" s="27" t="s">
        <v>1143</v>
      </c>
    </row>
    <row r="174" s="26" customFormat="true" ht="12.75" hidden="true" customHeight="false" outlineLevel="1" collapsed="false">
      <c r="A174" s="27" t="n">
        <v>57025</v>
      </c>
      <c r="B174" s="28" t="s">
        <v>1129</v>
      </c>
      <c r="C174" s="27" t="s">
        <v>94</v>
      </c>
      <c r="D174" s="27" t="s">
        <v>582</v>
      </c>
      <c r="E174" s="27" t="s">
        <v>268</v>
      </c>
      <c r="F174" s="31" t="n">
        <v>1</v>
      </c>
      <c r="G174" s="27" t="s">
        <v>238</v>
      </c>
      <c r="H174" s="31" t="n">
        <v>41.237</v>
      </c>
      <c r="I174" s="31" t="n">
        <v>41.23</v>
      </c>
      <c r="J174" s="31" t="n">
        <v>6.6</v>
      </c>
      <c r="K174" s="31" t="n">
        <v>47.83</v>
      </c>
      <c r="L174" s="27" t="s">
        <v>1143</v>
      </c>
    </row>
    <row r="175" s="26" customFormat="true" ht="12.75" hidden="true" customHeight="false" outlineLevel="1" collapsed="false">
      <c r="A175" s="27" t="n">
        <v>57025</v>
      </c>
      <c r="B175" s="28" t="s">
        <v>1129</v>
      </c>
      <c r="C175" s="27" t="s">
        <v>94</v>
      </c>
      <c r="D175" s="27" t="s">
        <v>369</v>
      </c>
      <c r="E175" s="27" t="s">
        <v>274</v>
      </c>
      <c r="F175" s="31" t="n">
        <v>2</v>
      </c>
      <c r="G175" s="27" t="s">
        <v>238</v>
      </c>
      <c r="H175" s="31" t="n">
        <v>127.547</v>
      </c>
      <c r="I175" s="31" t="n">
        <v>255.09</v>
      </c>
      <c r="J175" s="31" t="n">
        <v>40.81</v>
      </c>
      <c r="K175" s="31" t="n">
        <v>295.9</v>
      </c>
      <c r="L175" s="27" t="s">
        <v>1143</v>
      </c>
    </row>
    <row r="176" s="26" customFormat="true" ht="12.75" hidden="true" customHeight="false" outlineLevel="1" collapsed="false">
      <c r="A176" s="27" t="n">
        <v>57025</v>
      </c>
      <c r="B176" s="28" t="s">
        <v>1129</v>
      </c>
      <c r="C176" s="27" t="s">
        <v>94</v>
      </c>
      <c r="D176" s="27" t="s">
        <v>281</v>
      </c>
      <c r="E176" s="27" t="s">
        <v>279</v>
      </c>
      <c r="F176" s="31" t="n">
        <v>1</v>
      </c>
      <c r="G176" s="27" t="s">
        <v>238</v>
      </c>
      <c r="H176" s="31" t="n">
        <v>467.307</v>
      </c>
      <c r="I176" s="31" t="n">
        <v>467.3</v>
      </c>
      <c r="J176" s="31" t="n">
        <v>74.77</v>
      </c>
      <c r="K176" s="31" t="n">
        <v>542.07</v>
      </c>
      <c r="L176" s="27" t="s">
        <v>1143</v>
      </c>
    </row>
    <row r="177" s="26" customFormat="true" ht="12.75" hidden="true" customHeight="false" outlineLevel="1" collapsed="false">
      <c r="A177" s="27" t="n">
        <v>57025</v>
      </c>
      <c r="B177" s="28" t="s">
        <v>1129</v>
      </c>
      <c r="C177" s="27" t="s">
        <v>94</v>
      </c>
      <c r="D177" s="27" t="s">
        <v>333</v>
      </c>
      <c r="E177" s="27" t="s">
        <v>279</v>
      </c>
      <c r="F177" s="31" t="n">
        <v>1</v>
      </c>
      <c r="G177" s="27" t="s">
        <v>238</v>
      </c>
      <c r="H177" s="31" t="n">
        <v>557.316</v>
      </c>
      <c r="I177" s="31" t="n">
        <v>557.31</v>
      </c>
      <c r="J177" s="31" t="n">
        <v>89.17</v>
      </c>
      <c r="K177" s="31" t="n">
        <v>646.48</v>
      </c>
      <c r="L177" s="27" t="s">
        <v>1143</v>
      </c>
    </row>
    <row r="178" s="26" customFormat="true" ht="12.75" hidden="true" customHeight="false" outlineLevel="1" collapsed="false">
      <c r="A178" s="27" t="n">
        <v>57025</v>
      </c>
      <c r="B178" s="28" t="s">
        <v>1129</v>
      </c>
      <c r="C178" s="27" t="s">
        <v>94</v>
      </c>
      <c r="D178" s="27" t="s">
        <v>1144</v>
      </c>
      <c r="E178" s="27" t="s">
        <v>1145</v>
      </c>
      <c r="F178" s="31" t="n">
        <v>2</v>
      </c>
      <c r="G178" s="27" t="s">
        <v>238</v>
      </c>
      <c r="H178" s="31" t="n">
        <v>6.85</v>
      </c>
      <c r="I178" s="31" t="n">
        <v>13.7</v>
      </c>
      <c r="J178" s="31" t="n">
        <v>2.19</v>
      </c>
      <c r="K178" s="31" t="n">
        <v>15.89</v>
      </c>
      <c r="L178" s="27" t="s">
        <v>1143</v>
      </c>
    </row>
    <row r="179" s="26" customFormat="true" ht="12.75" hidden="true" customHeight="false" outlineLevel="1" collapsed="false">
      <c r="A179" s="27" t="n">
        <v>57025</v>
      </c>
      <c r="B179" s="28" t="s">
        <v>1129</v>
      </c>
      <c r="C179" s="27" t="s">
        <v>94</v>
      </c>
      <c r="D179" s="27" t="s">
        <v>1146</v>
      </c>
      <c r="E179" s="27" t="s">
        <v>742</v>
      </c>
      <c r="F179" s="31" t="n">
        <v>2</v>
      </c>
      <c r="G179" s="27" t="s">
        <v>238</v>
      </c>
      <c r="H179" s="31" t="n">
        <v>6.028</v>
      </c>
      <c r="I179" s="31" t="n">
        <v>12.05</v>
      </c>
      <c r="J179" s="31" t="n">
        <v>1.93</v>
      </c>
      <c r="K179" s="31" t="n">
        <v>13.98</v>
      </c>
      <c r="L179" s="27" t="s">
        <v>1143</v>
      </c>
    </row>
    <row r="180" s="26" customFormat="true" ht="12.75" hidden="true" customHeight="false" outlineLevel="1" collapsed="false">
      <c r="A180" s="27" t="n">
        <v>57025</v>
      </c>
      <c r="B180" s="28" t="s">
        <v>1129</v>
      </c>
      <c r="C180" s="27" t="s">
        <v>94</v>
      </c>
      <c r="D180" s="27" t="s">
        <v>1147</v>
      </c>
      <c r="E180" s="27" t="s">
        <v>1148</v>
      </c>
      <c r="F180" s="31" t="n">
        <v>2</v>
      </c>
      <c r="G180" s="27" t="s">
        <v>238</v>
      </c>
      <c r="H180" s="31" t="n">
        <v>7.535</v>
      </c>
      <c r="I180" s="31" t="n">
        <v>15.07</v>
      </c>
      <c r="J180" s="31" t="n">
        <v>2.41</v>
      </c>
      <c r="K180" s="31" t="n">
        <v>17.48</v>
      </c>
      <c r="L180" s="27" t="s">
        <v>1143</v>
      </c>
    </row>
    <row r="181" s="26" customFormat="true" ht="12.75" hidden="true" customHeight="false" outlineLevel="1" collapsed="false">
      <c r="A181" s="27" t="n">
        <v>57025</v>
      </c>
      <c r="B181" s="28" t="s">
        <v>1129</v>
      </c>
      <c r="C181" s="27" t="s">
        <v>94</v>
      </c>
      <c r="D181" s="27" t="s">
        <v>1149</v>
      </c>
      <c r="E181" s="27" t="s">
        <v>289</v>
      </c>
      <c r="F181" s="31" t="n">
        <v>2</v>
      </c>
      <c r="G181" s="27" t="s">
        <v>238</v>
      </c>
      <c r="H181" s="31" t="n">
        <v>5.48</v>
      </c>
      <c r="I181" s="31" t="n">
        <v>10.96</v>
      </c>
      <c r="J181" s="31" t="n">
        <v>1.75</v>
      </c>
      <c r="K181" s="31" t="n">
        <v>12.71</v>
      </c>
      <c r="L181" s="27" t="s">
        <v>1143</v>
      </c>
    </row>
    <row r="182" s="26" customFormat="true" ht="12.75" hidden="true" customHeight="false" outlineLevel="1" collapsed="false">
      <c r="A182" s="27" t="n">
        <v>57025</v>
      </c>
      <c r="B182" s="28" t="s">
        <v>1129</v>
      </c>
      <c r="C182" s="27" t="s">
        <v>94</v>
      </c>
      <c r="D182" s="27" t="s">
        <v>1150</v>
      </c>
      <c r="E182" s="27" t="s">
        <v>1151</v>
      </c>
      <c r="F182" s="31" t="n">
        <v>1</v>
      </c>
      <c r="G182" s="27" t="s">
        <v>238</v>
      </c>
      <c r="H182" s="31" t="n">
        <v>59.184</v>
      </c>
      <c r="I182" s="31" t="n">
        <v>59.18</v>
      </c>
      <c r="J182" s="31" t="n">
        <v>9.47</v>
      </c>
      <c r="K182" s="31" t="n">
        <v>68.65</v>
      </c>
      <c r="L182" s="27" t="s">
        <v>1143</v>
      </c>
    </row>
    <row r="183" s="26" customFormat="true" ht="12.75" hidden="true" customHeight="false" outlineLevel="1" collapsed="false">
      <c r="A183" s="27" t="n">
        <v>57025</v>
      </c>
      <c r="B183" s="28" t="s">
        <v>1129</v>
      </c>
      <c r="C183" s="27" t="s">
        <v>94</v>
      </c>
      <c r="D183" s="27" t="s">
        <v>1152</v>
      </c>
      <c r="E183" s="27" t="s">
        <v>1080</v>
      </c>
      <c r="F183" s="31" t="n">
        <v>1</v>
      </c>
      <c r="G183" s="27" t="s">
        <v>238</v>
      </c>
      <c r="H183" s="31" t="n">
        <v>4812.399</v>
      </c>
      <c r="I183" s="31" t="n">
        <v>4812.39</v>
      </c>
      <c r="J183" s="31" t="n">
        <v>769.94</v>
      </c>
      <c r="K183" s="31" t="n">
        <v>5582.33</v>
      </c>
      <c r="L183" s="27" t="s">
        <v>1143</v>
      </c>
    </row>
    <row r="184" s="26" customFormat="true" ht="12.75" hidden="true" customHeight="false" outlineLevel="1" collapsed="false">
      <c r="A184" s="27" t="n">
        <v>57025</v>
      </c>
      <c r="B184" s="28" t="s">
        <v>1129</v>
      </c>
      <c r="C184" s="27" t="s">
        <v>94</v>
      </c>
      <c r="D184" s="27" t="s">
        <v>1153</v>
      </c>
      <c r="E184" s="27" t="s">
        <v>1154</v>
      </c>
      <c r="F184" s="31" t="n">
        <v>1</v>
      </c>
      <c r="G184" s="27" t="s">
        <v>238</v>
      </c>
      <c r="H184" s="31" t="n">
        <v>601.293</v>
      </c>
      <c r="I184" s="31" t="n">
        <v>601.29</v>
      </c>
      <c r="J184" s="31" t="n">
        <v>96.21</v>
      </c>
      <c r="K184" s="31" t="n">
        <v>697.5</v>
      </c>
      <c r="L184" s="27" t="s">
        <v>1143</v>
      </c>
    </row>
    <row r="185" s="26" customFormat="true" ht="12.75" hidden="true" customHeight="false" outlineLevel="1" collapsed="false">
      <c r="A185" s="27" t="n">
        <v>57025</v>
      </c>
      <c r="B185" s="28" t="s">
        <v>1129</v>
      </c>
      <c r="C185" s="27" t="s">
        <v>94</v>
      </c>
      <c r="D185" s="27" t="s">
        <v>491</v>
      </c>
      <c r="E185" s="27" t="s">
        <v>492</v>
      </c>
      <c r="F185" s="31" t="n">
        <v>1</v>
      </c>
      <c r="G185" s="27" t="s">
        <v>238</v>
      </c>
      <c r="H185" s="31" t="n">
        <v>1160.938</v>
      </c>
      <c r="I185" s="31" t="n">
        <v>1160.93</v>
      </c>
      <c r="J185" s="31" t="n">
        <v>185.75</v>
      </c>
      <c r="K185" s="31" t="n">
        <v>1346.68</v>
      </c>
      <c r="L185" s="27" t="s">
        <v>1143</v>
      </c>
    </row>
    <row r="186" s="26" customFormat="true" ht="12.75" hidden="true" customHeight="false" outlineLevel="1" collapsed="false">
      <c r="A186" s="27" t="n">
        <v>57025</v>
      </c>
      <c r="B186" s="28" t="s">
        <v>1129</v>
      </c>
      <c r="C186" s="27" t="s">
        <v>94</v>
      </c>
      <c r="D186" s="27" t="s">
        <v>1155</v>
      </c>
      <c r="E186" s="27" t="s">
        <v>600</v>
      </c>
      <c r="F186" s="31" t="n">
        <v>1</v>
      </c>
      <c r="G186" s="27" t="s">
        <v>238</v>
      </c>
      <c r="H186" s="31" t="n">
        <v>498.543</v>
      </c>
      <c r="I186" s="31" t="n">
        <v>498.54</v>
      </c>
      <c r="J186" s="31" t="n">
        <v>79.77</v>
      </c>
      <c r="K186" s="31" t="n">
        <v>578.31</v>
      </c>
      <c r="L186" s="27" t="s">
        <v>1143</v>
      </c>
    </row>
    <row r="187" s="26" customFormat="true" ht="12.75" hidden="true" customHeight="false" outlineLevel="1" collapsed="false">
      <c r="A187" s="27" t="n">
        <v>57025</v>
      </c>
      <c r="B187" s="28" t="s">
        <v>1129</v>
      </c>
      <c r="C187" s="27" t="s">
        <v>94</v>
      </c>
      <c r="D187" s="27" t="s">
        <v>1156</v>
      </c>
      <c r="E187" s="27" t="s">
        <v>1157</v>
      </c>
      <c r="F187" s="31" t="n">
        <v>1</v>
      </c>
      <c r="G187" s="27" t="s">
        <v>238</v>
      </c>
      <c r="H187" s="31" t="n">
        <v>2009.79</v>
      </c>
      <c r="I187" s="31" t="n">
        <v>2009.79</v>
      </c>
      <c r="J187" s="31" t="n">
        <v>321.57</v>
      </c>
      <c r="K187" s="31" t="n">
        <v>2331.36</v>
      </c>
      <c r="L187" s="27" t="s">
        <v>1143</v>
      </c>
    </row>
    <row r="188" s="26" customFormat="true" ht="12.75" hidden="true" customHeight="false" outlineLevel="1" collapsed="false">
      <c r="A188" s="27" t="n">
        <v>57025</v>
      </c>
      <c r="B188" s="28" t="s">
        <v>1129</v>
      </c>
      <c r="C188" s="27" t="s">
        <v>94</v>
      </c>
      <c r="D188" s="27" t="s">
        <v>1158</v>
      </c>
      <c r="E188" s="27" t="s">
        <v>1159</v>
      </c>
      <c r="F188" s="31" t="n">
        <v>1</v>
      </c>
      <c r="G188" s="27" t="s">
        <v>238</v>
      </c>
      <c r="H188" s="31" t="n">
        <v>47.813</v>
      </c>
      <c r="I188" s="31" t="n">
        <v>47.81</v>
      </c>
      <c r="J188" s="31" t="n">
        <v>7.65</v>
      </c>
      <c r="K188" s="31" t="n">
        <v>55.46</v>
      </c>
      <c r="L188" s="27" t="s">
        <v>1143</v>
      </c>
    </row>
    <row r="189" s="26" customFormat="true" ht="12.75" hidden="true" customHeight="false" outlineLevel="1" collapsed="false">
      <c r="A189" s="27" t="n">
        <v>57025</v>
      </c>
      <c r="B189" s="28" t="s">
        <v>1129</v>
      </c>
      <c r="C189" s="27" t="s">
        <v>94</v>
      </c>
      <c r="D189" s="27" t="s">
        <v>1160</v>
      </c>
      <c r="E189" s="27" t="s">
        <v>1159</v>
      </c>
      <c r="F189" s="31" t="n">
        <v>1</v>
      </c>
      <c r="G189" s="27" t="s">
        <v>238</v>
      </c>
      <c r="H189" s="31" t="n">
        <v>78.912</v>
      </c>
      <c r="I189" s="31" t="n">
        <v>78.91</v>
      </c>
      <c r="J189" s="31" t="n">
        <v>12.63</v>
      </c>
      <c r="K189" s="31" t="n">
        <v>91.54</v>
      </c>
      <c r="L189" s="27" t="s">
        <v>1143</v>
      </c>
    </row>
    <row r="190" s="26" customFormat="true" ht="12.75" hidden="true" customHeight="false" outlineLevel="1" collapsed="false">
      <c r="A190" s="27" t="n">
        <v>57025</v>
      </c>
      <c r="B190" s="28" t="s">
        <v>1129</v>
      </c>
      <c r="C190" s="27" t="s">
        <v>94</v>
      </c>
      <c r="D190" s="27" t="s">
        <v>1161</v>
      </c>
      <c r="E190" s="27" t="s">
        <v>1162</v>
      </c>
      <c r="F190" s="31" t="n">
        <v>1</v>
      </c>
      <c r="G190" s="27" t="s">
        <v>238</v>
      </c>
      <c r="H190" s="31" t="n">
        <v>295.646</v>
      </c>
      <c r="I190" s="31" t="n">
        <v>295.64</v>
      </c>
      <c r="J190" s="31" t="n">
        <v>47.3</v>
      </c>
      <c r="K190" s="31" t="n">
        <v>342.94</v>
      </c>
      <c r="L190" s="27" t="s">
        <v>1143</v>
      </c>
    </row>
    <row r="191" s="26" customFormat="true" ht="12.75" hidden="true" customHeight="false" outlineLevel="1" collapsed="false">
      <c r="A191" s="27" t="n">
        <v>57025</v>
      </c>
      <c r="B191" s="28" t="s">
        <v>1129</v>
      </c>
      <c r="C191" s="27" t="s">
        <v>94</v>
      </c>
      <c r="D191" s="27" t="s">
        <v>1163</v>
      </c>
      <c r="E191" s="27" t="s">
        <v>1162</v>
      </c>
      <c r="F191" s="31" t="n">
        <v>1</v>
      </c>
      <c r="G191" s="27" t="s">
        <v>238</v>
      </c>
      <c r="H191" s="31" t="n">
        <v>235.092</v>
      </c>
      <c r="I191" s="31" t="n">
        <v>235.09</v>
      </c>
      <c r="J191" s="31" t="n">
        <v>37.61</v>
      </c>
      <c r="K191" s="31" t="n">
        <v>272.7</v>
      </c>
      <c r="L191" s="27" t="s">
        <v>1143</v>
      </c>
    </row>
    <row r="192" s="26" customFormat="true" ht="12.75" hidden="true" customHeight="false" outlineLevel="1" collapsed="false">
      <c r="A192" s="27" t="n">
        <v>57025</v>
      </c>
      <c r="B192" s="28" t="s">
        <v>1129</v>
      </c>
      <c r="C192" s="27" t="s">
        <v>94</v>
      </c>
      <c r="D192" s="27" t="s">
        <v>1164</v>
      </c>
      <c r="E192" s="27" t="s">
        <v>1165</v>
      </c>
      <c r="F192" s="31" t="n">
        <v>1</v>
      </c>
      <c r="G192" s="27" t="s">
        <v>238</v>
      </c>
      <c r="H192" s="31" t="n">
        <v>3551.04</v>
      </c>
      <c r="I192" s="31" t="n">
        <v>3551.04</v>
      </c>
      <c r="J192" s="31" t="n">
        <v>568.17</v>
      </c>
      <c r="K192" s="31" t="n">
        <v>4119.21</v>
      </c>
      <c r="L192" s="27" t="s">
        <v>1143</v>
      </c>
    </row>
    <row r="193" s="26" customFormat="true" ht="12.75" hidden="true" customHeight="false" outlineLevel="1" collapsed="false">
      <c r="A193" s="27" t="n">
        <v>57025</v>
      </c>
      <c r="B193" s="28" t="s">
        <v>1129</v>
      </c>
      <c r="C193" s="27" t="s">
        <v>94</v>
      </c>
      <c r="D193" s="27" t="s">
        <v>472</v>
      </c>
      <c r="E193" s="27" t="s">
        <v>473</v>
      </c>
      <c r="F193" s="31" t="n">
        <v>1</v>
      </c>
      <c r="G193" s="27" t="s">
        <v>238</v>
      </c>
      <c r="H193" s="31" t="n">
        <v>153.851</v>
      </c>
      <c r="I193" s="31" t="n">
        <v>153.85</v>
      </c>
      <c r="J193" s="31" t="n">
        <v>24.62</v>
      </c>
      <c r="K193" s="31" t="n">
        <v>178.47</v>
      </c>
      <c r="L193" s="27" t="s">
        <v>1143</v>
      </c>
    </row>
    <row r="194" s="26" customFormat="true" ht="12.75" hidden="true" customHeight="false" outlineLevel="1" collapsed="false">
      <c r="A194" s="27" t="n">
        <v>57025</v>
      </c>
      <c r="B194" s="28" t="s">
        <v>1129</v>
      </c>
      <c r="C194" s="27" t="s">
        <v>94</v>
      </c>
      <c r="D194" s="27" t="s">
        <v>1166</v>
      </c>
      <c r="E194" s="27" t="s">
        <v>1167</v>
      </c>
      <c r="F194" s="31" t="n">
        <v>2</v>
      </c>
      <c r="G194" s="27" t="s">
        <v>238</v>
      </c>
      <c r="H194" s="31" t="n">
        <v>840.906</v>
      </c>
      <c r="I194" s="31" t="n">
        <v>1681.81</v>
      </c>
      <c r="J194" s="31" t="n">
        <v>269.09</v>
      </c>
      <c r="K194" s="31" t="n">
        <v>1950.9</v>
      </c>
      <c r="L194" s="27" t="s">
        <v>1143</v>
      </c>
    </row>
    <row r="195" s="26" customFormat="true" ht="12.75" hidden="true" customHeight="false" outlineLevel="1" collapsed="false">
      <c r="A195" s="27" t="n">
        <v>57025</v>
      </c>
      <c r="B195" s="28" t="s">
        <v>1129</v>
      </c>
      <c r="C195" s="27" t="s">
        <v>94</v>
      </c>
      <c r="D195" s="27" t="s">
        <v>1168</v>
      </c>
      <c r="E195" s="27" t="s">
        <v>1169</v>
      </c>
      <c r="F195" s="31" t="n">
        <v>1</v>
      </c>
      <c r="G195" s="27" t="s">
        <v>238</v>
      </c>
      <c r="H195" s="31" t="n">
        <v>948.04</v>
      </c>
      <c r="I195" s="31" t="n">
        <v>948.04</v>
      </c>
      <c r="J195" s="31" t="n">
        <v>151.69</v>
      </c>
      <c r="K195" s="31" t="n">
        <v>1099.73</v>
      </c>
      <c r="L195" s="27" t="s">
        <v>1143</v>
      </c>
    </row>
    <row r="196" s="26" customFormat="true" ht="12.75" hidden="true" customHeight="false" outlineLevel="1" collapsed="false">
      <c r="A196" s="27" t="n">
        <v>57025</v>
      </c>
      <c r="B196" s="28" t="s">
        <v>1129</v>
      </c>
      <c r="C196" s="27" t="s">
        <v>94</v>
      </c>
      <c r="D196" s="27" t="s">
        <v>994</v>
      </c>
      <c r="E196" s="27" t="s">
        <v>995</v>
      </c>
      <c r="F196" s="31" t="n">
        <v>1</v>
      </c>
      <c r="G196" s="27" t="s">
        <v>238</v>
      </c>
      <c r="H196" s="31" t="n">
        <v>52.882</v>
      </c>
      <c r="I196" s="31" t="n">
        <v>52.88</v>
      </c>
      <c r="J196" s="31" t="n">
        <v>8.46</v>
      </c>
      <c r="K196" s="31" t="n">
        <v>61.34</v>
      </c>
      <c r="L196" s="27" t="s">
        <v>1143</v>
      </c>
    </row>
    <row r="197" s="26" customFormat="true" ht="12.75" hidden="true" customHeight="false" outlineLevel="1" collapsed="false">
      <c r="A197" s="27" t="n">
        <v>57025</v>
      </c>
      <c r="B197" s="28" t="s">
        <v>1129</v>
      </c>
      <c r="C197" s="27" t="s">
        <v>94</v>
      </c>
      <c r="D197" s="27" t="s">
        <v>444</v>
      </c>
      <c r="E197" s="27" t="s">
        <v>319</v>
      </c>
      <c r="F197" s="31" t="n">
        <v>10</v>
      </c>
      <c r="G197" s="27" t="s">
        <v>238</v>
      </c>
      <c r="H197" s="31" t="n">
        <v>63.157</v>
      </c>
      <c r="I197" s="31" t="n">
        <v>631.57</v>
      </c>
      <c r="J197" s="31" t="n">
        <v>101.05</v>
      </c>
      <c r="K197" s="31" t="n">
        <v>732.62</v>
      </c>
      <c r="L197" s="27" t="s">
        <v>1143</v>
      </c>
    </row>
    <row r="198" s="26" customFormat="true" ht="12.75" hidden="true" customHeight="false" outlineLevel="1" collapsed="false">
      <c r="A198" s="27" t="n">
        <v>57025</v>
      </c>
      <c r="B198" s="28" t="s">
        <v>1129</v>
      </c>
      <c r="C198" s="27" t="s">
        <v>94</v>
      </c>
      <c r="D198" s="27" t="s">
        <v>314</v>
      </c>
      <c r="E198" s="27" t="s">
        <v>315</v>
      </c>
      <c r="F198" s="31" t="n">
        <v>10</v>
      </c>
      <c r="G198" s="27" t="s">
        <v>238</v>
      </c>
      <c r="H198" s="31" t="n">
        <v>40.004</v>
      </c>
      <c r="I198" s="31" t="n">
        <v>400.04</v>
      </c>
      <c r="J198" s="31" t="n">
        <v>64.01</v>
      </c>
      <c r="K198" s="31" t="n">
        <v>464.05</v>
      </c>
      <c r="L198" s="27" t="s">
        <v>1143</v>
      </c>
    </row>
    <row r="199" s="26" customFormat="true" ht="12.75" hidden="true" customHeight="false" outlineLevel="1" collapsed="false">
      <c r="A199" s="27" t="n">
        <v>57025</v>
      </c>
      <c r="B199" s="28" t="s">
        <v>1129</v>
      </c>
      <c r="C199" s="27" t="s">
        <v>94</v>
      </c>
      <c r="D199" s="27" t="s">
        <v>796</v>
      </c>
      <c r="E199" s="27" t="s">
        <v>687</v>
      </c>
      <c r="F199" s="31" t="n">
        <v>2</v>
      </c>
      <c r="G199" s="27" t="s">
        <v>238</v>
      </c>
      <c r="H199" s="31" t="n">
        <v>316.607</v>
      </c>
      <c r="I199" s="31" t="n">
        <v>633.21</v>
      </c>
      <c r="J199" s="31" t="n">
        <v>101.31</v>
      </c>
      <c r="K199" s="31" t="n">
        <v>734.52</v>
      </c>
      <c r="L199" s="27" t="s">
        <v>1143</v>
      </c>
    </row>
    <row r="200" s="26" customFormat="true" ht="12.75" hidden="true" customHeight="false" outlineLevel="1" collapsed="false">
      <c r="A200" s="27" t="n">
        <v>57025</v>
      </c>
      <c r="B200" s="28" t="s">
        <v>1129</v>
      </c>
      <c r="C200" s="27" t="s">
        <v>94</v>
      </c>
      <c r="D200" s="27" t="s">
        <v>264</v>
      </c>
      <c r="E200" s="27" t="s">
        <v>265</v>
      </c>
      <c r="F200" s="31" t="n">
        <v>7</v>
      </c>
      <c r="G200" s="27" t="s">
        <v>238</v>
      </c>
      <c r="H200" s="31" t="n">
        <v>243.312</v>
      </c>
      <c r="I200" s="31" t="n">
        <v>1703.18</v>
      </c>
      <c r="J200" s="31" t="n">
        <v>272.51</v>
      </c>
      <c r="K200" s="31" t="n">
        <v>1975.69</v>
      </c>
      <c r="L200" s="27" t="s">
        <v>1143</v>
      </c>
    </row>
    <row r="201" s="26" customFormat="true" ht="12.75" hidden="true" customHeight="false" outlineLevel="1" collapsed="false">
      <c r="A201" s="27" t="n">
        <v>57025</v>
      </c>
      <c r="B201" s="28" t="s">
        <v>1129</v>
      </c>
      <c r="C201" s="27" t="s">
        <v>94</v>
      </c>
      <c r="D201" s="27" t="s">
        <v>1170</v>
      </c>
      <c r="E201" s="27" t="s">
        <v>659</v>
      </c>
      <c r="F201" s="31" t="n">
        <v>1</v>
      </c>
      <c r="G201" s="27" t="s">
        <v>238</v>
      </c>
      <c r="H201" s="31" t="n">
        <v>2558.064</v>
      </c>
      <c r="I201" s="31" t="n">
        <v>2558.06</v>
      </c>
      <c r="J201" s="31" t="n">
        <v>409.29</v>
      </c>
      <c r="K201" s="31" t="n">
        <v>2967.35</v>
      </c>
      <c r="L201" s="27" t="s">
        <v>1143</v>
      </c>
    </row>
    <row r="202" s="26" customFormat="true" ht="12.75" hidden="true" customHeight="false" outlineLevel="1" collapsed="false">
      <c r="A202" s="27" t="n">
        <v>57025</v>
      </c>
      <c r="B202" s="28" t="s">
        <v>1129</v>
      </c>
      <c r="C202" s="27" t="s">
        <v>94</v>
      </c>
      <c r="D202" s="27" t="s">
        <v>273</v>
      </c>
      <c r="E202" s="27" t="s">
        <v>274</v>
      </c>
      <c r="F202" s="31" t="n">
        <v>1</v>
      </c>
      <c r="G202" s="27" t="s">
        <v>238</v>
      </c>
      <c r="H202" s="31" t="n">
        <v>191.389</v>
      </c>
      <c r="I202" s="31" t="n">
        <v>191.38</v>
      </c>
      <c r="J202" s="31" t="n">
        <v>30.62</v>
      </c>
      <c r="K202" s="31" t="n">
        <v>222</v>
      </c>
      <c r="L202" s="27" t="s">
        <v>1143</v>
      </c>
    </row>
    <row r="203" s="26" customFormat="true" ht="12.75" hidden="true" customHeight="false" outlineLevel="1" collapsed="false">
      <c r="A203" s="27" t="n">
        <v>57025</v>
      </c>
      <c r="B203" s="28" t="s">
        <v>1129</v>
      </c>
      <c r="C203" s="27" t="s">
        <v>94</v>
      </c>
      <c r="D203" s="27" t="s">
        <v>365</v>
      </c>
      <c r="E203" s="27" t="s">
        <v>274</v>
      </c>
      <c r="F203" s="31" t="n">
        <v>10</v>
      </c>
      <c r="G203" s="27" t="s">
        <v>238</v>
      </c>
      <c r="H203" s="31" t="n">
        <v>113.436</v>
      </c>
      <c r="I203" s="31" t="n">
        <v>1134.36</v>
      </c>
      <c r="J203" s="31" t="n">
        <v>181.5</v>
      </c>
      <c r="K203" s="31" t="n">
        <v>1315.86</v>
      </c>
      <c r="L203" s="27" t="s">
        <v>1143</v>
      </c>
    </row>
    <row r="204" s="26" customFormat="true" ht="12.75" hidden="true" customHeight="false" outlineLevel="1" collapsed="false">
      <c r="A204" s="27" t="n">
        <v>57025</v>
      </c>
      <c r="B204" s="28" t="s">
        <v>1129</v>
      </c>
      <c r="C204" s="27" t="s">
        <v>94</v>
      </c>
      <c r="D204" s="27" t="s">
        <v>366</v>
      </c>
      <c r="E204" s="27" t="s">
        <v>274</v>
      </c>
      <c r="F204" s="31" t="n">
        <v>1</v>
      </c>
      <c r="G204" s="27" t="s">
        <v>238</v>
      </c>
      <c r="H204" s="31" t="n">
        <v>171.935</v>
      </c>
      <c r="I204" s="31" t="n">
        <v>171.93</v>
      </c>
      <c r="J204" s="31" t="n">
        <v>27.51</v>
      </c>
      <c r="K204" s="31" t="n">
        <v>199.44</v>
      </c>
      <c r="L204" s="27" t="s">
        <v>1143</v>
      </c>
    </row>
    <row r="205" s="26" customFormat="true" ht="12.75" hidden="true" customHeight="false" outlineLevel="1" collapsed="false">
      <c r="A205" s="27" t="n">
        <v>57025</v>
      </c>
      <c r="B205" s="28" t="s">
        <v>1129</v>
      </c>
      <c r="C205" s="27" t="s">
        <v>94</v>
      </c>
      <c r="D205" s="27" t="s">
        <v>369</v>
      </c>
      <c r="E205" s="27" t="s">
        <v>274</v>
      </c>
      <c r="F205" s="31" t="n">
        <v>1</v>
      </c>
      <c r="G205" s="27" t="s">
        <v>238</v>
      </c>
      <c r="H205" s="31" t="n">
        <v>127.547</v>
      </c>
      <c r="I205" s="31" t="n">
        <v>127.54</v>
      </c>
      <c r="J205" s="31" t="n">
        <v>20.41</v>
      </c>
      <c r="K205" s="31" t="n">
        <v>147.95</v>
      </c>
      <c r="L205" s="27" t="s">
        <v>1143</v>
      </c>
    </row>
    <row r="206" s="26" customFormat="true" ht="12.75" hidden="true" customHeight="false" outlineLevel="1" collapsed="false">
      <c r="A206" s="27" t="n">
        <v>57025</v>
      </c>
      <c r="B206" s="28" t="s">
        <v>1129</v>
      </c>
      <c r="C206" s="27" t="s">
        <v>94</v>
      </c>
      <c r="D206" s="27" t="s">
        <v>278</v>
      </c>
      <c r="E206" s="27" t="s">
        <v>279</v>
      </c>
      <c r="F206" s="31" t="n">
        <v>1</v>
      </c>
      <c r="G206" s="27" t="s">
        <v>238</v>
      </c>
      <c r="H206" s="31" t="n">
        <v>460.731</v>
      </c>
      <c r="I206" s="31" t="n">
        <v>460.73</v>
      </c>
      <c r="J206" s="31" t="n">
        <v>73.72</v>
      </c>
      <c r="K206" s="31" t="n">
        <v>534.45</v>
      </c>
      <c r="L206" s="27" t="s">
        <v>1143</v>
      </c>
    </row>
    <row r="207" s="26" customFormat="true" ht="12.75" hidden="true" customHeight="false" outlineLevel="1" collapsed="false">
      <c r="A207" s="27" t="n">
        <v>57025</v>
      </c>
      <c r="B207" s="28" t="s">
        <v>1129</v>
      </c>
      <c r="C207" s="27" t="s">
        <v>94</v>
      </c>
      <c r="D207" s="27" t="s">
        <v>372</v>
      </c>
      <c r="E207" s="27" t="s">
        <v>279</v>
      </c>
      <c r="F207" s="31" t="n">
        <v>1</v>
      </c>
      <c r="G207" s="27" t="s">
        <v>238</v>
      </c>
      <c r="H207" s="31" t="n">
        <v>385.244</v>
      </c>
      <c r="I207" s="31" t="n">
        <v>385.24</v>
      </c>
      <c r="J207" s="31" t="n">
        <v>61.64</v>
      </c>
      <c r="K207" s="31" t="n">
        <v>446.88</v>
      </c>
      <c r="L207" s="27" t="s">
        <v>1143</v>
      </c>
    </row>
    <row r="208" s="26" customFormat="true" ht="12.75" hidden="true" customHeight="false" outlineLevel="1" collapsed="false">
      <c r="A208" s="27" t="n">
        <v>57025</v>
      </c>
      <c r="B208" s="28" t="s">
        <v>1129</v>
      </c>
      <c r="C208" s="27" t="s">
        <v>94</v>
      </c>
      <c r="D208" s="27" t="s">
        <v>334</v>
      </c>
      <c r="E208" s="27" t="s">
        <v>279</v>
      </c>
      <c r="F208" s="31" t="n">
        <v>1</v>
      </c>
      <c r="G208" s="27" t="s">
        <v>238</v>
      </c>
      <c r="H208" s="31" t="n">
        <v>365.242</v>
      </c>
      <c r="I208" s="31" t="n">
        <v>365.24</v>
      </c>
      <c r="J208" s="31" t="n">
        <v>58.44</v>
      </c>
      <c r="K208" s="31" t="n">
        <v>423.68</v>
      </c>
      <c r="L208" s="27" t="s">
        <v>1143</v>
      </c>
    </row>
    <row r="209" s="26" customFormat="true" ht="12.75" hidden="true" customHeight="false" outlineLevel="1" collapsed="false">
      <c r="A209" s="27" t="n">
        <v>57025</v>
      </c>
      <c r="B209" s="28" t="s">
        <v>1129</v>
      </c>
      <c r="C209" s="27" t="s">
        <v>94</v>
      </c>
      <c r="D209" s="27" t="s">
        <v>335</v>
      </c>
      <c r="E209" s="27" t="s">
        <v>279</v>
      </c>
      <c r="F209" s="31" t="n">
        <v>1</v>
      </c>
      <c r="G209" s="27" t="s">
        <v>238</v>
      </c>
      <c r="H209" s="31" t="n">
        <v>460.731</v>
      </c>
      <c r="I209" s="31" t="n">
        <v>460.73</v>
      </c>
      <c r="J209" s="31" t="n">
        <v>73.72</v>
      </c>
      <c r="K209" s="31" t="n">
        <v>534.45</v>
      </c>
      <c r="L209" s="27" t="s">
        <v>1143</v>
      </c>
    </row>
    <row r="210" s="26" customFormat="true" ht="12.75" hidden="true" customHeight="false" outlineLevel="1" collapsed="false">
      <c r="A210" s="27" t="n">
        <v>57025</v>
      </c>
      <c r="B210" s="28" t="s">
        <v>1129</v>
      </c>
      <c r="C210" s="27" t="s">
        <v>94</v>
      </c>
      <c r="D210" s="27" t="s">
        <v>339</v>
      </c>
      <c r="E210" s="27" t="s">
        <v>279</v>
      </c>
      <c r="F210" s="31" t="n">
        <v>1</v>
      </c>
      <c r="G210" s="27" t="s">
        <v>238</v>
      </c>
      <c r="H210" s="31" t="n">
        <v>566.632</v>
      </c>
      <c r="I210" s="31" t="n">
        <v>566.63</v>
      </c>
      <c r="J210" s="31" t="n">
        <v>90.66</v>
      </c>
      <c r="K210" s="31" t="n">
        <v>657.29</v>
      </c>
      <c r="L210" s="27" t="s">
        <v>1143</v>
      </c>
    </row>
    <row r="211" s="26" customFormat="true" ht="12.75" hidden="true" customHeight="false" outlineLevel="1" collapsed="false">
      <c r="A211" s="27" t="n">
        <v>57025</v>
      </c>
      <c r="B211" s="28" t="s">
        <v>1129</v>
      </c>
      <c r="C211" s="27" t="s">
        <v>94</v>
      </c>
      <c r="D211" s="27" t="s">
        <v>341</v>
      </c>
      <c r="E211" s="27" t="s">
        <v>342</v>
      </c>
      <c r="F211" s="31" t="n">
        <v>10</v>
      </c>
      <c r="G211" s="27" t="s">
        <v>238</v>
      </c>
      <c r="H211" s="31" t="n">
        <v>40.004</v>
      </c>
      <c r="I211" s="31" t="n">
        <v>400.04</v>
      </c>
      <c r="J211" s="31" t="n">
        <v>64.01</v>
      </c>
      <c r="K211" s="31" t="n">
        <v>464.05</v>
      </c>
      <c r="L211" s="27" t="s">
        <v>1143</v>
      </c>
    </row>
    <row r="212" s="26" customFormat="true" ht="12.75" hidden="true" customHeight="false" outlineLevel="1" collapsed="false">
      <c r="A212" s="27" t="n">
        <v>57025</v>
      </c>
      <c r="B212" s="28" t="s">
        <v>1129</v>
      </c>
      <c r="C212" s="27" t="s">
        <v>94</v>
      </c>
      <c r="D212" s="27" t="s">
        <v>1171</v>
      </c>
      <c r="E212" s="27" t="s">
        <v>1172</v>
      </c>
      <c r="F212" s="31" t="n">
        <v>1</v>
      </c>
      <c r="G212" s="27" t="s">
        <v>238</v>
      </c>
      <c r="H212" s="31" t="n">
        <v>341.267</v>
      </c>
      <c r="I212" s="31" t="n">
        <v>341.26</v>
      </c>
      <c r="J212" s="31" t="n">
        <v>54.6</v>
      </c>
      <c r="K212" s="31" t="n">
        <v>395.86</v>
      </c>
      <c r="L212" s="27" t="s">
        <v>1143</v>
      </c>
    </row>
    <row r="213" s="26" customFormat="true" ht="12.75" hidden="true" customHeight="false" outlineLevel="1" collapsed="false">
      <c r="A213" s="27" t="n">
        <v>57025</v>
      </c>
      <c r="B213" s="28" t="s">
        <v>1129</v>
      </c>
      <c r="C213" s="27" t="s">
        <v>94</v>
      </c>
      <c r="D213" s="27" t="s">
        <v>802</v>
      </c>
      <c r="E213" s="27" t="s">
        <v>803</v>
      </c>
      <c r="F213" s="31" t="n">
        <v>1</v>
      </c>
      <c r="G213" s="27" t="s">
        <v>238</v>
      </c>
      <c r="H213" s="31" t="n">
        <v>1529.605</v>
      </c>
      <c r="I213" s="31" t="n">
        <v>1529.6</v>
      </c>
      <c r="J213" s="31" t="n">
        <v>244.74</v>
      </c>
      <c r="K213" s="31" t="n">
        <v>1774.34</v>
      </c>
      <c r="L213" s="27" t="s">
        <v>1143</v>
      </c>
    </row>
    <row r="214" s="26" customFormat="true" ht="12.75" hidden="true" customHeight="false" outlineLevel="1" collapsed="false">
      <c r="A214" s="27" t="n">
        <v>57025</v>
      </c>
      <c r="B214" s="28" t="s">
        <v>1129</v>
      </c>
      <c r="C214" s="27" t="s">
        <v>94</v>
      </c>
      <c r="D214" s="27" t="s">
        <v>948</v>
      </c>
      <c r="E214" s="27" t="s">
        <v>949</v>
      </c>
      <c r="F214" s="31" t="n">
        <v>1</v>
      </c>
      <c r="G214" s="27" t="s">
        <v>238</v>
      </c>
      <c r="H214" s="31" t="n">
        <v>28.77</v>
      </c>
      <c r="I214" s="31" t="n">
        <v>28.77</v>
      </c>
      <c r="J214" s="31" t="n">
        <v>4.6</v>
      </c>
      <c r="K214" s="31" t="n">
        <v>33.37</v>
      </c>
      <c r="L214" s="27" t="s">
        <v>1143</v>
      </c>
    </row>
    <row r="215" s="26" customFormat="true" ht="12.75" hidden="true" customHeight="false" outlineLevel="1" collapsed="false">
      <c r="A215" s="27" t="n">
        <v>57025</v>
      </c>
      <c r="B215" s="28" t="s">
        <v>1129</v>
      </c>
      <c r="C215" s="27" t="s">
        <v>94</v>
      </c>
      <c r="D215" s="27" t="s">
        <v>784</v>
      </c>
      <c r="E215" s="27" t="s">
        <v>785</v>
      </c>
      <c r="F215" s="31" t="n">
        <v>1</v>
      </c>
      <c r="G215" s="27" t="s">
        <v>238</v>
      </c>
      <c r="H215" s="31" t="n">
        <v>90.694</v>
      </c>
      <c r="I215" s="31" t="n">
        <v>90.69</v>
      </c>
      <c r="J215" s="31" t="n">
        <v>14.51</v>
      </c>
      <c r="K215" s="31" t="n">
        <v>105.2</v>
      </c>
      <c r="L215" s="27" t="s">
        <v>1143</v>
      </c>
    </row>
    <row r="216" s="26" customFormat="true" ht="12.75" hidden="true" customHeight="false" outlineLevel="1" collapsed="false">
      <c r="A216" s="27" t="n">
        <v>57025</v>
      </c>
      <c r="B216" s="28" t="s">
        <v>1173</v>
      </c>
      <c r="C216" s="27" t="s">
        <v>96</v>
      </c>
      <c r="D216" s="27" t="s">
        <v>1174</v>
      </c>
      <c r="E216" s="27" t="s">
        <v>1175</v>
      </c>
      <c r="F216" s="31" t="n">
        <v>1</v>
      </c>
      <c r="G216" s="27" t="s">
        <v>238</v>
      </c>
      <c r="H216" s="31" t="n">
        <v>117.683</v>
      </c>
      <c r="I216" s="31" t="n">
        <v>117.68</v>
      </c>
      <c r="J216" s="31" t="n">
        <v>18.83</v>
      </c>
      <c r="K216" s="31" t="n">
        <v>136.51</v>
      </c>
      <c r="L216" s="27" t="s">
        <v>1176</v>
      </c>
    </row>
    <row r="217" s="26" customFormat="true" ht="12.75" hidden="true" customHeight="false" outlineLevel="1" collapsed="false">
      <c r="A217" s="27" t="n">
        <v>57025</v>
      </c>
      <c r="B217" s="28" t="s">
        <v>1173</v>
      </c>
      <c r="C217" s="27" t="s">
        <v>96</v>
      </c>
      <c r="D217" s="27" t="s">
        <v>818</v>
      </c>
      <c r="E217" s="27" t="s">
        <v>440</v>
      </c>
      <c r="F217" s="31" t="n">
        <v>3</v>
      </c>
      <c r="G217" s="27" t="s">
        <v>238</v>
      </c>
      <c r="H217" s="31" t="n">
        <v>572.523</v>
      </c>
      <c r="I217" s="31" t="n">
        <v>1717.56</v>
      </c>
      <c r="J217" s="31" t="n">
        <v>274.81</v>
      </c>
      <c r="K217" s="31" t="n">
        <v>1992.37</v>
      </c>
      <c r="L217" s="27" t="s">
        <v>1176</v>
      </c>
    </row>
    <row r="218" s="26" customFormat="true" ht="12.75" hidden="true" customHeight="false" outlineLevel="1" collapsed="false">
      <c r="A218" s="27" t="n">
        <v>57025</v>
      </c>
      <c r="B218" s="28" t="s">
        <v>1173</v>
      </c>
      <c r="C218" s="27" t="s">
        <v>96</v>
      </c>
      <c r="D218" s="27" t="s">
        <v>1177</v>
      </c>
      <c r="E218" s="27" t="s">
        <v>1178</v>
      </c>
      <c r="F218" s="31" t="n">
        <v>1</v>
      </c>
      <c r="G218" s="27" t="s">
        <v>238</v>
      </c>
      <c r="H218" s="31" t="n">
        <v>745.828</v>
      </c>
      <c r="I218" s="31" t="n">
        <v>745.82</v>
      </c>
      <c r="J218" s="31" t="n">
        <v>119.33</v>
      </c>
      <c r="K218" s="31" t="n">
        <v>865.15</v>
      </c>
      <c r="L218" s="27" t="s">
        <v>1176</v>
      </c>
    </row>
    <row r="219" s="26" customFormat="true" ht="12.75" hidden="true" customHeight="false" outlineLevel="1" collapsed="false">
      <c r="A219" s="27" t="n">
        <v>57025</v>
      </c>
      <c r="B219" s="28" t="s">
        <v>1173</v>
      </c>
      <c r="C219" s="27" t="s">
        <v>96</v>
      </c>
      <c r="D219" s="27" t="s">
        <v>1179</v>
      </c>
      <c r="E219" s="27" t="s">
        <v>1180</v>
      </c>
      <c r="F219" s="31" t="n">
        <v>1</v>
      </c>
      <c r="G219" s="27" t="s">
        <v>238</v>
      </c>
      <c r="H219" s="31" t="n">
        <v>1033.254</v>
      </c>
      <c r="I219" s="31" t="n">
        <v>1033.25</v>
      </c>
      <c r="J219" s="31" t="n">
        <v>165.32</v>
      </c>
      <c r="K219" s="31" t="n">
        <v>1198.57</v>
      </c>
      <c r="L219" s="27" t="s">
        <v>1176</v>
      </c>
    </row>
    <row r="220" s="26" customFormat="true" ht="12.75" hidden="true" customHeight="false" outlineLevel="1" collapsed="false">
      <c r="A220" s="27" t="n">
        <v>57025</v>
      </c>
      <c r="B220" s="28" t="s">
        <v>1173</v>
      </c>
      <c r="C220" s="27" t="s">
        <v>96</v>
      </c>
      <c r="D220" s="27" t="s">
        <v>736</v>
      </c>
      <c r="E220" s="27" t="s">
        <v>737</v>
      </c>
      <c r="F220" s="31" t="n">
        <v>4</v>
      </c>
      <c r="G220" s="27" t="s">
        <v>238</v>
      </c>
      <c r="H220" s="31" t="n">
        <v>180.703</v>
      </c>
      <c r="I220" s="31" t="n">
        <v>722.81</v>
      </c>
      <c r="J220" s="31" t="n">
        <v>115.65</v>
      </c>
      <c r="K220" s="31" t="n">
        <v>838.46</v>
      </c>
      <c r="L220" s="27" t="s">
        <v>1176</v>
      </c>
    </row>
    <row r="221" s="26" customFormat="true" ht="12.75" hidden="true" customHeight="false" outlineLevel="1" collapsed="false">
      <c r="A221" s="27" t="n">
        <v>57025</v>
      </c>
      <c r="B221" s="28" t="s">
        <v>1173</v>
      </c>
      <c r="C221" s="27" t="s">
        <v>96</v>
      </c>
      <c r="D221" s="27" t="s">
        <v>1181</v>
      </c>
      <c r="E221" s="27" t="s">
        <v>291</v>
      </c>
      <c r="F221" s="31" t="n">
        <v>1</v>
      </c>
      <c r="G221" s="27" t="s">
        <v>238</v>
      </c>
      <c r="H221" s="31" t="n">
        <v>1106.275</v>
      </c>
      <c r="I221" s="31" t="n">
        <v>1106.27</v>
      </c>
      <c r="J221" s="31" t="n">
        <v>177</v>
      </c>
      <c r="K221" s="31" t="n">
        <v>1283.27</v>
      </c>
      <c r="L221" s="27" t="s">
        <v>1176</v>
      </c>
    </row>
    <row r="222" s="26" customFormat="true" ht="12.75" hidden="true" customHeight="false" outlineLevel="1" collapsed="false">
      <c r="A222" s="27" t="n">
        <v>57025</v>
      </c>
      <c r="B222" s="28" t="s">
        <v>1173</v>
      </c>
      <c r="C222" s="27" t="s">
        <v>96</v>
      </c>
      <c r="D222" s="27" t="s">
        <v>1182</v>
      </c>
      <c r="E222" s="27" t="s">
        <v>291</v>
      </c>
      <c r="F222" s="31" t="n">
        <v>1</v>
      </c>
      <c r="G222" s="27" t="s">
        <v>238</v>
      </c>
      <c r="H222" s="31" t="n">
        <v>1106.275</v>
      </c>
      <c r="I222" s="31" t="n">
        <v>1106.27</v>
      </c>
      <c r="J222" s="31" t="n">
        <v>177</v>
      </c>
      <c r="K222" s="31" t="n">
        <v>1283.27</v>
      </c>
      <c r="L222" s="27" t="s">
        <v>1176</v>
      </c>
    </row>
    <row r="223" s="26" customFormat="true" ht="12.75" hidden="true" customHeight="false" outlineLevel="1" collapsed="false">
      <c r="A223" s="27" t="n">
        <v>57025</v>
      </c>
      <c r="B223" s="28" t="s">
        <v>1173</v>
      </c>
      <c r="C223" s="27" t="s">
        <v>96</v>
      </c>
      <c r="D223" s="27" t="s">
        <v>1183</v>
      </c>
      <c r="E223" s="27" t="s">
        <v>1184</v>
      </c>
      <c r="F223" s="31" t="n">
        <v>1</v>
      </c>
      <c r="G223" s="27" t="s">
        <v>238</v>
      </c>
      <c r="H223" s="31" t="n">
        <v>1567.828</v>
      </c>
      <c r="I223" s="31" t="n">
        <v>1567.82</v>
      </c>
      <c r="J223" s="31" t="n">
        <v>250.85</v>
      </c>
      <c r="K223" s="31" t="n">
        <v>1818.67</v>
      </c>
      <c r="L223" s="27" t="s">
        <v>1176</v>
      </c>
    </row>
    <row r="224" s="26" customFormat="true" ht="12.75" hidden="true" customHeight="false" outlineLevel="1" collapsed="false">
      <c r="A224" s="27" t="n">
        <v>57025</v>
      </c>
      <c r="B224" s="28" t="s">
        <v>1173</v>
      </c>
      <c r="C224" s="27" t="s">
        <v>96</v>
      </c>
      <c r="D224" s="27" t="s">
        <v>1185</v>
      </c>
      <c r="E224" s="27" t="s">
        <v>1186</v>
      </c>
      <c r="F224" s="31" t="n">
        <v>1</v>
      </c>
      <c r="G224" s="27" t="s">
        <v>238</v>
      </c>
      <c r="H224" s="31" t="n">
        <v>403.465</v>
      </c>
      <c r="I224" s="31" t="n">
        <v>403.46</v>
      </c>
      <c r="J224" s="31" t="n">
        <v>64.55</v>
      </c>
      <c r="K224" s="31" t="n">
        <v>468.01</v>
      </c>
      <c r="L224" s="27" t="s">
        <v>1176</v>
      </c>
    </row>
    <row r="225" s="26" customFormat="true" ht="12.75" hidden="true" customHeight="false" outlineLevel="1" collapsed="false">
      <c r="A225" s="27" t="n">
        <v>57025</v>
      </c>
      <c r="B225" s="28" t="s">
        <v>1173</v>
      </c>
      <c r="C225" s="27" t="s">
        <v>96</v>
      </c>
      <c r="D225" s="27" t="s">
        <v>782</v>
      </c>
      <c r="E225" s="27" t="s">
        <v>783</v>
      </c>
      <c r="F225" s="31" t="n">
        <v>1</v>
      </c>
      <c r="G225" s="27" t="s">
        <v>238</v>
      </c>
      <c r="H225" s="31" t="n">
        <v>645.133</v>
      </c>
      <c r="I225" s="31" t="n">
        <v>645.13</v>
      </c>
      <c r="J225" s="31" t="n">
        <v>103.22</v>
      </c>
      <c r="K225" s="31" t="n">
        <v>748.35</v>
      </c>
      <c r="L225" s="27" t="s">
        <v>1176</v>
      </c>
    </row>
    <row r="226" s="26" customFormat="true" ht="12.75" hidden="true" customHeight="false" outlineLevel="1" collapsed="false">
      <c r="A226" s="27" t="n">
        <v>57025</v>
      </c>
      <c r="B226" s="28" t="s">
        <v>1173</v>
      </c>
      <c r="C226" s="27" t="s">
        <v>96</v>
      </c>
      <c r="D226" s="27" t="s">
        <v>1187</v>
      </c>
      <c r="E226" s="27" t="s">
        <v>1188</v>
      </c>
      <c r="F226" s="31" t="n">
        <v>2</v>
      </c>
      <c r="G226" s="27" t="s">
        <v>238</v>
      </c>
      <c r="H226" s="31" t="n">
        <v>436.893</v>
      </c>
      <c r="I226" s="31" t="n">
        <v>873.78</v>
      </c>
      <c r="J226" s="31" t="n">
        <v>139.8</v>
      </c>
      <c r="K226" s="31" t="n">
        <v>1013.58</v>
      </c>
      <c r="L226" s="27" t="s">
        <v>1176</v>
      </c>
    </row>
    <row r="227" s="26" customFormat="true" ht="12.75" hidden="true" customHeight="false" outlineLevel="1" collapsed="false">
      <c r="A227" s="27" t="n">
        <v>57025</v>
      </c>
      <c r="B227" s="28" t="s">
        <v>1173</v>
      </c>
      <c r="C227" s="27" t="s">
        <v>96</v>
      </c>
      <c r="D227" s="27" t="s">
        <v>812</v>
      </c>
      <c r="E227" s="27" t="s">
        <v>317</v>
      </c>
      <c r="F227" s="31" t="n">
        <v>1</v>
      </c>
      <c r="G227" s="27" t="s">
        <v>238</v>
      </c>
      <c r="H227" s="31" t="n">
        <v>650.887</v>
      </c>
      <c r="I227" s="31" t="n">
        <v>650.88</v>
      </c>
      <c r="J227" s="31" t="n">
        <v>104.14</v>
      </c>
      <c r="K227" s="31" t="n">
        <v>755.02</v>
      </c>
      <c r="L227" s="27" t="s">
        <v>1176</v>
      </c>
    </row>
    <row r="228" s="26" customFormat="true" ht="12.75" hidden="true" customHeight="false" outlineLevel="1" collapsed="false">
      <c r="A228" s="27" t="n">
        <v>57025</v>
      </c>
      <c r="B228" s="28" t="s">
        <v>1173</v>
      </c>
      <c r="C228" s="27" t="s">
        <v>96</v>
      </c>
      <c r="D228" s="27" t="s">
        <v>735</v>
      </c>
      <c r="E228" s="27" t="s">
        <v>268</v>
      </c>
      <c r="F228" s="31" t="n">
        <v>1</v>
      </c>
      <c r="G228" s="27" t="s">
        <v>238</v>
      </c>
      <c r="H228" s="31" t="n">
        <v>47.128</v>
      </c>
      <c r="I228" s="31" t="n">
        <v>47.12</v>
      </c>
      <c r="J228" s="31" t="n">
        <v>7.54</v>
      </c>
      <c r="K228" s="31" t="n">
        <v>54.66</v>
      </c>
      <c r="L228" s="27" t="s">
        <v>1176</v>
      </c>
    </row>
    <row r="229" s="26" customFormat="true" ht="12.75" hidden="true" customHeight="false" outlineLevel="1" collapsed="false">
      <c r="A229" s="27" t="n">
        <v>57025</v>
      </c>
      <c r="B229" s="28" t="s">
        <v>1173</v>
      </c>
      <c r="C229" s="27" t="s">
        <v>96</v>
      </c>
      <c r="D229" s="27" t="s">
        <v>827</v>
      </c>
      <c r="E229" s="27" t="s">
        <v>268</v>
      </c>
      <c r="F229" s="31" t="n">
        <v>1</v>
      </c>
      <c r="G229" s="27" t="s">
        <v>238</v>
      </c>
      <c r="H229" s="31" t="n">
        <v>32.469</v>
      </c>
      <c r="I229" s="31" t="n">
        <v>32.46</v>
      </c>
      <c r="J229" s="31" t="n">
        <v>5.19</v>
      </c>
      <c r="K229" s="31" t="n">
        <v>37.65</v>
      </c>
      <c r="L229" s="27" t="s">
        <v>1176</v>
      </c>
    </row>
    <row r="230" s="26" customFormat="true" ht="12.75" hidden="true" customHeight="false" outlineLevel="1" collapsed="false">
      <c r="A230" s="27" t="n">
        <v>57025</v>
      </c>
      <c r="B230" s="28" t="s">
        <v>1173</v>
      </c>
      <c r="C230" s="27" t="s">
        <v>96</v>
      </c>
      <c r="D230" s="27" t="s">
        <v>1189</v>
      </c>
      <c r="E230" s="27" t="s">
        <v>653</v>
      </c>
      <c r="F230" s="31" t="n">
        <v>1</v>
      </c>
      <c r="G230" s="27" t="s">
        <v>238</v>
      </c>
      <c r="H230" s="31" t="n">
        <v>1214.231</v>
      </c>
      <c r="I230" s="31" t="n">
        <v>1214.23</v>
      </c>
      <c r="J230" s="31" t="n">
        <v>194.28</v>
      </c>
      <c r="K230" s="31" t="n">
        <v>1408.51</v>
      </c>
      <c r="L230" s="27" t="s">
        <v>1176</v>
      </c>
    </row>
    <row r="231" s="26" customFormat="true" ht="12.75" hidden="true" customHeight="false" outlineLevel="1" collapsed="false">
      <c r="A231" s="27" t="n">
        <v>57025</v>
      </c>
      <c r="B231" s="28" t="s">
        <v>1173</v>
      </c>
      <c r="C231" s="27" t="s">
        <v>96</v>
      </c>
      <c r="D231" s="27" t="s">
        <v>1190</v>
      </c>
      <c r="E231" s="27" t="s">
        <v>319</v>
      </c>
      <c r="F231" s="31" t="n">
        <v>4</v>
      </c>
      <c r="G231" s="27" t="s">
        <v>238</v>
      </c>
      <c r="H231" s="31" t="n">
        <v>72.61</v>
      </c>
      <c r="I231" s="31" t="n">
        <v>290.44</v>
      </c>
      <c r="J231" s="31" t="n">
        <v>46.47</v>
      </c>
      <c r="K231" s="31" t="n">
        <v>336.91</v>
      </c>
      <c r="L231" s="27" t="s">
        <v>1176</v>
      </c>
    </row>
    <row r="232" s="26" customFormat="true" ht="12.75" hidden="true" customHeight="false" outlineLevel="1" collapsed="false">
      <c r="A232" s="27" t="n">
        <v>57025</v>
      </c>
      <c r="B232" s="28" t="s">
        <v>1173</v>
      </c>
      <c r="C232" s="27" t="s">
        <v>96</v>
      </c>
      <c r="D232" s="27" t="s">
        <v>314</v>
      </c>
      <c r="E232" s="27" t="s">
        <v>315</v>
      </c>
      <c r="F232" s="31" t="n">
        <v>10</v>
      </c>
      <c r="G232" s="27" t="s">
        <v>238</v>
      </c>
      <c r="H232" s="31" t="n">
        <v>40.004</v>
      </c>
      <c r="I232" s="31" t="n">
        <v>400.04</v>
      </c>
      <c r="J232" s="31" t="n">
        <v>64.01</v>
      </c>
      <c r="K232" s="31" t="n">
        <v>464.05</v>
      </c>
      <c r="L232" s="27" t="s">
        <v>1176</v>
      </c>
    </row>
    <row r="233" s="26" customFormat="true" ht="12.75" hidden="true" customHeight="false" outlineLevel="1" collapsed="false">
      <c r="A233" s="27" t="n">
        <v>57025</v>
      </c>
      <c r="B233" s="28" t="s">
        <v>1173</v>
      </c>
      <c r="C233" s="27" t="s">
        <v>96</v>
      </c>
      <c r="D233" s="27" t="s">
        <v>1009</v>
      </c>
      <c r="E233" s="27" t="s">
        <v>1010</v>
      </c>
      <c r="F233" s="31" t="n">
        <v>1</v>
      </c>
      <c r="G233" s="27" t="s">
        <v>238</v>
      </c>
      <c r="H233" s="31" t="n">
        <v>100.558</v>
      </c>
      <c r="I233" s="31" t="n">
        <v>100.55</v>
      </c>
      <c r="J233" s="31" t="n">
        <v>16.09</v>
      </c>
      <c r="K233" s="31" t="n">
        <v>116.64</v>
      </c>
      <c r="L233" s="27" t="s">
        <v>1176</v>
      </c>
    </row>
    <row r="234" s="26" customFormat="true" ht="12.75" hidden="true" customHeight="false" outlineLevel="1" collapsed="false">
      <c r="A234" s="27" t="n">
        <v>57025</v>
      </c>
      <c r="B234" s="28" t="s">
        <v>1173</v>
      </c>
      <c r="C234" s="27" t="s">
        <v>96</v>
      </c>
      <c r="D234" s="27" t="s">
        <v>1191</v>
      </c>
      <c r="E234" s="27" t="s">
        <v>995</v>
      </c>
      <c r="F234" s="31" t="n">
        <v>1</v>
      </c>
      <c r="G234" s="27" t="s">
        <v>238</v>
      </c>
      <c r="H234" s="31" t="n">
        <v>24.66</v>
      </c>
      <c r="I234" s="31" t="n">
        <v>24.66</v>
      </c>
      <c r="J234" s="31" t="n">
        <v>3.95</v>
      </c>
      <c r="K234" s="31" t="n">
        <v>28.61</v>
      </c>
      <c r="L234" s="27" t="s">
        <v>1176</v>
      </c>
    </row>
    <row r="235" s="26" customFormat="true" ht="12.75" hidden="true" customHeight="false" outlineLevel="1" collapsed="false">
      <c r="A235" s="27" t="n">
        <v>57025</v>
      </c>
      <c r="B235" s="28" t="s">
        <v>1173</v>
      </c>
      <c r="C235" s="27" t="s">
        <v>96</v>
      </c>
      <c r="D235" s="27" t="s">
        <v>318</v>
      </c>
      <c r="E235" s="27" t="s">
        <v>319</v>
      </c>
      <c r="F235" s="31" t="n">
        <v>8</v>
      </c>
      <c r="G235" s="27" t="s">
        <v>238</v>
      </c>
      <c r="H235" s="31" t="n">
        <v>50.827</v>
      </c>
      <c r="I235" s="31" t="n">
        <v>406.61</v>
      </c>
      <c r="J235" s="31" t="n">
        <v>65.06</v>
      </c>
      <c r="K235" s="31" t="n">
        <v>471.67</v>
      </c>
      <c r="L235" s="27" t="s">
        <v>1176</v>
      </c>
    </row>
    <row r="236" s="26" customFormat="true" ht="12.75" hidden="true" customHeight="false" outlineLevel="1" collapsed="false">
      <c r="A236" s="27" t="n">
        <v>57025</v>
      </c>
      <c r="B236" s="28" t="s">
        <v>1173</v>
      </c>
      <c r="C236" s="27" t="s">
        <v>96</v>
      </c>
      <c r="D236" s="27" t="s">
        <v>264</v>
      </c>
      <c r="E236" s="27" t="s">
        <v>265</v>
      </c>
      <c r="F236" s="31" t="n">
        <v>6</v>
      </c>
      <c r="G236" s="27" t="s">
        <v>238</v>
      </c>
      <c r="H236" s="31" t="n">
        <v>243.312</v>
      </c>
      <c r="I236" s="31" t="n">
        <v>1459.87</v>
      </c>
      <c r="J236" s="31" t="n">
        <v>233.58</v>
      </c>
      <c r="K236" s="31" t="n">
        <v>1693.45</v>
      </c>
      <c r="L236" s="27" t="s">
        <v>1176</v>
      </c>
    </row>
    <row r="237" s="26" customFormat="true" ht="12.75" hidden="true" customHeight="false" outlineLevel="1" collapsed="false">
      <c r="A237" s="27" t="n">
        <v>57025</v>
      </c>
      <c r="B237" s="28" t="s">
        <v>1173</v>
      </c>
      <c r="C237" s="27" t="s">
        <v>96</v>
      </c>
      <c r="D237" s="27" t="s">
        <v>1192</v>
      </c>
      <c r="E237" s="27" t="s">
        <v>268</v>
      </c>
      <c r="F237" s="31" t="n">
        <v>10</v>
      </c>
      <c r="G237" s="27" t="s">
        <v>238</v>
      </c>
      <c r="H237" s="31" t="n">
        <v>43.292</v>
      </c>
      <c r="I237" s="31" t="n">
        <v>432.92</v>
      </c>
      <c r="J237" s="31" t="n">
        <v>69.27</v>
      </c>
      <c r="K237" s="31" t="n">
        <v>502.19</v>
      </c>
      <c r="L237" s="27" t="s">
        <v>1176</v>
      </c>
    </row>
    <row r="238" s="26" customFormat="true" ht="12.75" hidden="true" customHeight="false" outlineLevel="1" collapsed="false">
      <c r="A238" s="27" t="n">
        <v>57025</v>
      </c>
      <c r="B238" s="28" t="s">
        <v>1173</v>
      </c>
      <c r="C238" s="27" t="s">
        <v>96</v>
      </c>
      <c r="D238" s="27" t="s">
        <v>797</v>
      </c>
      <c r="E238" s="27" t="s">
        <v>268</v>
      </c>
      <c r="F238" s="31" t="n">
        <v>1</v>
      </c>
      <c r="G238" s="27" t="s">
        <v>238</v>
      </c>
      <c r="H238" s="31" t="n">
        <v>34.661</v>
      </c>
      <c r="I238" s="31" t="n">
        <v>34.66</v>
      </c>
      <c r="J238" s="31" t="n">
        <v>5.55</v>
      </c>
      <c r="K238" s="31" t="n">
        <v>40.21</v>
      </c>
      <c r="L238" s="27" t="s">
        <v>1176</v>
      </c>
    </row>
    <row r="239" s="26" customFormat="true" ht="12.75" hidden="true" customHeight="false" outlineLevel="1" collapsed="false">
      <c r="A239" s="27" t="n">
        <v>57025</v>
      </c>
      <c r="B239" s="28" t="s">
        <v>1173</v>
      </c>
      <c r="C239" s="27" t="s">
        <v>96</v>
      </c>
      <c r="D239" s="27" t="s">
        <v>879</v>
      </c>
      <c r="E239" s="27" t="s">
        <v>274</v>
      </c>
      <c r="F239" s="31" t="n">
        <v>2</v>
      </c>
      <c r="G239" s="27" t="s">
        <v>238</v>
      </c>
      <c r="H239" s="31" t="n">
        <v>167.962</v>
      </c>
      <c r="I239" s="31" t="n">
        <v>335.92</v>
      </c>
      <c r="J239" s="31" t="n">
        <v>53.75</v>
      </c>
      <c r="K239" s="31" t="n">
        <v>389.67</v>
      </c>
      <c r="L239" s="27" t="s">
        <v>1176</v>
      </c>
    </row>
    <row r="240" s="26" customFormat="true" ht="12.75" hidden="true" customHeight="false" outlineLevel="1" collapsed="false">
      <c r="A240" s="27" t="n">
        <v>57025</v>
      </c>
      <c r="B240" s="28" t="s">
        <v>1173</v>
      </c>
      <c r="C240" s="27" t="s">
        <v>96</v>
      </c>
      <c r="D240" s="27" t="s">
        <v>368</v>
      </c>
      <c r="E240" s="27" t="s">
        <v>274</v>
      </c>
      <c r="F240" s="31" t="n">
        <v>1</v>
      </c>
      <c r="G240" s="27" t="s">
        <v>238</v>
      </c>
      <c r="H240" s="31" t="n">
        <v>180.155</v>
      </c>
      <c r="I240" s="31" t="n">
        <v>180.15</v>
      </c>
      <c r="J240" s="31" t="n">
        <v>28.82</v>
      </c>
      <c r="K240" s="31" t="n">
        <v>208.97</v>
      </c>
      <c r="L240" s="27" t="s">
        <v>1176</v>
      </c>
    </row>
    <row r="241" s="26" customFormat="true" ht="12.75" hidden="true" customHeight="false" outlineLevel="1" collapsed="false">
      <c r="A241" s="27" t="n">
        <v>57025</v>
      </c>
      <c r="B241" s="28" t="s">
        <v>1173</v>
      </c>
      <c r="C241" s="27" t="s">
        <v>96</v>
      </c>
      <c r="D241" s="27" t="s">
        <v>370</v>
      </c>
      <c r="E241" s="27" t="s">
        <v>371</v>
      </c>
      <c r="F241" s="31" t="n">
        <v>1</v>
      </c>
      <c r="G241" s="27" t="s">
        <v>238</v>
      </c>
      <c r="H241" s="31" t="n">
        <v>243.038</v>
      </c>
      <c r="I241" s="31" t="n">
        <v>243.03</v>
      </c>
      <c r="J241" s="31" t="n">
        <v>38.88</v>
      </c>
      <c r="K241" s="31" t="n">
        <v>281.91</v>
      </c>
      <c r="L241" s="27" t="s">
        <v>1176</v>
      </c>
    </row>
    <row r="242" s="26" customFormat="true" ht="12.75" hidden="true" customHeight="false" outlineLevel="1" collapsed="false">
      <c r="A242" s="27" t="n">
        <v>57025</v>
      </c>
      <c r="B242" s="28" t="s">
        <v>1173</v>
      </c>
      <c r="C242" s="27" t="s">
        <v>96</v>
      </c>
      <c r="D242" s="27" t="s">
        <v>280</v>
      </c>
      <c r="E242" s="27" t="s">
        <v>279</v>
      </c>
      <c r="F242" s="31" t="n">
        <v>1</v>
      </c>
      <c r="G242" s="27" t="s">
        <v>238</v>
      </c>
      <c r="H242" s="31" t="n">
        <v>460.731</v>
      </c>
      <c r="I242" s="31" t="n">
        <v>460.73</v>
      </c>
      <c r="J242" s="31" t="n">
        <v>73.72</v>
      </c>
      <c r="K242" s="31" t="n">
        <v>534.45</v>
      </c>
      <c r="L242" s="27" t="s">
        <v>1176</v>
      </c>
    </row>
    <row r="243" s="26" customFormat="true" ht="12.75" hidden="true" customHeight="false" outlineLevel="1" collapsed="false">
      <c r="A243" s="27" t="n">
        <v>57025</v>
      </c>
      <c r="B243" s="28" t="s">
        <v>1173</v>
      </c>
      <c r="C243" s="27" t="s">
        <v>96</v>
      </c>
      <c r="D243" s="27" t="s">
        <v>336</v>
      </c>
      <c r="E243" s="27" t="s">
        <v>279</v>
      </c>
      <c r="F243" s="31" t="n">
        <v>1</v>
      </c>
      <c r="G243" s="27" t="s">
        <v>238</v>
      </c>
      <c r="H243" s="31" t="n">
        <v>352.364</v>
      </c>
      <c r="I243" s="31" t="n">
        <v>352.36</v>
      </c>
      <c r="J243" s="31" t="n">
        <v>56.38</v>
      </c>
      <c r="K243" s="31" t="n">
        <v>408.74</v>
      </c>
      <c r="L243" s="27" t="s">
        <v>1176</v>
      </c>
    </row>
    <row r="244" s="26" customFormat="true" ht="12.75" hidden="true" customHeight="false" outlineLevel="1" collapsed="false">
      <c r="A244" s="27" t="n">
        <v>57025</v>
      </c>
      <c r="B244" s="28" t="s">
        <v>1173</v>
      </c>
      <c r="C244" s="27" t="s">
        <v>96</v>
      </c>
      <c r="D244" s="27" t="s">
        <v>343</v>
      </c>
      <c r="E244" s="27" t="s">
        <v>342</v>
      </c>
      <c r="F244" s="31" t="n">
        <v>10</v>
      </c>
      <c r="G244" s="27" t="s">
        <v>238</v>
      </c>
      <c r="H244" s="31" t="n">
        <v>40.004</v>
      </c>
      <c r="I244" s="31" t="n">
        <v>400.04</v>
      </c>
      <c r="J244" s="31" t="n">
        <v>64.01</v>
      </c>
      <c r="K244" s="31" t="n">
        <v>464.05</v>
      </c>
      <c r="L244" s="27" t="s">
        <v>1176</v>
      </c>
    </row>
    <row r="245" s="26" customFormat="true" ht="12.75" hidden="true" customHeight="false" outlineLevel="1" collapsed="false">
      <c r="A245" s="27" t="n">
        <v>57025</v>
      </c>
      <c r="B245" s="28" t="s">
        <v>1173</v>
      </c>
      <c r="C245" s="27" t="s">
        <v>96</v>
      </c>
      <c r="D245" s="27" t="s">
        <v>1193</v>
      </c>
      <c r="E245" s="27" t="s">
        <v>1194</v>
      </c>
      <c r="F245" s="31" t="n">
        <v>1</v>
      </c>
      <c r="G245" s="27" t="s">
        <v>238</v>
      </c>
      <c r="H245" s="31" t="n">
        <v>404.15</v>
      </c>
      <c r="I245" s="31" t="n">
        <v>404.15</v>
      </c>
      <c r="J245" s="31" t="n">
        <v>64.66</v>
      </c>
      <c r="K245" s="31" t="n">
        <v>468.81</v>
      </c>
      <c r="L245" s="27" t="s">
        <v>1176</v>
      </c>
    </row>
    <row r="246" s="26" customFormat="true" ht="12.75" hidden="true" customHeight="false" outlineLevel="1" collapsed="false">
      <c r="A246" s="27" t="n">
        <v>57025</v>
      </c>
      <c r="B246" s="28" t="s">
        <v>1173</v>
      </c>
      <c r="C246" s="27" t="s">
        <v>96</v>
      </c>
      <c r="D246" s="27" t="s">
        <v>1193</v>
      </c>
      <c r="E246" s="27" t="s">
        <v>1194</v>
      </c>
      <c r="F246" s="31" t="n">
        <v>1</v>
      </c>
      <c r="G246" s="27" t="s">
        <v>238</v>
      </c>
      <c r="H246" s="31" t="n">
        <v>404.15</v>
      </c>
      <c r="I246" s="31" t="n">
        <v>404.15</v>
      </c>
      <c r="J246" s="31" t="n">
        <v>64.66</v>
      </c>
      <c r="K246" s="31" t="n">
        <v>468.81</v>
      </c>
      <c r="L246" s="27" t="s">
        <v>1176</v>
      </c>
    </row>
    <row r="247" s="26" customFormat="true" ht="12.75" hidden="true" customHeight="false" outlineLevel="1" collapsed="false">
      <c r="A247" s="27" t="n">
        <v>57025</v>
      </c>
      <c r="B247" s="28" t="s">
        <v>1173</v>
      </c>
      <c r="C247" s="27" t="s">
        <v>96</v>
      </c>
      <c r="D247" s="27" t="s">
        <v>1195</v>
      </c>
      <c r="E247" s="27" t="s">
        <v>268</v>
      </c>
      <c r="F247" s="31" t="n">
        <v>1</v>
      </c>
      <c r="G247" s="27" t="s">
        <v>238</v>
      </c>
      <c r="H247" s="31" t="n">
        <v>47.128</v>
      </c>
      <c r="I247" s="31" t="n">
        <v>47.12</v>
      </c>
      <c r="J247" s="31" t="n">
        <v>7.54</v>
      </c>
      <c r="K247" s="31" t="n">
        <v>54.66</v>
      </c>
      <c r="L247" s="27" t="s">
        <v>1176</v>
      </c>
    </row>
    <row r="248" s="26" customFormat="true" ht="12.75" hidden="true" customHeight="false" outlineLevel="1" collapsed="false">
      <c r="A248" s="27" t="n">
        <v>57025</v>
      </c>
      <c r="B248" s="28" t="s">
        <v>1196</v>
      </c>
      <c r="C248" s="27" t="s">
        <v>98</v>
      </c>
      <c r="D248" s="27" t="s">
        <v>914</v>
      </c>
      <c r="E248" s="27" t="s">
        <v>915</v>
      </c>
      <c r="F248" s="31" t="n">
        <v>1</v>
      </c>
      <c r="G248" s="27" t="s">
        <v>238</v>
      </c>
      <c r="H248" s="31" t="n">
        <v>108.915</v>
      </c>
      <c r="I248" s="31" t="n">
        <v>108.91</v>
      </c>
      <c r="J248" s="31" t="n">
        <v>17.43</v>
      </c>
      <c r="K248" s="31" t="n">
        <v>126.34</v>
      </c>
      <c r="L248" s="27" t="s">
        <v>1197</v>
      </c>
    </row>
    <row r="249" s="26" customFormat="true" ht="12.75" hidden="true" customHeight="false" outlineLevel="1" collapsed="false">
      <c r="A249" s="27" t="n">
        <v>57025</v>
      </c>
      <c r="B249" s="28" t="s">
        <v>1196</v>
      </c>
      <c r="C249" s="27" t="s">
        <v>98</v>
      </c>
      <c r="D249" s="27" t="s">
        <v>914</v>
      </c>
      <c r="E249" s="27" t="s">
        <v>915</v>
      </c>
      <c r="F249" s="31" t="n">
        <v>1</v>
      </c>
      <c r="G249" s="27" t="s">
        <v>238</v>
      </c>
      <c r="H249" s="31" t="n">
        <v>108.915</v>
      </c>
      <c r="I249" s="31" t="n">
        <v>108.91</v>
      </c>
      <c r="J249" s="31" t="n">
        <v>17.43</v>
      </c>
      <c r="K249" s="31" t="n">
        <v>126.34</v>
      </c>
      <c r="L249" s="27" t="s">
        <v>1197</v>
      </c>
    </row>
    <row r="250" s="26" customFormat="true" ht="12.75" hidden="true" customHeight="false" outlineLevel="1" collapsed="false">
      <c r="A250" s="27" t="n">
        <v>57025</v>
      </c>
      <c r="B250" s="28" t="s">
        <v>1196</v>
      </c>
      <c r="C250" s="27" t="s">
        <v>98</v>
      </c>
      <c r="D250" s="27" t="s">
        <v>911</v>
      </c>
      <c r="E250" s="27" t="s">
        <v>912</v>
      </c>
      <c r="F250" s="31" t="n">
        <v>7</v>
      </c>
      <c r="G250" s="27" t="s">
        <v>238</v>
      </c>
      <c r="H250" s="31" t="n">
        <v>2554.639</v>
      </c>
      <c r="I250" s="31" t="n">
        <v>17882.47</v>
      </c>
      <c r="J250" s="31" t="n">
        <v>2861.17</v>
      </c>
      <c r="K250" s="31" t="n">
        <v>20743.64</v>
      </c>
      <c r="L250" s="27" t="s">
        <v>1197</v>
      </c>
    </row>
    <row r="251" s="26" customFormat="true" ht="12.75" hidden="true" customHeight="false" outlineLevel="1" collapsed="false">
      <c r="A251" s="27" t="n">
        <v>57025</v>
      </c>
      <c r="B251" s="28" t="s">
        <v>1196</v>
      </c>
      <c r="C251" s="27" t="s">
        <v>98</v>
      </c>
      <c r="D251" s="27" t="s">
        <v>911</v>
      </c>
      <c r="E251" s="27" t="s">
        <v>912</v>
      </c>
      <c r="F251" s="31" t="n">
        <v>1</v>
      </c>
      <c r="G251" s="27" t="s">
        <v>238</v>
      </c>
      <c r="H251" s="31" t="n">
        <v>2554.639</v>
      </c>
      <c r="I251" s="31" t="n">
        <v>2554.63</v>
      </c>
      <c r="J251" s="31" t="n">
        <v>408.74</v>
      </c>
      <c r="K251" s="31" t="n">
        <v>2963.37</v>
      </c>
      <c r="L251" s="27" t="s">
        <v>1197</v>
      </c>
    </row>
    <row r="252" s="26" customFormat="true" ht="12.75" hidden="true" customHeight="false" outlineLevel="1" collapsed="false">
      <c r="A252" s="27" t="n">
        <v>57025</v>
      </c>
      <c r="B252" s="28" t="s">
        <v>1196</v>
      </c>
      <c r="C252" s="27" t="s">
        <v>98</v>
      </c>
      <c r="D252" s="27" t="s">
        <v>1198</v>
      </c>
      <c r="E252" s="27" t="s">
        <v>1199</v>
      </c>
      <c r="F252" s="31" t="n">
        <v>5</v>
      </c>
      <c r="G252" s="27" t="s">
        <v>238</v>
      </c>
      <c r="H252" s="31" t="n">
        <v>860.497</v>
      </c>
      <c r="I252" s="31" t="n">
        <v>4302.48</v>
      </c>
      <c r="J252" s="31" t="n">
        <v>688.4</v>
      </c>
      <c r="K252" s="31" t="n">
        <v>4990.88</v>
      </c>
      <c r="L252" s="27" t="s">
        <v>1197</v>
      </c>
    </row>
    <row r="253" s="26" customFormat="true" ht="12.75" hidden="true" customHeight="false" outlineLevel="1" collapsed="false">
      <c r="A253" s="27" t="n">
        <v>57025</v>
      </c>
      <c r="B253" s="28" t="s">
        <v>1196</v>
      </c>
      <c r="C253" s="27" t="s">
        <v>98</v>
      </c>
      <c r="D253" s="27" t="s">
        <v>878</v>
      </c>
      <c r="E253" s="27" t="s">
        <v>453</v>
      </c>
      <c r="F253" s="31" t="n">
        <v>1</v>
      </c>
      <c r="G253" s="27" t="s">
        <v>238</v>
      </c>
      <c r="H253" s="31" t="n">
        <v>37.264</v>
      </c>
      <c r="I253" s="31" t="n">
        <v>37.26</v>
      </c>
      <c r="J253" s="31" t="n">
        <v>5.96</v>
      </c>
      <c r="K253" s="31" t="n">
        <v>43.22</v>
      </c>
      <c r="L253" s="27" t="s">
        <v>1197</v>
      </c>
    </row>
    <row r="254" s="26" customFormat="true" ht="12.75" hidden="true" customHeight="false" outlineLevel="1" collapsed="false">
      <c r="A254" s="27" t="n">
        <v>57025</v>
      </c>
      <c r="B254" s="28" t="s">
        <v>1196</v>
      </c>
      <c r="C254" s="27" t="s">
        <v>98</v>
      </c>
      <c r="D254" s="27" t="s">
        <v>312</v>
      </c>
      <c r="E254" s="27" t="s">
        <v>313</v>
      </c>
      <c r="F254" s="31" t="n">
        <v>10</v>
      </c>
      <c r="G254" s="27" t="s">
        <v>238</v>
      </c>
      <c r="H254" s="31" t="n">
        <v>40.004</v>
      </c>
      <c r="I254" s="31" t="n">
        <v>400.04</v>
      </c>
      <c r="J254" s="31" t="n">
        <v>64.01</v>
      </c>
      <c r="K254" s="31" t="n">
        <v>464.05</v>
      </c>
      <c r="L254" s="27" t="s">
        <v>1197</v>
      </c>
    </row>
    <row r="255" s="26" customFormat="true" ht="12.75" hidden="true" customHeight="false" outlineLevel="1" collapsed="false">
      <c r="A255" s="27" t="n">
        <v>57025</v>
      </c>
      <c r="B255" s="28" t="s">
        <v>1196</v>
      </c>
      <c r="C255" s="27" t="s">
        <v>98</v>
      </c>
      <c r="D255" s="27" t="s">
        <v>351</v>
      </c>
      <c r="E255" s="27" t="s">
        <v>313</v>
      </c>
      <c r="F255" s="31" t="n">
        <v>10</v>
      </c>
      <c r="G255" s="27" t="s">
        <v>238</v>
      </c>
      <c r="H255" s="31" t="n">
        <v>40.004</v>
      </c>
      <c r="I255" s="31" t="n">
        <v>400.04</v>
      </c>
      <c r="J255" s="31" t="n">
        <v>64.01</v>
      </c>
      <c r="K255" s="31" t="n">
        <v>464.05</v>
      </c>
      <c r="L255" s="27" t="s">
        <v>1197</v>
      </c>
    </row>
    <row r="256" s="26" customFormat="true" ht="12.75" hidden="true" customHeight="false" outlineLevel="1" collapsed="false">
      <c r="A256" s="27" t="n">
        <v>57025</v>
      </c>
      <c r="B256" s="28" t="s">
        <v>1196</v>
      </c>
      <c r="C256" s="27" t="s">
        <v>98</v>
      </c>
      <c r="D256" s="27" t="s">
        <v>375</v>
      </c>
      <c r="E256" s="27" t="s">
        <v>376</v>
      </c>
      <c r="F256" s="31" t="n">
        <v>10</v>
      </c>
      <c r="G256" s="27" t="s">
        <v>238</v>
      </c>
      <c r="H256" s="31" t="n">
        <v>8.631</v>
      </c>
      <c r="I256" s="31" t="n">
        <v>86.31</v>
      </c>
      <c r="J256" s="31" t="n">
        <v>13.81</v>
      </c>
      <c r="K256" s="31" t="n">
        <v>100.12</v>
      </c>
      <c r="L256" s="27" t="s">
        <v>1197</v>
      </c>
    </row>
    <row r="257" s="26" customFormat="true" ht="12.75" hidden="true" customHeight="false" outlineLevel="1" collapsed="false">
      <c r="A257" s="27" t="n">
        <v>57025</v>
      </c>
      <c r="B257" s="28" t="s">
        <v>1196</v>
      </c>
      <c r="C257" s="27" t="s">
        <v>98</v>
      </c>
      <c r="D257" s="27" t="s">
        <v>467</v>
      </c>
      <c r="E257" s="27" t="s">
        <v>319</v>
      </c>
      <c r="F257" s="31" t="n">
        <v>10</v>
      </c>
      <c r="G257" s="27" t="s">
        <v>238</v>
      </c>
      <c r="H257" s="31" t="n">
        <v>63.157</v>
      </c>
      <c r="I257" s="31" t="n">
        <v>631.57</v>
      </c>
      <c r="J257" s="31" t="n">
        <v>101.05</v>
      </c>
      <c r="K257" s="31" t="n">
        <v>732.62</v>
      </c>
      <c r="L257" s="27" t="s">
        <v>1197</v>
      </c>
    </row>
    <row r="258" s="26" customFormat="true" ht="12.75" hidden="true" customHeight="false" outlineLevel="1" collapsed="false">
      <c r="A258" s="27" t="n">
        <v>57025</v>
      </c>
      <c r="B258" s="28" t="s">
        <v>1196</v>
      </c>
      <c r="C258" s="27" t="s">
        <v>98</v>
      </c>
      <c r="D258" s="27" t="s">
        <v>264</v>
      </c>
      <c r="E258" s="27" t="s">
        <v>265</v>
      </c>
      <c r="F258" s="31" t="n">
        <v>1</v>
      </c>
      <c r="G258" s="27" t="s">
        <v>238</v>
      </c>
      <c r="H258" s="31" t="n">
        <v>243.312</v>
      </c>
      <c r="I258" s="31" t="n">
        <v>243.31</v>
      </c>
      <c r="J258" s="31" t="n">
        <v>38.93</v>
      </c>
      <c r="K258" s="31" t="n">
        <v>282.24</v>
      </c>
      <c r="L258" s="27" t="s">
        <v>1197</v>
      </c>
    </row>
    <row r="259" s="26" customFormat="true" ht="12.75" hidden="true" customHeight="false" outlineLevel="1" collapsed="false">
      <c r="A259" s="27" t="n">
        <v>57025</v>
      </c>
      <c r="B259" s="28" t="s">
        <v>1196</v>
      </c>
      <c r="C259" s="27" t="s">
        <v>98</v>
      </c>
      <c r="D259" s="27" t="s">
        <v>1200</v>
      </c>
      <c r="E259" s="27" t="s">
        <v>268</v>
      </c>
      <c r="F259" s="31" t="n">
        <v>1</v>
      </c>
      <c r="G259" s="27" t="s">
        <v>238</v>
      </c>
      <c r="H259" s="31" t="n">
        <v>51.238</v>
      </c>
      <c r="I259" s="31" t="n">
        <v>51.23</v>
      </c>
      <c r="J259" s="31" t="n">
        <v>8.2</v>
      </c>
      <c r="K259" s="31" t="n">
        <v>59.43</v>
      </c>
      <c r="L259" s="27" t="s">
        <v>1197</v>
      </c>
    </row>
    <row r="260" s="26" customFormat="true" ht="12.75" hidden="true" customHeight="false" outlineLevel="1" collapsed="false">
      <c r="A260" s="27" t="n">
        <v>57025</v>
      </c>
      <c r="B260" s="28" t="s">
        <v>1196</v>
      </c>
      <c r="C260" s="27" t="s">
        <v>98</v>
      </c>
      <c r="D260" s="27" t="s">
        <v>360</v>
      </c>
      <c r="E260" s="27" t="s">
        <v>361</v>
      </c>
      <c r="F260" s="31" t="n">
        <v>1</v>
      </c>
      <c r="G260" s="27" t="s">
        <v>238</v>
      </c>
      <c r="H260" s="31" t="n">
        <v>2102.265</v>
      </c>
      <c r="I260" s="31" t="n">
        <v>2102.26</v>
      </c>
      <c r="J260" s="31" t="n">
        <v>336.36</v>
      </c>
      <c r="K260" s="31" t="n">
        <v>2438.62</v>
      </c>
      <c r="L260" s="27" t="s">
        <v>1197</v>
      </c>
    </row>
    <row r="261" s="26" customFormat="true" ht="12.75" hidden="true" customHeight="false" outlineLevel="1" collapsed="false">
      <c r="A261" s="27" t="n">
        <v>57025</v>
      </c>
      <c r="B261" s="28" t="s">
        <v>1196</v>
      </c>
      <c r="C261" s="27" t="s">
        <v>98</v>
      </c>
      <c r="D261" s="27" t="s">
        <v>1201</v>
      </c>
      <c r="E261" s="27" t="s">
        <v>1202</v>
      </c>
      <c r="F261" s="31" t="n">
        <v>1</v>
      </c>
      <c r="G261" s="27" t="s">
        <v>238</v>
      </c>
      <c r="H261" s="31" t="n">
        <v>1097.233</v>
      </c>
      <c r="I261" s="31" t="n">
        <v>1097.23</v>
      </c>
      <c r="J261" s="31" t="n">
        <v>175.56</v>
      </c>
      <c r="K261" s="31" t="n">
        <v>1272.79</v>
      </c>
      <c r="L261" s="27" t="s">
        <v>1197</v>
      </c>
    </row>
    <row r="262" s="26" customFormat="true" ht="12.75" hidden="true" customHeight="false" outlineLevel="1" collapsed="false">
      <c r="A262" s="27" t="n">
        <v>57025</v>
      </c>
      <c r="B262" s="28" t="s">
        <v>1196</v>
      </c>
      <c r="C262" s="27" t="s">
        <v>98</v>
      </c>
      <c r="D262" s="27" t="s">
        <v>1170</v>
      </c>
      <c r="E262" s="27" t="s">
        <v>659</v>
      </c>
      <c r="F262" s="31" t="n">
        <v>1</v>
      </c>
      <c r="G262" s="27" t="s">
        <v>238</v>
      </c>
      <c r="H262" s="31" t="n">
        <v>2558.064</v>
      </c>
      <c r="I262" s="31" t="n">
        <v>2558.06</v>
      </c>
      <c r="J262" s="31" t="n">
        <v>409.29</v>
      </c>
      <c r="K262" s="31" t="n">
        <v>2967.35</v>
      </c>
      <c r="L262" s="27" t="s">
        <v>1197</v>
      </c>
    </row>
    <row r="263" s="26" customFormat="true" ht="12.75" hidden="true" customHeight="false" outlineLevel="1" collapsed="false">
      <c r="A263" s="27" t="n">
        <v>57025</v>
      </c>
      <c r="B263" s="28" t="s">
        <v>1196</v>
      </c>
      <c r="C263" s="27" t="s">
        <v>98</v>
      </c>
      <c r="D263" s="27" t="s">
        <v>273</v>
      </c>
      <c r="E263" s="27" t="s">
        <v>274</v>
      </c>
      <c r="F263" s="31" t="n">
        <v>1</v>
      </c>
      <c r="G263" s="27" t="s">
        <v>238</v>
      </c>
      <c r="H263" s="31" t="n">
        <v>191.389</v>
      </c>
      <c r="I263" s="31" t="n">
        <v>191.38</v>
      </c>
      <c r="J263" s="31" t="n">
        <v>30.62</v>
      </c>
      <c r="K263" s="31" t="n">
        <v>222</v>
      </c>
      <c r="L263" s="27" t="s">
        <v>1197</v>
      </c>
    </row>
    <row r="264" s="26" customFormat="true" ht="12.75" hidden="true" customHeight="false" outlineLevel="1" collapsed="false">
      <c r="A264" s="27" t="n">
        <v>57025</v>
      </c>
      <c r="B264" s="28" t="s">
        <v>1196</v>
      </c>
      <c r="C264" s="27" t="s">
        <v>98</v>
      </c>
      <c r="D264" s="27" t="s">
        <v>277</v>
      </c>
      <c r="E264" s="27" t="s">
        <v>274</v>
      </c>
      <c r="F264" s="31" t="n">
        <v>1</v>
      </c>
      <c r="G264" s="27" t="s">
        <v>238</v>
      </c>
      <c r="H264" s="31" t="n">
        <v>150.152</v>
      </c>
      <c r="I264" s="31" t="n">
        <v>150.15</v>
      </c>
      <c r="J264" s="31" t="n">
        <v>24.02</v>
      </c>
      <c r="K264" s="31" t="n">
        <v>174.17</v>
      </c>
      <c r="L264" s="27" t="s">
        <v>1197</v>
      </c>
    </row>
    <row r="265" s="26" customFormat="true" ht="12.75" hidden="true" customHeight="false" outlineLevel="1" collapsed="false">
      <c r="A265" s="27" t="n">
        <v>57025</v>
      </c>
      <c r="B265" s="28" t="s">
        <v>1196</v>
      </c>
      <c r="C265" s="27" t="s">
        <v>98</v>
      </c>
      <c r="D265" s="27" t="s">
        <v>374</v>
      </c>
      <c r="E265" s="27" t="s">
        <v>279</v>
      </c>
      <c r="F265" s="31" t="n">
        <v>1</v>
      </c>
      <c r="G265" s="27" t="s">
        <v>238</v>
      </c>
      <c r="H265" s="31" t="n">
        <v>460.731</v>
      </c>
      <c r="I265" s="31" t="n">
        <v>460.73</v>
      </c>
      <c r="J265" s="31" t="n">
        <v>73.72</v>
      </c>
      <c r="K265" s="31" t="n">
        <v>534.45</v>
      </c>
      <c r="L265" s="27" t="s">
        <v>1197</v>
      </c>
    </row>
    <row r="266" s="26" customFormat="true" ht="12.75" hidden="true" customHeight="false" outlineLevel="1" collapsed="false">
      <c r="A266" s="27" t="n">
        <v>57025</v>
      </c>
      <c r="B266" s="28" t="s">
        <v>1196</v>
      </c>
      <c r="C266" s="27" t="s">
        <v>98</v>
      </c>
      <c r="D266" s="27" t="s">
        <v>280</v>
      </c>
      <c r="E266" s="27" t="s">
        <v>279</v>
      </c>
      <c r="F266" s="31" t="n">
        <v>1</v>
      </c>
      <c r="G266" s="27" t="s">
        <v>238</v>
      </c>
      <c r="H266" s="31" t="n">
        <v>460.731</v>
      </c>
      <c r="I266" s="31" t="n">
        <v>460.73</v>
      </c>
      <c r="J266" s="31" t="n">
        <v>73.72</v>
      </c>
      <c r="K266" s="31" t="n">
        <v>534.45</v>
      </c>
      <c r="L266" s="27" t="s">
        <v>1197</v>
      </c>
    </row>
    <row r="267" s="26" customFormat="true" ht="12.75" hidden="true" customHeight="false" outlineLevel="1" collapsed="false">
      <c r="A267" s="27" t="n">
        <v>57025</v>
      </c>
      <c r="B267" s="28" t="s">
        <v>1196</v>
      </c>
      <c r="C267" s="27" t="s">
        <v>98</v>
      </c>
      <c r="D267" s="27" t="s">
        <v>332</v>
      </c>
      <c r="E267" s="27" t="s">
        <v>285</v>
      </c>
      <c r="F267" s="31" t="n">
        <v>1</v>
      </c>
      <c r="G267" s="27" t="s">
        <v>238</v>
      </c>
      <c r="H267" s="31" t="n">
        <v>578.688</v>
      </c>
      <c r="I267" s="31" t="n">
        <v>578.68</v>
      </c>
      <c r="J267" s="31" t="n">
        <v>92.59</v>
      </c>
      <c r="K267" s="31" t="n">
        <v>671.27</v>
      </c>
      <c r="L267" s="27" t="s">
        <v>1197</v>
      </c>
    </row>
    <row r="268" s="26" customFormat="true" ht="12.75" hidden="true" customHeight="false" outlineLevel="1" collapsed="false">
      <c r="A268" s="27" t="n">
        <v>57025</v>
      </c>
      <c r="B268" s="28" t="s">
        <v>1196</v>
      </c>
      <c r="C268" s="27" t="s">
        <v>98</v>
      </c>
      <c r="D268" s="27" t="s">
        <v>334</v>
      </c>
      <c r="E268" s="27" t="s">
        <v>279</v>
      </c>
      <c r="F268" s="31" t="n">
        <v>1</v>
      </c>
      <c r="G268" s="27" t="s">
        <v>238</v>
      </c>
      <c r="H268" s="31" t="n">
        <v>365.242</v>
      </c>
      <c r="I268" s="31" t="n">
        <v>365.24</v>
      </c>
      <c r="J268" s="31" t="n">
        <v>58.44</v>
      </c>
      <c r="K268" s="31" t="n">
        <v>423.68</v>
      </c>
      <c r="L268" s="27" t="s">
        <v>1197</v>
      </c>
    </row>
    <row r="269" s="26" customFormat="true" ht="12.75" hidden="true" customHeight="false" outlineLevel="1" collapsed="false">
      <c r="A269" s="27" t="n">
        <v>57025</v>
      </c>
      <c r="B269" s="28" t="s">
        <v>1196</v>
      </c>
      <c r="C269" s="27" t="s">
        <v>98</v>
      </c>
      <c r="D269" s="27" t="s">
        <v>343</v>
      </c>
      <c r="E269" s="27" t="s">
        <v>342</v>
      </c>
      <c r="F269" s="31" t="n">
        <v>10</v>
      </c>
      <c r="G269" s="27" t="s">
        <v>238</v>
      </c>
      <c r="H269" s="31" t="n">
        <v>40.004</v>
      </c>
      <c r="I269" s="31" t="n">
        <v>400.04</v>
      </c>
      <c r="J269" s="31" t="n">
        <v>64.01</v>
      </c>
      <c r="K269" s="31" t="n">
        <v>464.05</v>
      </c>
      <c r="L269" s="27" t="s">
        <v>1197</v>
      </c>
    </row>
    <row r="270" s="26" customFormat="true" ht="12.75" hidden="true" customHeight="false" outlineLevel="1" collapsed="false">
      <c r="A270" s="27" t="n">
        <v>57025</v>
      </c>
      <c r="B270" s="28" t="s">
        <v>1196</v>
      </c>
      <c r="C270" s="27" t="s">
        <v>98</v>
      </c>
      <c r="D270" s="27" t="s">
        <v>802</v>
      </c>
      <c r="E270" s="27" t="s">
        <v>803</v>
      </c>
      <c r="F270" s="31" t="n">
        <v>1</v>
      </c>
      <c r="G270" s="27" t="s">
        <v>238</v>
      </c>
      <c r="H270" s="31" t="n">
        <v>1529.605</v>
      </c>
      <c r="I270" s="31" t="n">
        <v>1529.6</v>
      </c>
      <c r="J270" s="31" t="n">
        <v>244.74</v>
      </c>
      <c r="K270" s="31" t="n">
        <v>1774.34</v>
      </c>
      <c r="L270" s="27" t="s">
        <v>1197</v>
      </c>
    </row>
    <row r="271" s="26" customFormat="true" ht="12.75" hidden="true" customHeight="false" outlineLevel="1" collapsed="false">
      <c r="A271" s="27" t="n">
        <v>57025</v>
      </c>
      <c r="B271" s="28" t="s">
        <v>1196</v>
      </c>
      <c r="C271" s="27" t="s">
        <v>98</v>
      </c>
      <c r="D271" s="27" t="s">
        <v>1203</v>
      </c>
      <c r="E271" s="27" t="s">
        <v>742</v>
      </c>
      <c r="F271" s="31" t="n">
        <v>2</v>
      </c>
      <c r="G271" s="27" t="s">
        <v>238</v>
      </c>
      <c r="H271" s="31" t="n">
        <v>4.384</v>
      </c>
      <c r="I271" s="31" t="n">
        <v>8.76</v>
      </c>
      <c r="J271" s="31" t="n">
        <v>1.4</v>
      </c>
      <c r="K271" s="31" t="n">
        <v>10.16</v>
      </c>
      <c r="L271" s="27" t="s">
        <v>1197</v>
      </c>
    </row>
    <row r="272" s="26" customFormat="true" ht="12.75" hidden="true" customHeight="false" outlineLevel="1" collapsed="false">
      <c r="A272" s="27" t="n">
        <v>57025</v>
      </c>
      <c r="B272" s="28" t="s">
        <v>1196</v>
      </c>
      <c r="C272" s="27" t="s">
        <v>98</v>
      </c>
      <c r="D272" s="27" t="s">
        <v>1204</v>
      </c>
      <c r="E272" s="27" t="s">
        <v>262</v>
      </c>
      <c r="F272" s="31" t="n">
        <v>1</v>
      </c>
      <c r="G272" s="27" t="s">
        <v>238</v>
      </c>
      <c r="H272" s="31" t="n">
        <v>6.028</v>
      </c>
      <c r="I272" s="31" t="n">
        <v>6.02</v>
      </c>
      <c r="J272" s="31" t="n">
        <v>0.96</v>
      </c>
      <c r="K272" s="31" t="n">
        <v>6.98</v>
      </c>
      <c r="L272" s="27" t="s">
        <v>1197</v>
      </c>
    </row>
    <row r="273" s="26" customFormat="true" ht="12.75" hidden="true" customHeight="false" outlineLevel="1" collapsed="false">
      <c r="A273" s="27" t="n">
        <v>57025</v>
      </c>
      <c r="B273" s="28" t="s">
        <v>1196</v>
      </c>
      <c r="C273" s="27" t="s">
        <v>98</v>
      </c>
      <c r="D273" s="27" t="s">
        <v>1205</v>
      </c>
      <c r="E273" s="27" t="s">
        <v>1145</v>
      </c>
      <c r="F273" s="31" t="n">
        <v>2</v>
      </c>
      <c r="G273" s="27" t="s">
        <v>238</v>
      </c>
      <c r="H273" s="31" t="n">
        <v>8.083</v>
      </c>
      <c r="I273" s="31" t="n">
        <v>16.16</v>
      </c>
      <c r="J273" s="31" t="n">
        <v>2.59</v>
      </c>
      <c r="K273" s="31" t="n">
        <v>18.75</v>
      </c>
      <c r="L273" s="27" t="s">
        <v>1197</v>
      </c>
    </row>
    <row r="274" s="26" customFormat="true" ht="12.75" hidden="true" customHeight="false" outlineLevel="1" collapsed="false">
      <c r="A274" s="27" t="n">
        <v>57025</v>
      </c>
      <c r="B274" s="28" t="s">
        <v>1196</v>
      </c>
      <c r="C274" s="27" t="s">
        <v>98</v>
      </c>
      <c r="D274" s="27" t="s">
        <v>1206</v>
      </c>
      <c r="E274" s="27" t="s">
        <v>1207</v>
      </c>
      <c r="F274" s="31" t="n">
        <v>1</v>
      </c>
      <c r="G274" s="27" t="s">
        <v>238</v>
      </c>
      <c r="H274" s="31" t="n">
        <v>241.12</v>
      </c>
      <c r="I274" s="31" t="n">
        <v>241.12</v>
      </c>
      <c r="J274" s="31" t="n">
        <v>38.58</v>
      </c>
      <c r="K274" s="31" t="n">
        <v>279.7</v>
      </c>
      <c r="L274" s="27" t="s">
        <v>1197</v>
      </c>
    </row>
    <row r="275" s="26" customFormat="true" ht="12.75" hidden="true" customHeight="false" outlineLevel="1" collapsed="false">
      <c r="A275" s="27" t="n">
        <v>57025</v>
      </c>
      <c r="B275" s="28" t="s">
        <v>1196</v>
      </c>
      <c r="C275" s="27" t="s">
        <v>98</v>
      </c>
      <c r="D275" s="27" t="s">
        <v>1208</v>
      </c>
      <c r="E275" s="27" t="s">
        <v>1209</v>
      </c>
      <c r="F275" s="31" t="n">
        <v>1</v>
      </c>
      <c r="G275" s="27" t="s">
        <v>238</v>
      </c>
      <c r="H275" s="31" t="n">
        <v>11.097</v>
      </c>
      <c r="I275" s="31" t="n">
        <v>11.09</v>
      </c>
      <c r="J275" s="31" t="n">
        <v>1.77</v>
      </c>
      <c r="K275" s="31" t="n">
        <v>12.86</v>
      </c>
      <c r="L275" s="27" t="s">
        <v>1197</v>
      </c>
    </row>
    <row r="276" s="26" customFormat="true" ht="12.75" hidden="true" customHeight="false" outlineLevel="1" collapsed="false">
      <c r="A276" s="27" t="n">
        <v>57025</v>
      </c>
      <c r="B276" s="28" t="s">
        <v>1196</v>
      </c>
      <c r="C276" s="27" t="s">
        <v>98</v>
      </c>
      <c r="D276" s="27" t="s">
        <v>1208</v>
      </c>
      <c r="E276" s="27" t="s">
        <v>1209</v>
      </c>
      <c r="F276" s="31" t="n">
        <v>1</v>
      </c>
      <c r="G276" s="27" t="s">
        <v>238</v>
      </c>
      <c r="H276" s="31" t="n">
        <v>11.097</v>
      </c>
      <c r="I276" s="31" t="n">
        <v>11.09</v>
      </c>
      <c r="J276" s="31" t="n">
        <v>1.77</v>
      </c>
      <c r="K276" s="31" t="n">
        <v>12.86</v>
      </c>
      <c r="L276" s="27" t="s">
        <v>1197</v>
      </c>
    </row>
    <row r="277" s="26" customFormat="true" ht="12.75" hidden="true" customHeight="false" outlineLevel="1" collapsed="false">
      <c r="A277" s="27" t="n">
        <v>57025</v>
      </c>
      <c r="B277" s="28" t="s">
        <v>1196</v>
      </c>
      <c r="C277" s="27" t="s">
        <v>98</v>
      </c>
      <c r="D277" s="27" t="s">
        <v>1210</v>
      </c>
      <c r="E277" s="27" t="s">
        <v>1211</v>
      </c>
      <c r="F277" s="31" t="n">
        <v>1</v>
      </c>
      <c r="G277" s="27" t="s">
        <v>238</v>
      </c>
      <c r="H277" s="31" t="n">
        <v>168.373</v>
      </c>
      <c r="I277" s="31" t="n">
        <v>168.37</v>
      </c>
      <c r="J277" s="31" t="n">
        <v>26.94</v>
      </c>
      <c r="K277" s="31" t="n">
        <v>195.31</v>
      </c>
      <c r="L277" s="27" t="s">
        <v>1197</v>
      </c>
    </row>
    <row r="278" s="26" customFormat="true" ht="12.75" hidden="true" customHeight="false" outlineLevel="1" collapsed="false">
      <c r="A278" s="27" t="n">
        <v>57025</v>
      </c>
      <c r="B278" s="28" t="s">
        <v>1196</v>
      </c>
      <c r="C278" s="27" t="s">
        <v>98</v>
      </c>
      <c r="D278" s="27" t="s">
        <v>947</v>
      </c>
      <c r="E278" s="27" t="s">
        <v>461</v>
      </c>
      <c r="F278" s="31" t="n">
        <v>1</v>
      </c>
      <c r="G278" s="27" t="s">
        <v>238</v>
      </c>
      <c r="H278" s="31" t="n">
        <v>642.667</v>
      </c>
      <c r="I278" s="31" t="n">
        <v>642.66</v>
      </c>
      <c r="J278" s="31" t="n">
        <v>102.83</v>
      </c>
      <c r="K278" s="31" t="n">
        <v>745.49</v>
      </c>
      <c r="L278" s="27" t="s">
        <v>1197</v>
      </c>
    </row>
    <row r="279" s="26" customFormat="true" ht="12.75" hidden="true" customHeight="false" outlineLevel="1" collapsed="false">
      <c r="A279" s="27" t="n">
        <v>57025</v>
      </c>
      <c r="B279" s="28" t="s">
        <v>1196</v>
      </c>
      <c r="C279" s="27" t="s">
        <v>98</v>
      </c>
      <c r="D279" s="27" t="s">
        <v>529</v>
      </c>
      <c r="E279" s="27" t="s">
        <v>291</v>
      </c>
      <c r="F279" s="31" t="n">
        <v>1</v>
      </c>
      <c r="G279" s="27" t="s">
        <v>238</v>
      </c>
      <c r="H279" s="31" t="n">
        <v>1316.022</v>
      </c>
      <c r="I279" s="31" t="n">
        <v>1316.02</v>
      </c>
      <c r="J279" s="31" t="n">
        <v>210.56</v>
      </c>
      <c r="K279" s="31" t="n">
        <v>1526.58</v>
      </c>
      <c r="L279" s="27" t="s">
        <v>1197</v>
      </c>
    </row>
    <row r="280" s="26" customFormat="true" ht="12.75" hidden="true" customHeight="false" outlineLevel="1" collapsed="false">
      <c r="A280" s="27" t="n">
        <v>57025</v>
      </c>
      <c r="B280" s="28" t="s">
        <v>1196</v>
      </c>
      <c r="C280" s="27" t="s">
        <v>98</v>
      </c>
      <c r="D280" s="27" t="s">
        <v>290</v>
      </c>
      <c r="E280" s="27" t="s">
        <v>291</v>
      </c>
      <c r="F280" s="31" t="n">
        <v>1</v>
      </c>
      <c r="G280" s="27" t="s">
        <v>238</v>
      </c>
      <c r="H280" s="31" t="n">
        <v>1316.022</v>
      </c>
      <c r="I280" s="31" t="n">
        <v>1316.02</v>
      </c>
      <c r="J280" s="31" t="n">
        <v>210.56</v>
      </c>
      <c r="K280" s="31" t="n">
        <v>1526.58</v>
      </c>
      <c r="L280" s="27" t="s">
        <v>1197</v>
      </c>
    </row>
    <row r="281" s="26" customFormat="true" ht="12.75" hidden="true" customHeight="false" outlineLevel="1" collapsed="false">
      <c r="A281" s="27" t="n">
        <v>57025</v>
      </c>
      <c r="B281" s="28" t="s">
        <v>1196</v>
      </c>
      <c r="C281" s="27" t="s">
        <v>98</v>
      </c>
      <c r="D281" s="27" t="s">
        <v>1212</v>
      </c>
      <c r="E281" s="27" t="s">
        <v>293</v>
      </c>
      <c r="F281" s="31" t="n">
        <v>1</v>
      </c>
      <c r="G281" s="27" t="s">
        <v>238</v>
      </c>
      <c r="H281" s="31" t="n">
        <v>1037.09</v>
      </c>
      <c r="I281" s="31" t="n">
        <v>1037.09</v>
      </c>
      <c r="J281" s="31" t="n">
        <v>165.93</v>
      </c>
      <c r="K281" s="31" t="n">
        <v>1203.02</v>
      </c>
      <c r="L281" s="27" t="s">
        <v>1197</v>
      </c>
    </row>
    <row r="282" s="26" customFormat="true" ht="12.75" hidden="true" customHeight="false" outlineLevel="1" collapsed="false">
      <c r="A282" s="27" t="n">
        <v>57025</v>
      </c>
      <c r="B282" s="28" t="s">
        <v>1196</v>
      </c>
      <c r="C282" s="27" t="s">
        <v>98</v>
      </c>
      <c r="D282" s="27" t="s">
        <v>779</v>
      </c>
      <c r="E282" s="27" t="s">
        <v>700</v>
      </c>
      <c r="F282" s="31" t="n">
        <v>2</v>
      </c>
      <c r="G282" s="27" t="s">
        <v>238</v>
      </c>
      <c r="H282" s="31" t="n">
        <v>853.236</v>
      </c>
      <c r="I282" s="31" t="n">
        <v>1706.47</v>
      </c>
      <c r="J282" s="31" t="n">
        <v>273.04</v>
      </c>
      <c r="K282" s="31" t="n">
        <v>1979.51</v>
      </c>
      <c r="L282" s="27" t="s">
        <v>1197</v>
      </c>
    </row>
    <row r="283" s="26" customFormat="true" ht="12.75" hidden="true" customHeight="false" outlineLevel="1" collapsed="false">
      <c r="A283" s="27" t="n">
        <v>57025</v>
      </c>
      <c r="B283" s="28" t="s">
        <v>1196</v>
      </c>
      <c r="C283" s="27" t="s">
        <v>98</v>
      </c>
      <c r="D283" s="27" t="s">
        <v>1213</v>
      </c>
      <c r="E283" s="27" t="s">
        <v>1214</v>
      </c>
      <c r="F283" s="31" t="n">
        <v>1</v>
      </c>
      <c r="G283" s="27" t="s">
        <v>238</v>
      </c>
      <c r="H283" s="31" t="n">
        <v>2724.245</v>
      </c>
      <c r="I283" s="31" t="n">
        <v>2724.24</v>
      </c>
      <c r="J283" s="31" t="n">
        <v>435.88</v>
      </c>
      <c r="K283" s="31" t="n">
        <v>3160.12</v>
      </c>
      <c r="L283" s="27" t="s">
        <v>1197</v>
      </c>
    </row>
    <row r="284" s="26" customFormat="true" ht="12.75" hidden="true" customHeight="false" outlineLevel="1" collapsed="false">
      <c r="A284" s="27" t="n">
        <v>57025</v>
      </c>
      <c r="B284" s="28" t="s">
        <v>1196</v>
      </c>
      <c r="C284" s="27" t="s">
        <v>100</v>
      </c>
      <c r="D284" s="27" t="s">
        <v>1215</v>
      </c>
      <c r="E284" s="27" t="s">
        <v>1216</v>
      </c>
      <c r="F284" s="31" t="n">
        <v>1</v>
      </c>
      <c r="G284" s="27" t="s">
        <v>238</v>
      </c>
      <c r="H284" s="31" t="n">
        <v>2340.097</v>
      </c>
      <c r="I284" s="31" t="n">
        <v>2340.09</v>
      </c>
      <c r="J284" s="31" t="n">
        <v>374.41</v>
      </c>
      <c r="K284" s="31" t="n">
        <v>2714.5</v>
      </c>
      <c r="L284" s="27" t="s">
        <v>1217</v>
      </c>
    </row>
    <row r="285" s="26" customFormat="true" ht="12.75" hidden="true" customHeight="false" outlineLevel="1" collapsed="false">
      <c r="A285" s="27" t="n">
        <v>57025</v>
      </c>
      <c r="B285" s="28" t="s">
        <v>1218</v>
      </c>
      <c r="C285" s="27" t="s">
        <v>102</v>
      </c>
      <c r="D285" s="27" t="s">
        <v>1219</v>
      </c>
      <c r="E285" s="27" t="s">
        <v>1220</v>
      </c>
      <c r="F285" s="31" t="n">
        <v>1</v>
      </c>
      <c r="G285" s="27" t="s">
        <v>238</v>
      </c>
      <c r="H285" s="31" t="n">
        <v>1027.911</v>
      </c>
      <c r="I285" s="31" t="n">
        <v>1027.91</v>
      </c>
      <c r="J285" s="31" t="n">
        <v>164.47</v>
      </c>
      <c r="K285" s="31" t="n">
        <v>1192.38</v>
      </c>
      <c r="L285" s="27" t="s">
        <v>1221</v>
      </c>
    </row>
    <row r="286" s="26" customFormat="true" ht="12.75" hidden="true" customHeight="false" outlineLevel="1" collapsed="false">
      <c r="A286" s="27" t="n">
        <v>57025</v>
      </c>
      <c r="B286" s="28" t="s">
        <v>1218</v>
      </c>
      <c r="C286" s="27" t="s">
        <v>102</v>
      </c>
      <c r="D286" s="27" t="s">
        <v>1039</v>
      </c>
      <c r="E286" s="27" t="s">
        <v>1040</v>
      </c>
      <c r="F286" s="31" t="n">
        <v>2</v>
      </c>
      <c r="G286" s="27" t="s">
        <v>238</v>
      </c>
      <c r="H286" s="31" t="n">
        <v>576.496</v>
      </c>
      <c r="I286" s="31" t="n">
        <v>1152.99</v>
      </c>
      <c r="J286" s="31" t="n">
        <v>184.48</v>
      </c>
      <c r="K286" s="31" t="n">
        <v>1337.47</v>
      </c>
      <c r="L286" s="27" t="s">
        <v>1221</v>
      </c>
    </row>
    <row r="287" s="26" customFormat="true" ht="12.75" hidden="true" customHeight="false" outlineLevel="1" collapsed="false">
      <c r="A287" s="27" t="n">
        <v>57025</v>
      </c>
      <c r="B287" s="28" t="s">
        <v>1218</v>
      </c>
      <c r="C287" s="27" t="s">
        <v>102</v>
      </c>
      <c r="D287" s="27" t="s">
        <v>1039</v>
      </c>
      <c r="E287" s="27" t="s">
        <v>1040</v>
      </c>
      <c r="F287" s="31" t="n">
        <v>1</v>
      </c>
      <c r="G287" s="27" t="s">
        <v>238</v>
      </c>
      <c r="H287" s="31" t="n">
        <v>576.496</v>
      </c>
      <c r="I287" s="31" t="n">
        <v>576.49</v>
      </c>
      <c r="J287" s="31" t="n">
        <v>92.24</v>
      </c>
      <c r="K287" s="31" t="n">
        <v>668.73</v>
      </c>
      <c r="L287" s="27" t="s">
        <v>1221</v>
      </c>
    </row>
    <row r="288" s="26" customFormat="true" ht="12.75" hidden="true" customHeight="false" outlineLevel="1" collapsed="false">
      <c r="A288" s="27" t="n">
        <v>57025</v>
      </c>
      <c r="B288" s="28" t="s">
        <v>1218</v>
      </c>
      <c r="C288" s="27" t="s">
        <v>102</v>
      </c>
      <c r="D288" s="27" t="s">
        <v>1222</v>
      </c>
      <c r="E288" s="27" t="s">
        <v>1223</v>
      </c>
      <c r="F288" s="31" t="n">
        <v>1</v>
      </c>
      <c r="G288" s="27" t="s">
        <v>238</v>
      </c>
      <c r="H288" s="31" t="n">
        <v>23.701</v>
      </c>
      <c r="I288" s="31" t="n">
        <v>23.7</v>
      </c>
      <c r="J288" s="31" t="n">
        <v>3.79</v>
      </c>
      <c r="K288" s="31" t="n">
        <v>27.49</v>
      </c>
      <c r="L288" s="27" t="s">
        <v>1221</v>
      </c>
    </row>
    <row r="289" s="26" customFormat="true" ht="12.75" hidden="true" customHeight="false" outlineLevel="1" collapsed="false">
      <c r="A289" s="27" t="n">
        <v>57025</v>
      </c>
      <c r="B289" s="28" t="s">
        <v>1218</v>
      </c>
      <c r="C289" s="27" t="s">
        <v>102</v>
      </c>
      <c r="D289" s="27" t="s">
        <v>1224</v>
      </c>
      <c r="E289" s="27" t="s">
        <v>1225</v>
      </c>
      <c r="F289" s="31" t="n">
        <v>1</v>
      </c>
      <c r="G289" s="27" t="s">
        <v>238</v>
      </c>
      <c r="H289" s="31" t="n">
        <v>611.568</v>
      </c>
      <c r="I289" s="31" t="n">
        <v>611.56</v>
      </c>
      <c r="J289" s="31" t="n">
        <v>97.85</v>
      </c>
      <c r="K289" s="31" t="n">
        <v>709.41</v>
      </c>
      <c r="L289" s="27" t="s">
        <v>1221</v>
      </c>
    </row>
    <row r="290" s="26" customFormat="true" ht="12.75" hidden="true" customHeight="false" outlineLevel="1" collapsed="false">
      <c r="A290" s="27" t="n">
        <v>57025</v>
      </c>
      <c r="B290" s="28" t="s">
        <v>1218</v>
      </c>
      <c r="C290" s="27" t="s">
        <v>102</v>
      </c>
      <c r="D290" s="27" t="s">
        <v>1226</v>
      </c>
      <c r="E290" s="27" t="s">
        <v>1227</v>
      </c>
      <c r="F290" s="31" t="n">
        <v>1</v>
      </c>
      <c r="G290" s="27" t="s">
        <v>238</v>
      </c>
      <c r="H290" s="31" t="n">
        <v>865.977</v>
      </c>
      <c r="I290" s="31" t="n">
        <v>865.97</v>
      </c>
      <c r="J290" s="31" t="n">
        <v>138.56</v>
      </c>
      <c r="K290" s="31" t="n">
        <v>1004.53</v>
      </c>
      <c r="L290" s="27" t="s">
        <v>1221</v>
      </c>
    </row>
    <row r="291" s="26" customFormat="true" ht="12.75" hidden="true" customHeight="false" outlineLevel="1" collapsed="false">
      <c r="A291" s="27" t="n">
        <v>57025</v>
      </c>
      <c r="B291" s="28" t="s">
        <v>1218</v>
      </c>
      <c r="C291" s="27" t="s">
        <v>102</v>
      </c>
      <c r="D291" s="27" t="s">
        <v>1228</v>
      </c>
      <c r="E291" s="27" t="s">
        <v>1229</v>
      </c>
      <c r="F291" s="31" t="n">
        <v>1</v>
      </c>
      <c r="G291" s="27" t="s">
        <v>238</v>
      </c>
      <c r="H291" s="31" t="n">
        <v>452.374</v>
      </c>
      <c r="I291" s="31" t="n">
        <v>452.37</v>
      </c>
      <c r="J291" s="31" t="n">
        <v>72.38</v>
      </c>
      <c r="K291" s="31" t="n">
        <v>524.75</v>
      </c>
      <c r="L291" s="27" t="s">
        <v>1221</v>
      </c>
    </row>
    <row r="292" s="26" customFormat="true" ht="12.75" hidden="true" customHeight="false" outlineLevel="1" collapsed="false">
      <c r="A292" s="27" t="n">
        <v>57025</v>
      </c>
      <c r="B292" s="28" t="s">
        <v>1218</v>
      </c>
      <c r="C292" s="27" t="s">
        <v>102</v>
      </c>
      <c r="D292" s="27" t="s">
        <v>1230</v>
      </c>
      <c r="E292" s="27" t="s">
        <v>1231</v>
      </c>
      <c r="F292" s="31" t="n">
        <v>1</v>
      </c>
      <c r="G292" s="27" t="s">
        <v>238</v>
      </c>
      <c r="H292" s="31" t="n">
        <v>1449.46</v>
      </c>
      <c r="I292" s="31" t="n">
        <v>1449.46</v>
      </c>
      <c r="J292" s="31" t="n">
        <v>231.91</v>
      </c>
      <c r="K292" s="31" t="n">
        <v>1681.37</v>
      </c>
      <c r="L292" s="27" t="s">
        <v>1221</v>
      </c>
    </row>
    <row r="293" s="26" customFormat="true" ht="12.75" hidden="true" customHeight="false" outlineLevel="1" collapsed="false">
      <c r="A293" s="27" t="n">
        <v>57025</v>
      </c>
      <c r="B293" s="28" t="s">
        <v>1218</v>
      </c>
      <c r="C293" s="27" t="s">
        <v>102</v>
      </c>
      <c r="D293" s="27" t="s">
        <v>1232</v>
      </c>
      <c r="E293" s="27" t="s">
        <v>1231</v>
      </c>
      <c r="F293" s="31" t="n">
        <v>1</v>
      </c>
      <c r="G293" s="27" t="s">
        <v>238</v>
      </c>
      <c r="H293" s="31" t="n">
        <v>1449.46</v>
      </c>
      <c r="I293" s="31" t="n">
        <v>1449.46</v>
      </c>
      <c r="J293" s="31" t="n">
        <v>231.91</v>
      </c>
      <c r="K293" s="31" t="n">
        <v>1681.37</v>
      </c>
      <c r="L293" s="27" t="s">
        <v>1221</v>
      </c>
    </row>
    <row r="294" s="26" customFormat="true" ht="12.75" hidden="true" customHeight="false" outlineLevel="1" collapsed="false">
      <c r="A294" s="27" t="n">
        <v>57025</v>
      </c>
      <c r="B294" s="28" t="s">
        <v>1218</v>
      </c>
      <c r="C294" s="27" t="s">
        <v>102</v>
      </c>
      <c r="D294" s="27" t="s">
        <v>1233</v>
      </c>
      <c r="E294" s="27" t="s">
        <v>1234</v>
      </c>
      <c r="F294" s="31" t="n">
        <v>1</v>
      </c>
      <c r="G294" s="27" t="s">
        <v>238</v>
      </c>
      <c r="H294" s="31" t="n">
        <v>1549.47</v>
      </c>
      <c r="I294" s="31" t="n">
        <v>1549.47</v>
      </c>
      <c r="J294" s="31" t="n">
        <v>247.92</v>
      </c>
      <c r="K294" s="31" t="n">
        <v>1797.39</v>
      </c>
      <c r="L294" s="27" t="s">
        <v>1221</v>
      </c>
    </row>
    <row r="295" s="26" customFormat="true" ht="12.75" hidden="true" customHeight="false" outlineLevel="1" collapsed="false">
      <c r="A295" s="27" t="n">
        <v>57025</v>
      </c>
      <c r="B295" s="28" t="s">
        <v>1218</v>
      </c>
      <c r="C295" s="27" t="s">
        <v>102</v>
      </c>
      <c r="D295" s="27" t="s">
        <v>1235</v>
      </c>
      <c r="E295" s="27" t="s">
        <v>1236</v>
      </c>
      <c r="F295" s="31" t="n">
        <v>1</v>
      </c>
      <c r="G295" s="27" t="s">
        <v>238</v>
      </c>
      <c r="H295" s="31" t="n">
        <v>732.402</v>
      </c>
      <c r="I295" s="31" t="n">
        <v>732.4</v>
      </c>
      <c r="J295" s="31" t="n">
        <v>117.18</v>
      </c>
      <c r="K295" s="31" t="n">
        <v>849.58</v>
      </c>
      <c r="L295" s="27" t="s">
        <v>1221</v>
      </c>
    </row>
    <row r="296" s="26" customFormat="true" ht="12.75" hidden="true" customHeight="false" outlineLevel="1" collapsed="false">
      <c r="A296" s="27" t="n">
        <v>57025</v>
      </c>
      <c r="B296" s="28" t="s">
        <v>1218</v>
      </c>
      <c r="C296" s="27" t="s">
        <v>102</v>
      </c>
      <c r="D296" s="27" t="s">
        <v>1237</v>
      </c>
      <c r="E296" s="27" t="s">
        <v>1238</v>
      </c>
      <c r="F296" s="31" t="n">
        <v>1</v>
      </c>
      <c r="G296" s="27" t="s">
        <v>238</v>
      </c>
      <c r="H296" s="31" t="n">
        <v>1539.469</v>
      </c>
      <c r="I296" s="31" t="n">
        <v>1539.46</v>
      </c>
      <c r="J296" s="31" t="n">
        <v>246.31</v>
      </c>
      <c r="K296" s="31" t="n">
        <v>1785.77</v>
      </c>
      <c r="L296" s="27" t="s">
        <v>1221</v>
      </c>
    </row>
    <row r="297" s="26" customFormat="true" ht="12.75" hidden="true" customHeight="false" outlineLevel="1" collapsed="false">
      <c r="A297" s="27" t="n">
        <v>57025</v>
      </c>
      <c r="B297" s="28" t="s">
        <v>1218</v>
      </c>
      <c r="C297" s="27" t="s">
        <v>102</v>
      </c>
      <c r="D297" s="27" t="s">
        <v>358</v>
      </c>
      <c r="E297" s="27" t="s">
        <v>268</v>
      </c>
      <c r="F297" s="31" t="n">
        <v>2</v>
      </c>
      <c r="G297" s="27" t="s">
        <v>238</v>
      </c>
      <c r="H297" s="31" t="n">
        <v>25.345</v>
      </c>
      <c r="I297" s="31" t="n">
        <v>50.69</v>
      </c>
      <c r="J297" s="31" t="n">
        <v>8.11</v>
      </c>
      <c r="K297" s="31" t="n">
        <v>58.8</v>
      </c>
      <c r="L297" s="27" t="s">
        <v>1221</v>
      </c>
    </row>
    <row r="298" s="26" customFormat="true" ht="12.75" hidden="true" customHeight="false" outlineLevel="1" collapsed="false">
      <c r="A298" s="27" t="n">
        <v>57025</v>
      </c>
      <c r="B298" s="28" t="s">
        <v>1218</v>
      </c>
      <c r="C298" s="27" t="s">
        <v>102</v>
      </c>
      <c r="D298" s="27" t="s">
        <v>267</v>
      </c>
      <c r="E298" s="27" t="s">
        <v>268</v>
      </c>
      <c r="F298" s="31" t="n">
        <v>1</v>
      </c>
      <c r="G298" s="27" t="s">
        <v>238</v>
      </c>
      <c r="H298" s="31" t="n">
        <v>49.594</v>
      </c>
      <c r="I298" s="31" t="n">
        <v>49.59</v>
      </c>
      <c r="J298" s="31" t="n">
        <v>7.93</v>
      </c>
      <c r="K298" s="31" t="n">
        <v>57.52</v>
      </c>
      <c r="L298" s="27" t="s">
        <v>1221</v>
      </c>
    </row>
    <row r="299" s="26" customFormat="true" ht="12.75" hidden="true" customHeight="false" outlineLevel="1" collapsed="false">
      <c r="A299" s="27" t="n">
        <v>57025</v>
      </c>
      <c r="B299" s="28" t="s">
        <v>1218</v>
      </c>
      <c r="C299" s="27" t="s">
        <v>102</v>
      </c>
      <c r="D299" s="27" t="s">
        <v>736</v>
      </c>
      <c r="E299" s="27" t="s">
        <v>737</v>
      </c>
      <c r="F299" s="31" t="n">
        <v>2</v>
      </c>
      <c r="G299" s="27" t="s">
        <v>238</v>
      </c>
      <c r="H299" s="31" t="n">
        <v>180.703</v>
      </c>
      <c r="I299" s="31" t="n">
        <v>361.4</v>
      </c>
      <c r="J299" s="31" t="n">
        <v>57.82</v>
      </c>
      <c r="K299" s="31" t="n">
        <v>419.22</v>
      </c>
      <c r="L299" s="27" t="s">
        <v>1221</v>
      </c>
    </row>
    <row r="300" s="26" customFormat="true" ht="12.75" hidden="true" customHeight="false" outlineLevel="1" collapsed="false">
      <c r="A300" s="27" t="n">
        <v>57025</v>
      </c>
      <c r="B300" s="28" t="s">
        <v>1218</v>
      </c>
      <c r="C300" s="27" t="s">
        <v>102</v>
      </c>
      <c r="D300" s="27" t="s">
        <v>379</v>
      </c>
      <c r="E300" s="27" t="s">
        <v>380</v>
      </c>
      <c r="F300" s="31" t="n">
        <v>1</v>
      </c>
      <c r="G300" s="27" t="s">
        <v>238</v>
      </c>
      <c r="H300" s="31" t="n">
        <v>155.632</v>
      </c>
      <c r="I300" s="31" t="n">
        <v>155.63</v>
      </c>
      <c r="J300" s="31" t="n">
        <v>24.9</v>
      </c>
      <c r="K300" s="31" t="n">
        <v>180.53</v>
      </c>
      <c r="L300" s="27" t="s">
        <v>1221</v>
      </c>
    </row>
    <row r="301" s="26" customFormat="true" ht="12.75" hidden="true" customHeight="false" outlineLevel="1" collapsed="false">
      <c r="A301" s="27" t="n">
        <v>57025</v>
      </c>
      <c r="B301" s="28" t="s">
        <v>1218</v>
      </c>
      <c r="C301" s="27" t="s">
        <v>102</v>
      </c>
      <c r="D301" s="27" t="s">
        <v>368</v>
      </c>
      <c r="E301" s="27" t="s">
        <v>274</v>
      </c>
      <c r="F301" s="31" t="n">
        <v>1</v>
      </c>
      <c r="G301" s="27" t="s">
        <v>238</v>
      </c>
      <c r="H301" s="31" t="n">
        <v>180.155</v>
      </c>
      <c r="I301" s="31" t="n">
        <v>180.15</v>
      </c>
      <c r="J301" s="31" t="n">
        <v>28.82</v>
      </c>
      <c r="K301" s="31" t="n">
        <v>208.97</v>
      </c>
      <c r="L301" s="27" t="s">
        <v>1221</v>
      </c>
    </row>
    <row r="302" s="26" customFormat="true" ht="12.75" hidden="true" customHeight="false" outlineLevel="1" collapsed="false">
      <c r="A302" s="27" t="n">
        <v>57025</v>
      </c>
      <c r="B302" s="28" t="s">
        <v>1218</v>
      </c>
      <c r="C302" s="27" t="s">
        <v>102</v>
      </c>
      <c r="D302" s="27" t="s">
        <v>277</v>
      </c>
      <c r="E302" s="27" t="s">
        <v>274</v>
      </c>
      <c r="F302" s="31" t="n">
        <v>1</v>
      </c>
      <c r="G302" s="27" t="s">
        <v>238</v>
      </c>
      <c r="H302" s="31" t="n">
        <v>150.152</v>
      </c>
      <c r="I302" s="31" t="n">
        <v>150.15</v>
      </c>
      <c r="J302" s="31" t="n">
        <v>24.02</v>
      </c>
      <c r="K302" s="31" t="n">
        <v>174.17</v>
      </c>
      <c r="L302" s="27" t="s">
        <v>1221</v>
      </c>
    </row>
    <row r="303" s="26" customFormat="true" ht="12.75" hidden="true" customHeight="false" outlineLevel="1" collapsed="false">
      <c r="A303" s="27" t="n">
        <v>57025</v>
      </c>
      <c r="B303" s="28" t="s">
        <v>1218</v>
      </c>
      <c r="C303" s="27" t="s">
        <v>102</v>
      </c>
      <c r="D303" s="27" t="s">
        <v>1003</v>
      </c>
      <c r="E303" s="27" t="s">
        <v>1004</v>
      </c>
      <c r="F303" s="31" t="n">
        <v>1</v>
      </c>
      <c r="G303" s="27" t="s">
        <v>238</v>
      </c>
      <c r="H303" s="31" t="n">
        <v>464.43</v>
      </c>
      <c r="I303" s="31" t="n">
        <v>464.43</v>
      </c>
      <c r="J303" s="31" t="n">
        <v>74.31</v>
      </c>
      <c r="K303" s="31" t="n">
        <v>538.74</v>
      </c>
      <c r="L303" s="27" t="s">
        <v>1221</v>
      </c>
    </row>
    <row r="304" s="26" customFormat="true" ht="12.75" hidden="true" customHeight="false" outlineLevel="1" collapsed="false">
      <c r="A304" s="27" t="n">
        <v>57025</v>
      </c>
      <c r="B304" s="28" t="s">
        <v>1218</v>
      </c>
      <c r="C304" s="27" t="s">
        <v>102</v>
      </c>
      <c r="D304" s="27" t="s">
        <v>1239</v>
      </c>
      <c r="E304" s="27" t="s">
        <v>1240</v>
      </c>
      <c r="F304" s="31" t="n">
        <v>1</v>
      </c>
      <c r="G304" s="27" t="s">
        <v>238</v>
      </c>
      <c r="H304" s="31" t="n">
        <v>314.826</v>
      </c>
      <c r="I304" s="31" t="n">
        <v>314.82</v>
      </c>
      <c r="J304" s="31" t="n">
        <v>50.37</v>
      </c>
      <c r="K304" s="31" t="n">
        <v>365.19</v>
      </c>
      <c r="L304" s="27" t="s">
        <v>1221</v>
      </c>
    </row>
    <row r="305" s="26" customFormat="true" ht="12.75" hidden="true" customHeight="false" outlineLevel="1" collapsed="false">
      <c r="A305" s="27" t="n">
        <v>57025</v>
      </c>
      <c r="B305" s="28" t="s">
        <v>1218</v>
      </c>
      <c r="C305" s="27" t="s">
        <v>102</v>
      </c>
      <c r="D305" s="27" t="s">
        <v>280</v>
      </c>
      <c r="E305" s="27" t="s">
        <v>279</v>
      </c>
      <c r="F305" s="31" t="n">
        <v>1</v>
      </c>
      <c r="G305" s="27" t="s">
        <v>238</v>
      </c>
      <c r="H305" s="31" t="n">
        <v>460.731</v>
      </c>
      <c r="I305" s="31" t="n">
        <v>460.73</v>
      </c>
      <c r="J305" s="31" t="n">
        <v>73.72</v>
      </c>
      <c r="K305" s="31" t="n">
        <v>534.45</v>
      </c>
      <c r="L305" s="27" t="s">
        <v>1221</v>
      </c>
    </row>
    <row r="306" s="26" customFormat="true" ht="12.75" hidden="true" customHeight="false" outlineLevel="1" collapsed="false">
      <c r="A306" s="27" t="n">
        <v>57025</v>
      </c>
      <c r="B306" s="28" t="s">
        <v>1218</v>
      </c>
      <c r="C306" s="27" t="s">
        <v>102</v>
      </c>
      <c r="D306" s="27" t="s">
        <v>284</v>
      </c>
      <c r="E306" s="27" t="s">
        <v>285</v>
      </c>
      <c r="F306" s="31" t="n">
        <v>2</v>
      </c>
      <c r="G306" s="27" t="s">
        <v>238</v>
      </c>
      <c r="H306" s="31" t="n">
        <v>460.731</v>
      </c>
      <c r="I306" s="31" t="n">
        <v>921.46</v>
      </c>
      <c r="J306" s="31" t="n">
        <v>147.43</v>
      </c>
      <c r="K306" s="31" t="n">
        <v>1068.89</v>
      </c>
      <c r="L306" s="27" t="s">
        <v>1221</v>
      </c>
    </row>
    <row r="307" s="26" customFormat="true" ht="12.75" hidden="true" customHeight="false" outlineLevel="1" collapsed="false">
      <c r="A307" s="27" t="n">
        <v>57025</v>
      </c>
      <c r="B307" s="28" t="s">
        <v>1218</v>
      </c>
      <c r="C307" s="27" t="s">
        <v>102</v>
      </c>
      <c r="D307" s="27" t="s">
        <v>1241</v>
      </c>
      <c r="E307" s="27" t="s">
        <v>1242</v>
      </c>
      <c r="F307" s="31" t="n">
        <v>1</v>
      </c>
      <c r="G307" s="27" t="s">
        <v>238</v>
      </c>
      <c r="H307" s="31" t="n">
        <v>339.349</v>
      </c>
      <c r="I307" s="31" t="n">
        <v>339.34</v>
      </c>
      <c r="J307" s="31" t="n">
        <v>54.29</v>
      </c>
      <c r="K307" s="31" t="n">
        <v>393.63</v>
      </c>
      <c r="L307" s="27" t="s">
        <v>1221</v>
      </c>
    </row>
    <row r="308" s="26" customFormat="true" ht="12.75" hidden="true" customHeight="false" outlineLevel="1" collapsed="false">
      <c r="A308" s="27" t="n">
        <v>57025</v>
      </c>
      <c r="B308" s="28" t="s">
        <v>1218</v>
      </c>
      <c r="C308" s="27" t="s">
        <v>102</v>
      </c>
      <c r="D308" s="27" t="s">
        <v>1243</v>
      </c>
      <c r="E308" s="27" t="s">
        <v>1242</v>
      </c>
      <c r="F308" s="31" t="n">
        <v>1</v>
      </c>
      <c r="G308" s="27" t="s">
        <v>238</v>
      </c>
      <c r="H308" s="31" t="n">
        <v>305.921</v>
      </c>
      <c r="I308" s="31" t="n">
        <v>305.92</v>
      </c>
      <c r="J308" s="31" t="n">
        <v>48.95</v>
      </c>
      <c r="K308" s="31" t="n">
        <v>354.87</v>
      </c>
      <c r="L308" s="27" t="s">
        <v>1221</v>
      </c>
    </row>
    <row r="309" s="26" customFormat="true" ht="12.75" hidden="true" customHeight="false" outlineLevel="1" collapsed="false">
      <c r="A309" s="27" t="n">
        <v>57025</v>
      </c>
      <c r="B309" s="28" t="s">
        <v>1218</v>
      </c>
      <c r="C309" s="27" t="s">
        <v>102</v>
      </c>
      <c r="D309" s="27" t="s">
        <v>1244</v>
      </c>
      <c r="E309" s="27" t="s">
        <v>1245</v>
      </c>
      <c r="F309" s="31" t="n">
        <v>1</v>
      </c>
      <c r="G309" s="27" t="s">
        <v>238</v>
      </c>
      <c r="H309" s="31" t="n">
        <v>339.349</v>
      </c>
      <c r="I309" s="31" t="n">
        <v>339.34</v>
      </c>
      <c r="J309" s="31" t="n">
        <v>54.29</v>
      </c>
      <c r="K309" s="31" t="n">
        <v>393.63</v>
      </c>
      <c r="L309" s="27" t="s">
        <v>1221</v>
      </c>
    </row>
    <row r="310" s="26" customFormat="true" ht="12.75" hidden="true" customHeight="false" outlineLevel="1" collapsed="false">
      <c r="A310" s="27" t="n">
        <v>57025</v>
      </c>
      <c r="B310" s="28" t="s">
        <v>1218</v>
      </c>
      <c r="C310" s="27" t="s">
        <v>102</v>
      </c>
      <c r="D310" s="27" t="s">
        <v>1246</v>
      </c>
      <c r="E310" s="27" t="s">
        <v>1247</v>
      </c>
      <c r="F310" s="31" t="n">
        <v>1</v>
      </c>
      <c r="G310" s="27" t="s">
        <v>238</v>
      </c>
      <c r="H310" s="31" t="n">
        <v>200.842</v>
      </c>
      <c r="I310" s="31" t="n">
        <v>200.84</v>
      </c>
      <c r="J310" s="31" t="n">
        <v>32.13</v>
      </c>
      <c r="K310" s="31" t="n">
        <v>232.97</v>
      </c>
      <c r="L310" s="27" t="s">
        <v>1221</v>
      </c>
    </row>
    <row r="311" s="26" customFormat="true" ht="12.75" hidden="true" customHeight="false" outlineLevel="1" collapsed="false">
      <c r="A311" s="27" t="n">
        <v>57025</v>
      </c>
      <c r="B311" s="28" t="s">
        <v>1218</v>
      </c>
      <c r="C311" s="27" t="s">
        <v>102</v>
      </c>
      <c r="D311" s="27" t="s">
        <v>1248</v>
      </c>
      <c r="E311" s="27" t="s">
        <v>1247</v>
      </c>
      <c r="F311" s="31" t="n">
        <v>1</v>
      </c>
      <c r="G311" s="27" t="s">
        <v>238</v>
      </c>
      <c r="H311" s="31" t="n">
        <v>200.842</v>
      </c>
      <c r="I311" s="31" t="n">
        <v>200.84</v>
      </c>
      <c r="J311" s="31" t="n">
        <v>32.13</v>
      </c>
      <c r="K311" s="31" t="n">
        <v>232.97</v>
      </c>
      <c r="L311" s="27" t="s">
        <v>1221</v>
      </c>
    </row>
    <row r="312" s="26" customFormat="true" ht="12.75" hidden="true" customHeight="false" outlineLevel="1" collapsed="false">
      <c r="A312" s="27" t="n">
        <v>57025</v>
      </c>
      <c r="B312" s="28" t="s">
        <v>1218</v>
      </c>
      <c r="C312" s="27" t="s">
        <v>102</v>
      </c>
      <c r="D312" s="27" t="s">
        <v>1249</v>
      </c>
      <c r="E312" s="27" t="s">
        <v>1250</v>
      </c>
      <c r="F312" s="31" t="n">
        <v>1</v>
      </c>
      <c r="G312" s="27" t="s">
        <v>238</v>
      </c>
      <c r="H312" s="31" t="n">
        <v>200.842</v>
      </c>
      <c r="I312" s="31" t="n">
        <v>200.84</v>
      </c>
      <c r="J312" s="31" t="n">
        <v>32.13</v>
      </c>
      <c r="K312" s="31" t="n">
        <v>232.97</v>
      </c>
      <c r="L312" s="27" t="s">
        <v>1221</v>
      </c>
    </row>
    <row r="313" s="26" customFormat="true" ht="12.75" hidden="true" customHeight="false" outlineLevel="1" collapsed="false">
      <c r="A313" s="27" t="n">
        <v>57025</v>
      </c>
      <c r="B313" s="28" t="s">
        <v>1218</v>
      </c>
      <c r="C313" s="27" t="s">
        <v>102</v>
      </c>
      <c r="D313" s="27" t="s">
        <v>1251</v>
      </c>
      <c r="E313" s="27" t="s">
        <v>1252</v>
      </c>
      <c r="F313" s="31" t="n">
        <v>1</v>
      </c>
      <c r="G313" s="27" t="s">
        <v>238</v>
      </c>
      <c r="H313" s="31" t="n">
        <v>141.932</v>
      </c>
      <c r="I313" s="31" t="n">
        <v>141.93</v>
      </c>
      <c r="J313" s="31" t="n">
        <v>22.71</v>
      </c>
      <c r="K313" s="31" t="n">
        <v>164.64</v>
      </c>
      <c r="L313" s="27" t="s">
        <v>1221</v>
      </c>
    </row>
    <row r="314" s="26" customFormat="true" ht="12.75" hidden="true" customHeight="false" outlineLevel="1" collapsed="false">
      <c r="A314" s="27" t="n">
        <v>57025</v>
      </c>
      <c r="B314" s="28" t="s">
        <v>1218</v>
      </c>
      <c r="C314" s="27" t="s">
        <v>102</v>
      </c>
      <c r="D314" s="27" t="s">
        <v>1253</v>
      </c>
      <c r="E314" s="27" t="s">
        <v>1254</v>
      </c>
      <c r="F314" s="31" t="n">
        <v>1</v>
      </c>
      <c r="G314" s="27" t="s">
        <v>238</v>
      </c>
      <c r="H314" s="31" t="n">
        <v>79.871</v>
      </c>
      <c r="I314" s="31" t="n">
        <v>79.87</v>
      </c>
      <c r="J314" s="31" t="n">
        <v>12.78</v>
      </c>
      <c r="K314" s="31" t="n">
        <v>92.65</v>
      </c>
      <c r="L314" s="27" t="s">
        <v>1221</v>
      </c>
    </row>
    <row r="315" s="26" customFormat="true" ht="12.75" hidden="true" customHeight="false" outlineLevel="1" collapsed="false">
      <c r="A315" s="27" t="n">
        <v>57025</v>
      </c>
      <c r="B315" s="28" t="s">
        <v>1218</v>
      </c>
      <c r="C315" s="27" t="s">
        <v>102</v>
      </c>
      <c r="D315" s="27" t="s">
        <v>1255</v>
      </c>
      <c r="E315" s="27" t="s">
        <v>1256</v>
      </c>
      <c r="F315" s="31" t="n">
        <v>1</v>
      </c>
      <c r="G315" s="27" t="s">
        <v>238</v>
      </c>
      <c r="H315" s="31" t="n">
        <v>130.287</v>
      </c>
      <c r="I315" s="31" t="n">
        <v>130.28</v>
      </c>
      <c r="J315" s="31" t="n">
        <v>20.84</v>
      </c>
      <c r="K315" s="31" t="n">
        <v>151.12</v>
      </c>
      <c r="L315" s="27" t="s">
        <v>1221</v>
      </c>
    </row>
    <row r="316" s="26" customFormat="true" ht="12.75" hidden="true" customHeight="false" outlineLevel="1" collapsed="false">
      <c r="A316" s="27" t="n">
        <v>57025</v>
      </c>
      <c r="B316" s="28" t="s">
        <v>1218</v>
      </c>
      <c r="C316" s="27" t="s">
        <v>102</v>
      </c>
      <c r="D316" s="27" t="s">
        <v>1255</v>
      </c>
      <c r="E316" s="27" t="s">
        <v>1256</v>
      </c>
      <c r="F316" s="31" t="n">
        <v>1</v>
      </c>
      <c r="G316" s="27" t="s">
        <v>238</v>
      </c>
      <c r="H316" s="31" t="n">
        <v>130.287</v>
      </c>
      <c r="I316" s="31" t="n">
        <v>130.28</v>
      </c>
      <c r="J316" s="31" t="n">
        <v>20.84</v>
      </c>
      <c r="K316" s="31" t="n">
        <v>151.12</v>
      </c>
      <c r="L316" s="27" t="s">
        <v>1221</v>
      </c>
    </row>
    <row r="317" s="26" customFormat="true" ht="12.75" hidden="true" customHeight="false" outlineLevel="1" collapsed="false">
      <c r="A317" s="27" t="n">
        <v>57025</v>
      </c>
      <c r="B317" s="28" t="s">
        <v>1218</v>
      </c>
      <c r="C317" s="27" t="s">
        <v>102</v>
      </c>
      <c r="D317" s="27" t="s">
        <v>350</v>
      </c>
      <c r="E317" s="27" t="s">
        <v>317</v>
      </c>
      <c r="F317" s="31" t="n">
        <v>1</v>
      </c>
      <c r="G317" s="27" t="s">
        <v>238</v>
      </c>
      <c r="H317" s="31" t="n">
        <v>246.326</v>
      </c>
      <c r="I317" s="31" t="n">
        <v>246.32</v>
      </c>
      <c r="J317" s="31" t="n">
        <v>39.41</v>
      </c>
      <c r="K317" s="31" t="n">
        <v>285.73</v>
      </c>
      <c r="L317" s="27" t="s">
        <v>1221</v>
      </c>
    </row>
    <row r="318" s="26" customFormat="true" ht="12.75" hidden="true" customHeight="false" outlineLevel="1" collapsed="false">
      <c r="A318" s="27" t="n">
        <v>57025</v>
      </c>
      <c r="B318" s="28" t="s">
        <v>1218</v>
      </c>
      <c r="C318" s="27" t="s">
        <v>102</v>
      </c>
      <c r="D318" s="27" t="s">
        <v>1257</v>
      </c>
      <c r="E318" s="27" t="s">
        <v>386</v>
      </c>
      <c r="F318" s="31" t="n">
        <v>1</v>
      </c>
      <c r="G318" s="27" t="s">
        <v>238</v>
      </c>
      <c r="H318" s="31" t="n">
        <v>66.582</v>
      </c>
      <c r="I318" s="31" t="n">
        <v>66.58</v>
      </c>
      <c r="J318" s="31" t="n">
        <v>10.65</v>
      </c>
      <c r="K318" s="31" t="n">
        <v>77.23</v>
      </c>
      <c r="L318" s="27" t="s">
        <v>1221</v>
      </c>
    </row>
    <row r="319" s="26" customFormat="true" ht="12.75" hidden="true" customHeight="false" outlineLevel="1" collapsed="false">
      <c r="A319" s="27" t="n">
        <v>57025</v>
      </c>
      <c r="B319" s="28" t="s">
        <v>1218</v>
      </c>
      <c r="C319" s="27" t="s">
        <v>102</v>
      </c>
      <c r="D319" s="27" t="s">
        <v>1258</v>
      </c>
      <c r="E319" s="27" t="s">
        <v>386</v>
      </c>
      <c r="F319" s="31" t="n">
        <v>1</v>
      </c>
      <c r="G319" s="27" t="s">
        <v>238</v>
      </c>
      <c r="H319" s="31" t="n">
        <v>75.624</v>
      </c>
      <c r="I319" s="31" t="n">
        <v>75.62</v>
      </c>
      <c r="J319" s="31" t="n">
        <v>12.1</v>
      </c>
      <c r="K319" s="31" t="n">
        <v>87.72</v>
      </c>
      <c r="L319" s="27" t="s">
        <v>1221</v>
      </c>
    </row>
    <row r="320" s="26" customFormat="true" ht="12.75" hidden="true" customHeight="false" outlineLevel="1" collapsed="false">
      <c r="A320" s="27" t="n">
        <v>57025</v>
      </c>
      <c r="B320" s="28" t="s">
        <v>1218</v>
      </c>
      <c r="C320" s="27" t="s">
        <v>102</v>
      </c>
      <c r="D320" s="27" t="s">
        <v>1259</v>
      </c>
      <c r="E320" s="27" t="s">
        <v>1260</v>
      </c>
      <c r="F320" s="31" t="n">
        <v>1</v>
      </c>
      <c r="G320" s="27" t="s">
        <v>238</v>
      </c>
      <c r="H320" s="31" t="n">
        <v>179.744</v>
      </c>
      <c r="I320" s="31" t="n">
        <v>179.74</v>
      </c>
      <c r="J320" s="31" t="n">
        <v>28.76</v>
      </c>
      <c r="K320" s="31" t="n">
        <v>208.5</v>
      </c>
      <c r="L320" s="27" t="s">
        <v>1221</v>
      </c>
    </row>
    <row r="321" s="26" customFormat="true" ht="12.75" hidden="true" customHeight="false" outlineLevel="1" collapsed="false">
      <c r="A321" s="27" t="n">
        <v>57025</v>
      </c>
      <c r="B321" s="28" t="s">
        <v>1218</v>
      </c>
      <c r="C321" s="27" t="s">
        <v>102</v>
      </c>
      <c r="D321" s="27" t="s">
        <v>1261</v>
      </c>
      <c r="E321" s="27" t="s">
        <v>1262</v>
      </c>
      <c r="F321" s="31" t="n">
        <v>1</v>
      </c>
      <c r="G321" s="27" t="s">
        <v>238</v>
      </c>
      <c r="H321" s="31" t="n">
        <v>109.052</v>
      </c>
      <c r="I321" s="31" t="n">
        <v>109.05</v>
      </c>
      <c r="J321" s="31" t="n">
        <v>17.45</v>
      </c>
      <c r="K321" s="31" t="n">
        <v>126.5</v>
      </c>
      <c r="L321" s="27" t="s">
        <v>1221</v>
      </c>
    </row>
    <row r="322" s="26" customFormat="true" ht="12.75" hidden="true" customHeight="false" outlineLevel="1" collapsed="false">
      <c r="A322" s="27" t="n">
        <v>57025</v>
      </c>
      <c r="B322" s="28" t="s">
        <v>1218</v>
      </c>
      <c r="C322" s="27" t="s">
        <v>102</v>
      </c>
      <c r="D322" s="27" t="s">
        <v>1263</v>
      </c>
      <c r="E322" s="27" t="s">
        <v>305</v>
      </c>
      <c r="F322" s="31" t="n">
        <v>1</v>
      </c>
      <c r="G322" s="27" t="s">
        <v>238</v>
      </c>
      <c r="H322" s="31" t="n">
        <v>1391.235</v>
      </c>
      <c r="I322" s="31" t="n">
        <v>1391.23</v>
      </c>
      <c r="J322" s="31" t="n">
        <v>222.6</v>
      </c>
      <c r="K322" s="31" t="n">
        <v>1613.83</v>
      </c>
      <c r="L322" s="27" t="s">
        <v>1221</v>
      </c>
    </row>
    <row r="323" s="26" customFormat="true" ht="12.75" hidden="true" customHeight="false" outlineLevel="1" collapsed="false">
      <c r="A323" s="27" t="n">
        <v>57025</v>
      </c>
      <c r="B323" s="28" t="s">
        <v>1218</v>
      </c>
      <c r="C323" s="27" t="s">
        <v>102</v>
      </c>
      <c r="D323" s="27" t="s">
        <v>1264</v>
      </c>
      <c r="E323" s="27" t="s">
        <v>1265</v>
      </c>
      <c r="F323" s="31" t="n">
        <v>1</v>
      </c>
      <c r="G323" s="27" t="s">
        <v>238</v>
      </c>
      <c r="H323" s="31" t="n">
        <v>18731.873</v>
      </c>
      <c r="I323" s="31" t="n">
        <v>18731.87</v>
      </c>
      <c r="J323" s="31" t="n">
        <v>2997.13</v>
      </c>
      <c r="K323" s="31" t="n">
        <v>21729</v>
      </c>
      <c r="L323" s="27" t="s">
        <v>1221</v>
      </c>
    </row>
    <row r="324" s="26" customFormat="true" ht="12.75" hidden="true" customHeight="false" outlineLevel="1" collapsed="false">
      <c r="A324" s="27" t="n">
        <v>57025</v>
      </c>
      <c r="B324" s="28" t="s">
        <v>1218</v>
      </c>
      <c r="C324" s="27" t="s">
        <v>102</v>
      </c>
      <c r="D324" s="27" t="s">
        <v>350</v>
      </c>
      <c r="E324" s="27" t="s">
        <v>317</v>
      </c>
      <c r="F324" s="31" t="n">
        <v>1</v>
      </c>
      <c r="G324" s="27" t="s">
        <v>238</v>
      </c>
      <c r="H324" s="31" t="n">
        <v>246.326</v>
      </c>
      <c r="I324" s="31" t="n">
        <v>246.32</v>
      </c>
      <c r="J324" s="31" t="n">
        <v>39.41</v>
      </c>
      <c r="K324" s="31" t="n">
        <v>285.73</v>
      </c>
      <c r="L324" s="27" t="s">
        <v>1221</v>
      </c>
    </row>
    <row r="325" s="26" customFormat="true" ht="12.75" hidden="true" customHeight="false" outlineLevel="1" collapsed="false">
      <c r="A325" s="27" t="n">
        <v>57025</v>
      </c>
      <c r="B325" s="28" t="s">
        <v>1218</v>
      </c>
      <c r="C325" s="27" t="s">
        <v>102</v>
      </c>
      <c r="D325" s="27" t="s">
        <v>352</v>
      </c>
      <c r="E325" s="27" t="s">
        <v>315</v>
      </c>
      <c r="F325" s="31" t="n">
        <v>10</v>
      </c>
      <c r="G325" s="27" t="s">
        <v>238</v>
      </c>
      <c r="H325" s="31" t="n">
        <v>40.004</v>
      </c>
      <c r="I325" s="31" t="n">
        <v>400.04</v>
      </c>
      <c r="J325" s="31" t="n">
        <v>64.01</v>
      </c>
      <c r="K325" s="31" t="n">
        <v>464.05</v>
      </c>
      <c r="L325" s="27" t="s">
        <v>1221</v>
      </c>
    </row>
    <row r="326" s="26" customFormat="true" ht="12.75" hidden="true" customHeight="false" outlineLevel="1" collapsed="false">
      <c r="A326" s="27" t="n">
        <v>57025</v>
      </c>
      <c r="B326" s="28" t="s">
        <v>1218</v>
      </c>
      <c r="C326" s="27" t="s">
        <v>102</v>
      </c>
      <c r="D326" s="27" t="s">
        <v>314</v>
      </c>
      <c r="E326" s="27" t="s">
        <v>315</v>
      </c>
      <c r="F326" s="31" t="n">
        <v>10</v>
      </c>
      <c r="G326" s="27" t="s">
        <v>238</v>
      </c>
      <c r="H326" s="31" t="n">
        <v>40.004</v>
      </c>
      <c r="I326" s="31" t="n">
        <v>400.04</v>
      </c>
      <c r="J326" s="31" t="n">
        <v>64.01</v>
      </c>
      <c r="K326" s="31" t="n">
        <v>464.05</v>
      </c>
      <c r="L326" s="27" t="s">
        <v>1221</v>
      </c>
    </row>
    <row r="327" s="26" customFormat="true" ht="12.75" hidden="true" customHeight="false" outlineLevel="1" collapsed="false">
      <c r="A327" s="27" t="n">
        <v>57025</v>
      </c>
      <c r="B327" s="28" t="s">
        <v>1218</v>
      </c>
      <c r="C327" s="27" t="s">
        <v>102</v>
      </c>
      <c r="D327" s="27" t="s">
        <v>356</v>
      </c>
      <c r="E327" s="27" t="s">
        <v>357</v>
      </c>
      <c r="F327" s="31" t="n">
        <v>2</v>
      </c>
      <c r="G327" s="27" t="s">
        <v>238</v>
      </c>
      <c r="H327" s="31" t="n">
        <v>243.312</v>
      </c>
      <c r="I327" s="31" t="n">
        <v>486.62</v>
      </c>
      <c r="J327" s="31" t="n">
        <v>77.86</v>
      </c>
      <c r="K327" s="31" t="n">
        <v>564.48</v>
      </c>
      <c r="L327" s="27" t="s">
        <v>1221</v>
      </c>
    </row>
    <row r="328" s="26" customFormat="true" ht="12.75" hidden="true" customHeight="false" outlineLevel="1" collapsed="false">
      <c r="A328" s="27" t="n">
        <v>57025</v>
      </c>
      <c r="B328" s="28" t="s">
        <v>1218</v>
      </c>
      <c r="C328" s="27" t="s">
        <v>102</v>
      </c>
      <c r="D328" s="27" t="s">
        <v>692</v>
      </c>
      <c r="E328" s="27" t="s">
        <v>265</v>
      </c>
      <c r="F328" s="31" t="n">
        <v>1</v>
      </c>
      <c r="G328" s="27" t="s">
        <v>238</v>
      </c>
      <c r="H328" s="31" t="n">
        <v>277.973</v>
      </c>
      <c r="I328" s="31" t="n">
        <v>277.97</v>
      </c>
      <c r="J328" s="31" t="n">
        <v>44.48</v>
      </c>
      <c r="K328" s="31" t="n">
        <v>322.45</v>
      </c>
      <c r="L328" s="27" t="s">
        <v>1221</v>
      </c>
    </row>
    <row r="329" s="26" customFormat="true" ht="12.75" hidden="true" customHeight="false" outlineLevel="1" collapsed="false">
      <c r="A329" s="27" t="n">
        <v>57025</v>
      </c>
      <c r="B329" s="28" t="s">
        <v>1218</v>
      </c>
      <c r="C329" s="27" t="s">
        <v>102</v>
      </c>
      <c r="D329" s="27" t="s">
        <v>264</v>
      </c>
      <c r="E329" s="27" t="s">
        <v>265</v>
      </c>
      <c r="F329" s="31" t="n">
        <v>6</v>
      </c>
      <c r="G329" s="27" t="s">
        <v>238</v>
      </c>
      <c r="H329" s="31" t="n">
        <v>243.312</v>
      </c>
      <c r="I329" s="31" t="n">
        <v>1459.87</v>
      </c>
      <c r="J329" s="31" t="n">
        <v>233.58</v>
      </c>
      <c r="K329" s="31" t="n">
        <v>1693.45</v>
      </c>
      <c r="L329" s="27" t="s">
        <v>1221</v>
      </c>
    </row>
    <row r="330" s="26" customFormat="true" ht="12.75" hidden="true" customHeight="false" outlineLevel="1" collapsed="false">
      <c r="A330" s="27" t="n">
        <v>57025</v>
      </c>
      <c r="B330" s="28" t="s">
        <v>1218</v>
      </c>
      <c r="C330" s="27" t="s">
        <v>104</v>
      </c>
      <c r="D330" s="27" t="s">
        <v>1266</v>
      </c>
      <c r="E330" s="27" t="s">
        <v>1267</v>
      </c>
      <c r="F330" s="31" t="n">
        <v>1</v>
      </c>
      <c r="G330" s="27" t="s">
        <v>238</v>
      </c>
      <c r="H330" s="31" t="n">
        <v>116.998</v>
      </c>
      <c r="I330" s="31" t="n">
        <v>116.99</v>
      </c>
      <c r="J330" s="31" t="n">
        <v>18.72</v>
      </c>
      <c r="K330" s="31" t="n">
        <v>135.71</v>
      </c>
      <c r="L330" s="27" t="s">
        <v>1268</v>
      </c>
    </row>
    <row r="331" s="26" customFormat="true" ht="12.75" hidden="true" customHeight="false" outlineLevel="1" collapsed="false">
      <c r="A331" s="27" t="n">
        <v>57025</v>
      </c>
      <c r="B331" s="28" t="s">
        <v>1218</v>
      </c>
      <c r="C331" s="27" t="s">
        <v>106</v>
      </c>
      <c r="D331" s="27" t="s">
        <v>1269</v>
      </c>
      <c r="E331" s="27" t="s">
        <v>1270</v>
      </c>
      <c r="F331" s="31" t="n">
        <v>1</v>
      </c>
      <c r="G331" s="27" t="s">
        <v>238</v>
      </c>
      <c r="H331" s="31" t="n">
        <v>2212.139</v>
      </c>
      <c r="I331" s="31" t="n">
        <v>2212.13</v>
      </c>
      <c r="J331" s="31" t="n">
        <v>353.94</v>
      </c>
      <c r="K331" s="31" t="n">
        <v>2566.07</v>
      </c>
      <c r="L331" s="27" t="s">
        <v>1271</v>
      </c>
    </row>
    <row r="332" s="26" customFormat="true" ht="12.75" hidden="true" customHeight="false" outlineLevel="1" collapsed="false">
      <c r="A332" s="27" t="n">
        <v>57025</v>
      </c>
      <c r="B332" s="28" t="s">
        <v>1272</v>
      </c>
      <c r="C332" s="27" t="s">
        <v>1273</v>
      </c>
      <c r="D332" s="27"/>
      <c r="E332" s="27" t="s">
        <v>1274</v>
      </c>
      <c r="F332" s="31" t="n">
        <v>1</v>
      </c>
      <c r="G332" s="27" t="s">
        <v>238</v>
      </c>
      <c r="H332" s="31" t="n">
        <v>-38189.12</v>
      </c>
      <c r="I332" s="31" t="n">
        <v>-38189.12</v>
      </c>
      <c r="J332" s="31" t="n">
        <v>-6110.26</v>
      </c>
      <c r="K332" s="31" t="n">
        <v>-44299.38</v>
      </c>
      <c r="L332" s="27"/>
    </row>
    <row r="333" s="26" customFormat="true" ht="12.75" hidden="true" customHeight="false" outlineLevel="1" collapsed="false">
      <c r="A333" s="27" t="n">
        <v>57025</v>
      </c>
      <c r="B333" s="28" t="s">
        <v>1275</v>
      </c>
      <c r="C333" s="27" t="s">
        <v>108</v>
      </c>
      <c r="D333" s="27" t="s">
        <v>1276</v>
      </c>
      <c r="E333" s="27" t="s">
        <v>1277</v>
      </c>
      <c r="F333" s="31" t="n">
        <v>1</v>
      </c>
      <c r="G333" s="27" t="s">
        <v>238</v>
      </c>
      <c r="H333" s="31" t="n">
        <v>3520.9</v>
      </c>
      <c r="I333" s="31" t="n">
        <v>3520.9</v>
      </c>
      <c r="J333" s="31" t="n">
        <v>563.34</v>
      </c>
      <c r="K333" s="31" t="n">
        <v>4084.24</v>
      </c>
      <c r="L333" s="27" t="s">
        <v>1278</v>
      </c>
    </row>
    <row r="334" s="26" customFormat="true" ht="12.75" hidden="true" customHeight="false" outlineLevel="1" collapsed="false">
      <c r="A334" s="27" t="n">
        <v>57025</v>
      </c>
      <c r="B334" s="28" t="s">
        <v>1275</v>
      </c>
      <c r="C334" s="27" t="s">
        <v>108</v>
      </c>
      <c r="D334" s="27" t="s">
        <v>1279</v>
      </c>
      <c r="E334" s="27" t="s">
        <v>1280</v>
      </c>
      <c r="F334" s="31" t="n">
        <v>1</v>
      </c>
      <c r="G334" s="27" t="s">
        <v>238</v>
      </c>
      <c r="H334" s="31" t="n">
        <v>194.129</v>
      </c>
      <c r="I334" s="31" t="n">
        <v>194.12</v>
      </c>
      <c r="J334" s="31" t="n">
        <v>31.06</v>
      </c>
      <c r="K334" s="31" t="n">
        <v>225.18</v>
      </c>
      <c r="L334" s="27" t="s">
        <v>1278</v>
      </c>
    </row>
    <row r="335" s="26" customFormat="true" ht="12.75" hidden="true" customHeight="false" outlineLevel="1" collapsed="false">
      <c r="A335" s="27" t="n">
        <v>57025</v>
      </c>
      <c r="B335" s="28" t="s">
        <v>1275</v>
      </c>
      <c r="C335" s="27" t="s">
        <v>108</v>
      </c>
      <c r="D335" s="27" t="s">
        <v>1281</v>
      </c>
      <c r="E335" s="27" t="s">
        <v>1282</v>
      </c>
      <c r="F335" s="31" t="n">
        <v>1</v>
      </c>
      <c r="G335" s="27" t="s">
        <v>238</v>
      </c>
      <c r="H335" s="31" t="n">
        <v>3675.162</v>
      </c>
      <c r="I335" s="31" t="n">
        <v>3675.16</v>
      </c>
      <c r="J335" s="31" t="n">
        <v>587.99</v>
      </c>
      <c r="K335" s="31" t="n">
        <v>4263.15</v>
      </c>
      <c r="L335" s="27" t="s">
        <v>1278</v>
      </c>
    </row>
    <row r="336" s="26" customFormat="true" ht="12.75" hidden="true" customHeight="false" outlineLevel="1" collapsed="false">
      <c r="A336" s="27" t="n">
        <v>57025</v>
      </c>
      <c r="B336" s="28" t="s">
        <v>1275</v>
      </c>
      <c r="C336" s="27" t="s">
        <v>108</v>
      </c>
      <c r="D336" s="27" t="s">
        <v>1142</v>
      </c>
      <c r="E336" s="27" t="s">
        <v>1056</v>
      </c>
      <c r="F336" s="31" t="n">
        <v>1</v>
      </c>
      <c r="G336" s="27" t="s">
        <v>238</v>
      </c>
      <c r="H336" s="31" t="n">
        <v>2009.79</v>
      </c>
      <c r="I336" s="31" t="n">
        <v>2009.79</v>
      </c>
      <c r="J336" s="31" t="n">
        <v>321.57</v>
      </c>
      <c r="K336" s="31" t="n">
        <v>2331.36</v>
      </c>
      <c r="L336" s="27" t="s">
        <v>1278</v>
      </c>
    </row>
    <row r="337" s="26" customFormat="true" ht="12.75" hidden="true" customHeight="false" outlineLevel="1" collapsed="false">
      <c r="A337" s="27" t="n">
        <v>57025</v>
      </c>
      <c r="B337" s="28" t="s">
        <v>1275</v>
      </c>
      <c r="C337" s="27" t="s">
        <v>108</v>
      </c>
      <c r="D337" s="27" t="s">
        <v>519</v>
      </c>
      <c r="E337" s="27" t="s">
        <v>520</v>
      </c>
      <c r="F337" s="31" t="n">
        <v>1</v>
      </c>
      <c r="G337" s="27" t="s">
        <v>238</v>
      </c>
      <c r="H337" s="31" t="n">
        <v>52.471</v>
      </c>
      <c r="I337" s="31" t="n">
        <v>52.47</v>
      </c>
      <c r="J337" s="31" t="n">
        <v>8.4</v>
      </c>
      <c r="K337" s="31" t="n">
        <v>60.87</v>
      </c>
      <c r="L337" s="27" t="s">
        <v>1278</v>
      </c>
    </row>
    <row r="338" s="26" customFormat="true" ht="12.75" hidden="true" customHeight="false" outlineLevel="1" collapsed="false">
      <c r="A338" s="27" t="n">
        <v>57025</v>
      </c>
      <c r="B338" s="28" t="s">
        <v>1275</v>
      </c>
      <c r="C338" s="27" t="s">
        <v>108</v>
      </c>
      <c r="D338" s="27" t="s">
        <v>682</v>
      </c>
      <c r="E338" s="27" t="s">
        <v>386</v>
      </c>
      <c r="F338" s="31" t="n">
        <v>1</v>
      </c>
      <c r="G338" s="27" t="s">
        <v>238</v>
      </c>
      <c r="H338" s="31" t="n">
        <v>195.636</v>
      </c>
      <c r="I338" s="31" t="n">
        <v>195.63</v>
      </c>
      <c r="J338" s="31" t="n">
        <v>31.3</v>
      </c>
      <c r="K338" s="31" t="n">
        <v>226.93</v>
      </c>
      <c r="L338" s="27" t="s">
        <v>1278</v>
      </c>
    </row>
    <row r="339" s="26" customFormat="true" ht="12.75" hidden="true" customHeight="false" outlineLevel="1" collapsed="false">
      <c r="A339" s="27" t="n">
        <v>57025</v>
      </c>
      <c r="B339" s="28" t="s">
        <v>1275</v>
      </c>
      <c r="C339" s="27" t="s">
        <v>108</v>
      </c>
      <c r="D339" s="27" t="s">
        <v>1283</v>
      </c>
      <c r="E339" s="27" t="s">
        <v>831</v>
      </c>
      <c r="F339" s="31" t="n">
        <v>1</v>
      </c>
      <c r="G339" s="27" t="s">
        <v>238</v>
      </c>
      <c r="H339" s="31" t="n">
        <v>1043.803</v>
      </c>
      <c r="I339" s="31" t="n">
        <v>1043.8</v>
      </c>
      <c r="J339" s="31" t="n">
        <v>167.01</v>
      </c>
      <c r="K339" s="31" t="n">
        <v>1210.81</v>
      </c>
      <c r="L339" s="27" t="s">
        <v>1278</v>
      </c>
    </row>
    <row r="340" s="26" customFormat="true" ht="12.75" hidden="true" customHeight="false" outlineLevel="1" collapsed="false">
      <c r="A340" s="27" t="n">
        <v>57025</v>
      </c>
      <c r="B340" s="28" t="s">
        <v>1275</v>
      </c>
      <c r="C340" s="27" t="s">
        <v>108</v>
      </c>
      <c r="D340" s="27" t="s">
        <v>1284</v>
      </c>
      <c r="E340" s="27" t="s">
        <v>1285</v>
      </c>
      <c r="F340" s="31" t="n">
        <v>1</v>
      </c>
      <c r="G340" s="27" t="s">
        <v>238</v>
      </c>
      <c r="H340" s="31" t="n">
        <v>115.902</v>
      </c>
      <c r="I340" s="31" t="n">
        <v>115.9</v>
      </c>
      <c r="J340" s="31" t="n">
        <v>18.54</v>
      </c>
      <c r="K340" s="31" t="n">
        <v>134.44</v>
      </c>
      <c r="L340" s="27" t="s">
        <v>1278</v>
      </c>
    </row>
    <row r="341" s="26" customFormat="true" ht="12.75" hidden="true" customHeight="false" outlineLevel="1" collapsed="false">
      <c r="A341" s="27" t="n">
        <v>57025</v>
      </c>
      <c r="B341" s="28" t="s">
        <v>1275</v>
      </c>
      <c r="C341" s="27" t="s">
        <v>108</v>
      </c>
      <c r="D341" s="27" t="s">
        <v>1286</v>
      </c>
      <c r="E341" s="27" t="s">
        <v>1287</v>
      </c>
      <c r="F341" s="31" t="n">
        <v>1</v>
      </c>
      <c r="G341" s="27" t="s">
        <v>238</v>
      </c>
      <c r="H341" s="31" t="n">
        <v>3366.775</v>
      </c>
      <c r="I341" s="31" t="n">
        <v>3366.77</v>
      </c>
      <c r="J341" s="31" t="n">
        <v>538.68</v>
      </c>
      <c r="K341" s="31" t="n">
        <v>3905.45</v>
      </c>
      <c r="L341" s="27" t="s">
        <v>1278</v>
      </c>
    </row>
    <row r="342" s="26" customFormat="true" ht="12.75" hidden="true" customHeight="false" outlineLevel="1" collapsed="false">
      <c r="A342" s="27" t="n">
        <v>57025</v>
      </c>
      <c r="B342" s="28" t="s">
        <v>1275</v>
      </c>
      <c r="C342" s="27" t="s">
        <v>108</v>
      </c>
      <c r="D342" s="27" t="s">
        <v>1288</v>
      </c>
      <c r="E342" s="27" t="s">
        <v>1289</v>
      </c>
      <c r="F342" s="31" t="n">
        <v>1</v>
      </c>
      <c r="G342" s="27" t="s">
        <v>238</v>
      </c>
      <c r="H342" s="31" t="n">
        <v>597.731</v>
      </c>
      <c r="I342" s="31" t="n">
        <v>597.73</v>
      </c>
      <c r="J342" s="31" t="n">
        <v>95.64</v>
      </c>
      <c r="K342" s="31" t="n">
        <v>693.37</v>
      </c>
      <c r="L342" s="27" t="s">
        <v>1278</v>
      </c>
    </row>
    <row r="343" s="26" customFormat="true" ht="12.75" hidden="true" customHeight="false" outlineLevel="1" collapsed="false">
      <c r="A343" s="27" t="n">
        <v>57025</v>
      </c>
      <c r="B343" s="28" t="s">
        <v>1275</v>
      </c>
      <c r="C343" s="27" t="s">
        <v>108</v>
      </c>
      <c r="D343" s="27" t="s">
        <v>1290</v>
      </c>
      <c r="E343" s="27" t="s">
        <v>1028</v>
      </c>
      <c r="F343" s="31" t="n">
        <v>1</v>
      </c>
      <c r="G343" s="27" t="s">
        <v>238</v>
      </c>
      <c r="H343" s="31" t="n">
        <v>384.285</v>
      </c>
      <c r="I343" s="31" t="n">
        <v>384.28</v>
      </c>
      <c r="J343" s="31" t="n">
        <v>61.48</v>
      </c>
      <c r="K343" s="31" t="n">
        <v>445.76</v>
      </c>
      <c r="L343" s="27" t="s">
        <v>1278</v>
      </c>
    </row>
    <row r="344" s="26" customFormat="true" ht="12.75" hidden="true" customHeight="false" outlineLevel="1" collapsed="false">
      <c r="A344" s="27" t="n">
        <v>57025</v>
      </c>
      <c r="B344" s="28" t="s">
        <v>1275</v>
      </c>
      <c r="C344" s="27" t="s">
        <v>108</v>
      </c>
      <c r="D344" s="27" t="s">
        <v>1291</v>
      </c>
      <c r="E344" s="27" t="s">
        <v>329</v>
      </c>
      <c r="F344" s="31" t="n">
        <v>1</v>
      </c>
      <c r="G344" s="27" t="s">
        <v>238</v>
      </c>
      <c r="H344" s="31" t="n">
        <v>816.794</v>
      </c>
      <c r="I344" s="31" t="n">
        <v>816.79</v>
      </c>
      <c r="J344" s="31" t="n">
        <v>130.69</v>
      </c>
      <c r="K344" s="31" t="n">
        <v>947.48</v>
      </c>
      <c r="L344" s="27" t="s">
        <v>1278</v>
      </c>
    </row>
    <row r="345" s="26" customFormat="true" ht="12.75" hidden="true" customHeight="false" outlineLevel="1" collapsed="false">
      <c r="A345" s="27" t="n">
        <v>57025</v>
      </c>
      <c r="B345" s="28" t="s">
        <v>1275</v>
      </c>
      <c r="C345" s="27" t="s">
        <v>108</v>
      </c>
      <c r="D345" s="27" t="s">
        <v>1292</v>
      </c>
      <c r="E345" s="27" t="s">
        <v>1293</v>
      </c>
      <c r="F345" s="31" t="n">
        <v>1</v>
      </c>
      <c r="G345" s="27" t="s">
        <v>238</v>
      </c>
      <c r="H345" s="31" t="n">
        <v>341.267</v>
      </c>
      <c r="I345" s="31" t="n">
        <v>341.26</v>
      </c>
      <c r="J345" s="31" t="n">
        <v>54.6</v>
      </c>
      <c r="K345" s="31" t="n">
        <v>395.86</v>
      </c>
      <c r="L345" s="27" t="s">
        <v>1278</v>
      </c>
    </row>
    <row r="346" s="26" customFormat="true" ht="12.75" hidden="true" customHeight="false" outlineLevel="1" collapsed="false">
      <c r="A346" s="27" t="n">
        <v>57025</v>
      </c>
      <c r="B346" s="28" t="s">
        <v>1275</v>
      </c>
      <c r="C346" s="27" t="s">
        <v>108</v>
      </c>
      <c r="D346" s="27" t="s">
        <v>1294</v>
      </c>
      <c r="E346" s="27" t="s">
        <v>742</v>
      </c>
      <c r="F346" s="31" t="n">
        <v>1</v>
      </c>
      <c r="G346" s="27" t="s">
        <v>238</v>
      </c>
      <c r="H346" s="31" t="n">
        <v>7.809</v>
      </c>
      <c r="I346" s="31" t="n">
        <v>7.8</v>
      </c>
      <c r="J346" s="31" t="n">
        <v>1.25</v>
      </c>
      <c r="K346" s="31" t="n">
        <v>9.05</v>
      </c>
      <c r="L346" s="27" t="s">
        <v>1278</v>
      </c>
    </row>
    <row r="347" s="26" customFormat="true" ht="12.75" hidden="true" customHeight="false" outlineLevel="1" collapsed="false">
      <c r="A347" s="27" t="n">
        <v>57025</v>
      </c>
      <c r="B347" s="28" t="s">
        <v>1275</v>
      </c>
      <c r="C347" s="27" t="s">
        <v>108</v>
      </c>
      <c r="D347" s="27" t="s">
        <v>1294</v>
      </c>
      <c r="E347" s="27" t="s">
        <v>742</v>
      </c>
      <c r="F347" s="31" t="n">
        <v>1</v>
      </c>
      <c r="G347" s="27" t="s">
        <v>238</v>
      </c>
      <c r="H347" s="31" t="n">
        <v>7.809</v>
      </c>
      <c r="I347" s="31" t="n">
        <v>7.8</v>
      </c>
      <c r="J347" s="31" t="n">
        <v>1.25</v>
      </c>
      <c r="K347" s="31" t="n">
        <v>9.05</v>
      </c>
      <c r="L347" s="27" t="s">
        <v>1278</v>
      </c>
    </row>
    <row r="348" s="26" customFormat="true" ht="12.75" hidden="true" customHeight="false" outlineLevel="1" collapsed="false">
      <c r="A348" s="27" t="n">
        <v>57025</v>
      </c>
      <c r="B348" s="28" t="s">
        <v>1275</v>
      </c>
      <c r="C348" s="27" t="s">
        <v>108</v>
      </c>
      <c r="D348" s="27" t="s">
        <v>1295</v>
      </c>
      <c r="E348" s="27" t="s">
        <v>262</v>
      </c>
      <c r="F348" s="31" t="n">
        <v>1</v>
      </c>
      <c r="G348" s="27" t="s">
        <v>238</v>
      </c>
      <c r="H348" s="31" t="n">
        <v>5.48</v>
      </c>
      <c r="I348" s="31" t="n">
        <v>5.48</v>
      </c>
      <c r="J348" s="31" t="n">
        <v>0.88</v>
      </c>
      <c r="K348" s="31" t="n">
        <v>6.36</v>
      </c>
      <c r="L348" s="27" t="s">
        <v>1278</v>
      </c>
    </row>
    <row r="349" s="26" customFormat="true" ht="12.75" hidden="true" customHeight="false" outlineLevel="1" collapsed="false">
      <c r="A349" s="27" t="n">
        <v>57025</v>
      </c>
      <c r="B349" s="28" t="s">
        <v>1275</v>
      </c>
      <c r="C349" s="27" t="s">
        <v>108</v>
      </c>
      <c r="D349" s="27" t="s">
        <v>1296</v>
      </c>
      <c r="E349" s="27" t="s">
        <v>837</v>
      </c>
      <c r="F349" s="31" t="n">
        <v>1</v>
      </c>
      <c r="G349" s="27" t="s">
        <v>238</v>
      </c>
      <c r="H349" s="31" t="n">
        <v>329.074</v>
      </c>
      <c r="I349" s="31" t="n">
        <v>329.07</v>
      </c>
      <c r="J349" s="31" t="n">
        <v>52.65</v>
      </c>
      <c r="K349" s="31" t="n">
        <v>381.72</v>
      </c>
      <c r="L349" s="27" t="s">
        <v>1278</v>
      </c>
    </row>
    <row r="350" s="26" customFormat="true" ht="12.75" hidden="true" customHeight="false" outlineLevel="1" collapsed="false">
      <c r="A350" s="27" t="n">
        <v>57025</v>
      </c>
      <c r="B350" s="28" t="s">
        <v>1275</v>
      </c>
      <c r="C350" s="27" t="s">
        <v>108</v>
      </c>
      <c r="D350" s="27" t="s">
        <v>1297</v>
      </c>
      <c r="E350" s="27" t="s">
        <v>1298</v>
      </c>
      <c r="F350" s="31" t="n">
        <v>2</v>
      </c>
      <c r="G350" s="27" t="s">
        <v>238</v>
      </c>
      <c r="H350" s="31" t="n">
        <v>17.125</v>
      </c>
      <c r="I350" s="31" t="n">
        <v>34.25</v>
      </c>
      <c r="J350" s="31" t="n">
        <v>5.48</v>
      </c>
      <c r="K350" s="31" t="n">
        <v>39.73</v>
      </c>
      <c r="L350" s="27" t="s">
        <v>1278</v>
      </c>
    </row>
    <row r="351" s="26" customFormat="true" ht="12.75" hidden="true" customHeight="false" outlineLevel="1" collapsed="false">
      <c r="A351" s="27" t="n">
        <v>57025</v>
      </c>
      <c r="B351" s="28" t="s">
        <v>1275</v>
      </c>
      <c r="C351" s="27" t="s">
        <v>108</v>
      </c>
      <c r="D351" s="27" t="s">
        <v>1299</v>
      </c>
      <c r="E351" s="27" t="s">
        <v>1300</v>
      </c>
      <c r="F351" s="31" t="n">
        <v>1</v>
      </c>
      <c r="G351" s="27" t="s">
        <v>238</v>
      </c>
      <c r="H351" s="31" t="n">
        <v>277.425</v>
      </c>
      <c r="I351" s="31" t="n">
        <v>277.42</v>
      </c>
      <c r="J351" s="31" t="n">
        <v>44.39</v>
      </c>
      <c r="K351" s="31" t="n">
        <v>321.81</v>
      </c>
      <c r="L351" s="27" t="s">
        <v>1278</v>
      </c>
    </row>
    <row r="352" s="26" customFormat="true" ht="12.75" hidden="true" customHeight="false" outlineLevel="1" collapsed="false">
      <c r="A352" s="27" t="n">
        <v>57025</v>
      </c>
      <c r="B352" s="28" t="s">
        <v>1275</v>
      </c>
      <c r="C352" s="27" t="s">
        <v>108</v>
      </c>
      <c r="D352" s="27" t="s">
        <v>1301</v>
      </c>
      <c r="E352" s="27" t="s">
        <v>600</v>
      </c>
      <c r="F352" s="31" t="n">
        <v>1</v>
      </c>
      <c r="G352" s="27" t="s">
        <v>238</v>
      </c>
      <c r="H352" s="31" t="n">
        <v>400.862</v>
      </c>
      <c r="I352" s="31" t="n">
        <v>400.86</v>
      </c>
      <c r="J352" s="31" t="n">
        <v>64.14</v>
      </c>
      <c r="K352" s="31" t="n">
        <v>465</v>
      </c>
      <c r="L352" s="27" t="s">
        <v>1278</v>
      </c>
    </row>
    <row r="353" s="26" customFormat="true" ht="12.75" hidden="true" customHeight="false" outlineLevel="1" collapsed="false">
      <c r="A353" s="27" t="n">
        <v>57025</v>
      </c>
      <c r="B353" s="28" t="s">
        <v>1275</v>
      </c>
      <c r="C353" s="27" t="s">
        <v>108</v>
      </c>
      <c r="D353" s="27" t="s">
        <v>1302</v>
      </c>
      <c r="E353" s="27" t="s">
        <v>595</v>
      </c>
      <c r="F353" s="31" t="n">
        <v>1</v>
      </c>
      <c r="G353" s="27" t="s">
        <v>238</v>
      </c>
      <c r="H353" s="31" t="n">
        <v>1908.41</v>
      </c>
      <c r="I353" s="31" t="n">
        <v>1908.41</v>
      </c>
      <c r="J353" s="31" t="n">
        <v>305.35</v>
      </c>
      <c r="K353" s="31" t="n">
        <v>2213.76</v>
      </c>
      <c r="L353" s="27" t="s">
        <v>1278</v>
      </c>
    </row>
    <row r="354" s="26" customFormat="true" ht="12.75" hidden="true" customHeight="false" outlineLevel="1" collapsed="false">
      <c r="A354" s="27" t="n">
        <v>57025</v>
      </c>
      <c r="B354" s="28" t="s">
        <v>1275</v>
      </c>
      <c r="C354" s="27" t="s">
        <v>108</v>
      </c>
      <c r="D354" s="27" t="s">
        <v>519</v>
      </c>
      <c r="E354" s="27" t="s">
        <v>520</v>
      </c>
      <c r="F354" s="31" t="n">
        <v>1</v>
      </c>
      <c r="G354" s="27" t="s">
        <v>238</v>
      </c>
      <c r="H354" s="31" t="n">
        <v>52.471</v>
      </c>
      <c r="I354" s="31" t="n">
        <v>52.47</v>
      </c>
      <c r="J354" s="31" t="n">
        <v>8.4</v>
      </c>
      <c r="K354" s="31" t="n">
        <v>60.87</v>
      </c>
      <c r="L354" s="27" t="s">
        <v>1278</v>
      </c>
    </row>
    <row r="355" s="26" customFormat="true" ht="12.75" hidden="true" customHeight="false" outlineLevel="1" collapsed="false">
      <c r="A355" s="27" t="n">
        <v>57025</v>
      </c>
      <c r="B355" s="28" t="s">
        <v>1275</v>
      </c>
      <c r="C355" s="27" t="s">
        <v>108</v>
      </c>
      <c r="D355" s="27" t="s">
        <v>1303</v>
      </c>
      <c r="E355" s="27" t="s">
        <v>453</v>
      </c>
      <c r="F355" s="31" t="n">
        <v>1</v>
      </c>
      <c r="G355" s="27" t="s">
        <v>238</v>
      </c>
      <c r="H355" s="31" t="n">
        <v>31.921</v>
      </c>
      <c r="I355" s="31" t="n">
        <v>31.92</v>
      </c>
      <c r="J355" s="31" t="n">
        <v>5.11</v>
      </c>
      <c r="K355" s="31" t="n">
        <v>37.03</v>
      </c>
      <c r="L355" s="27" t="s">
        <v>1278</v>
      </c>
    </row>
    <row r="356" s="26" customFormat="true" ht="12.75" hidden="true" customHeight="false" outlineLevel="1" collapsed="false">
      <c r="A356" s="27" t="n">
        <v>57025</v>
      </c>
      <c r="B356" s="28" t="s">
        <v>1275</v>
      </c>
      <c r="C356" s="27" t="s">
        <v>108</v>
      </c>
      <c r="D356" s="27" t="s">
        <v>356</v>
      </c>
      <c r="E356" s="27" t="s">
        <v>357</v>
      </c>
      <c r="F356" s="31" t="n">
        <v>2</v>
      </c>
      <c r="G356" s="27" t="s">
        <v>238</v>
      </c>
      <c r="H356" s="31" t="n">
        <v>243.312</v>
      </c>
      <c r="I356" s="31" t="n">
        <v>486.62</v>
      </c>
      <c r="J356" s="31" t="n">
        <v>77.86</v>
      </c>
      <c r="K356" s="31" t="n">
        <v>564.48</v>
      </c>
      <c r="L356" s="27" t="s">
        <v>1278</v>
      </c>
    </row>
    <row r="357" s="26" customFormat="true" ht="12.75" hidden="true" customHeight="false" outlineLevel="1" collapsed="false">
      <c r="A357" s="27" t="n">
        <v>57025</v>
      </c>
      <c r="B357" s="28" t="s">
        <v>1275</v>
      </c>
      <c r="C357" s="27" t="s">
        <v>108</v>
      </c>
      <c r="D357" s="27" t="s">
        <v>264</v>
      </c>
      <c r="E357" s="27" t="s">
        <v>265</v>
      </c>
      <c r="F357" s="31" t="n">
        <v>8</v>
      </c>
      <c r="G357" s="27" t="s">
        <v>238</v>
      </c>
      <c r="H357" s="31" t="n">
        <v>243.312</v>
      </c>
      <c r="I357" s="31" t="n">
        <v>1946.49</v>
      </c>
      <c r="J357" s="31" t="n">
        <v>311.44</v>
      </c>
      <c r="K357" s="31" t="n">
        <v>2257.93</v>
      </c>
      <c r="L357" s="27" t="s">
        <v>1278</v>
      </c>
    </row>
    <row r="358" s="26" customFormat="true" ht="12.75" hidden="true" customHeight="false" outlineLevel="1" collapsed="false">
      <c r="A358" s="27" t="n">
        <v>57025</v>
      </c>
      <c r="B358" s="28" t="s">
        <v>1275</v>
      </c>
      <c r="C358" s="27" t="s">
        <v>108</v>
      </c>
      <c r="D358" s="27" t="s">
        <v>1304</v>
      </c>
      <c r="E358" s="27" t="s">
        <v>1209</v>
      </c>
      <c r="F358" s="31" t="n">
        <v>1</v>
      </c>
      <c r="G358" s="27" t="s">
        <v>238</v>
      </c>
      <c r="H358" s="31" t="n">
        <v>11.097</v>
      </c>
      <c r="I358" s="31" t="n">
        <v>11.09</v>
      </c>
      <c r="J358" s="31" t="n">
        <v>1.77</v>
      </c>
      <c r="K358" s="31" t="n">
        <v>12.86</v>
      </c>
      <c r="L358" s="27" t="s">
        <v>1278</v>
      </c>
    </row>
    <row r="359" s="26" customFormat="true" ht="12.75" hidden="true" customHeight="false" outlineLevel="1" collapsed="false">
      <c r="A359" s="27" t="n">
        <v>57025</v>
      </c>
      <c r="B359" s="28" t="s">
        <v>1275</v>
      </c>
      <c r="C359" s="27" t="s">
        <v>108</v>
      </c>
      <c r="D359" s="27" t="s">
        <v>367</v>
      </c>
      <c r="E359" s="27" t="s">
        <v>274</v>
      </c>
      <c r="F359" s="31" t="n">
        <v>10</v>
      </c>
      <c r="G359" s="27" t="s">
        <v>238</v>
      </c>
      <c r="H359" s="31" t="n">
        <v>113.436</v>
      </c>
      <c r="I359" s="31" t="n">
        <v>1134.36</v>
      </c>
      <c r="J359" s="31" t="n">
        <v>181.5</v>
      </c>
      <c r="K359" s="31" t="n">
        <v>1315.86</v>
      </c>
      <c r="L359" s="27" t="s">
        <v>1278</v>
      </c>
    </row>
    <row r="360" s="26" customFormat="true" ht="12.75" hidden="true" customHeight="false" outlineLevel="1" collapsed="false">
      <c r="A360" s="27" t="n">
        <v>57025</v>
      </c>
      <c r="B360" s="28" t="s">
        <v>1275</v>
      </c>
      <c r="C360" s="27" t="s">
        <v>108</v>
      </c>
      <c r="D360" s="27" t="s">
        <v>369</v>
      </c>
      <c r="E360" s="27" t="s">
        <v>274</v>
      </c>
      <c r="F360" s="31" t="n">
        <v>2</v>
      </c>
      <c r="G360" s="27" t="s">
        <v>238</v>
      </c>
      <c r="H360" s="31" t="n">
        <v>127.547</v>
      </c>
      <c r="I360" s="31" t="n">
        <v>255.09</v>
      </c>
      <c r="J360" s="31" t="n">
        <v>40.81</v>
      </c>
      <c r="K360" s="31" t="n">
        <v>295.9</v>
      </c>
      <c r="L360" s="27" t="s">
        <v>1278</v>
      </c>
    </row>
    <row r="361" s="26" customFormat="true" ht="12.75" hidden="true" customHeight="false" outlineLevel="1" collapsed="false">
      <c r="A361" s="27" t="n">
        <v>57025</v>
      </c>
      <c r="B361" s="28" t="s">
        <v>1275</v>
      </c>
      <c r="C361" s="27" t="s">
        <v>108</v>
      </c>
      <c r="D361" s="27" t="s">
        <v>369</v>
      </c>
      <c r="E361" s="27" t="s">
        <v>274</v>
      </c>
      <c r="F361" s="31" t="n">
        <v>1</v>
      </c>
      <c r="G361" s="27" t="s">
        <v>238</v>
      </c>
      <c r="H361" s="31" t="n">
        <v>127.547</v>
      </c>
      <c r="I361" s="31" t="n">
        <v>127.54</v>
      </c>
      <c r="J361" s="31" t="n">
        <v>20.41</v>
      </c>
      <c r="K361" s="31" t="n">
        <v>147.95</v>
      </c>
      <c r="L361" s="27" t="s">
        <v>1278</v>
      </c>
    </row>
    <row r="362" s="26" customFormat="true" ht="12.75" hidden="true" customHeight="false" outlineLevel="1" collapsed="false">
      <c r="A362" s="27" t="n">
        <v>57025</v>
      </c>
      <c r="B362" s="28" t="s">
        <v>1275</v>
      </c>
      <c r="C362" s="27" t="s">
        <v>108</v>
      </c>
      <c r="D362" s="27" t="s">
        <v>575</v>
      </c>
      <c r="E362" s="27" t="s">
        <v>576</v>
      </c>
      <c r="F362" s="31" t="n">
        <v>1</v>
      </c>
      <c r="G362" s="27" t="s">
        <v>238</v>
      </c>
      <c r="H362" s="31" t="n">
        <v>314.826</v>
      </c>
      <c r="I362" s="31" t="n">
        <v>314.82</v>
      </c>
      <c r="J362" s="31" t="n">
        <v>50.37</v>
      </c>
      <c r="K362" s="31" t="n">
        <v>365.19</v>
      </c>
      <c r="L362" s="27" t="s">
        <v>1278</v>
      </c>
    </row>
    <row r="363" s="26" customFormat="true" ht="12.75" hidden="true" customHeight="false" outlineLevel="1" collapsed="false">
      <c r="A363" s="27" t="n">
        <v>57025</v>
      </c>
      <c r="B363" s="28" t="s">
        <v>1275</v>
      </c>
      <c r="C363" s="27" t="s">
        <v>108</v>
      </c>
      <c r="D363" s="27" t="s">
        <v>336</v>
      </c>
      <c r="E363" s="27" t="s">
        <v>279</v>
      </c>
      <c r="F363" s="31" t="n">
        <v>1</v>
      </c>
      <c r="G363" s="27" t="s">
        <v>238</v>
      </c>
      <c r="H363" s="31" t="n">
        <v>352.364</v>
      </c>
      <c r="I363" s="31" t="n">
        <v>352.36</v>
      </c>
      <c r="J363" s="31" t="n">
        <v>56.38</v>
      </c>
      <c r="K363" s="31" t="n">
        <v>408.74</v>
      </c>
      <c r="L363" s="27" t="s">
        <v>1278</v>
      </c>
    </row>
    <row r="364" s="26" customFormat="true" ht="12.75" hidden="true" customHeight="false" outlineLevel="1" collapsed="false">
      <c r="A364" s="27" t="n">
        <v>57025</v>
      </c>
      <c r="B364" s="28" t="s">
        <v>1275</v>
      </c>
      <c r="C364" s="27" t="s">
        <v>108</v>
      </c>
      <c r="D364" s="27" t="s">
        <v>1305</v>
      </c>
      <c r="E364" s="27" t="s">
        <v>390</v>
      </c>
      <c r="F364" s="31" t="n">
        <v>1</v>
      </c>
      <c r="G364" s="27" t="s">
        <v>238</v>
      </c>
      <c r="H364" s="31" t="n">
        <v>1612.353</v>
      </c>
      <c r="I364" s="31" t="n">
        <v>1612.35</v>
      </c>
      <c r="J364" s="31" t="n">
        <v>257.98</v>
      </c>
      <c r="K364" s="31" t="n">
        <v>1870.33</v>
      </c>
      <c r="L364" s="27" t="s">
        <v>1278</v>
      </c>
    </row>
    <row r="365" s="26" customFormat="true" ht="12.75" hidden="true" customHeight="false" outlineLevel="1" collapsed="false">
      <c r="A365" s="27" t="n">
        <v>57025</v>
      </c>
      <c r="B365" s="28" t="s">
        <v>1275</v>
      </c>
      <c r="C365" s="27" t="s">
        <v>108</v>
      </c>
      <c r="D365" s="27" t="s">
        <v>1306</v>
      </c>
      <c r="E365" s="27" t="s">
        <v>1307</v>
      </c>
      <c r="F365" s="31" t="n">
        <v>1</v>
      </c>
      <c r="G365" s="27" t="s">
        <v>238</v>
      </c>
      <c r="H365" s="31" t="n">
        <v>466.211</v>
      </c>
      <c r="I365" s="31" t="n">
        <v>466.21</v>
      </c>
      <c r="J365" s="31" t="n">
        <v>74.59</v>
      </c>
      <c r="K365" s="31" t="n">
        <v>540.8</v>
      </c>
      <c r="L365" s="27" t="s">
        <v>1278</v>
      </c>
    </row>
    <row r="366" s="26" customFormat="true" ht="12.75" hidden="true" customHeight="false" outlineLevel="1" collapsed="false">
      <c r="A366" s="27" t="n">
        <v>57025</v>
      </c>
      <c r="B366" s="28" t="s">
        <v>1275</v>
      </c>
      <c r="C366" s="27" t="s">
        <v>108</v>
      </c>
      <c r="D366" s="27" t="s">
        <v>1308</v>
      </c>
      <c r="E366" s="27" t="s">
        <v>1309</v>
      </c>
      <c r="F366" s="31" t="n">
        <v>1</v>
      </c>
      <c r="G366" s="27" t="s">
        <v>238</v>
      </c>
      <c r="H366" s="31" t="n">
        <v>466.211</v>
      </c>
      <c r="I366" s="31" t="n">
        <v>466.21</v>
      </c>
      <c r="J366" s="31" t="n">
        <v>74.59</v>
      </c>
      <c r="K366" s="31" t="n">
        <v>540.8</v>
      </c>
      <c r="L366" s="27" t="s">
        <v>1278</v>
      </c>
    </row>
    <row r="367" s="26" customFormat="true" ht="12.75" hidden="true" customHeight="false" outlineLevel="1" collapsed="false">
      <c r="A367" s="27" t="n">
        <v>57025</v>
      </c>
      <c r="B367" s="28" t="s">
        <v>1275</v>
      </c>
      <c r="C367" s="27" t="s">
        <v>108</v>
      </c>
      <c r="D367" s="27" t="s">
        <v>1310</v>
      </c>
      <c r="E367" s="27" t="s">
        <v>457</v>
      </c>
      <c r="F367" s="31" t="n">
        <v>3</v>
      </c>
      <c r="G367" s="27" t="s">
        <v>238</v>
      </c>
      <c r="H367" s="31" t="n">
        <v>23.701</v>
      </c>
      <c r="I367" s="31" t="n">
        <v>71.1</v>
      </c>
      <c r="J367" s="31" t="n">
        <v>11.38</v>
      </c>
      <c r="K367" s="31" t="n">
        <v>82.48</v>
      </c>
      <c r="L367" s="27" t="s">
        <v>1278</v>
      </c>
    </row>
    <row r="368" s="26" customFormat="true" ht="12.75" hidden="true" customHeight="false" outlineLevel="1" collapsed="false">
      <c r="A368" s="27" t="n">
        <v>57025</v>
      </c>
      <c r="B368" s="28" t="s">
        <v>1275</v>
      </c>
      <c r="C368" s="27" t="s">
        <v>108</v>
      </c>
      <c r="D368" s="27" t="s">
        <v>1311</v>
      </c>
      <c r="E368" s="27" t="s">
        <v>1312</v>
      </c>
      <c r="F368" s="31" t="n">
        <v>1</v>
      </c>
      <c r="G368" s="27" t="s">
        <v>238</v>
      </c>
      <c r="H368" s="31" t="n">
        <v>860.086</v>
      </c>
      <c r="I368" s="31" t="n">
        <v>860.08</v>
      </c>
      <c r="J368" s="31" t="n">
        <v>137.61</v>
      </c>
      <c r="K368" s="31" t="n">
        <v>997.69</v>
      </c>
      <c r="L368" s="27" t="s">
        <v>1278</v>
      </c>
    </row>
    <row r="369" s="26" customFormat="true" ht="12.75" hidden="true" customHeight="false" outlineLevel="1" collapsed="false">
      <c r="A369" s="27" t="n">
        <v>57025</v>
      </c>
      <c r="B369" s="28" t="s">
        <v>1275</v>
      </c>
      <c r="C369" s="27" t="s">
        <v>108</v>
      </c>
      <c r="D369" s="27" t="s">
        <v>1313</v>
      </c>
      <c r="E369" s="27" t="s">
        <v>301</v>
      </c>
      <c r="F369" s="31" t="n">
        <v>1</v>
      </c>
      <c r="G369" s="27" t="s">
        <v>238</v>
      </c>
      <c r="H369" s="31" t="n">
        <v>1823.196</v>
      </c>
      <c r="I369" s="31" t="n">
        <v>1823.19</v>
      </c>
      <c r="J369" s="31" t="n">
        <v>291.71</v>
      </c>
      <c r="K369" s="31" t="n">
        <v>2114.9</v>
      </c>
      <c r="L369" s="27" t="s">
        <v>1278</v>
      </c>
    </row>
    <row r="370" s="26" customFormat="true" ht="12.75" hidden="true" customHeight="false" outlineLevel="1" collapsed="false">
      <c r="A370" s="27" t="n">
        <v>57025</v>
      </c>
      <c r="B370" s="28" t="s">
        <v>1275</v>
      </c>
      <c r="C370" s="27" t="s">
        <v>108</v>
      </c>
      <c r="D370" s="27" t="s">
        <v>351</v>
      </c>
      <c r="E370" s="27" t="s">
        <v>313</v>
      </c>
      <c r="F370" s="31" t="n">
        <v>10</v>
      </c>
      <c r="G370" s="27" t="s">
        <v>238</v>
      </c>
      <c r="H370" s="31" t="n">
        <v>40.004</v>
      </c>
      <c r="I370" s="31" t="n">
        <v>400.04</v>
      </c>
      <c r="J370" s="31" t="n">
        <v>64.01</v>
      </c>
      <c r="K370" s="31" t="n">
        <v>464.05</v>
      </c>
      <c r="L370" s="27" t="s">
        <v>1278</v>
      </c>
    </row>
    <row r="371" s="26" customFormat="true" ht="12.75" hidden="true" customHeight="false" outlineLevel="1" collapsed="false">
      <c r="A371" s="27" t="n">
        <v>57025</v>
      </c>
      <c r="B371" s="28" t="s">
        <v>1275</v>
      </c>
      <c r="C371" s="27" t="s">
        <v>108</v>
      </c>
      <c r="D371" s="27" t="s">
        <v>314</v>
      </c>
      <c r="E371" s="27" t="s">
        <v>315</v>
      </c>
      <c r="F371" s="31" t="n">
        <v>10</v>
      </c>
      <c r="G371" s="27" t="s">
        <v>238</v>
      </c>
      <c r="H371" s="31" t="n">
        <v>40.004</v>
      </c>
      <c r="I371" s="31" t="n">
        <v>400.04</v>
      </c>
      <c r="J371" s="31" t="n">
        <v>64.01</v>
      </c>
      <c r="K371" s="31" t="n">
        <v>464.05</v>
      </c>
      <c r="L371" s="27" t="s">
        <v>1278</v>
      </c>
    </row>
    <row r="372" s="26" customFormat="true" ht="12.75" hidden="true" customHeight="false" outlineLevel="1" collapsed="false">
      <c r="A372" s="27" t="n">
        <v>57025</v>
      </c>
      <c r="B372" s="28" t="s">
        <v>1275</v>
      </c>
      <c r="C372" s="27" t="s">
        <v>108</v>
      </c>
      <c r="D372" s="27" t="s">
        <v>318</v>
      </c>
      <c r="E372" s="27" t="s">
        <v>319</v>
      </c>
      <c r="F372" s="31" t="n">
        <v>8</v>
      </c>
      <c r="G372" s="27" t="s">
        <v>238</v>
      </c>
      <c r="H372" s="31" t="n">
        <v>50.827</v>
      </c>
      <c r="I372" s="31" t="n">
        <v>406.61</v>
      </c>
      <c r="J372" s="31" t="n">
        <v>65.06</v>
      </c>
      <c r="K372" s="31" t="n">
        <v>471.67</v>
      </c>
      <c r="L372" s="27" t="s">
        <v>1278</v>
      </c>
    </row>
    <row r="373" s="26" customFormat="true" ht="12.75" hidden="true" customHeight="false" outlineLevel="1" collapsed="false">
      <c r="A373" s="27" t="n">
        <v>57025</v>
      </c>
      <c r="B373" s="28" t="s">
        <v>1275</v>
      </c>
      <c r="C373" s="27" t="s">
        <v>108</v>
      </c>
      <c r="D373" s="27" t="s">
        <v>264</v>
      </c>
      <c r="E373" s="27" t="s">
        <v>265</v>
      </c>
      <c r="F373" s="31" t="n">
        <v>6</v>
      </c>
      <c r="G373" s="27" t="s">
        <v>238</v>
      </c>
      <c r="H373" s="31" t="n">
        <v>243.312</v>
      </c>
      <c r="I373" s="31" t="n">
        <v>1459.87</v>
      </c>
      <c r="J373" s="31" t="n">
        <v>233.58</v>
      </c>
      <c r="K373" s="31" t="n">
        <v>1693.45</v>
      </c>
      <c r="L373" s="27" t="s">
        <v>1278</v>
      </c>
    </row>
    <row r="374" s="26" customFormat="true" ht="12.75" hidden="true" customHeight="false" outlineLevel="1" collapsed="false">
      <c r="A374" s="27" t="n">
        <v>57025</v>
      </c>
      <c r="B374" s="28" t="s">
        <v>1275</v>
      </c>
      <c r="C374" s="27" t="s">
        <v>108</v>
      </c>
      <c r="D374" s="27" t="s">
        <v>800</v>
      </c>
      <c r="E374" s="27" t="s">
        <v>801</v>
      </c>
      <c r="F374" s="31" t="n">
        <v>1</v>
      </c>
      <c r="G374" s="27" t="s">
        <v>238</v>
      </c>
      <c r="H374" s="31" t="n">
        <v>353.049</v>
      </c>
      <c r="I374" s="31" t="n">
        <v>353.04</v>
      </c>
      <c r="J374" s="31" t="n">
        <v>56.49</v>
      </c>
      <c r="K374" s="31" t="n">
        <v>409.53</v>
      </c>
      <c r="L374" s="27" t="s">
        <v>1278</v>
      </c>
    </row>
    <row r="375" s="26" customFormat="true" ht="12.75" hidden="true" customHeight="false" outlineLevel="1" collapsed="false">
      <c r="A375" s="27" t="n">
        <v>57025</v>
      </c>
      <c r="B375" s="28" t="s">
        <v>1275</v>
      </c>
      <c r="C375" s="27" t="s">
        <v>108</v>
      </c>
      <c r="D375" s="27" t="s">
        <v>369</v>
      </c>
      <c r="E375" s="27" t="s">
        <v>274</v>
      </c>
      <c r="F375" s="31" t="n">
        <v>1</v>
      </c>
      <c r="G375" s="27" t="s">
        <v>238</v>
      </c>
      <c r="H375" s="31" t="n">
        <v>127.547</v>
      </c>
      <c r="I375" s="31" t="n">
        <v>127.54</v>
      </c>
      <c r="J375" s="31" t="n">
        <v>20.41</v>
      </c>
      <c r="K375" s="31" t="n">
        <v>147.95</v>
      </c>
      <c r="L375" s="27" t="s">
        <v>1278</v>
      </c>
    </row>
    <row r="376" s="26" customFormat="true" ht="12.75" hidden="true" customHeight="false" outlineLevel="1" collapsed="false">
      <c r="A376" s="27" t="n">
        <v>57025</v>
      </c>
      <c r="B376" s="28" t="s">
        <v>1314</v>
      </c>
      <c r="C376" s="27" t="s">
        <v>110</v>
      </c>
      <c r="D376" s="27" t="s">
        <v>1315</v>
      </c>
      <c r="E376" s="27" t="s">
        <v>1316</v>
      </c>
      <c r="F376" s="31" t="n">
        <v>1</v>
      </c>
      <c r="G376" s="27" t="s">
        <v>238</v>
      </c>
      <c r="H376" s="31" t="n">
        <v>58.362</v>
      </c>
      <c r="I376" s="31" t="n">
        <v>58.36</v>
      </c>
      <c r="J376" s="31" t="n">
        <v>9.34</v>
      </c>
      <c r="K376" s="31" t="n">
        <v>67.7</v>
      </c>
      <c r="L376" s="27" t="s">
        <v>1317</v>
      </c>
    </row>
    <row r="377" s="26" customFormat="true" ht="12.75" hidden="true" customHeight="false" outlineLevel="1" collapsed="false">
      <c r="A377" s="27" t="n">
        <v>57025</v>
      </c>
      <c r="B377" s="28" t="s">
        <v>1314</v>
      </c>
      <c r="C377" s="27" t="s">
        <v>137</v>
      </c>
      <c r="D377" s="27" t="s">
        <v>1318</v>
      </c>
      <c r="E377" s="27" t="s">
        <v>1319</v>
      </c>
      <c r="F377" s="31" t="n">
        <v>1</v>
      </c>
      <c r="G377" s="27" t="s">
        <v>238</v>
      </c>
      <c r="H377" s="31" t="n">
        <v>1763.053</v>
      </c>
      <c r="I377" s="31" t="n">
        <v>1763.05</v>
      </c>
      <c r="J377" s="31" t="n">
        <v>282.09</v>
      </c>
      <c r="K377" s="31" t="n">
        <v>2045.14</v>
      </c>
      <c r="L377" s="27" t="s">
        <v>1320</v>
      </c>
    </row>
    <row r="378" s="26" customFormat="true" ht="12.75" hidden="true" customHeight="false" outlineLevel="1" collapsed="false">
      <c r="A378" s="27" t="n">
        <v>57025</v>
      </c>
      <c r="B378" s="28" t="s">
        <v>1314</v>
      </c>
      <c r="C378" s="27" t="s">
        <v>137</v>
      </c>
      <c r="D378" s="27" t="s">
        <v>1321</v>
      </c>
      <c r="E378" s="27" t="s">
        <v>1322</v>
      </c>
      <c r="F378" s="31" t="n">
        <v>1</v>
      </c>
      <c r="G378" s="27" t="s">
        <v>238</v>
      </c>
      <c r="H378" s="31" t="n">
        <v>313.593</v>
      </c>
      <c r="I378" s="31" t="n">
        <v>313.59</v>
      </c>
      <c r="J378" s="31" t="n">
        <v>50.17</v>
      </c>
      <c r="K378" s="31" t="n">
        <v>363.76</v>
      </c>
      <c r="L378" s="27" t="s">
        <v>1320</v>
      </c>
    </row>
    <row r="379" s="26" customFormat="true" ht="12.75" hidden="true" customHeight="false" outlineLevel="1" collapsed="false">
      <c r="A379" s="27" t="n">
        <v>57025</v>
      </c>
      <c r="B379" s="28" t="s">
        <v>1314</v>
      </c>
      <c r="C379" s="27" t="s">
        <v>137</v>
      </c>
      <c r="D379" s="27" t="s">
        <v>1323</v>
      </c>
      <c r="E379" s="27" t="s">
        <v>1322</v>
      </c>
      <c r="F379" s="31" t="n">
        <v>1</v>
      </c>
      <c r="G379" s="27" t="s">
        <v>238</v>
      </c>
      <c r="H379" s="31" t="n">
        <v>247.833</v>
      </c>
      <c r="I379" s="31" t="n">
        <v>247.83</v>
      </c>
      <c r="J379" s="31" t="n">
        <v>39.65</v>
      </c>
      <c r="K379" s="31" t="n">
        <v>287.48</v>
      </c>
      <c r="L379" s="27" t="s">
        <v>1320</v>
      </c>
    </row>
    <row r="380" s="26" customFormat="true" ht="12.75" hidden="true" customHeight="false" outlineLevel="1" collapsed="false">
      <c r="A380" s="27" t="n">
        <v>57025</v>
      </c>
      <c r="B380" s="28" t="s">
        <v>1314</v>
      </c>
      <c r="C380" s="27" t="s">
        <v>137</v>
      </c>
      <c r="D380" s="27" t="s">
        <v>1324</v>
      </c>
      <c r="E380" s="27" t="s">
        <v>1325</v>
      </c>
      <c r="F380" s="31" t="n">
        <v>1</v>
      </c>
      <c r="G380" s="27" t="s">
        <v>238</v>
      </c>
      <c r="H380" s="31" t="n">
        <v>836.248</v>
      </c>
      <c r="I380" s="31" t="n">
        <v>836.24</v>
      </c>
      <c r="J380" s="31" t="n">
        <v>133.8</v>
      </c>
      <c r="K380" s="31" t="n">
        <v>970.04</v>
      </c>
      <c r="L380" s="27" t="s">
        <v>1320</v>
      </c>
    </row>
    <row r="381" s="26" customFormat="true" ht="12.75" hidden="true" customHeight="false" outlineLevel="1" collapsed="false">
      <c r="A381" s="27" t="n">
        <v>57025</v>
      </c>
      <c r="B381" s="28" t="s">
        <v>1314</v>
      </c>
      <c r="C381" s="27" t="s">
        <v>137</v>
      </c>
      <c r="D381" s="27" t="s">
        <v>444</v>
      </c>
      <c r="E381" s="27" t="s">
        <v>319</v>
      </c>
      <c r="F381" s="31" t="n">
        <v>10</v>
      </c>
      <c r="G381" s="27" t="s">
        <v>238</v>
      </c>
      <c r="H381" s="31" t="n">
        <v>63.157</v>
      </c>
      <c r="I381" s="31" t="n">
        <v>631.57</v>
      </c>
      <c r="J381" s="31" t="n">
        <v>101.05</v>
      </c>
      <c r="K381" s="31" t="n">
        <v>732.62</v>
      </c>
      <c r="L381" s="27" t="s">
        <v>1320</v>
      </c>
    </row>
    <row r="382" s="26" customFormat="true" ht="12.75" hidden="true" customHeight="false" outlineLevel="1" collapsed="false">
      <c r="A382" s="27" t="n">
        <v>57025</v>
      </c>
      <c r="B382" s="28" t="s">
        <v>1314</v>
      </c>
      <c r="C382" s="27" t="s">
        <v>137</v>
      </c>
      <c r="D382" s="27" t="s">
        <v>312</v>
      </c>
      <c r="E382" s="27" t="s">
        <v>313</v>
      </c>
      <c r="F382" s="31" t="n">
        <v>10</v>
      </c>
      <c r="G382" s="27" t="s">
        <v>238</v>
      </c>
      <c r="H382" s="31" t="n">
        <v>40.004</v>
      </c>
      <c r="I382" s="31" t="n">
        <v>400.04</v>
      </c>
      <c r="J382" s="31" t="n">
        <v>64.01</v>
      </c>
      <c r="K382" s="31" t="n">
        <v>464.05</v>
      </c>
      <c r="L382" s="27" t="s">
        <v>1320</v>
      </c>
    </row>
    <row r="383" s="26" customFormat="true" ht="12.75" hidden="true" customHeight="false" outlineLevel="1" collapsed="false">
      <c r="A383" s="27" t="n">
        <v>57025</v>
      </c>
      <c r="B383" s="28" t="s">
        <v>1314</v>
      </c>
      <c r="C383" s="27" t="s">
        <v>137</v>
      </c>
      <c r="D383" s="27" t="s">
        <v>466</v>
      </c>
      <c r="E383" s="27" t="s">
        <v>386</v>
      </c>
      <c r="F383" s="31" t="n">
        <v>1</v>
      </c>
      <c r="G383" s="27" t="s">
        <v>238</v>
      </c>
      <c r="H383" s="31" t="n">
        <v>293.591</v>
      </c>
      <c r="I383" s="31" t="n">
        <v>293.59</v>
      </c>
      <c r="J383" s="31" t="n">
        <v>46.97</v>
      </c>
      <c r="K383" s="31" t="n">
        <v>340.56</v>
      </c>
      <c r="L383" s="27" t="s">
        <v>1320</v>
      </c>
    </row>
    <row r="384" s="26" customFormat="true" ht="12.75" hidden="true" customHeight="false" outlineLevel="1" collapsed="false">
      <c r="A384" s="27" t="n">
        <v>57025</v>
      </c>
      <c r="B384" s="28" t="s">
        <v>1314</v>
      </c>
      <c r="C384" s="27" t="s">
        <v>137</v>
      </c>
      <c r="D384" s="27" t="s">
        <v>353</v>
      </c>
      <c r="E384" s="27" t="s">
        <v>319</v>
      </c>
      <c r="F384" s="31" t="n">
        <v>6</v>
      </c>
      <c r="G384" s="27" t="s">
        <v>238</v>
      </c>
      <c r="H384" s="31" t="n">
        <v>63.157</v>
      </c>
      <c r="I384" s="31" t="n">
        <v>378.94</v>
      </c>
      <c r="J384" s="31" t="n">
        <v>60.63</v>
      </c>
      <c r="K384" s="31" t="n">
        <v>439.57</v>
      </c>
      <c r="L384" s="27" t="s">
        <v>1320</v>
      </c>
    </row>
    <row r="385" s="26" customFormat="true" ht="12.75" hidden="true" customHeight="false" outlineLevel="1" collapsed="false">
      <c r="A385" s="27" t="n">
        <v>57025</v>
      </c>
      <c r="B385" s="28" t="s">
        <v>1314</v>
      </c>
      <c r="C385" s="27" t="s">
        <v>137</v>
      </c>
      <c r="D385" s="27" t="s">
        <v>467</v>
      </c>
      <c r="E385" s="27" t="s">
        <v>319</v>
      </c>
      <c r="F385" s="31" t="n">
        <v>10</v>
      </c>
      <c r="G385" s="27" t="s">
        <v>238</v>
      </c>
      <c r="H385" s="31" t="n">
        <v>63.157</v>
      </c>
      <c r="I385" s="31" t="n">
        <v>631.57</v>
      </c>
      <c r="J385" s="31" t="n">
        <v>101.05</v>
      </c>
      <c r="K385" s="31" t="n">
        <v>732.62</v>
      </c>
      <c r="L385" s="27" t="s">
        <v>1320</v>
      </c>
    </row>
    <row r="386" s="26" customFormat="true" ht="12.75" hidden="true" customHeight="false" outlineLevel="1" collapsed="false">
      <c r="A386" s="27" t="n">
        <v>57025</v>
      </c>
      <c r="B386" s="28" t="s">
        <v>1314</v>
      </c>
      <c r="C386" s="27" t="s">
        <v>137</v>
      </c>
      <c r="D386" s="27" t="s">
        <v>264</v>
      </c>
      <c r="E386" s="27" t="s">
        <v>265</v>
      </c>
      <c r="F386" s="31" t="n">
        <v>1</v>
      </c>
      <c r="G386" s="27" t="s">
        <v>238</v>
      </c>
      <c r="H386" s="31" t="n">
        <v>243.312</v>
      </c>
      <c r="I386" s="31" t="n">
        <v>243.31</v>
      </c>
      <c r="J386" s="31" t="n">
        <v>38.93</v>
      </c>
      <c r="K386" s="31" t="n">
        <v>282.24</v>
      </c>
      <c r="L386" s="27" t="s">
        <v>1320</v>
      </c>
    </row>
    <row r="387" s="26" customFormat="true" ht="12.75" hidden="true" customHeight="false" outlineLevel="1" collapsed="false">
      <c r="A387" s="27" t="n">
        <v>57025</v>
      </c>
      <c r="B387" s="28" t="s">
        <v>1314</v>
      </c>
      <c r="C387" s="27" t="s">
        <v>137</v>
      </c>
      <c r="D387" s="27" t="s">
        <v>450</v>
      </c>
      <c r="E387" s="27" t="s">
        <v>451</v>
      </c>
      <c r="F387" s="31" t="n">
        <v>1</v>
      </c>
      <c r="G387" s="27" t="s">
        <v>238</v>
      </c>
      <c r="H387" s="31" t="n">
        <v>149.467</v>
      </c>
      <c r="I387" s="31" t="n">
        <v>149.46</v>
      </c>
      <c r="J387" s="31" t="n">
        <v>23.91</v>
      </c>
      <c r="K387" s="31" t="n">
        <v>173.37</v>
      </c>
      <c r="L387" s="27" t="s">
        <v>1320</v>
      </c>
    </row>
    <row r="388" s="26" customFormat="true" ht="12.75" hidden="true" customHeight="false" outlineLevel="1" collapsed="false">
      <c r="A388" s="27" t="n">
        <v>57025</v>
      </c>
      <c r="B388" s="28" t="s">
        <v>1314</v>
      </c>
      <c r="C388" s="27" t="s">
        <v>137</v>
      </c>
      <c r="D388" s="27" t="s">
        <v>267</v>
      </c>
      <c r="E388" s="27" t="s">
        <v>268</v>
      </c>
      <c r="F388" s="31" t="n">
        <v>1</v>
      </c>
      <c r="G388" s="27" t="s">
        <v>238</v>
      </c>
      <c r="H388" s="31" t="n">
        <v>49.594</v>
      </c>
      <c r="I388" s="31" t="n">
        <v>49.59</v>
      </c>
      <c r="J388" s="31" t="n">
        <v>7.93</v>
      </c>
      <c r="K388" s="31" t="n">
        <v>57.52</v>
      </c>
      <c r="L388" s="27" t="s">
        <v>1320</v>
      </c>
    </row>
    <row r="389" s="26" customFormat="true" ht="12.75" hidden="true" customHeight="false" outlineLevel="1" collapsed="false">
      <c r="A389" s="27" t="n">
        <v>57025</v>
      </c>
      <c r="B389" s="28" t="s">
        <v>1314</v>
      </c>
      <c r="C389" s="27" t="s">
        <v>137</v>
      </c>
      <c r="D389" s="27" t="s">
        <v>269</v>
      </c>
      <c r="E389" s="27" t="s">
        <v>268</v>
      </c>
      <c r="F389" s="31" t="n">
        <v>1</v>
      </c>
      <c r="G389" s="27" t="s">
        <v>238</v>
      </c>
      <c r="H389" s="31" t="n">
        <v>37.401</v>
      </c>
      <c r="I389" s="31" t="n">
        <v>37.4</v>
      </c>
      <c r="J389" s="31" t="n">
        <v>5.98</v>
      </c>
      <c r="K389" s="31" t="n">
        <v>43.38</v>
      </c>
      <c r="L389" s="27" t="s">
        <v>1320</v>
      </c>
    </row>
    <row r="390" s="26" customFormat="true" ht="12.75" hidden="true" customHeight="false" outlineLevel="1" collapsed="false">
      <c r="A390" s="27" t="n">
        <v>57025</v>
      </c>
      <c r="B390" s="28" t="s">
        <v>1314</v>
      </c>
      <c r="C390" s="27" t="s">
        <v>137</v>
      </c>
      <c r="D390" s="27" t="s">
        <v>270</v>
      </c>
      <c r="E390" s="27" t="s">
        <v>268</v>
      </c>
      <c r="F390" s="31" t="n">
        <v>1</v>
      </c>
      <c r="G390" s="27" t="s">
        <v>238</v>
      </c>
      <c r="H390" s="31" t="n">
        <v>56.307</v>
      </c>
      <c r="I390" s="31" t="n">
        <v>56.3</v>
      </c>
      <c r="J390" s="31" t="n">
        <v>9.01</v>
      </c>
      <c r="K390" s="31" t="n">
        <v>65.31</v>
      </c>
      <c r="L390" s="27" t="s">
        <v>1320</v>
      </c>
    </row>
    <row r="391" s="26" customFormat="true" ht="12.75" hidden="true" customHeight="false" outlineLevel="1" collapsed="false">
      <c r="A391" s="27" t="n">
        <v>57025</v>
      </c>
      <c r="B391" s="28" t="s">
        <v>1314</v>
      </c>
      <c r="C391" s="27" t="s">
        <v>137</v>
      </c>
      <c r="D391" s="27" t="s">
        <v>379</v>
      </c>
      <c r="E391" s="27" t="s">
        <v>380</v>
      </c>
      <c r="F391" s="31" t="n">
        <v>1</v>
      </c>
      <c r="G391" s="27" t="s">
        <v>238</v>
      </c>
      <c r="H391" s="31" t="n">
        <v>155.632</v>
      </c>
      <c r="I391" s="31" t="n">
        <v>155.63</v>
      </c>
      <c r="J391" s="31" t="n">
        <v>24.9</v>
      </c>
      <c r="K391" s="31" t="n">
        <v>180.53</v>
      </c>
      <c r="L391" s="27" t="s">
        <v>1320</v>
      </c>
    </row>
    <row r="392" s="26" customFormat="true" ht="12.75" hidden="true" customHeight="false" outlineLevel="1" collapsed="false">
      <c r="A392" s="27" t="n">
        <v>57025</v>
      </c>
      <c r="B392" s="28" t="s">
        <v>1314</v>
      </c>
      <c r="C392" s="27" t="s">
        <v>137</v>
      </c>
      <c r="D392" s="27" t="s">
        <v>369</v>
      </c>
      <c r="E392" s="27" t="s">
        <v>274</v>
      </c>
      <c r="F392" s="31" t="n">
        <v>1</v>
      </c>
      <c r="G392" s="27" t="s">
        <v>238</v>
      </c>
      <c r="H392" s="31" t="n">
        <v>127.547</v>
      </c>
      <c r="I392" s="31" t="n">
        <v>127.54</v>
      </c>
      <c r="J392" s="31" t="n">
        <v>20.41</v>
      </c>
      <c r="K392" s="31" t="n">
        <v>147.95</v>
      </c>
      <c r="L392" s="27" t="s">
        <v>1320</v>
      </c>
    </row>
    <row r="393" s="26" customFormat="true" ht="12.75" hidden="true" customHeight="false" outlineLevel="1" collapsed="false">
      <c r="A393" s="27" t="n">
        <v>57025</v>
      </c>
      <c r="B393" s="28" t="s">
        <v>1314</v>
      </c>
      <c r="C393" s="27" t="s">
        <v>137</v>
      </c>
      <c r="D393" s="27" t="s">
        <v>278</v>
      </c>
      <c r="E393" s="27" t="s">
        <v>279</v>
      </c>
      <c r="F393" s="31" t="n">
        <v>1</v>
      </c>
      <c r="G393" s="27" t="s">
        <v>238</v>
      </c>
      <c r="H393" s="31" t="n">
        <v>460.731</v>
      </c>
      <c r="I393" s="31" t="n">
        <v>460.73</v>
      </c>
      <c r="J393" s="31" t="n">
        <v>73.72</v>
      </c>
      <c r="K393" s="31" t="n">
        <v>534.45</v>
      </c>
      <c r="L393" s="27" t="s">
        <v>1320</v>
      </c>
    </row>
    <row r="394" s="26" customFormat="true" ht="12.75" hidden="true" customHeight="false" outlineLevel="1" collapsed="false">
      <c r="A394" s="27" t="n">
        <v>57025</v>
      </c>
      <c r="B394" s="28" t="s">
        <v>1314</v>
      </c>
      <c r="C394" s="27" t="s">
        <v>137</v>
      </c>
      <c r="D394" s="27" t="s">
        <v>583</v>
      </c>
      <c r="E394" s="27" t="s">
        <v>279</v>
      </c>
      <c r="F394" s="31" t="n">
        <v>1</v>
      </c>
      <c r="G394" s="27" t="s">
        <v>238</v>
      </c>
      <c r="H394" s="31" t="n">
        <v>518.408</v>
      </c>
      <c r="I394" s="31" t="n">
        <v>518.4</v>
      </c>
      <c r="J394" s="31" t="n">
        <v>82.94</v>
      </c>
      <c r="K394" s="31" t="n">
        <v>601.34</v>
      </c>
      <c r="L394" s="27" t="s">
        <v>1320</v>
      </c>
    </row>
    <row r="395" s="26" customFormat="true" ht="12.75" hidden="true" customHeight="false" outlineLevel="1" collapsed="false">
      <c r="A395" s="27" t="n">
        <v>57025</v>
      </c>
      <c r="B395" s="28" t="s">
        <v>1314</v>
      </c>
      <c r="C395" s="27" t="s">
        <v>137</v>
      </c>
      <c r="D395" s="27" t="s">
        <v>283</v>
      </c>
      <c r="E395" s="27" t="s">
        <v>279</v>
      </c>
      <c r="F395" s="31" t="n">
        <v>1</v>
      </c>
      <c r="G395" s="27" t="s">
        <v>238</v>
      </c>
      <c r="H395" s="31" t="n">
        <v>385.244</v>
      </c>
      <c r="I395" s="31" t="n">
        <v>385.24</v>
      </c>
      <c r="J395" s="31" t="n">
        <v>61.64</v>
      </c>
      <c r="K395" s="31" t="n">
        <v>446.88</v>
      </c>
      <c r="L395" s="27" t="s">
        <v>1320</v>
      </c>
    </row>
    <row r="396" s="26" customFormat="true" ht="12.75" hidden="true" customHeight="false" outlineLevel="1" collapsed="false">
      <c r="A396" s="27" t="n">
        <v>57025</v>
      </c>
      <c r="B396" s="28" t="s">
        <v>1314</v>
      </c>
      <c r="C396" s="27" t="s">
        <v>137</v>
      </c>
      <c r="D396" s="27" t="s">
        <v>584</v>
      </c>
      <c r="E396" s="27" t="s">
        <v>279</v>
      </c>
      <c r="F396" s="31" t="n">
        <v>1</v>
      </c>
      <c r="G396" s="27" t="s">
        <v>238</v>
      </c>
      <c r="H396" s="31" t="n">
        <v>365.242</v>
      </c>
      <c r="I396" s="31" t="n">
        <v>365.24</v>
      </c>
      <c r="J396" s="31" t="n">
        <v>58.44</v>
      </c>
      <c r="K396" s="31" t="n">
        <v>423.68</v>
      </c>
      <c r="L396" s="27" t="s">
        <v>1320</v>
      </c>
    </row>
    <row r="397" s="26" customFormat="true" ht="12.75" hidden="true" customHeight="false" outlineLevel="1" collapsed="false">
      <c r="A397" s="27" t="n">
        <v>57025</v>
      </c>
      <c r="B397" s="28" t="s">
        <v>1314</v>
      </c>
      <c r="C397" s="27" t="s">
        <v>137</v>
      </c>
      <c r="D397" s="27" t="s">
        <v>522</v>
      </c>
      <c r="E397" s="27" t="s">
        <v>523</v>
      </c>
      <c r="F397" s="31" t="n">
        <v>1</v>
      </c>
      <c r="G397" s="27" t="s">
        <v>238</v>
      </c>
      <c r="H397" s="31" t="n">
        <v>341.267</v>
      </c>
      <c r="I397" s="31" t="n">
        <v>341.26</v>
      </c>
      <c r="J397" s="31" t="n">
        <v>54.6</v>
      </c>
      <c r="K397" s="31" t="n">
        <v>395.86</v>
      </c>
      <c r="L397" s="27" t="s">
        <v>1320</v>
      </c>
    </row>
    <row r="398" s="26" customFormat="true" ht="12.75" hidden="true" customHeight="false" outlineLevel="1" collapsed="false">
      <c r="A398" s="27" t="n">
        <v>57025</v>
      </c>
      <c r="B398" s="28" t="s">
        <v>1314</v>
      </c>
      <c r="C398" s="27" t="s">
        <v>137</v>
      </c>
      <c r="D398" s="27" t="s">
        <v>1326</v>
      </c>
      <c r="E398" s="27" t="s">
        <v>453</v>
      </c>
      <c r="F398" s="31" t="n">
        <v>2</v>
      </c>
      <c r="G398" s="27" t="s">
        <v>238</v>
      </c>
      <c r="H398" s="31" t="n">
        <v>24.386</v>
      </c>
      <c r="I398" s="31" t="n">
        <v>48.77</v>
      </c>
      <c r="J398" s="31" t="n">
        <v>7.8</v>
      </c>
      <c r="K398" s="31" t="n">
        <v>56.57</v>
      </c>
      <c r="L398" s="27" t="s">
        <v>1320</v>
      </c>
    </row>
    <row r="399" s="26" customFormat="true" ht="12.75" hidden="true" customHeight="false" outlineLevel="1" collapsed="false">
      <c r="A399" s="27" t="n">
        <v>57025</v>
      </c>
      <c r="B399" s="28" t="s">
        <v>1314</v>
      </c>
      <c r="C399" s="27" t="s">
        <v>137</v>
      </c>
      <c r="D399" s="27" t="s">
        <v>1327</v>
      </c>
      <c r="E399" s="27" t="s">
        <v>317</v>
      </c>
      <c r="F399" s="31" t="n">
        <v>1</v>
      </c>
      <c r="G399" s="27" t="s">
        <v>238</v>
      </c>
      <c r="H399" s="31" t="n">
        <v>272.904</v>
      </c>
      <c r="I399" s="31" t="n">
        <v>272.9</v>
      </c>
      <c r="J399" s="31" t="n">
        <v>43.66</v>
      </c>
      <c r="K399" s="31" t="n">
        <v>316.56</v>
      </c>
      <c r="L399" s="27" t="s">
        <v>1320</v>
      </c>
    </row>
    <row r="400" s="26" customFormat="true" ht="12.75" hidden="true" customHeight="false" outlineLevel="1" collapsed="false">
      <c r="A400" s="27" t="n">
        <v>57025</v>
      </c>
      <c r="B400" s="28" t="s">
        <v>1314</v>
      </c>
      <c r="C400" s="27" t="s">
        <v>137</v>
      </c>
      <c r="D400" s="27" t="s">
        <v>1328</v>
      </c>
      <c r="E400" s="27" t="s">
        <v>390</v>
      </c>
      <c r="F400" s="31" t="n">
        <v>1</v>
      </c>
      <c r="G400" s="27" t="s">
        <v>238</v>
      </c>
      <c r="H400" s="31" t="n">
        <v>1777.849</v>
      </c>
      <c r="I400" s="31" t="n">
        <v>1777.84</v>
      </c>
      <c r="J400" s="31" t="n">
        <v>284.45</v>
      </c>
      <c r="K400" s="31" t="n">
        <v>2062.29</v>
      </c>
      <c r="L400" s="27" t="s">
        <v>1320</v>
      </c>
    </row>
    <row r="401" s="26" customFormat="true" ht="12.75" hidden="true" customHeight="false" outlineLevel="1" collapsed="false">
      <c r="A401" s="27" t="n">
        <v>57025</v>
      </c>
      <c r="B401" s="28" t="s">
        <v>1314</v>
      </c>
      <c r="C401" s="27" t="s">
        <v>137</v>
      </c>
      <c r="D401" s="27" t="s">
        <v>1329</v>
      </c>
      <c r="E401" s="27" t="s">
        <v>1330</v>
      </c>
      <c r="F401" s="31" t="n">
        <v>1</v>
      </c>
      <c r="G401" s="27" t="s">
        <v>238</v>
      </c>
      <c r="H401" s="31" t="n">
        <v>2904.126</v>
      </c>
      <c r="I401" s="31" t="n">
        <v>2904.12</v>
      </c>
      <c r="J401" s="31" t="n">
        <v>464.69</v>
      </c>
      <c r="K401" s="31" t="n">
        <v>3368.81</v>
      </c>
      <c r="L401" s="27" t="s">
        <v>1320</v>
      </c>
    </row>
    <row r="402" s="26" customFormat="true" ht="12.75" hidden="true" customHeight="false" outlineLevel="1" collapsed="false">
      <c r="A402" s="27" t="n">
        <v>57025</v>
      </c>
      <c r="B402" s="28" t="s">
        <v>1314</v>
      </c>
      <c r="C402" s="27" t="s">
        <v>137</v>
      </c>
      <c r="D402" s="27" t="s">
        <v>1331</v>
      </c>
      <c r="E402" s="27" t="s">
        <v>1082</v>
      </c>
      <c r="F402" s="31" t="n">
        <v>1</v>
      </c>
      <c r="G402" s="27" t="s">
        <v>238</v>
      </c>
      <c r="H402" s="31" t="n">
        <v>1159.02</v>
      </c>
      <c r="I402" s="31" t="n">
        <v>1159.02</v>
      </c>
      <c r="J402" s="31" t="n">
        <v>185.44</v>
      </c>
      <c r="K402" s="31" t="n">
        <v>1344.46</v>
      </c>
      <c r="L402" s="27" t="s">
        <v>1320</v>
      </c>
    </row>
    <row r="403" s="26" customFormat="true" ht="12.75" hidden="true" customHeight="false" outlineLevel="1" collapsed="false">
      <c r="A403" s="27" t="n">
        <v>57025</v>
      </c>
      <c r="B403" s="28" t="s">
        <v>1314</v>
      </c>
      <c r="C403" s="27" t="s">
        <v>137</v>
      </c>
      <c r="D403" s="27" t="s">
        <v>1332</v>
      </c>
      <c r="E403" s="27" t="s">
        <v>700</v>
      </c>
      <c r="F403" s="31" t="n">
        <v>1</v>
      </c>
      <c r="G403" s="27" t="s">
        <v>238</v>
      </c>
      <c r="H403" s="31" t="n">
        <v>819.123</v>
      </c>
      <c r="I403" s="31" t="n">
        <v>819.12</v>
      </c>
      <c r="J403" s="31" t="n">
        <v>131.06</v>
      </c>
      <c r="K403" s="31" t="n">
        <v>950.18</v>
      </c>
      <c r="L403" s="27" t="s">
        <v>1320</v>
      </c>
    </row>
    <row r="404" s="26" customFormat="true" ht="12.75" hidden="true" customHeight="false" outlineLevel="1" collapsed="false">
      <c r="A404" s="27" t="n">
        <v>57025</v>
      </c>
      <c r="B404" s="28" t="s">
        <v>1314</v>
      </c>
      <c r="C404" s="27" t="s">
        <v>137</v>
      </c>
      <c r="D404" s="27" t="s">
        <v>1333</v>
      </c>
      <c r="E404" s="27" t="s">
        <v>1334</v>
      </c>
      <c r="F404" s="31" t="n">
        <v>1</v>
      </c>
      <c r="G404" s="27" t="s">
        <v>238</v>
      </c>
      <c r="H404" s="31" t="n">
        <v>1375.343</v>
      </c>
      <c r="I404" s="31" t="n">
        <v>1375.34</v>
      </c>
      <c r="J404" s="31" t="n">
        <v>220.05</v>
      </c>
      <c r="K404" s="31" t="n">
        <v>1595.39</v>
      </c>
      <c r="L404" s="27" t="s">
        <v>1320</v>
      </c>
    </row>
    <row r="405" s="26" customFormat="true" ht="12.75" hidden="true" customHeight="false" outlineLevel="1" collapsed="false">
      <c r="A405" s="27" t="n">
        <v>57025</v>
      </c>
      <c r="B405" s="28" t="s">
        <v>1314</v>
      </c>
      <c r="C405" s="27" t="s">
        <v>137</v>
      </c>
      <c r="D405" s="27" t="s">
        <v>1335</v>
      </c>
      <c r="E405" s="27" t="s">
        <v>422</v>
      </c>
      <c r="F405" s="31" t="n">
        <v>1</v>
      </c>
      <c r="G405" s="27" t="s">
        <v>238</v>
      </c>
      <c r="H405" s="31" t="n">
        <v>771.721</v>
      </c>
      <c r="I405" s="31" t="n">
        <v>771.72</v>
      </c>
      <c r="J405" s="31" t="n">
        <v>123.48</v>
      </c>
      <c r="K405" s="31" t="n">
        <v>895.2</v>
      </c>
      <c r="L405" s="27" t="s">
        <v>1320</v>
      </c>
    </row>
    <row r="406" s="26" customFormat="true" ht="12.75" hidden="true" customHeight="false" outlineLevel="1" collapsed="false">
      <c r="A406" s="27" t="n">
        <v>57025</v>
      </c>
      <c r="B406" s="28" t="s">
        <v>1314</v>
      </c>
      <c r="C406" s="27" t="s">
        <v>137</v>
      </c>
      <c r="D406" s="27" t="s">
        <v>1336</v>
      </c>
      <c r="E406" s="27" t="s">
        <v>1337</v>
      </c>
      <c r="F406" s="31" t="n">
        <v>2</v>
      </c>
      <c r="G406" s="27" t="s">
        <v>238</v>
      </c>
      <c r="H406" s="31" t="n">
        <v>391.82</v>
      </c>
      <c r="I406" s="31" t="n">
        <v>783.64</v>
      </c>
      <c r="J406" s="31" t="n">
        <v>125.38</v>
      </c>
      <c r="K406" s="31" t="n">
        <v>909.02</v>
      </c>
      <c r="L406" s="27" t="s">
        <v>1320</v>
      </c>
    </row>
    <row r="407" s="26" customFormat="true" ht="12.75" hidden="true" customHeight="false" outlineLevel="1" collapsed="false">
      <c r="A407" s="27" t="n">
        <v>57025</v>
      </c>
      <c r="B407" s="28" t="s">
        <v>1314</v>
      </c>
      <c r="C407" s="27" t="s">
        <v>138</v>
      </c>
      <c r="D407" s="27" t="s">
        <v>1338</v>
      </c>
      <c r="E407" s="27" t="s">
        <v>1339</v>
      </c>
      <c r="F407" s="31" t="n">
        <v>1</v>
      </c>
      <c r="G407" s="27" t="s">
        <v>238</v>
      </c>
      <c r="H407" s="31" t="n">
        <v>7.261</v>
      </c>
      <c r="I407" s="31" t="n">
        <v>7.26</v>
      </c>
      <c r="J407" s="31" t="n">
        <v>1.16</v>
      </c>
      <c r="K407" s="31" t="n">
        <v>8.42</v>
      </c>
      <c r="L407" s="27" t="s">
        <v>1340</v>
      </c>
    </row>
    <row r="408" s="26" customFormat="true" ht="12.75" hidden="true" customHeight="false" outlineLevel="1" collapsed="false">
      <c r="A408" s="27" t="n">
        <v>57025</v>
      </c>
      <c r="B408" s="28" t="s">
        <v>1341</v>
      </c>
      <c r="C408" s="27" t="s">
        <v>140</v>
      </c>
      <c r="D408" s="27" t="s">
        <v>1342</v>
      </c>
      <c r="E408" s="27" t="s">
        <v>1343</v>
      </c>
      <c r="F408" s="31" t="n">
        <v>3</v>
      </c>
      <c r="G408" s="27" t="s">
        <v>238</v>
      </c>
      <c r="H408" s="31" t="n">
        <v>1768.259</v>
      </c>
      <c r="I408" s="31" t="n">
        <v>5304.77</v>
      </c>
      <c r="J408" s="31" t="n">
        <v>848.76</v>
      </c>
      <c r="K408" s="31" t="n">
        <v>6153.53</v>
      </c>
      <c r="L408" s="27" t="s">
        <v>1344</v>
      </c>
    </row>
    <row r="409" s="26" customFormat="true" ht="12.75" hidden="true" customHeight="false" outlineLevel="1" collapsed="false">
      <c r="A409" s="27" t="n">
        <v>57025</v>
      </c>
      <c r="B409" s="28" t="s">
        <v>1341</v>
      </c>
      <c r="C409" s="27" t="s">
        <v>140</v>
      </c>
      <c r="D409" s="27" t="s">
        <v>1345</v>
      </c>
      <c r="E409" s="27" t="s">
        <v>1346</v>
      </c>
      <c r="F409" s="31" t="n">
        <v>1</v>
      </c>
      <c r="G409" s="27" t="s">
        <v>238</v>
      </c>
      <c r="H409" s="31" t="n">
        <v>6994.672</v>
      </c>
      <c r="I409" s="31" t="n">
        <v>6994.67</v>
      </c>
      <c r="J409" s="31" t="n">
        <v>1119.16</v>
      </c>
      <c r="K409" s="31" t="n">
        <v>8113.83</v>
      </c>
      <c r="L409" s="27" t="s">
        <v>1344</v>
      </c>
    </row>
    <row r="410" s="26" customFormat="true" ht="12.75" hidden="true" customHeight="false" outlineLevel="1" collapsed="false">
      <c r="A410" s="27" t="n">
        <v>57025</v>
      </c>
      <c r="B410" s="28" t="s">
        <v>1341</v>
      </c>
      <c r="C410" s="27" t="s">
        <v>140</v>
      </c>
      <c r="D410" s="27" t="s">
        <v>1347</v>
      </c>
      <c r="E410" s="27" t="s">
        <v>299</v>
      </c>
      <c r="F410" s="31" t="n">
        <v>2</v>
      </c>
      <c r="G410" s="27" t="s">
        <v>238</v>
      </c>
      <c r="H410" s="31" t="n">
        <v>5.48</v>
      </c>
      <c r="I410" s="31" t="n">
        <v>10.96</v>
      </c>
      <c r="J410" s="31" t="n">
        <v>1.75</v>
      </c>
      <c r="K410" s="31" t="n">
        <v>12.71</v>
      </c>
      <c r="L410" s="27" t="s">
        <v>1344</v>
      </c>
    </row>
    <row r="411" s="26" customFormat="true" ht="12.75" hidden="true" customHeight="false" outlineLevel="1" collapsed="false">
      <c r="A411" s="27" t="n">
        <v>57025</v>
      </c>
      <c r="B411" s="28" t="s">
        <v>1341</v>
      </c>
      <c r="C411" s="27" t="s">
        <v>140</v>
      </c>
      <c r="D411" s="27" t="s">
        <v>1348</v>
      </c>
      <c r="E411" s="27" t="s">
        <v>1349</v>
      </c>
      <c r="F411" s="31" t="n">
        <v>1</v>
      </c>
      <c r="G411" s="27" t="s">
        <v>238</v>
      </c>
      <c r="H411" s="31" t="n">
        <v>85.214</v>
      </c>
      <c r="I411" s="31" t="n">
        <v>85.21</v>
      </c>
      <c r="J411" s="31" t="n">
        <v>13.63</v>
      </c>
      <c r="K411" s="31" t="n">
        <v>98.84</v>
      </c>
      <c r="L411" s="27" t="s">
        <v>1344</v>
      </c>
    </row>
    <row r="412" s="26" customFormat="true" ht="12.75" hidden="true" customHeight="false" outlineLevel="1" collapsed="false">
      <c r="A412" s="27" t="n">
        <v>57025</v>
      </c>
      <c r="B412" s="28" t="s">
        <v>1341</v>
      </c>
      <c r="C412" s="27" t="s">
        <v>140</v>
      </c>
      <c r="D412" s="27" t="s">
        <v>1350</v>
      </c>
      <c r="E412" s="27" t="s">
        <v>1351</v>
      </c>
      <c r="F412" s="31" t="n">
        <v>1</v>
      </c>
      <c r="G412" s="27" t="s">
        <v>238</v>
      </c>
      <c r="H412" s="31" t="n">
        <v>580.88</v>
      </c>
      <c r="I412" s="31" t="n">
        <v>580.88</v>
      </c>
      <c r="J412" s="31" t="n">
        <v>92.94</v>
      </c>
      <c r="K412" s="31" t="n">
        <v>673.82</v>
      </c>
      <c r="L412" s="27" t="s">
        <v>1344</v>
      </c>
    </row>
    <row r="413" s="26" customFormat="true" ht="12.75" hidden="true" customHeight="false" outlineLevel="1" collapsed="false">
      <c r="A413" s="27" t="n">
        <v>57025</v>
      </c>
      <c r="B413" s="28" t="s">
        <v>1341</v>
      </c>
      <c r="C413" s="27" t="s">
        <v>140</v>
      </c>
      <c r="D413" s="27" t="s">
        <v>570</v>
      </c>
      <c r="E413" s="27" t="s">
        <v>571</v>
      </c>
      <c r="F413" s="31" t="n">
        <v>1</v>
      </c>
      <c r="G413" s="27" t="s">
        <v>238</v>
      </c>
      <c r="H413" s="31" t="n">
        <v>8.357</v>
      </c>
      <c r="I413" s="31" t="n">
        <v>8.35</v>
      </c>
      <c r="J413" s="31" t="n">
        <v>1.34</v>
      </c>
      <c r="K413" s="31" t="n">
        <v>9.69</v>
      </c>
      <c r="L413" s="27" t="s">
        <v>1344</v>
      </c>
    </row>
    <row r="414" s="26" customFormat="true" ht="12.75" hidden="true" customHeight="false" outlineLevel="1" collapsed="false">
      <c r="A414" s="27" t="n">
        <v>57025</v>
      </c>
      <c r="B414" s="28" t="s">
        <v>1341</v>
      </c>
      <c r="C414" s="27" t="s">
        <v>140</v>
      </c>
      <c r="D414" s="27" t="s">
        <v>1352</v>
      </c>
      <c r="E414" s="27" t="s">
        <v>1353</v>
      </c>
      <c r="F414" s="31" t="n">
        <v>1</v>
      </c>
      <c r="G414" s="27" t="s">
        <v>238</v>
      </c>
      <c r="H414" s="31" t="n">
        <v>462.649</v>
      </c>
      <c r="I414" s="31" t="n">
        <v>462.64</v>
      </c>
      <c r="J414" s="31" t="n">
        <v>74.02</v>
      </c>
      <c r="K414" s="31" t="n">
        <v>536.66</v>
      </c>
      <c r="L414" s="27" t="s">
        <v>1344</v>
      </c>
    </row>
    <row r="415" s="26" customFormat="true" ht="12.75" hidden="true" customHeight="false" outlineLevel="1" collapsed="false">
      <c r="A415" s="27" t="n">
        <v>57025</v>
      </c>
      <c r="B415" s="28" t="s">
        <v>1341</v>
      </c>
      <c r="C415" s="27" t="s">
        <v>140</v>
      </c>
      <c r="D415" s="27" t="s">
        <v>1354</v>
      </c>
      <c r="E415" s="27" t="s">
        <v>1355</v>
      </c>
      <c r="F415" s="31" t="n">
        <v>1</v>
      </c>
      <c r="G415" s="27" t="s">
        <v>238</v>
      </c>
      <c r="H415" s="31" t="n">
        <v>41.237</v>
      </c>
      <c r="I415" s="31" t="n">
        <v>41.23</v>
      </c>
      <c r="J415" s="31" t="n">
        <v>6.6</v>
      </c>
      <c r="K415" s="31" t="n">
        <v>47.83</v>
      </c>
      <c r="L415" s="27" t="s">
        <v>1344</v>
      </c>
    </row>
    <row r="416" s="26" customFormat="true" ht="12.75" hidden="true" customHeight="false" outlineLevel="1" collapsed="false">
      <c r="A416" s="27" t="n">
        <v>57025</v>
      </c>
      <c r="B416" s="28" t="s">
        <v>1341</v>
      </c>
      <c r="C416" s="27" t="s">
        <v>140</v>
      </c>
      <c r="D416" s="27" t="s">
        <v>1356</v>
      </c>
      <c r="E416" s="27" t="s">
        <v>1357</v>
      </c>
      <c r="F416" s="31" t="n">
        <v>1</v>
      </c>
      <c r="G416" s="27" t="s">
        <v>238</v>
      </c>
      <c r="H416" s="31" t="n">
        <v>137.822</v>
      </c>
      <c r="I416" s="31" t="n">
        <v>137.82</v>
      </c>
      <c r="J416" s="31" t="n">
        <v>22.05</v>
      </c>
      <c r="K416" s="31" t="n">
        <v>159.87</v>
      </c>
      <c r="L416" s="27" t="s">
        <v>1344</v>
      </c>
    </row>
    <row r="417" s="26" customFormat="true" ht="12.75" hidden="true" customHeight="false" outlineLevel="1" collapsed="false">
      <c r="A417" s="27" t="n">
        <v>57025</v>
      </c>
      <c r="B417" s="28" t="s">
        <v>1341</v>
      </c>
      <c r="C417" s="27" t="s">
        <v>140</v>
      </c>
      <c r="D417" s="27" t="s">
        <v>911</v>
      </c>
      <c r="E417" s="27" t="s">
        <v>912</v>
      </c>
      <c r="F417" s="31" t="n">
        <v>1</v>
      </c>
      <c r="G417" s="27" t="s">
        <v>238</v>
      </c>
      <c r="H417" s="31" t="n">
        <v>2554.639</v>
      </c>
      <c r="I417" s="31" t="n">
        <v>2554.63</v>
      </c>
      <c r="J417" s="31" t="n">
        <v>408.74</v>
      </c>
      <c r="K417" s="31" t="n">
        <v>2963.37</v>
      </c>
      <c r="L417" s="27" t="s">
        <v>1344</v>
      </c>
    </row>
    <row r="418" s="26" customFormat="true" ht="12.75" hidden="true" customHeight="false" outlineLevel="1" collapsed="false">
      <c r="A418" s="27" t="n">
        <v>57025</v>
      </c>
      <c r="B418" s="28" t="s">
        <v>1341</v>
      </c>
      <c r="C418" s="27" t="s">
        <v>140</v>
      </c>
      <c r="D418" s="27" t="s">
        <v>1358</v>
      </c>
      <c r="E418" s="27" t="s">
        <v>684</v>
      </c>
      <c r="F418" s="31" t="n">
        <v>1</v>
      </c>
      <c r="G418" s="27" t="s">
        <v>238</v>
      </c>
      <c r="H418" s="31" t="n">
        <v>321.402</v>
      </c>
      <c r="I418" s="31" t="n">
        <v>321.4</v>
      </c>
      <c r="J418" s="31" t="n">
        <v>51.42</v>
      </c>
      <c r="K418" s="31" t="n">
        <v>372.82</v>
      </c>
      <c r="L418" s="27" t="s">
        <v>1344</v>
      </c>
    </row>
    <row r="419" s="26" customFormat="true" ht="12.75" hidden="true" customHeight="false" outlineLevel="1" collapsed="false">
      <c r="A419" s="27" t="n">
        <v>57025</v>
      </c>
      <c r="B419" s="28" t="s">
        <v>1341</v>
      </c>
      <c r="C419" s="27" t="s">
        <v>140</v>
      </c>
      <c r="D419" s="27" t="s">
        <v>1359</v>
      </c>
      <c r="E419" s="27" t="s">
        <v>684</v>
      </c>
      <c r="F419" s="31" t="n">
        <v>1</v>
      </c>
      <c r="G419" s="27" t="s">
        <v>238</v>
      </c>
      <c r="H419" s="31" t="n">
        <v>386.888</v>
      </c>
      <c r="I419" s="31" t="n">
        <v>386.88</v>
      </c>
      <c r="J419" s="31" t="n">
        <v>61.9</v>
      </c>
      <c r="K419" s="31" t="n">
        <v>448.78</v>
      </c>
      <c r="L419" s="27" t="s">
        <v>1344</v>
      </c>
    </row>
    <row r="420" s="26" customFormat="true" ht="12.75" hidden="true" customHeight="false" outlineLevel="1" collapsed="false">
      <c r="A420" s="27" t="n">
        <v>57025</v>
      </c>
      <c r="B420" s="28" t="s">
        <v>1341</v>
      </c>
      <c r="C420" s="27" t="s">
        <v>140</v>
      </c>
      <c r="D420" s="27" t="s">
        <v>1360</v>
      </c>
      <c r="E420" s="27" t="s">
        <v>1361</v>
      </c>
      <c r="F420" s="31" t="n">
        <v>1</v>
      </c>
      <c r="G420" s="27" t="s">
        <v>238</v>
      </c>
      <c r="H420" s="31" t="n">
        <v>37.264</v>
      </c>
      <c r="I420" s="31" t="n">
        <v>37.26</v>
      </c>
      <c r="J420" s="31" t="n">
        <v>5.96</v>
      </c>
      <c r="K420" s="31" t="n">
        <v>43.22</v>
      </c>
      <c r="L420" s="27" t="s">
        <v>1344</v>
      </c>
    </row>
    <row r="421" s="26" customFormat="true" ht="12.75" hidden="true" customHeight="false" outlineLevel="1" collapsed="false">
      <c r="A421" s="27" t="n">
        <v>57025</v>
      </c>
      <c r="B421" s="28" t="s">
        <v>1341</v>
      </c>
      <c r="C421" s="27" t="s">
        <v>140</v>
      </c>
      <c r="D421" s="27" t="s">
        <v>444</v>
      </c>
      <c r="E421" s="27" t="s">
        <v>319</v>
      </c>
      <c r="F421" s="31" t="n">
        <v>10</v>
      </c>
      <c r="G421" s="27" t="s">
        <v>238</v>
      </c>
      <c r="H421" s="31" t="n">
        <v>63.157</v>
      </c>
      <c r="I421" s="31" t="n">
        <v>631.57</v>
      </c>
      <c r="J421" s="31" t="n">
        <v>101.05</v>
      </c>
      <c r="K421" s="31" t="n">
        <v>732.62</v>
      </c>
      <c r="L421" s="27" t="s">
        <v>1344</v>
      </c>
    </row>
    <row r="422" s="26" customFormat="true" ht="12.75" hidden="true" customHeight="false" outlineLevel="1" collapsed="false">
      <c r="A422" s="27" t="n">
        <v>57025</v>
      </c>
      <c r="B422" s="28" t="s">
        <v>1341</v>
      </c>
      <c r="C422" s="27" t="s">
        <v>140</v>
      </c>
      <c r="D422" s="27" t="s">
        <v>348</v>
      </c>
      <c r="E422" s="27" t="s">
        <v>349</v>
      </c>
      <c r="F422" s="31" t="n">
        <v>1</v>
      </c>
      <c r="G422" s="27" t="s">
        <v>238</v>
      </c>
      <c r="H422" s="31" t="n">
        <v>161.66</v>
      </c>
      <c r="I422" s="31" t="n">
        <v>161.66</v>
      </c>
      <c r="J422" s="31" t="n">
        <v>25.87</v>
      </c>
      <c r="K422" s="31" t="n">
        <v>187.53</v>
      </c>
      <c r="L422" s="27" t="s">
        <v>1344</v>
      </c>
    </row>
    <row r="423" s="26" customFormat="true" ht="12.75" hidden="true" customHeight="false" outlineLevel="1" collapsed="false">
      <c r="A423" s="27" t="n">
        <v>57025</v>
      </c>
      <c r="B423" s="28" t="s">
        <v>1341</v>
      </c>
      <c r="C423" s="27" t="s">
        <v>140</v>
      </c>
      <c r="D423" s="27" t="s">
        <v>350</v>
      </c>
      <c r="E423" s="27" t="s">
        <v>317</v>
      </c>
      <c r="F423" s="31" t="n">
        <v>1</v>
      </c>
      <c r="G423" s="27" t="s">
        <v>238</v>
      </c>
      <c r="H423" s="31" t="n">
        <v>246.326</v>
      </c>
      <c r="I423" s="31" t="n">
        <v>246.32</v>
      </c>
      <c r="J423" s="31" t="n">
        <v>39.41</v>
      </c>
      <c r="K423" s="31" t="n">
        <v>285.73</v>
      </c>
      <c r="L423" s="27" t="s">
        <v>1344</v>
      </c>
    </row>
    <row r="424" s="26" customFormat="true" ht="12.75" hidden="true" customHeight="false" outlineLevel="1" collapsed="false">
      <c r="A424" s="27" t="n">
        <v>57025</v>
      </c>
      <c r="B424" s="28" t="s">
        <v>1341</v>
      </c>
      <c r="C424" s="27" t="s">
        <v>140</v>
      </c>
      <c r="D424" s="27" t="s">
        <v>375</v>
      </c>
      <c r="E424" s="27" t="s">
        <v>376</v>
      </c>
      <c r="F424" s="31" t="n">
        <v>10</v>
      </c>
      <c r="G424" s="27" t="s">
        <v>238</v>
      </c>
      <c r="H424" s="31" t="n">
        <v>8.631</v>
      </c>
      <c r="I424" s="31" t="n">
        <v>86.31</v>
      </c>
      <c r="J424" s="31" t="n">
        <v>13.81</v>
      </c>
      <c r="K424" s="31" t="n">
        <v>100.12</v>
      </c>
      <c r="L424" s="27" t="s">
        <v>1344</v>
      </c>
    </row>
    <row r="425" s="26" customFormat="true" ht="12.75" hidden="true" customHeight="false" outlineLevel="1" collapsed="false">
      <c r="A425" s="27" t="n">
        <v>57025</v>
      </c>
      <c r="B425" s="28" t="s">
        <v>1341</v>
      </c>
      <c r="C425" s="27" t="s">
        <v>140</v>
      </c>
      <c r="D425" s="27" t="s">
        <v>264</v>
      </c>
      <c r="E425" s="27" t="s">
        <v>265</v>
      </c>
      <c r="F425" s="31" t="n">
        <v>3</v>
      </c>
      <c r="G425" s="27" t="s">
        <v>238</v>
      </c>
      <c r="H425" s="31" t="n">
        <v>243.312</v>
      </c>
      <c r="I425" s="31" t="n">
        <v>729.93</v>
      </c>
      <c r="J425" s="31" t="n">
        <v>116.79</v>
      </c>
      <c r="K425" s="31" t="n">
        <v>846.72</v>
      </c>
      <c r="L425" s="27" t="s">
        <v>1344</v>
      </c>
    </row>
    <row r="426" s="26" customFormat="true" ht="12.75" hidden="true" customHeight="false" outlineLevel="1" collapsed="false">
      <c r="A426" s="27" t="n">
        <v>57025</v>
      </c>
      <c r="B426" s="28" t="s">
        <v>1341</v>
      </c>
      <c r="C426" s="27" t="s">
        <v>140</v>
      </c>
      <c r="D426" s="27" t="s">
        <v>364</v>
      </c>
      <c r="E426" s="27" t="s">
        <v>272</v>
      </c>
      <c r="F426" s="31" t="n">
        <v>1</v>
      </c>
      <c r="G426" s="27" t="s">
        <v>238</v>
      </c>
      <c r="H426" s="31" t="n">
        <v>225.639</v>
      </c>
      <c r="I426" s="31" t="n">
        <v>225.63</v>
      </c>
      <c r="J426" s="31" t="n">
        <v>36.1</v>
      </c>
      <c r="K426" s="31" t="n">
        <v>261.73</v>
      </c>
      <c r="L426" s="27" t="s">
        <v>1344</v>
      </c>
    </row>
    <row r="427" s="26" customFormat="true" ht="12.75" hidden="true" customHeight="false" outlineLevel="1" collapsed="false">
      <c r="A427" s="27" t="n">
        <v>57025</v>
      </c>
      <c r="B427" s="28" t="s">
        <v>1341</v>
      </c>
      <c r="C427" s="27" t="s">
        <v>140</v>
      </c>
      <c r="D427" s="27" t="s">
        <v>379</v>
      </c>
      <c r="E427" s="27" t="s">
        <v>380</v>
      </c>
      <c r="F427" s="31" t="n">
        <v>1</v>
      </c>
      <c r="G427" s="27" t="s">
        <v>238</v>
      </c>
      <c r="H427" s="31" t="n">
        <v>155.632</v>
      </c>
      <c r="I427" s="31" t="n">
        <v>155.63</v>
      </c>
      <c r="J427" s="31" t="n">
        <v>24.9</v>
      </c>
      <c r="K427" s="31" t="n">
        <v>180.53</v>
      </c>
      <c r="L427" s="27" t="s">
        <v>1344</v>
      </c>
    </row>
    <row r="428" s="26" customFormat="true" ht="12.75" hidden="true" customHeight="false" outlineLevel="1" collapsed="false">
      <c r="A428" s="27" t="n">
        <v>57025</v>
      </c>
      <c r="B428" s="28" t="s">
        <v>1341</v>
      </c>
      <c r="C428" s="27" t="s">
        <v>140</v>
      </c>
      <c r="D428" s="27" t="s">
        <v>275</v>
      </c>
      <c r="E428" s="27" t="s">
        <v>274</v>
      </c>
      <c r="F428" s="31" t="n">
        <v>1</v>
      </c>
      <c r="G428" s="27" t="s">
        <v>238</v>
      </c>
      <c r="H428" s="31" t="n">
        <v>167.962</v>
      </c>
      <c r="I428" s="31" t="n">
        <v>167.96</v>
      </c>
      <c r="J428" s="31" t="n">
        <v>26.87</v>
      </c>
      <c r="K428" s="31" t="n">
        <v>194.83</v>
      </c>
      <c r="L428" s="27" t="s">
        <v>1344</v>
      </c>
    </row>
    <row r="429" s="26" customFormat="true" ht="12.75" hidden="true" customHeight="false" outlineLevel="1" collapsed="false">
      <c r="A429" s="27" t="n">
        <v>57025</v>
      </c>
      <c r="B429" s="28" t="s">
        <v>1341</v>
      </c>
      <c r="C429" s="27" t="s">
        <v>140</v>
      </c>
      <c r="D429" s="27" t="s">
        <v>368</v>
      </c>
      <c r="E429" s="27" t="s">
        <v>274</v>
      </c>
      <c r="F429" s="31" t="n">
        <v>1</v>
      </c>
      <c r="G429" s="27" t="s">
        <v>238</v>
      </c>
      <c r="H429" s="31" t="n">
        <v>180.155</v>
      </c>
      <c r="I429" s="31" t="n">
        <v>180.15</v>
      </c>
      <c r="J429" s="31" t="n">
        <v>28.82</v>
      </c>
      <c r="K429" s="31" t="n">
        <v>208.97</v>
      </c>
      <c r="L429" s="27" t="s">
        <v>1344</v>
      </c>
    </row>
    <row r="430" s="26" customFormat="true" ht="12.75" hidden="true" customHeight="false" outlineLevel="1" collapsed="false">
      <c r="A430" s="27" t="n">
        <v>57025</v>
      </c>
      <c r="B430" s="28" t="s">
        <v>1341</v>
      </c>
      <c r="C430" s="27" t="s">
        <v>140</v>
      </c>
      <c r="D430" s="27" t="s">
        <v>370</v>
      </c>
      <c r="E430" s="27" t="s">
        <v>371</v>
      </c>
      <c r="F430" s="31" t="n">
        <v>1</v>
      </c>
      <c r="G430" s="27" t="s">
        <v>238</v>
      </c>
      <c r="H430" s="31" t="n">
        <v>243.038</v>
      </c>
      <c r="I430" s="31" t="n">
        <v>243.03</v>
      </c>
      <c r="J430" s="31" t="n">
        <v>38.88</v>
      </c>
      <c r="K430" s="31" t="n">
        <v>281.91</v>
      </c>
      <c r="L430" s="27" t="s">
        <v>1344</v>
      </c>
    </row>
    <row r="431" s="26" customFormat="true" ht="12.75" hidden="true" customHeight="false" outlineLevel="1" collapsed="false">
      <c r="A431" s="27" t="n">
        <v>57025</v>
      </c>
      <c r="B431" s="28" t="s">
        <v>1341</v>
      </c>
      <c r="C431" s="27" t="s">
        <v>140</v>
      </c>
      <c r="D431" s="27" t="s">
        <v>280</v>
      </c>
      <c r="E431" s="27" t="s">
        <v>279</v>
      </c>
      <c r="F431" s="31" t="n">
        <v>1</v>
      </c>
      <c r="G431" s="27" t="s">
        <v>238</v>
      </c>
      <c r="H431" s="31" t="n">
        <v>460.731</v>
      </c>
      <c r="I431" s="31" t="n">
        <v>460.73</v>
      </c>
      <c r="J431" s="31" t="n">
        <v>73.72</v>
      </c>
      <c r="K431" s="31" t="n">
        <v>534.45</v>
      </c>
      <c r="L431" s="27" t="s">
        <v>1344</v>
      </c>
    </row>
    <row r="432" s="26" customFormat="true" ht="12.75" hidden="true" customHeight="false" outlineLevel="1" collapsed="false">
      <c r="A432" s="27" t="n">
        <v>57025</v>
      </c>
      <c r="B432" s="28" t="s">
        <v>1341</v>
      </c>
      <c r="C432" s="27" t="s">
        <v>140</v>
      </c>
      <c r="D432" s="27" t="s">
        <v>281</v>
      </c>
      <c r="E432" s="27" t="s">
        <v>279</v>
      </c>
      <c r="F432" s="31" t="n">
        <v>1</v>
      </c>
      <c r="G432" s="27" t="s">
        <v>238</v>
      </c>
      <c r="H432" s="31" t="n">
        <v>467.307</v>
      </c>
      <c r="I432" s="31" t="n">
        <v>467.3</v>
      </c>
      <c r="J432" s="31" t="n">
        <v>74.77</v>
      </c>
      <c r="K432" s="31" t="n">
        <v>542.07</v>
      </c>
      <c r="L432" s="27" t="s">
        <v>1344</v>
      </c>
    </row>
    <row r="433" s="26" customFormat="true" ht="12.75" hidden="true" customHeight="false" outlineLevel="1" collapsed="false">
      <c r="A433" s="27" t="n">
        <v>57025</v>
      </c>
      <c r="B433" s="28" t="s">
        <v>1341</v>
      </c>
      <c r="C433" s="27" t="s">
        <v>140</v>
      </c>
      <c r="D433" s="27" t="s">
        <v>282</v>
      </c>
      <c r="E433" s="27" t="s">
        <v>279</v>
      </c>
      <c r="F433" s="31" t="n">
        <v>1</v>
      </c>
      <c r="G433" s="27" t="s">
        <v>238</v>
      </c>
      <c r="H433" s="31" t="n">
        <v>385.244</v>
      </c>
      <c r="I433" s="31" t="n">
        <v>385.24</v>
      </c>
      <c r="J433" s="31" t="n">
        <v>61.64</v>
      </c>
      <c r="K433" s="31" t="n">
        <v>446.88</v>
      </c>
      <c r="L433" s="27" t="s">
        <v>1344</v>
      </c>
    </row>
    <row r="434" s="26" customFormat="true" ht="12.75" hidden="true" customHeight="false" outlineLevel="1" collapsed="false">
      <c r="A434" s="27" t="n">
        <v>57025</v>
      </c>
      <c r="B434" s="28" t="s">
        <v>1341</v>
      </c>
      <c r="C434" s="27" t="s">
        <v>140</v>
      </c>
      <c r="D434" s="27" t="s">
        <v>341</v>
      </c>
      <c r="E434" s="27" t="s">
        <v>342</v>
      </c>
      <c r="F434" s="31" t="n">
        <v>10</v>
      </c>
      <c r="G434" s="27" t="s">
        <v>238</v>
      </c>
      <c r="H434" s="31" t="n">
        <v>40.004</v>
      </c>
      <c r="I434" s="31" t="n">
        <v>400.04</v>
      </c>
      <c r="J434" s="31" t="n">
        <v>64.01</v>
      </c>
      <c r="K434" s="31" t="n">
        <v>464.05</v>
      </c>
      <c r="L434" s="27" t="s">
        <v>1344</v>
      </c>
    </row>
    <row r="435" s="26" customFormat="true" ht="12.75" hidden="true" customHeight="false" outlineLevel="1" collapsed="false">
      <c r="A435" s="27" t="n">
        <v>57025</v>
      </c>
      <c r="B435" s="28" t="s">
        <v>1341</v>
      </c>
      <c r="C435" s="27" t="s">
        <v>140</v>
      </c>
      <c r="D435" s="27" t="s">
        <v>343</v>
      </c>
      <c r="E435" s="27" t="s">
        <v>342</v>
      </c>
      <c r="F435" s="31" t="n">
        <v>10</v>
      </c>
      <c r="G435" s="27" t="s">
        <v>238</v>
      </c>
      <c r="H435" s="31" t="n">
        <v>40.004</v>
      </c>
      <c r="I435" s="31" t="n">
        <v>400.04</v>
      </c>
      <c r="J435" s="31" t="n">
        <v>64.01</v>
      </c>
      <c r="K435" s="31" t="n">
        <v>464.05</v>
      </c>
      <c r="L435" s="27" t="s">
        <v>1344</v>
      </c>
    </row>
    <row r="436" s="26" customFormat="true" ht="12.75" hidden="true" customHeight="false" outlineLevel="1" collapsed="false">
      <c r="A436" s="27" t="n">
        <v>57025</v>
      </c>
      <c r="B436" s="28" t="s">
        <v>1341</v>
      </c>
      <c r="C436" s="27" t="s">
        <v>140</v>
      </c>
      <c r="D436" s="27" t="s">
        <v>1362</v>
      </c>
      <c r="E436" s="27" t="s">
        <v>739</v>
      </c>
      <c r="F436" s="31" t="n">
        <v>2</v>
      </c>
      <c r="G436" s="27" t="s">
        <v>238</v>
      </c>
      <c r="H436" s="31" t="n">
        <v>8.357</v>
      </c>
      <c r="I436" s="31" t="n">
        <v>16.71</v>
      </c>
      <c r="J436" s="31" t="n">
        <v>2.67</v>
      </c>
      <c r="K436" s="31" t="n">
        <v>19.38</v>
      </c>
      <c r="L436" s="27" t="s">
        <v>1344</v>
      </c>
    </row>
    <row r="437" s="26" customFormat="true" ht="12.75" hidden="true" customHeight="false" outlineLevel="1" collapsed="false">
      <c r="A437" s="27" t="n">
        <v>57025</v>
      </c>
      <c r="B437" s="28" t="s">
        <v>1341</v>
      </c>
      <c r="C437" s="27" t="s">
        <v>140</v>
      </c>
      <c r="D437" s="27" t="s">
        <v>970</v>
      </c>
      <c r="E437" s="27" t="s">
        <v>742</v>
      </c>
      <c r="F437" s="31" t="n">
        <v>4</v>
      </c>
      <c r="G437" s="27" t="s">
        <v>238</v>
      </c>
      <c r="H437" s="31" t="n">
        <v>7.261</v>
      </c>
      <c r="I437" s="31" t="n">
        <v>29.04</v>
      </c>
      <c r="J437" s="31" t="n">
        <v>4.65</v>
      </c>
      <c r="K437" s="31" t="n">
        <v>33.69</v>
      </c>
      <c r="L437" s="27" t="s">
        <v>1344</v>
      </c>
    </row>
    <row r="438" s="26" customFormat="true" ht="12.75" hidden="true" customHeight="false" outlineLevel="1" collapsed="false">
      <c r="A438" s="27" t="n">
        <v>57025</v>
      </c>
      <c r="B438" s="28" t="s">
        <v>1341</v>
      </c>
      <c r="C438" s="27" t="s">
        <v>140</v>
      </c>
      <c r="D438" s="27" t="s">
        <v>1363</v>
      </c>
      <c r="E438" s="27" t="s">
        <v>262</v>
      </c>
      <c r="F438" s="31" t="n">
        <v>1</v>
      </c>
      <c r="G438" s="27" t="s">
        <v>238</v>
      </c>
      <c r="H438" s="31" t="n">
        <v>5.754</v>
      </c>
      <c r="I438" s="31" t="n">
        <v>5.75</v>
      </c>
      <c r="J438" s="31" t="n">
        <v>0.92</v>
      </c>
      <c r="K438" s="31" t="n">
        <v>6.67</v>
      </c>
      <c r="L438" s="27" t="s">
        <v>1344</v>
      </c>
    </row>
    <row r="439" s="26" customFormat="true" ht="12.75" hidden="true" customHeight="false" outlineLevel="1" collapsed="false">
      <c r="A439" s="27" t="n">
        <v>57025</v>
      </c>
      <c r="B439" s="28" t="s">
        <v>1364</v>
      </c>
      <c r="C439" s="27" t="s">
        <v>142</v>
      </c>
      <c r="D439" s="27" t="s">
        <v>350</v>
      </c>
      <c r="E439" s="27" t="s">
        <v>317</v>
      </c>
      <c r="F439" s="31" t="n">
        <v>1</v>
      </c>
      <c r="G439" s="27" t="s">
        <v>238</v>
      </c>
      <c r="H439" s="31" t="n">
        <v>246.326</v>
      </c>
      <c r="I439" s="31" t="n">
        <v>246.32</v>
      </c>
      <c r="J439" s="31" t="n">
        <v>39.41</v>
      </c>
      <c r="K439" s="31" t="n">
        <v>285.73</v>
      </c>
      <c r="L439" s="27" t="s">
        <v>1365</v>
      </c>
    </row>
    <row r="440" s="26" customFormat="true" ht="12.75" hidden="true" customHeight="false" outlineLevel="1" collapsed="false">
      <c r="A440" s="27" t="n">
        <v>57025</v>
      </c>
      <c r="B440" s="28" t="s">
        <v>1364</v>
      </c>
      <c r="C440" s="27" t="s">
        <v>142</v>
      </c>
      <c r="D440" s="27" t="s">
        <v>467</v>
      </c>
      <c r="E440" s="27" t="s">
        <v>319</v>
      </c>
      <c r="F440" s="31" t="n">
        <v>10</v>
      </c>
      <c r="G440" s="27" t="s">
        <v>238</v>
      </c>
      <c r="H440" s="31" t="n">
        <v>63.157</v>
      </c>
      <c r="I440" s="31" t="n">
        <v>631.57</v>
      </c>
      <c r="J440" s="31" t="n">
        <v>101.05</v>
      </c>
      <c r="K440" s="31" t="n">
        <v>732.62</v>
      </c>
      <c r="L440" s="27" t="s">
        <v>1365</v>
      </c>
    </row>
    <row r="441" s="26" customFormat="true" ht="12.75" hidden="true" customHeight="false" outlineLevel="1" collapsed="false">
      <c r="A441" s="27" t="n">
        <v>57025</v>
      </c>
      <c r="B441" s="28" t="s">
        <v>1364</v>
      </c>
      <c r="C441" s="27" t="s">
        <v>142</v>
      </c>
      <c r="D441" s="27" t="s">
        <v>264</v>
      </c>
      <c r="E441" s="27" t="s">
        <v>265</v>
      </c>
      <c r="F441" s="31" t="n">
        <v>4</v>
      </c>
      <c r="G441" s="27" t="s">
        <v>238</v>
      </c>
      <c r="H441" s="31" t="n">
        <v>243.312</v>
      </c>
      <c r="I441" s="31" t="n">
        <v>973.24</v>
      </c>
      <c r="J441" s="31" t="n">
        <v>155.72</v>
      </c>
      <c r="K441" s="31" t="n">
        <v>1128.96</v>
      </c>
      <c r="L441" s="27" t="s">
        <v>1365</v>
      </c>
    </row>
    <row r="442" s="26" customFormat="true" ht="12.75" hidden="true" customHeight="false" outlineLevel="1" collapsed="false">
      <c r="A442" s="27" t="n">
        <v>57025</v>
      </c>
      <c r="B442" s="28" t="s">
        <v>1364</v>
      </c>
      <c r="C442" s="27" t="s">
        <v>142</v>
      </c>
      <c r="D442" s="27" t="s">
        <v>450</v>
      </c>
      <c r="E442" s="27" t="s">
        <v>451</v>
      </c>
      <c r="F442" s="31" t="n">
        <v>1</v>
      </c>
      <c r="G442" s="27" t="s">
        <v>238</v>
      </c>
      <c r="H442" s="31" t="n">
        <v>149.467</v>
      </c>
      <c r="I442" s="31" t="n">
        <v>149.46</v>
      </c>
      <c r="J442" s="31" t="n">
        <v>23.91</v>
      </c>
      <c r="K442" s="31" t="n">
        <v>173.37</v>
      </c>
      <c r="L442" s="27" t="s">
        <v>1365</v>
      </c>
    </row>
    <row r="443" s="26" customFormat="true" ht="12.75" hidden="true" customHeight="false" outlineLevel="1" collapsed="false">
      <c r="A443" s="27" t="n">
        <v>57025</v>
      </c>
      <c r="B443" s="28" t="s">
        <v>1364</v>
      </c>
      <c r="C443" s="27" t="s">
        <v>142</v>
      </c>
      <c r="D443" s="27" t="s">
        <v>1022</v>
      </c>
      <c r="E443" s="27" t="s">
        <v>268</v>
      </c>
      <c r="F443" s="31" t="n">
        <v>1</v>
      </c>
      <c r="G443" s="27" t="s">
        <v>238</v>
      </c>
      <c r="H443" s="31" t="n">
        <v>37.127</v>
      </c>
      <c r="I443" s="31" t="n">
        <v>37.12</v>
      </c>
      <c r="J443" s="31" t="n">
        <v>5.94</v>
      </c>
      <c r="K443" s="31" t="n">
        <v>43.06</v>
      </c>
      <c r="L443" s="27" t="s">
        <v>1365</v>
      </c>
    </row>
    <row r="444" s="26" customFormat="true" ht="12.75" hidden="true" customHeight="false" outlineLevel="1" collapsed="false">
      <c r="A444" s="27" t="n">
        <v>57025</v>
      </c>
      <c r="B444" s="28" t="s">
        <v>1364</v>
      </c>
      <c r="C444" s="27" t="s">
        <v>142</v>
      </c>
      <c r="D444" s="27" t="s">
        <v>735</v>
      </c>
      <c r="E444" s="27" t="s">
        <v>268</v>
      </c>
      <c r="F444" s="31" t="n">
        <v>1</v>
      </c>
      <c r="G444" s="27" t="s">
        <v>238</v>
      </c>
      <c r="H444" s="31" t="n">
        <v>47.128</v>
      </c>
      <c r="I444" s="31" t="n">
        <v>47.12</v>
      </c>
      <c r="J444" s="31" t="n">
        <v>7.54</v>
      </c>
      <c r="K444" s="31" t="n">
        <v>54.66</v>
      </c>
      <c r="L444" s="27" t="s">
        <v>1365</v>
      </c>
    </row>
    <row r="445" s="26" customFormat="true" ht="12.75" hidden="true" customHeight="false" outlineLevel="1" collapsed="false">
      <c r="A445" s="27" t="n">
        <v>57025</v>
      </c>
      <c r="B445" s="28" t="s">
        <v>1364</v>
      </c>
      <c r="C445" s="27" t="s">
        <v>142</v>
      </c>
      <c r="D445" s="27" t="s">
        <v>1366</v>
      </c>
      <c r="E445" s="27" t="s">
        <v>268</v>
      </c>
      <c r="F445" s="31" t="n">
        <v>1</v>
      </c>
      <c r="G445" s="27" t="s">
        <v>238</v>
      </c>
      <c r="H445" s="31" t="n">
        <v>23.564</v>
      </c>
      <c r="I445" s="31" t="n">
        <v>23.56</v>
      </c>
      <c r="J445" s="31" t="n">
        <v>3.77</v>
      </c>
      <c r="K445" s="31" t="n">
        <v>27.33</v>
      </c>
      <c r="L445" s="27" t="s">
        <v>1365</v>
      </c>
    </row>
    <row r="446" s="26" customFormat="true" ht="12.75" hidden="true" customHeight="false" outlineLevel="1" collapsed="false">
      <c r="A446" s="27" t="n">
        <v>57025</v>
      </c>
      <c r="B446" s="28" t="s">
        <v>1364</v>
      </c>
      <c r="C446" s="27" t="s">
        <v>142</v>
      </c>
      <c r="D446" s="27" t="s">
        <v>275</v>
      </c>
      <c r="E446" s="27" t="s">
        <v>274</v>
      </c>
      <c r="F446" s="31" t="n">
        <v>1</v>
      </c>
      <c r="G446" s="27" t="s">
        <v>238</v>
      </c>
      <c r="H446" s="31" t="n">
        <v>167.962</v>
      </c>
      <c r="I446" s="31" t="n">
        <v>167.96</v>
      </c>
      <c r="J446" s="31" t="n">
        <v>26.87</v>
      </c>
      <c r="K446" s="31" t="n">
        <v>194.83</v>
      </c>
      <c r="L446" s="27" t="s">
        <v>1365</v>
      </c>
    </row>
    <row r="447" s="26" customFormat="true" ht="12.75" hidden="true" customHeight="false" outlineLevel="1" collapsed="false">
      <c r="A447" s="27" t="n">
        <v>57025</v>
      </c>
      <c r="B447" s="28" t="s">
        <v>1364</v>
      </c>
      <c r="C447" s="27" t="s">
        <v>142</v>
      </c>
      <c r="D447" s="27" t="s">
        <v>365</v>
      </c>
      <c r="E447" s="27" t="s">
        <v>274</v>
      </c>
      <c r="F447" s="31" t="n">
        <v>10</v>
      </c>
      <c r="G447" s="27" t="s">
        <v>238</v>
      </c>
      <c r="H447" s="31" t="n">
        <v>113.436</v>
      </c>
      <c r="I447" s="31" t="n">
        <v>1134.36</v>
      </c>
      <c r="J447" s="31" t="n">
        <v>181.5</v>
      </c>
      <c r="K447" s="31" t="n">
        <v>1315.86</v>
      </c>
      <c r="L447" s="27" t="s">
        <v>1365</v>
      </c>
    </row>
    <row r="448" s="26" customFormat="true" ht="12.75" hidden="true" customHeight="false" outlineLevel="1" collapsed="false">
      <c r="A448" s="27" t="n">
        <v>57025</v>
      </c>
      <c r="B448" s="28" t="s">
        <v>1364</v>
      </c>
      <c r="C448" s="27" t="s">
        <v>142</v>
      </c>
      <c r="D448" s="27" t="s">
        <v>381</v>
      </c>
      <c r="E448" s="27" t="s">
        <v>274</v>
      </c>
      <c r="F448" s="31" t="n">
        <v>10</v>
      </c>
      <c r="G448" s="27" t="s">
        <v>238</v>
      </c>
      <c r="H448" s="31" t="n">
        <v>127.547</v>
      </c>
      <c r="I448" s="31" t="n">
        <v>1275.47</v>
      </c>
      <c r="J448" s="31" t="n">
        <v>204.08</v>
      </c>
      <c r="K448" s="31" t="n">
        <v>1479.55</v>
      </c>
      <c r="L448" s="27" t="s">
        <v>1365</v>
      </c>
    </row>
    <row r="449" s="26" customFormat="true" ht="12.75" hidden="true" customHeight="false" outlineLevel="1" collapsed="false">
      <c r="A449" s="27" t="n">
        <v>57025</v>
      </c>
      <c r="B449" s="28" t="s">
        <v>1364</v>
      </c>
      <c r="C449" s="27" t="s">
        <v>142</v>
      </c>
      <c r="D449" s="27" t="s">
        <v>277</v>
      </c>
      <c r="E449" s="27" t="s">
        <v>274</v>
      </c>
      <c r="F449" s="31" t="n">
        <v>1</v>
      </c>
      <c r="G449" s="27" t="s">
        <v>238</v>
      </c>
      <c r="H449" s="31" t="n">
        <v>150.152</v>
      </c>
      <c r="I449" s="31" t="n">
        <v>150.15</v>
      </c>
      <c r="J449" s="31" t="n">
        <v>24.02</v>
      </c>
      <c r="K449" s="31" t="n">
        <v>174.17</v>
      </c>
      <c r="L449" s="27" t="s">
        <v>1365</v>
      </c>
    </row>
    <row r="450" s="26" customFormat="true" ht="12.75" hidden="true" customHeight="false" outlineLevel="1" collapsed="false">
      <c r="A450" s="27" t="n">
        <v>57025</v>
      </c>
      <c r="B450" s="28" t="s">
        <v>1364</v>
      </c>
      <c r="C450" s="27" t="s">
        <v>142</v>
      </c>
      <c r="D450" s="27" t="s">
        <v>369</v>
      </c>
      <c r="E450" s="27" t="s">
        <v>274</v>
      </c>
      <c r="F450" s="31" t="n">
        <v>1</v>
      </c>
      <c r="G450" s="27" t="s">
        <v>238</v>
      </c>
      <c r="H450" s="31" t="n">
        <v>127.547</v>
      </c>
      <c r="I450" s="31" t="n">
        <v>127.54</v>
      </c>
      <c r="J450" s="31" t="n">
        <v>20.41</v>
      </c>
      <c r="K450" s="31" t="n">
        <v>147.95</v>
      </c>
      <c r="L450" s="27" t="s">
        <v>1365</v>
      </c>
    </row>
    <row r="451" s="26" customFormat="true" ht="12.75" hidden="true" customHeight="false" outlineLevel="1" collapsed="false">
      <c r="A451" s="27" t="n">
        <v>57025</v>
      </c>
      <c r="B451" s="28" t="s">
        <v>1364</v>
      </c>
      <c r="C451" s="27" t="s">
        <v>142</v>
      </c>
      <c r="D451" s="27" t="s">
        <v>278</v>
      </c>
      <c r="E451" s="27" t="s">
        <v>279</v>
      </c>
      <c r="F451" s="31" t="n">
        <v>1</v>
      </c>
      <c r="G451" s="27" t="s">
        <v>238</v>
      </c>
      <c r="H451" s="31" t="n">
        <v>460.731</v>
      </c>
      <c r="I451" s="31" t="n">
        <v>460.73</v>
      </c>
      <c r="J451" s="31" t="n">
        <v>73.72</v>
      </c>
      <c r="K451" s="31" t="n">
        <v>534.45</v>
      </c>
      <c r="L451" s="27" t="s">
        <v>1365</v>
      </c>
    </row>
    <row r="452" s="26" customFormat="true" ht="12.75" hidden="true" customHeight="false" outlineLevel="1" collapsed="false">
      <c r="A452" s="27" t="n">
        <v>57025</v>
      </c>
      <c r="B452" s="28" t="s">
        <v>1364</v>
      </c>
      <c r="C452" s="27" t="s">
        <v>142</v>
      </c>
      <c r="D452" s="27" t="s">
        <v>280</v>
      </c>
      <c r="E452" s="27" t="s">
        <v>279</v>
      </c>
      <c r="F452" s="31" t="n">
        <v>1</v>
      </c>
      <c r="G452" s="27" t="s">
        <v>238</v>
      </c>
      <c r="H452" s="31" t="n">
        <v>460.731</v>
      </c>
      <c r="I452" s="31" t="n">
        <v>460.73</v>
      </c>
      <c r="J452" s="31" t="n">
        <v>73.72</v>
      </c>
      <c r="K452" s="31" t="n">
        <v>534.45</v>
      </c>
      <c r="L452" s="27" t="s">
        <v>1365</v>
      </c>
    </row>
    <row r="453" s="26" customFormat="true" ht="12.75" hidden="true" customHeight="false" outlineLevel="1" collapsed="false">
      <c r="A453" s="27" t="n">
        <v>57025</v>
      </c>
      <c r="B453" s="28" t="s">
        <v>1364</v>
      </c>
      <c r="C453" s="27" t="s">
        <v>142</v>
      </c>
      <c r="D453" s="27" t="s">
        <v>282</v>
      </c>
      <c r="E453" s="27" t="s">
        <v>279</v>
      </c>
      <c r="F453" s="31" t="n">
        <v>1</v>
      </c>
      <c r="G453" s="27" t="s">
        <v>238</v>
      </c>
      <c r="H453" s="31" t="n">
        <v>385.244</v>
      </c>
      <c r="I453" s="31" t="n">
        <v>385.24</v>
      </c>
      <c r="J453" s="31" t="n">
        <v>61.64</v>
      </c>
      <c r="K453" s="31" t="n">
        <v>446.88</v>
      </c>
      <c r="L453" s="27" t="s">
        <v>1365</v>
      </c>
    </row>
    <row r="454" s="26" customFormat="true" ht="12.75" hidden="true" customHeight="false" outlineLevel="1" collapsed="false">
      <c r="A454" s="27" t="n">
        <v>57025</v>
      </c>
      <c r="B454" s="28" t="s">
        <v>1364</v>
      </c>
      <c r="C454" s="27" t="s">
        <v>142</v>
      </c>
      <c r="D454" s="27" t="s">
        <v>283</v>
      </c>
      <c r="E454" s="27" t="s">
        <v>279</v>
      </c>
      <c r="F454" s="31" t="n">
        <v>1</v>
      </c>
      <c r="G454" s="27" t="s">
        <v>238</v>
      </c>
      <c r="H454" s="31" t="n">
        <v>385.244</v>
      </c>
      <c r="I454" s="31" t="n">
        <v>385.24</v>
      </c>
      <c r="J454" s="31" t="n">
        <v>61.64</v>
      </c>
      <c r="K454" s="31" t="n">
        <v>446.88</v>
      </c>
      <c r="L454" s="27" t="s">
        <v>1365</v>
      </c>
    </row>
    <row r="455" s="26" customFormat="true" ht="12.75" hidden="true" customHeight="false" outlineLevel="1" collapsed="false">
      <c r="A455" s="27" t="n">
        <v>57025</v>
      </c>
      <c r="B455" s="28" t="s">
        <v>1364</v>
      </c>
      <c r="C455" s="27" t="s">
        <v>142</v>
      </c>
      <c r="D455" s="27" t="s">
        <v>343</v>
      </c>
      <c r="E455" s="27" t="s">
        <v>342</v>
      </c>
      <c r="F455" s="31" t="n">
        <v>10</v>
      </c>
      <c r="G455" s="27" t="s">
        <v>238</v>
      </c>
      <c r="H455" s="31" t="n">
        <v>40.004</v>
      </c>
      <c r="I455" s="31" t="n">
        <v>400.04</v>
      </c>
      <c r="J455" s="31" t="n">
        <v>64.01</v>
      </c>
      <c r="K455" s="31" t="n">
        <v>464.05</v>
      </c>
      <c r="L455" s="27" t="s">
        <v>1365</v>
      </c>
    </row>
    <row r="456" s="26" customFormat="true" ht="12.75" hidden="true" customHeight="false" outlineLevel="1" collapsed="false">
      <c r="A456" s="27" t="n">
        <v>57025</v>
      </c>
      <c r="B456" s="28" t="s">
        <v>1364</v>
      </c>
      <c r="C456" s="27" t="s">
        <v>142</v>
      </c>
      <c r="D456" s="27" t="s">
        <v>522</v>
      </c>
      <c r="E456" s="27" t="s">
        <v>523</v>
      </c>
      <c r="F456" s="31" t="n">
        <v>1</v>
      </c>
      <c r="G456" s="27" t="s">
        <v>238</v>
      </c>
      <c r="H456" s="31" t="n">
        <v>341.267</v>
      </c>
      <c r="I456" s="31" t="n">
        <v>341.26</v>
      </c>
      <c r="J456" s="31" t="n">
        <v>54.6</v>
      </c>
      <c r="K456" s="31" t="n">
        <v>395.86</v>
      </c>
      <c r="L456" s="27" t="s">
        <v>1365</v>
      </c>
    </row>
    <row r="457" s="26" customFormat="true" ht="12.75" hidden="true" customHeight="false" outlineLevel="1" collapsed="false">
      <c r="A457" s="27" t="n">
        <v>57025</v>
      </c>
      <c r="B457" s="28" t="s">
        <v>1364</v>
      </c>
      <c r="C457" s="27" t="s">
        <v>142</v>
      </c>
      <c r="D457" s="27" t="s">
        <v>1367</v>
      </c>
      <c r="E457" s="27" t="s">
        <v>912</v>
      </c>
      <c r="F457" s="31" t="n">
        <v>1</v>
      </c>
      <c r="G457" s="27" t="s">
        <v>238</v>
      </c>
      <c r="H457" s="31" t="n">
        <v>2554.639</v>
      </c>
      <c r="I457" s="31" t="n">
        <v>2554.63</v>
      </c>
      <c r="J457" s="31" t="n">
        <v>408.74</v>
      </c>
      <c r="K457" s="31" t="n">
        <v>2963.37</v>
      </c>
      <c r="L457" s="27" t="s">
        <v>1365</v>
      </c>
    </row>
    <row r="458" s="26" customFormat="true" ht="12.75" hidden="true" customHeight="false" outlineLevel="1" collapsed="false">
      <c r="A458" s="27" t="n">
        <v>57025</v>
      </c>
      <c r="B458" s="28" t="s">
        <v>1364</v>
      </c>
      <c r="C458" s="27" t="s">
        <v>142</v>
      </c>
      <c r="D458" s="27" t="s">
        <v>911</v>
      </c>
      <c r="E458" s="27" t="s">
        <v>912</v>
      </c>
      <c r="F458" s="31" t="n">
        <v>4</v>
      </c>
      <c r="G458" s="27" t="s">
        <v>238</v>
      </c>
      <c r="H458" s="31" t="n">
        <v>2554.639</v>
      </c>
      <c r="I458" s="31" t="n">
        <v>10218.55</v>
      </c>
      <c r="J458" s="31" t="n">
        <v>1634.96</v>
      </c>
      <c r="K458" s="31" t="n">
        <v>11853.51</v>
      </c>
      <c r="L458" s="27" t="s">
        <v>1365</v>
      </c>
    </row>
    <row r="459" s="26" customFormat="true" ht="12.75" hidden="true" customHeight="false" outlineLevel="1" collapsed="false">
      <c r="A459" s="27" t="n">
        <v>57025</v>
      </c>
      <c r="B459" s="28" t="s">
        <v>1364</v>
      </c>
      <c r="C459" s="27" t="s">
        <v>142</v>
      </c>
      <c r="D459" s="27" t="s">
        <v>1368</v>
      </c>
      <c r="E459" s="27" t="s">
        <v>390</v>
      </c>
      <c r="F459" s="31" t="n">
        <v>1</v>
      </c>
      <c r="G459" s="27" t="s">
        <v>238</v>
      </c>
      <c r="H459" s="31" t="n">
        <v>1612.353</v>
      </c>
      <c r="I459" s="31" t="n">
        <v>1612.35</v>
      </c>
      <c r="J459" s="31" t="n">
        <v>257.98</v>
      </c>
      <c r="K459" s="31" t="n">
        <v>1870.33</v>
      </c>
      <c r="L459" s="27" t="s">
        <v>1365</v>
      </c>
    </row>
    <row r="460" s="26" customFormat="true" ht="12.75" hidden="true" customHeight="false" outlineLevel="1" collapsed="false">
      <c r="A460" s="27" t="n">
        <v>57025</v>
      </c>
      <c r="B460" s="28" t="s">
        <v>1364</v>
      </c>
      <c r="C460" s="27" t="s">
        <v>142</v>
      </c>
      <c r="D460" s="27" t="s">
        <v>1369</v>
      </c>
      <c r="E460" s="27" t="s">
        <v>301</v>
      </c>
      <c r="F460" s="31" t="n">
        <v>1</v>
      </c>
      <c r="G460" s="27" t="s">
        <v>238</v>
      </c>
      <c r="H460" s="31" t="n">
        <v>1384.933</v>
      </c>
      <c r="I460" s="31" t="n">
        <v>1384.93</v>
      </c>
      <c r="J460" s="31" t="n">
        <v>221.59</v>
      </c>
      <c r="K460" s="31" t="n">
        <v>1606.52</v>
      </c>
      <c r="L460" s="27" t="s">
        <v>1365</v>
      </c>
    </row>
    <row r="461" s="26" customFormat="true" ht="12.75" hidden="true" customHeight="false" outlineLevel="1" collapsed="false">
      <c r="A461" s="27" t="n">
        <v>57025</v>
      </c>
      <c r="B461" s="28" t="s">
        <v>1364</v>
      </c>
      <c r="C461" s="27" t="s">
        <v>142</v>
      </c>
      <c r="D461" s="27" t="s">
        <v>1370</v>
      </c>
      <c r="E461" s="27" t="s">
        <v>1300</v>
      </c>
      <c r="F461" s="31" t="n">
        <v>1</v>
      </c>
      <c r="G461" s="27" t="s">
        <v>238</v>
      </c>
      <c r="H461" s="31" t="n">
        <v>214.405</v>
      </c>
      <c r="I461" s="31" t="n">
        <v>214.4</v>
      </c>
      <c r="J461" s="31" t="n">
        <v>34.3</v>
      </c>
      <c r="K461" s="31" t="n">
        <v>248.7</v>
      </c>
      <c r="L461" s="27" t="s">
        <v>1365</v>
      </c>
    </row>
    <row r="462" s="26" customFormat="true" ht="12.75" hidden="true" customHeight="false" outlineLevel="1" collapsed="false">
      <c r="A462" s="27" t="n">
        <v>57025</v>
      </c>
      <c r="B462" s="28" t="s">
        <v>1364</v>
      </c>
      <c r="C462" s="27" t="s">
        <v>142</v>
      </c>
      <c r="D462" s="27" t="s">
        <v>1371</v>
      </c>
      <c r="E462" s="27" t="s">
        <v>771</v>
      </c>
      <c r="F462" s="31" t="n">
        <v>1</v>
      </c>
      <c r="G462" s="27" t="s">
        <v>238</v>
      </c>
      <c r="H462" s="31" t="n">
        <v>54.115</v>
      </c>
      <c r="I462" s="31" t="n">
        <v>54.11</v>
      </c>
      <c r="J462" s="31" t="n">
        <v>8.66</v>
      </c>
      <c r="K462" s="31" t="n">
        <v>62.77</v>
      </c>
      <c r="L462" s="27" t="s">
        <v>1365</v>
      </c>
    </row>
    <row r="463" s="26" customFormat="true" ht="12.75" hidden="true" customHeight="false" outlineLevel="1" collapsed="false">
      <c r="A463" s="27" t="n">
        <v>57025</v>
      </c>
      <c r="B463" s="28" t="s">
        <v>1364</v>
      </c>
      <c r="C463" s="27" t="s">
        <v>142</v>
      </c>
      <c r="D463" s="27" t="s">
        <v>1372</v>
      </c>
      <c r="E463" s="27" t="s">
        <v>771</v>
      </c>
      <c r="F463" s="31" t="n">
        <v>1</v>
      </c>
      <c r="G463" s="27" t="s">
        <v>238</v>
      </c>
      <c r="H463" s="31" t="n">
        <v>54.115</v>
      </c>
      <c r="I463" s="31" t="n">
        <v>54.11</v>
      </c>
      <c r="J463" s="31" t="n">
        <v>8.66</v>
      </c>
      <c r="K463" s="31" t="n">
        <v>62.77</v>
      </c>
      <c r="L463" s="27" t="s">
        <v>1365</v>
      </c>
    </row>
    <row r="464" s="26" customFormat="true" ht="12.75" hidden="true" customHeight="false" outlineLevel="1" collapsed="false">
      <c r="A464" s="27" t="n">
        <v>57025</v>
      </c>
      <c r="B464" s="28" t="s">
        <v>1364</v>
      </c>
      <c r="C464" s="27" t="s">
        <v>142</v>
      </c>
      <c r="D464" s="27" t="s">
        <v>1373</v>
      </c>
      <c r="E464" s="27" t="s">
        <v>728</v>
      </c>
      <c r="F464" s="31" t="n">
        <v>1</v>
      </c>
      <c r="G464" s="27" t="s">
        <v>238</v>
      </c>
      <c r="H464" s="31" t="n">
        <v>484.843</v>
      </c>
      <c r="I464" s="31" t="n">
        <v>484.84</v>
      </c>
      <c r="J464" s="31" t="n">
        <v>77.57</v>
      </c>
      <c r="K464" s="31" t="n">
        <v>562.41</v>
      </c>
      <c r="L464" s="27" t="s">
        <v>1365</v>
      </c>
    </row>
    <row r="465" s="26" customFormat="true" ht="12.75" hidden="true" customHeight="false" outlineLevel="1" collapsed="false">
      <c r="A465" s="27" t="n">
        <v>57025</v>
      </c>
      <c r="B465" s="28" t="s">
        <v>1364</v>
      </c>
      <c r="C465" s="27" t="s">
        <v>142</v>
      </c>
      <c r="D465" s="27" t="s">
        <v>875</v>
      </c>
      <c r="E465" s="27" t="s">
        <v>552</v>
      </c>
      <c r="F465" s="31" t="n">
        <v>1</v>
      </c>
      <c r="G465" s="27" t="s">
        <v>238</v>
      </c>
      <c r="H465" s="31" t="n">
        <v>1246.015</v>
      </c>
      <c r="I465" s="31" t="n">
        <v>1246.01</v>
      </c>
      <c r="J465" s="31" t="n">
        <v>199.36</v>
      </c>
      <c r="K465" s="31" t="n">
        <v>1445.37</v>
      </c>
      <c r="L465" s="27" t="s">
        <v>1365</v>
      </c>
    </row>
    <row r="466" s="26" customFormat="true" ht="12.75" hidden="true" customHeight="false" outlineLevel="1" collapsed="false">
      <c r="A466" s="27" t="n">
        <v>57025</v>
      </c>
      <c r="B466" s="28" t="s">
        <v>1364</v>
      </c>
      <c r="C466" s="27" t="s">
        <v>172</v>
      </c>
      <c r="D466" s="27" t="s">
        <v>1374</v>
      </c>
      <c r="E466" s="27" t="s">
        <v>1375</v>
      </c>
      <c r="F466" s="31" t="n">
        <v>1</v>
      </c>
      <c r="G466" s="27" t="s">
        <v>238</v>
      </c>
      <c r="H466" s="31" t="n">
        <v>1365</v>
      </c>
      <c r="I466" s="31" t="n">
        <v>1365</v>
      </c>
      <c r="J466" s="31" t="n">
        <v>218.4</v>
      </c>
      <c r="K466" s="31" t="n">
        <v>1583.4</v>
      </c>
      <c r="L466" s="27"/>
    </row>
    <row r="467" s="26" customFormat="true" ht="12.75" hidden="true" customHeight="false" outlineLevel="1" collapsed="false">
      <c r="A467" s="27" t="n">
        <v>57025</v>
      </c>
      <c r="B467" s="28" t="s">
        <v>1364</v>
      </c>
      <c r="C467" s="27" t="s">
        <v>172</v>
      </c>
      <c r="D467" s="27" t="s">
        <v>1374</v>
      </c>
      <c r="E467" s="27" t="s">
        <v>1375</v>
      </c>
      <c r="F467" s="31" t="n">
        <v>1</v>
      </c>
      <c r="G467" s="27" t="s">
        <v>238</v>
      </c>
      <c r="H467" s="31" t="n">
        <v>1365</v>
      </c>
      <c r="I467" s="31" t="n">
        <v>1365</v>
      </c>
      <c r="J467" s="31" t="n">
        <v>218.4</v>
      </c>
      <c r="K467" s="31" t="n">
        <v>1583.4</v>
      </c>
      <c r="L467" s="27"/>
    </row>
    <row r="468" s="26" customFormat="true" ht="12.75" hidden="true" customHeight="false" outlineLevel="1" collapsed="false">
      <c r="A468" s="27" t="n">
        <v>57025</v>
      </c>
      <c r="B468" s="28" t="s">
        <v>1364</v>
      </c>
      <c r="C468" s="27" t="s">
        <v>172</v>
      </c>
      <c r="D468" s="27" t="s">
        <v>1374</v>
      </c>
      <c r="E468" s="27" t="s">
        <v>1375</v>
      </c>
      <c r="F468" s="31" t="n">
        <v>1</v>
      </c>
      <c r="G468" s="27" t="s">
        <v>238</v>
      </c>
      <c r="H468" s="31" t="n">
        <v>1300</v>
      </c>
      <c r="I468" s="31" t="n">
        <v>1300</v>
      </c>
      <c r="J468" s="31" t="n">
        <v>208</v>
      </c>
      <c r="K468" s="31" t="n">
        <v>1508</v>
      </c>
      <c r="L468" s="27"/>
    </row>
    <row r="469" s="26" customFormat="true" ht="12.75" hidden="true" customHeight="false" outlineLevel="1" collapsed="false">
      <c r="A469" s="27" t="n">
        <v>57025</v>
      </c>
      <c r="B469" s="28" t="s">
        <v>1364</v>
      </c>
      <c r="C469" s="27" t="s">
        <v>172</v>
      </c>
      <c r="D469" s="27" t="s">
        <v>1374</v>
      </c>
      <c r="E469" s="27" t="s">
        <v>1375</v>
      </c>
      <c r="F469" s="31" t="n">
        <v>1</v>
      </c>
      <c r="G469" s="27" t="s">
        <v>238</v>
      </c>
      <c r="H469" s="31" t="n">
        <v>1300</v>
      </c>
      <c r="I469" s="31" t="n">
        <v>1300</v>
      </c>
      <c r="J469" s="31" t="n">
        <v>208</v>
      </c>
      <c r="K469" s="31" t="n">
        <v>1508</v>
      </c>
      <c r="L469" s="27"/>
    </row>
    <row r="470" s="26" customFormat="true" ht="12.75" hidden="true" customHeight="false" outlineLevel="1" collapsed="false">
      <c r="A470" s="27" t="n">
        <v>57025</v>
      </c>
      <c r="B470" s="28" t="s">
        <v>1376</v>
      </c>
      <c r="C470" s="27" t="s">
        <v>144</v>
      </c>
      <c r="D470" s="27" t="s">
        <v>1377</v>
      </c>
      <c r="E470" s="27" t="s">
        <v>475</v>
      </c>
      <c r="F470" s="31" t="n">
        <v>1</v>
      </c>
      <c r="G470" s="27" t="s">
        <v>238</v>
      </c>
      <c r="H470" s="31" t="n">
        <v>6.85</v>
      </c>
      <c r="I470" s="31" t="n">
        <v>6.85</v>
      </c>
      <c r="J470" s="31" t="n">
        <v>1.1</v>
      </c>
      <c r="K470" s="31" t="n">
        <v>7.95</v>
      </c>
      <c r="L470" s="27" t="s">
        <v>1378</v>
      </c>
    </row>
    <row r="471" s="26" customFormat="true" ht="12.75" hidden="true" customHeight="false" outlineLevel="1" collapsed="false">
      <c r="A471" s="27" t="n">
        <v>57025</v>
      </c>
      <c r="B471" s="28" t="s">
        <v>1376</v>
      </c>
      <c r="C471" s="27" t="s">
        <v>144</v>
      </c>
      <c r="D471" s="27" t="s">
        <v>1379</v>
      </c>
      <c r="E471" s="27" t="s">
        <v>1380</v>
      </c>
      <c r="F471" s="31" t="n">
        <v>1</v>
      </c>
      <c r="G471" s="27" t="s">
        <v>238</v>
      </c>
      <c r="H471" s="31" t="n">
        <v>89.735</v>
      </c>
      <c r="I471" s="31" t="n">
        <v>89.73</v>
      </c>
      <c r="J471" s="31" t="n">
        <v>14.36</v>
      </c>
      <c r="K471" s="31" t="n">
        <v>104.09</v>
      </c>
      <c r="L471" s="27" t="s">
        <v>1378</v>
      </c>
    </row>
    <row r="472" s="26" customFormat="true" ht="12.75" hidden="true" customHeight="false" outlineLevel="1" collapsed="false">
      <c r="A472" s="27" t="n">
        <v>57025</v>
      </c>
      <c r="B472" s="28" t="s">
        <v>1376</v>
      </c>
      <c r="C472" s="27" t="s">
        <v>144</v>
      </c>
      <c r="D472" s="27" t="s">
        <v>1381</v>
      </c>
      <c r="E472" s="27" t="s">
        <v>1382</v>
      </c>
      <c r="F472" s="31" t="n">
        <v>1</v>
      </c>
      <c r="G472" s="27" t="s">
        <v>238</v>
      </c>
      <c r="H472" s="31" t="n">
        <v>52.471</v>
      </c>
      <c r="I472" s="31" t="n">
        <v>52.47</v>
      </c>
      <c r="J472" s="31" t="n">
        <v>8.4</v>
      </c>
      <c r="K472" s="31" t="n">
        <v>60.87</v>
      </c>
      <c r="L472" s="27" t="s">
        <v>1378</v>
      </c>
    </row>
    <row r="473" s="26" customFormat="true" ht="12.75" hidden="true" customHeight="false" outlineLevel="1" collapsed="false">
      <c r="A473" s="27" t="n">
        <v>57025</v>
      </c>
      <c r="B473" s="28" t="s">
        <v>1376</v>
      </c>
      <c r="C473" s="27" t="s">
        <v>144</v>
      </c>
      <c r="D473" s="27" t="s">
        <v>1383</v>
      </c>
      <c r="E473" s="27" t="s">
        <v>1384</v>
      </c>
      <c r="F473" s="31" t="n">
        <v>1</v>
      </c>
      <c r="G473" s="27" t="s">
        <v>238</v>
      </c>
      <c r="H473" s="31" t="n">
        <v>1778.945</v>
      </c>
      <c r="I473" s="31" t="n">
        <v>1778.94</v>
      </c>
      <c r="J473" s="31" t="n">
        <v>284.63</v>
      </c>
      <c r="K473" s="31" t="n">
        <v>2063.57</v>
      </c>
      <c r="L473" s="27" t="s">
        <v>1378</v>
      </c>
    </row>
    <row r="474" s="26" customFormat="true" ht="12.75" hidden="true" customHeight="false" outlineLevel="1" collapsed="false">
      <c r="A474" s="27" t="n">
        <v>57025</v>
      </c>
      <c r="B474" s="28" t="s">
        <v>1376</v>
      </c>
      <c r="C474" s="27" t="s">
        <v>144</v>
      </c>
      <c r="D474" s="27" t="s">
        <v>1385</v>
      </c>
      <c r="E474" s="27" t="s">
        <v>317</v>
      </c>
      <c r="F474" s="31" t="n">
        <v>1</v>
      </c>
      <c r="G474" s="27" t="s">
        <v>238</v>
      </c>
      <c r="H474" s="31" t="n">
        <v>677.602</v>
      </c>
      <c r="I474" s="31" t="n">
        <v>677.6</v>
      </c>
      <c r="J474" s="31" t="n">
        <v>108.42</v>
      </c>
      <c r="K474" s="31" t="n">
        <v>786.02</v>
      </c>
      <c r="L474" s="27" t="s">
        <v>1378</v>
      </c>
    </row>
    <row r="475" s="26" customFormat="true" ht="12.75" hidden="true" customHeight="false" outlineLevel="1" collapsed="false">
      <c r="A475" s="27" t="n">
        <v>57025</v>
      </c>
      <c r="B475" s="28" t="s">
        <v>1376</v>
      </c>
      <c r="C475" s="27" t="s">
        <v>144</v>
      </c>
      <c r="D475" s="27" t="s">
        <v>1386</v>
      </c>
      <c r="E475" s="27" t="s">
        <v>528</v>
      </c>
      <c r="F475" s="31" t="n">
        <v>2</v>
      </c>
      <c r="G475" s="27" t="s">
        <v>238</v>
      </c>
      <c r="H475" s="31" t="n">
        <v>686.781</v>
      </c>
      <c r="I475" s="31" t="n">
        <v>1373.56</v>
      </c>
      <c r="J475" s="31" t="n">
        <v>219.77</v>
      </c>
      <c r="K475" s="31" t="n">
        <v>1593.33</v>
      </c>
      <c r="L475" s="27" t="s">
        <v>1378</v>
      </c>
    </row>
    <row r="476" s="26" customFormat="true" ht="12.75" hidden="true" customHeight="false" outlineLevel="1" collapsed="false">
      <c r="A476" s="27" t="n">
        <v>57025</v>
      </c>
      <c r="B476" s="28" t="s">
        <v>1376</v>
      </c>
      <c r="C476" s="27" t="s">
        <v>144</v>
      </c>
      <c r="D476" s="27" t="s">
        <v>1181</v>
      </c>
      <c r="E476" s="27" t="s">
        <v>291</v>
      </c>
      <c r="F476" s="31" t="n">
        <v>1</v>
      </c>
      <c r="G476" s="27" t="s">
        <v>238</v>
      </c>
      <c r="H476" s="31" t="n">
        <v>1106.275</v>
      </c>
      <c r="I476" s="31" t="n">
        <v>1106.27</v>
      </c>
      <c r="J476" s="31" t="n">
        <v>177</v>
      </c>
      <c r="K476" s="31" t="n">
        <v>1283.27</v>
      </c>
      <c r="L476" s="27" t="s">
        <v>1378</v>
      </c>
    </row>
    <row r="477" s="26" customFormat="true" ht="12.75" hidden="true" customHeight="false" outlineLevel="1" collapsed="false">
      <c r="A477" s="27" t="n">
        <v>57025</v>
      </c>
      <c r="B477" s="28" t="s">
        <v>1376</v>
      </c>
      <c r="C477" s="27" t="s">
        <v>144</v>
      </c>
      <c r="D477" s="27" t="s">
        <v>1182</v>
      </c>
      <c r="E477" s="27" t="s">
        <v>291</v>
      </c>
      <c r="F477" s="31" t="n">
        <v>1</v>
      </c>
      <c r="G477" s="27" t="s">
        <v>238</v>
      </c>
      <c r="H477" s="31" t="n">
        <v>1106.275</v>
      </c>
      <c r="I477" s="31" t="n">
        <v>1106.27</v>
      </c>
      <c r="J477" s="31" t="n">
        <v>177</v>
      </c>
      <c r="K477" s="31" t="n">
        <v>1283.27</v>
      </c>
      <c r="L477" s="27" t="s">
        <v>1378</v>
      </c>
    </row>
    <row r="478" s="26" customFormat="true" ht="12.75" hidden="true" customHeight="false" outlineLevel="1" collapsed="false">
      <c r="A478" s="27" t="n">
        <v>57025</v>
      </c>
      <c r="B478" s="28" t="s">
        <v>1376</v>
      </c>
      <c r="C478" s="27" t="s">
        <v>144</v>
      </c>
      <c r="D478" s="27" t="s">
        <v>1387</v>
      </c>
      <c r="E478" s="27" t="s">
        <v>1388</v>
      </c>
      <c r="F478" s="31" t="n">
        <v>1</v>
      </c>
      <c r="G478" s="27" t="s">
        <v>238</v>
      </c>
      <c r="H478" s="31" t="n">
        <v>488.268</v>
      </c>
      <c r="I478" s="31" t="n">
        <v>488.26</v>
      </c>
      <c r="J478" s="31" t="n">
        <v>78.12</v>
      </c>
      <c r="K478" s="31" t="n">
        <v>566.38</v>
      </c>
      <c r="L478" s="27" t="s">
        <v>1378</v>
      </c>
    </row>
    <row r="479" s="26" customFormat="true" ht="12.75" hidden="true" customHeight="false" outlineLevel="1" collapsed="false">
      <c r="A479" s="27" t="n">
        <v>57025</v>
      </c>
      <c r="B479" s="28" t="s">
        <v>1376</v>
      </c>
      <c r="C479" s="27" t="s">
        <v>144</v>
      </c>
      <c r="D479" s="27" t="s">
        <v>1389</v>
      </c>
      <c r="E479" s="27" t="s">
        <v>471</v>
      </c>
      <c r="F479" s="31" t="n">
        <v>1</v>
      </c>
      <c r="G479" s="27" t="s">
        <v>238</v>
      </c>
      <c r="H479" s="31" t="n">
        <v>2058.699</v>
      </c>
      <c r="I479" s="31" t="n">
        <v>2058.69</v>
      </c>
      <c r="J479" s="31" t="n">
        <v>329.39</v>
      </c>
      <c r="K479" s="31" t="n">
        <v>2388.08</v>
      </c>
      <c r="L479" s="27" t="s">
        <v>1378</v>
      </c>
    </row>
    <row r="480" s="26" customFormat="true" ht="12.75" hidden="true" customHeight="false" outlineLevel="1" collapsed="false">
      <c r="A480" s="27" t="n">
        <v>57025</v>
      </c>
      <c r="B480" s="28" t="s">
        <v>1376</v>
      </c>
      <c r="C480" s="27" t="s">
        <v>144</v>
      </c>
      <c r="D480" s="27" t="s">
        <v>1390</v>
      </c>
      <c r="E480" s="27" t="s">
        <v>1391</v>
      </c>
      <c r="F480" s="31" t="n">
        <v>1</v>
      </c>
      <c r="G480" s="27" t="s">
        <v>238</v>
      </c>
      <c r="H480" s="31" t="n">
        <v>6.302</v>
      </c>
      <c r="I480" s="31" t="n">
        <v>6.3</v>
      </c>
      <c r="J480" s="31" t="n">
        <v>1.01</v>
      </c>
      <c r="K480" s="31" t="n">
        <v>7.31</v>
      </c>
      <c r="L480" s="27" t="s">
        <v>1378</v>
      </c>
    </row>
    <row r="481" s="26" customFormat="true" ht="12.75" hidden="true" customHeight="false" outlineLevel="1" collapsed="false">
      <c r="A481" s="27" t="n">
        <v>57025</v>
      </c>
      <c r="B481" s="28" t="s">
        <v>1376</v>
      </c>
      <c r="C481" s="27" t="s">
        <v>144</v>
      </c>
      <c r="D481" s="27" t="s">
        <v>644</v>
      </c>
      <c r="E481" s="27" t="s">
        <v>645</v>
      </c>
      <c r="F481" s="31" t="n">
        <v>1</v>
      </c>
      <c r="G481" s="27" t="s">
        <v>238</v>
      </c>
      <c r="H481" s="31" t="n">
        <v>170.702</v>
      </c>
      <c r="I481" s="31" t="n">
        <v>170.7</v>
      </c>
      <c r="J481" s="31" t="n">
        <v>27.31</v>
      </c>
      <c r="K481" s="31" t="n">
        <v>198.01</v>
      </c>
      <c r="L481" s="27" t="s">
        <v>1378</v>
      </c>
    </row>
    <row r="482" s="26" customFormat="true" ht="12.75" hidden="true" customHeight="false" outlineLevel="1" collapsed="false">
      <c r="A482" s="27" t="n">
        <v>57025</v>
      </c>
      <c r="B482" s="28" t="s">
        <v>1376</v>
      </c>
      <c r="C482" s="27" t="s">
        <v>144</v>
      </c>
      <c r="D482" s="27" t="s">
        <v>646</v>
      </c>
      <c r="E482" s="27" t="s">
        <v>647</v>
      </c>
      <c r="F482" s="31" t="n">
        <v>1</v>
      </c>
      <c r="G482" s="27" t="s">
        <v>238</v>
      </c>
      <c r="H482" s="31" t="n">
        <v>455.114</v>
      </c>
      <c r="I482" s="31" t="n">
        <v>455.11</v>
      </c>
      <c r="J482" s="31" t="n">
        <v>72.82</v>
      </c>
      <c r="K482" s="31" t="n">
        <v>527.93</v>
      </c>
      <c r="L482" s="27" t="s">
        <v>1378</v>
      </c>
    </row>
    <row r="483" s="26" customFormat="true" ht="12.75" hidden="true" customHeight="false" outlineLevel="1" collapsed="false">
      <c r="A483" s="27" t="n">
        <v>57025</v>
      </c>
      <c r="B483" s="28" t="s">
        <v>1376</v>
      </c>
      <c r="C483" s="27" t="s">
        <v>144</v>
      </c>
      <c r="D483" s="27" t="s">
        <v>1392</v>
      </c>
      <c r="E483" s="27" t="s">
        <v>681</v>
      </c>
      <c r="F483" s="31" t="n">
        <v>1</v>
      </c>
      <c r="G483" s="27" t="s">
        <v>238</v>
      </c>
      <c r="H483" s="31" t="n">
        <v>1639.616</v>
      </c>
      <c r="I483" s="31" t="n">
        <v>1639.61</v>
      </c>
      <c r="J483" s="31" t="n">
        <v>262.34</v>
      </c>
      <c r="K483" s="31" t="n">
        <v>1901.95</v>
      </c>
      <c r="L483" s="27" t="s">
        <v>1378</v>
      </c>
    </row>
    <row r="484" s="26" customFormat="true" ht="12.75" hidden="true" customHeight="false" outlineLevel="1" collapsed="false">
      <c r="A484" s="27" t="n">
        <v>57025</v>
      </c>
      <c r="B484" s="28" t="s">
        <v>1376</v>
      </c>
      <c r="C484" s="27" t="s">
        <v>144</v>
      </c>
      <c r="D484" s="27" t="s">
        <v>1393</v>
      </c>
      <c r="E484" s="27" t="s">
        <v>550</v>
      </c>
      <c r="F484" s="31" t="n">
        <v>1</v>
      </c>
      <c r="G484" s="27" t="s">
        <v>238</v>
      </c>
      <c r="H484" s="31" t="n">
        <v>2007.461</v>
      </c>
      <c r="I484" s="31" t="n">
        <v>2007.46</v>
      </c>
      <c r="J484" s="31" t="n">
        <v>321.19</v>
      </c>
      <c r="K484" s="31" t="n">
        <v>2328.65</v>
      </c>
      <c r="L484" s="27" t="s">
        <v>1378</v>
      </c>
    </row>
    <row r="485" s="26" customFormat="true" ht="12.75" hidden="true" customHeight="false" outlineLevel="1" collapsed="false">
      <c r="A485" s="27" t="n">
        <v>57025</v>
      </c>
      <c r="B485" s="28" t="s">
        <v>1376</v>
      </c>
      <c r="C485" s="27" t="s">
        <v>144</v>
      </c>
      <c r="D485" s="27" t="s">
        <v>1032</v>
      </c>
      <c r="E485" s="27" t="s">
        <v>1033</v>
      </c>
      <c r="F485" s="31" t="n">
        <v>1</v>
      </c>
      <c r="G485" s="27" t="s">
        <v>238</v>
      </c>
      <c r="H485" s="31" t="n">
        <v>12.056</v>
      </c>
      <c r="I485" s="31" t="n">
        <v>12.05</v>
      </c>
      <c r="J485" s="31" t="n">
        <v>1.93</v>
      </c>
      <c r="K485" s="31" t="n">
        <v>13.98</v>
      </c>
      <c r="L485" s="27" t="s">
        <v>1378</v>
      </c>
    </row>
    <row r="486" s="26" customFormat="true" ht="12.75" hidden="true" customHeight="false" outlineLevel="1" collapsed="false">
      <c r="A486" s="27" t="n">
        <v>57025</v>
      </c>
      <c r="B486" s="28" t="s">
        <v>1376</v>
      </c>
      <c r="C486" s="27" t="s">
        <v>144</v>
      </c>
      <c r="D486" s="27" t="s">
        <v>379</v>
      </c>
      <c r="E486" s="27" t="s">
        <v>380</v>
      </c>
      <c r="F486" s="31" t="n">
        <v>1</v>
      </c>
      <c r="G486" s="27" t="s">
        <v>238</v>
      </c>
      <c r="H486" s="31" t="n">
        <v>155.632</v>
      </c>
      <c r="I486" s="31" t="n">
        <v>155.63</v>
      </c>
      <c r="J486" s="31" t="n">
        <v>24.9</v>
      </c>
      <c r="K486" s="31" t="n">
        <v>180.53</v>
      </c>
      <c r="L486" s="27" t="s">
        <v>1378</v>
      </c>
    </row>
    <row r="487" s="26" customFormat="true" ht="12.75" hidden="true" customHeight="false" outlineLevel="1" collapsed="false">
      <c r="A487" s="27" t="n">
        <v>57025</v>
      </c>
      <c r="B487" s="28" t="s">
        <v>1376</v>
      </c>
      <c r="C487" s="27" t="s">
        <v>144</v>
      </c>
      <c r="D487" s="27" t="s">
        <v>334</v>
      </c>
      <c r="E487" s="27" t="s">
        <v>279</v>
      </c>
      <c r="F487" s="31" t="n">
        <v>1</v>
      </c>
      <c r="G487" s="27" t="s">
        <v>238</v>
      </c>
      <c r="H487" s="31" t="n">
        <v>365.242</v>
      </c>
      <c r="I487" s="31" t="n">
        <v>365.24</v>
      </c>
      <c r="J487" s="31" t="n">
        <v>58.44</v>
      </c>
      <c r="K487" s="31" t="n">
        <v>423.68</v>
      </c>
      <c r="L487" s="27" t="s">
        <v>1378</v>
      </c>
    </row>
    <row r="488" s="26" customFormat="true" ht="12.75" hidden="true" customHeight="false" outlineLevel="1" collapsed="false">
      <c r="A488" s="27" t="n">
        <v>57025</v>
      </c>
      <c r="B488" s="28" t="s">
        <v>1376</v>
      </c>
      <c r="C488" s="27" t="s">
        <v>144</v>
      </c>
      <c r="D488" s="27" t="s">
        <v>351</v>
      </c>
      <c r="E488" s="27" t="s">
        <v>313</v>
      </c>
      <c r="F488" s="31" t="n">
        <v>10</v>
      </c>
      <c r="G488" s="27" t="s">
        <v>238</v>
      </c>
      <c r="H488" s="31" t="n">
        <v>40.004</v>
      </c>
      <c r="I488" s="31" t="n">
        <v>400.04</v>
      </c>
      <c r="J488" s="31" t="n">
        <v>64.01</v>
      </c>
      <c r="K488" s="31" t="n">
        <v>464.05</v>
      </c>
      <c r="L488" s="27" t="s">
        <v>1378</v>
      </c>
    </row>
    <row r="489" s="26" customFormat="true" ht="12.75" hidden="true" customHeight="false" outlineLevel="1" collapsed="false">
      <c r="A489" s="27" t="n">
        <v>57025</v>
      </c>
      <c r="B489" s="28" t="s">
        <v>1376</v>
      </c>
      <c r="C489" s="27" t="s">
        <v>144</v>
      </c>
      <c r="D489" s="27" t="s">
        <v>314</v>
      </c>
      <c r="E489" s="27" t="s">
        <v>315</v>
      </c>
      <c r="F489" s="31" t="n">
        <v>10</v>
      </c>
      <c r="G489" s="27" t="s">
        <v>238</v>
      </c>
      <c r="H489" s="31" t="n">
        <v>40.004</v>
      </c>
      <c r="I489" s="31" t="n">
        <v>400.04</v>
      </c>
      <c r="J489" s="31" t="n">
        <v>64.01</v>
      </c>
      <c r="K489" s="31" t="n">
        <v>464.05</v>
      </c>
      <c r="L489" s="27" t="s">
        <v>1378</v>
      </c>
    </row>
    <row r="490" s="26" customFormat="true" ht="12.75" hidden="true" customHeight="false" outlineLevel="1" collapsed="false">
      <c r="A490" s="27" t="n">
        <v>57025</v>
      </c>
      <c r="B490" s="28" t="s">
        <v>1376</v>
      </c>
      <c r="C490" s="27" t="s">
        <v>144</v>
      </c>
      <c r="D490" s="27" t="s">
        <v>353</v>
      </c>
      <c r="E490" s="27" t="s">
        <v>319</v>
      </c>
      <c r="F490" s="31" t="n">
        <v>10</v>
      </c>
      <c r="G490" s="27" t="s">
        <v>238</v>
      </c>
      <c r="H490" s="31" t="n">
        <v>63.157</v>
      </c>
      <c r="I490" s="31" t="n">
        <v>631.57</v>
      </c>
      <c r="J490" s="31" t="n">
        <v>101.05</v>
      </c>
      <c r="K490" s="31" t="n">
        <v>732.62</v>
      </c>
      <c r="L490" s="27" t="s">
        <v>1378</v>
      </c>
    </row>
    <row r="491" s="26" customFormat="true" ht="12.75" hidden="true" customHeight="false" outlineLevel="1" collapsed="false">
      <c r="A491" s="27" t="n">
        <v>57025</v>
      </c>
      <c r="B491" s="28" t="s">
        <v>1376</v>
      </c>
      <c r="C491" s="27" t="s">
        <v>144</v>
      </c>
      <c r="D491" s="27" t="s">
        <v>318</v>
      </c>
      <c r="E491" s="27" t="s">
        <v>319</v>
      </c>
      <c r="F491" s="31" t="n">
        <v>8</v>
      </c>
      <c r="G491" s="27" t="s">
        <v>238</v>
      </c>
      <c r="H491" s="31" t="n">
        <v>50.827</v>
      </c>
      <c r="I491" s="31" t="n">
        <v>406.61</v>
      </c>
      <c r="J491" s="31" t="n">
        <v>65.06</v>
      </c>
      <c r="K491" s="31" t="n">
        <v>471.67</v>
      </c>
      <c r="L491" s="27" t="s">
        <v>1378</v>
      </c>
    </row>
    <row r="492" s="26" customFormat="true" ht="12.75" hidden="true" customHeight="false" outlineLevel="1" collapsed="false">
      <c r="A492" s="27" t="n">
        <v>57025</v>
      </c>
      <c r="B492" s="28" t="s">
        <v>1376</v>
      </c>
      <c r="C492" s="27" t="s">
        <v>144</v>
      </c>
      <c r="D492" s="27" t="s">
        <v>264</v>
      </c>
      <c r="E492" s="27" t="s">
        <v>265</v>
      </c>
      <c r="F492" s="31" t="n">
        <v>2</v>
      </c>
      <c r="G492" s="27" t="s">
        <v>238</v>
      </c>
      <c r="H492" s="31" t="n">
        <v>243.312</v>
      </c>
      <c r="I492" s="31" t="n">
        <v>486.62</v>
      </c>
      <c r="J492" s="31" t="n">
        <v>77.86</v>
      </c>
      <c r="K492" s="31" t="n">
        <v>564.48</v>
      </c>
      <c r="L492" s="27" t="s">
        <v>1378</v>
      </c>
    </row>
    <row r="493" s="26" customFormat="true" ht="12.75" hidden="true" customHeight="false" outlineLevel="1" collapsed="false">
      <c r="A493" s="27" t="n">
        <v>57025</v>
      </c>
      <c r="B493" s="28" t="s">
        <v>1376</v>
      </c>
      <c r="C493" s="27" t="s">
        <v>144</v>
      </c>
      <c r="D493" s="27" t="s">
        <v>497</v>
      </c>
      <c r="E493" s="27" t="s">
        <v>268</v>
      </c>
      <c r="F493" s="31" t="n">
        <v>2</v>
      </c>
      <c r="G493" s="27" t="s">
        <v>238</v>
      </c>
      <c r="H493" s="31" t="n">
        <v>21.372</v>
      </c>
      <c r="I493" s="31" t="n">
        <v>42.74</v>
      </c>
      <c r="J493" s="31" t="n">
        <v>6.84</v>
      </c>
      <c r="K493" s="31" t="n">
        <v>49.58</v>
      </c>
      <c r="L493" s="27" t="s">
        <v>1378</v>
      </c>
    </row>
    <row r="494" s="26" customFormat="true" ht="12.75" hidden="true" customHeight="false" outlineLevel="1" collapsed="false">
      <c r="A494" s="27" t="n">
        <v>57025</v>
      </c>
      <c r="B494" s="28" t="s">
        <v>1376</v>
      </c>
      <c r="C494" s="27" t="s">
        <v>144</v>
      </c>
      <c r="D494" s="27" t="s">
        <v>797</v>
      </c>
      <c r="E494" s="27" t="s">
        <v>268</v>
      </c>
      <c r="F494" s="31" t="n">
        <v>1</v>
      </c>
      <c r="G494" s="27" t="s">
        <v>238</v>
      </c>
      <c r="H494" s="31" t="n">
        <v>34.661</v>
      </c>
      <c r="I494" s="31" t="n">
        <v>34.66</v>
      </c>
      <c r="J494" s="31" t="n">
        <v>5.55</v>
      </c>
      <c r="K494" s="31" t="n">
        <v>40.21</v>
      </c>
      <c r="L494" s="27" t="s">
        <v>1378</v>
      </c>
    </row>
    <row r="495" s="26" customFormat="true" ht="12.75" hidden="true" customHeight="false" outlineLevel="1" collapsed="false">
      <c r="A495" s="27" t="n">
        <v>57025</v>
      </c>
      <c r="B495" s="28" t="s">
        <v>1376</v>
      </c>
      <c r="C495" s="27" t="s">
        <v>144</v>
      </c>
      <c r="D495" s="27" t="s">
        <v>582</v>
      </c>
      <c r="E495" s="27" t="s">
        <v>268</v>
      </c>
      <c r="F495" s="31" t="n">
        <v>1</v>
      </c>
      <c r="G495" s="27" t="s">
        <v>238</v>
      </c>
      <c r="H495" s="31" t="n">
        <v>41.237</v>
      </c>
      <c r="I495" s="31" t="n">
        <v>41.23</v>
      </c>
      <c r="J495" s="31" t="n">
        <v>6.6</v>
      </c>
      <c r="K495" s="31" t="n">
        <v>47.83</v>
      </c>
      <c r="L495" s="27" t="s">
        <v>1378</v>
      </c>
    </row>
    <row r="496" s="26" customFormat="true" ht="12.75" hidden="true" customHeight="false" outlineLevel="1" collapsed="false">
      <c r="A496" s="27" t="n">
        <v>57025</v>
      </c>
      <c r="B496" s="28" t="s">
        <v>1376</v>
      </c>
      <c r="C496" s="27" t="s">
        <v>144</v>
      </c>
      <c r="D496" s="27" t="s">
        <v>1394</v>
      </c>
      <c r="E496" s="27" t="s">
        <v>361</v>
      </c>
      <c r="F496" s="31" t="n">
        <v>1</v>
      </c>
      <c r="G496" s="27" t="s">
        <v>238</v>
      </c>
      <c r="H496" s="31" t="n">
        <v>2102.265</v>
      </c>
      <c r="I496" s="31" t="n">
        <v>2102.26</v>
      </c>
      <c r="J496" s="31" t="n">
        <v>336.34</v>
      </c>
      <c r="K496" s="31" t="n">
        <v>2438.6</v>
      </c>
      <c r="L496" s="27" t="s">
        <v>1378</v>
      </c>
    </row>
    <row r="497" s="26" customFormat="true" ht="12.75" hidden="true" customHeight="false" outlineLevel="1" collapsed="false">
      <c r="A497" s="27" t="n">
        <v>57025</v>
      </c>
      <c r="B497" s="28" t="s">
        <v>1376</v>
      </c>
      <c r="C497" s="27" t="s">
        <v>144</v>
      </c>
      <c r="D497" s="27" t="s">
        <v>364</v>
      </c>
      <c r="E497" s="27" t="s">
        <v>272</v>
      </c>
      <c r="F497" s="31" t="n">
        <v>1</v>
      </c>
      <c r="G497" s="27" t="s">
        <v>238</v>
      </c>
      <c r="H497" s="31" t="n">
        <v>225.639</v>
      </c>
      <c r="I497" s="31" t="n">
        <v>225.63</v>
      </c>
      <c r="J497" s="31" t="n">
        <v>36.1</v>
      </c>
      <c r="K497" s="31" t="n">
        <v>261.73</v>
      </c>
      <c r="L497" s="27" t="s">
        <v>1378</v>
      </c>
    </row>
    <row r="498" s="26" customFormat="true" ht="12.75" hidden="true" customHeight="false" outlineLevel="1" collapsed="false">
      <c r="A498" s="27" t="n">
        <v>57025</v>
      </c>
      <c r="B498" s="28" t="s">
        <v>1376</v>
      </c>
      <c r="C498" s="27" t="s">
        <v>144</v>
      </c>
      <c r="D498" s="27" t="s">
        <v>379</v>
      </c>
      <c r="E498" s="27" t="s">
        <v>380</v>
      </c>
      <c r="F498" s="31" t="n">
        <v>1</v>
      </c>
      <c r="G498" s="27" t="s">
        <v>238</v>
      </c>
      <c r="H498" s="31" t="n">
        <v>155.632</v>
      </c>
      <c r="I498" s="31" t="n">
        <v>155.63</v>
      </c>
      <c r="J498" s="31" t="n">
        <v>24.9</v>
      </c>
      <c r="K498" s="31" t="n">
        <v>180.53</v>
      </c>
      <c r="L498" s="27" t="s">
        <v>1378</v>
      </c>
    </row>
    <row r="499" s="26" customFormat="true" ht="12.75" hidden="true" customHeight="false" outlineLevel="1" collapsed="false">
      <c r="A499" s="27" t="n">
        <v>57025</v>
      </c>
      <c r="B499" s="28" t="s">
        <v>1376</v>
      </c>
      <c r="C499" s="27" t="s">
        <v>144</v>
      </c>
      <c r="D499" s="27" t="s">
        <v>275</v>
      </c>
      <c r="E499" s="27" t="s">
        <v>274</v>
      </c>
      <c r="F499" s="31" t="n">
        <v>1</v>
      </c>
      <c r="G499" s="27" t="s">
        <v>238</v>
      </c>
      <c r="H499" s="31" t="n">
        <v>167.962</v>
      </c>
      <c r="I499" s="31" t="n">
        <v>167.96</v>
      </c>
      <c r="J499" s="31" t="n">
        <v>26.87</v>
      </c>
      <c r="K499" s="31" t="n">
        <v>194.83</v>
      </c>
      <c r="L499" s="27" t="s">
        <v>1378</v>
      </c>
    </row>
    <row r="500" s="26" customFormat="true" ht="12.75" hidden="true" customHeight="false" outlineLevel="1" collapsed="false">
      <c r="A500" s="27" t="n">
        <v>57025</v>
      </c>
      <c r="B500" s="28" t="s">
        <v>1376</v>
      </c>
      <c r="C500" s="27" t="s">
        <v>144</v>
      </c>
      <c r="D500" s="27" t="s">
        <v>368</v>
      </c>
      <c r="E500" s="27" t="s">
        <v>274</v>
      </c>
      <c r="F500" s="31" t="n">
        <v>1</v>
      </c>
      <c r="G500" s="27" t="s">
        <v>238</v>
      </c>
      <c r="H500" s="31" t="n">
        <v>180.155</v>
      </c>
      <c r="I500" s="31" t="n">
        <v>180.15</v>
      </c>
      <c r="J500" s="31" t="n">
        <v>28.82</v>
      </c>
      <c r="K500" s="31" t="n">
        <v>208.97</v>
      </c>
      <c r="L500" s="27" t="s">
        <v>1378</v>
      </c>
    </row>
    <row r="501" s="26" customFormat="true" ht="12.75" hidden="true" customHeight="false" outlineLevel="1" collapsed="false">
      <c r="A501" s="27" t="n">
        <v>57025</v>
      </c>
      <c r="B501" s="28" t="s">
        <v>1376</v>
      </c>
      <c r="C501" s="27" t="s">
        <v>144</v>
      </c>
      <c r="D501" s="27" t="s">
        <v>277</v>
      </c>
      <c r="E501" s="27" t="s">
        <v>274</v>
      </c>
      <c r="F501" s="31" t="n">
        <v>1</v>
      </c>
      <c r="G501" s="27" t="s">
        <v>238</v>
      </c>
      <c r="H501" s="31" t="n">
        <v>150.152</v>
      </c>
      <c r="I501" s="31" t="n">
        <v>150.15</v>
      </c>
      <c r="J501" s="31" t="n">
        <v>24.02</v>
      </c>
      <c r="K501" s="31" t="n">
        <v>174.17</v>
      </c>
      <c r="L501" s="27" t="s">
        <v>1378</v>
      </c>
    </row>
    <row r="502" s="26" customFormat="true" ht="12.75" hidden="true" customHeight="false" outlineLevel="1" collapsed="false">
      <c r="A502" s="27" t="n">
        <v>57025</v>
      </c>
      <c r="B502" s="28" t="s">
        <v>1376</v>
      </c>
      <c r="C502" s="27" t="s">
        <v>144</v>
      </c>
      <c r="D502" s="27" t="s">
        <v>369</v>
      </c>
      <c r="E502" s="27" t="s">
        <v>274</v>
      </c>
      <c r="F502" s="31" t="n">
        <v>1</v>
      </c>
      <c r="G502" s="27" t="s">
        <v>238</v>
      </c>
      <c r="H502" s="31" t="n">
        <v>127.547</v>
      </c>
      <c r="I502" s="31" t="n">
        <v>127.54</v>
      </c>
      <c r="J502" s="31" t="n">
        <v>20.41</v>
      </c>
      <c r="K502" s="31" t="n">
        <v>147.95</v>
      </c>
      <c r="L502" s="27" t="s">
        <v>1378</v>
      </c>
    </row>
    <row r="503" s="26" customFormat="true" ht="12.75" hidden="true" customHeight="false" outlineLevel="1" collapsed="false">
      <c r="A503" s="27" t="n">
        <v>57025</v>
      </c>
      <c r="B503" s="28" t="s">
        <v>1376</v>
      </c>
      <c r="C503" s="27" t="s">
        <v>144</v>
      </c>
      <c r="D503" s="27" t="s">
        <v>373</v>
      </c>
      <c r="E503" s="27" t="s">
        <v>279</v>
      </c>
      <c r="F503" s="31" t="n">
        <v>1</v>
      </c>
      <c r="G503" s="27" t="s">
        <v>238</v>
      </c>
      <c r="H503" s="31" t="n">
        <v>566.632</v>
      </c>
      <c r="I503" s="31" t="n">
        <v>566.63</v>
      </c>
      <c r="J503" s="31" t="n">
        <v>90.66</v>
      </c>
      <c r="K503" s="31" t="n">
        <v>657.29</v>
      </c>
      <c r="L503" s="27" t="s">
        <v>1378</v>
      </c>
    </row>
    <row r="504" s="26" customFormat="true" ht="12.75" hidden="true" customHeight="false" outlineLevel="1" collapsed="false">
      <c r="A504" s="27" t="n">
        <v>57025</v>
      </c>
      <c r="B504" s="28" t="s">
        <v>1376</v>
      </c>
      <c r="C504" s="27" t="s">
        <v>144</v>
      </c>
      <c r="D504" s="27" t="s">
        <v>280</v>
      </c>
      <c r="E504" s="27" t="s">
        <v>279</v>
      </c>
      <c r="F504" s="31" t="n">
        <v>1</v>
      </c>
      <c r="G504" s="27" t="s">
        <v>238</v>
      </c>
      <c r="H504" s="31" t="n">
        <v>460.731</v>
      </c>
      <c r="I504" s="31" t="n">
        <v>460.73</v>
      </c>
      <c r="J504" s="31" t="n">
        <v>73.72</v>
      </c>
      <c r="K504" s="31" t="n">
        <v>534.45</v>
      </c>
      <c r="L504" s="27" t="s">
        <v>1378</v>
      </c>
    </row>
    <row r="505" s="26" customFormat="true" ht="12.75" hidden="true" customHeight="false" outlineLevel="1" collapsed="false">
      <c r="A505" s="27" t="n">
        <v>57025</v>
      </c>
      <c r="B505" s="28" t="s">
        <v>1376</v>
      </c>
      <c r="C505" s="27" t="s">
        <v>144</v>
      </c>
      <c r="D505" s="27" t="s">
        <v>332</v>
      </c>
      <c r="E505" s="27" t="s">
        <v>285</v>
      </c>
      <c r="F505" s="31" t="n">
        <v>1</v>
      </c>
      <c r="G505" s="27" t="s">
        <v>238</v>
      </c>
      <c r="H505" s="31" t="n">
        <v>578.688</v>
      </c>
      <c r="I505" s="31" t="n">
        <v>578.68</v>
      </c>
      <c r="J505" s="31" t="n">
        <v>92.59</v>
      </c>
      <c r="K505" s="31" t="n">
        <v>671.27</v>
      </c>
      <c r="L505" s="27" t="s">
        <v>1378</v>
      </c>
    </row>
    <row r="506" s="26" customFormat="true" ht="12.75" hidden="true" customHeight="false" outlineLevel="1" collapsed="false">
      <c r="A506" s="27" t="n">
        <v>57025</v>
      </c>
      <c r="B506" s="28" t="s">
        <v>1376</v>
      </c>
      <c r="C506" s="27" t="s">
        <v>144</v>
      </c>
      <c r="D506" s="27" t="s">
        <v>337</v>
      </c>
      <c r="E506" s="27" t="s">
        <v>338</v>
      </c>
      <c r="F506" s="31" t="n">
        <v>1</v>
      </c>
      <c r="G506" s="27" t="s">
        <v>238</v>
      </c>
      <c r="H506" s="31" t="n">
        <v>478.952</v>
      </c>
      <c r="I506" s="31" t="n">
        <v>478.95</v>
      </c>
      <c r="J506" s="31" t="n">
        <v>76.63</v>
      </c>
      <c r="K506" s="31" t="n">
        <v>555.58</v>
      </c>
      <c r="L506" s="27" t="s">
        <v>1378</v>
      </c>
    </row>
    <row r="507" s="26" customFormat="true" ht="12.75" hidden="true" customHeight="false" outlineLevel="1" collapsed="false">
      <c r="A507" s="27" t="n">
        <v>57025</v>
      </c>
      <c r="B507" s="28" t="s">
        <v>1376</v>
      </c>
      <c r="C507" s="27" t="s">
        <v>144</v>
      </c>
      <c r="D507" s="27" t="s">
        <v>339</v>
      </c>
      <c r="E507" s="27" t="s">
        <v>279</v>
      </c>
      <c r="F507" s="31" t="n">
        <v>1</v>
      </c>
      <c r="G507" s="27" t="s">
        <v>238</v>
      </c>
      <c r="H507" s="31" t="n">
        <v>566.632</v>
      </c>
      <c r="I507" s="31" t="n">
        <v>566.63</v>
      </c>
      <c r="J507" s="31" t="n">
        <v>90.66</v>
      </c>
      <c r="K507" s="31" t="n">
        <v>657.29</v>
      </c>
      <c r="L507" s="27" t="s">
        <v>1378</v>
      </c>
    </row>
    <row r="508" s="26" customFormat="true" ht="12.75" hidden="true" customHeight="false" outlineLevel="1" collapsed="false">
      <c r="A508" s="27" t="n">
        <v>57025</v>
      </c>
      <c r="B508" s="28" t="s">
        <v>1376</v>
      </c>
      <c r="C508" s="27" t="s">
        <v>144</v>
      </c>
      <c r="D508" s="27" t="s">
        <v>340</v>
      </c>
      <c r="E508" s="27" t="s">
        <v>279</v>
      </c>
      <c r="F508" s="31" t="n">
        <v>1</v>
      </c>
      <c r="G508" s="27" t="s">
        <v>238</v>
      </c>
      <c r="H508" s="31" t="n">
        <v>479.089</v>
      </c>
      <c r="I508" s="31" t="n">
        <v>479.08</v>
      </c>
      <c r="J508" s="31" t="n">
        <v>76.65</v>
      </c>
      <c r="K508" s="31" t="n">
        <v>555.73</v>
      </c>
      <c r="L508" s="27" t="s">
        <v>1378</v>
      </c>
    </row>
    <row r="509" s="26" customFormat="true" ht="12.75" hidden="true" customHeight="false" outlineLevel="1" collapsed="false">
      <c r="A509" s="27" t="n">
        <v>57025</v>
      </c>
      <c r="B509" s="28" t="s">
        <v>1395</v>
      </c>
      <c r="C509" s="27" t="s">
        <v>1396</v>
      </c>
      <c r="D509" s="27"/>
      <c r="E509" s="27" t="s">
        <v>1397</v>
      </c>
      <c r="F509" s="31" t="n">
        <v>1</v>
      </c>
      <c r="G509" s="27" t="s">
        <v>238</v>
      </c>
      <c r="H509" s="31" t="n">
        <v>-13746.42</v>
      </c>
      <c r="I509" s="31" t="n">
        <v>-13746.42</v>
      </c>
      <c r="J509" s="31" t="n">
        <v>-2199.43</v>
      </c>
      <c r="K509" s="31" t="n">
        <v>-15945.85</v>
      </c>
      <c r="L509" s="27"/>
    </row>
    <row r="510" s="26" customFormat="true" ht="12.75" hidden="true" customHeight="false" outlineLevel="1" collapsed="false">
      <c r="A510" s="27" t="n">
        <v>57025</v>
      </c>
      <c r="B510" s="28" t="s">
        <v>1398</v>
      </c>
      <c r="C510" s="27" t="s">
        <v>146</v>
      </c>
      <c r="D510" s="27" t="s">
        <v>1399</v>
      </c>
      <c r="E510" s="27" t="s">
        <v>528</v>
      </c>
      <c r="F510" s="31" t="n">
        <v>2</v>
      </c>
      <c r="G510" s="27" t="s">
        <v>238</v>
      </c>
      <c r="H510" s="31" t="n">
        <v>721.99</v>
      </c>
      <c r="I510" s="31" t="n">
        <v>1443.98</v>
      </c>
      <c r="J510" s="31" t="n">
        <v>231.04</v>
      </c>
      <c r="K510" s="31" t="n">
        <v>1675.02</v>
      </c>
      <c r="L510" s="27" t="s">
        <v>1400</v>
      </c>
    </row>
    <row r="511" s="26" customFormat="true" ht="12.75" hidden="true" customHeight="false" outlineLevel="1" collapsed="false">
      <c r="A511" s="27" t="n">
        <v>57025</v>
      </c>
      <c r="B511" s="28" t="s">
        <v>1398</v>
      </c>
      <c r="C511" s="27" t="s">
        <v>146</v>
      </c>
      <c r="D511" s="27" t="s">
        <v>1401</v>
      </c>
      <c r="E511" s="27" t="s">
        <v>1402</v>
      </c>
      <c r="F511" s="31" t="n">
        <v>2</v>
      </c>
      <c r="G511" s="27" t="s">
        <v>238</v>
      </c>
      <c r="H511" s="31" t="n">
        <v>18.906</v>
      </c>
      <c r="I511" s="31" t="n">
        <v>37.81</v>
      </c>
      <c r="J511" s="31" t="n">
        <v>6.05</v>
      </c>
      <c r="K511" s="31" t="n">
        <v>43.86</v>
      </c>
      <c r="L511" s="27" t="s">
        <v>1400</v>
      </c>
    </row>
    <row r="512" s="26" customFormat="true" ht="12.75" hidden="true" customHeight="false" outlineLevel="1" collapsed="false">
      <c r="A512" s="27" t="n">
        <v>57025</v>
      </c>
      <c r="B512" s="28" t="s">
        <v>1398</v>
      </c>
      <c r="C512" s="27" t="s">
        <v>146</v>
      </c>
      <c r="D512" s="27" t="s">
        <v>1403</v>
      </c>
      <c r="E512" s="27" t="s">
        <v>848</v>
      </c>
      <c r="F512" s="31" t="n">
        <v>1</v>
      </c>
      <c r="G512" s="27" t="s">
        <v>238</v>
      </c>
      <c r="H512" s="31" t="n">
        <v>601.293</v>
      </c>
      <c r="I512" s="31" t="n">
        <v>601.29</v>
      </c>
      <c r="J512" s="31" t="n">
        <v>96.21</v>
      </c>
      <c r="K512" s="31" t="n">
        <v>697.5</v>
      </c>
      <c r="L512" s="27" t="s">
        <v>1400</v>
      </c>
    </row>
    <row r="513" s="26" customFormat="true" ht="12.75" hidden="true" customHeight="false" outlineLevel="1" collapsed="false">
      <c r="A513" s="27" t="n">
        <v>57025</v>
      </c>
      <c r="B513" s="28" t="s">
        <v>1398</v>
      </c>
      <c r="C513" s="27" t="s">
        <v>146</v>
      </c>
      <c r="D513" s="27" t="s">
        <v>1404</v>
      </c>
      <c r="E513" s="27" t="s">
        <v>1405</v>
      </c>
      <c r="F513" s="31" t="n">
        <v>1</v>
      </c>
      <c r="G513" s="27" t="s">
        <v>238</v>
      </c>
      <c r="H513" s="31" t="n">
        <v>243.723</v>
      </c>
      <c r="I513" s="31" t="n">
        <v>243.72</v>
      </c>
      <c r="J513" s="31" t="n">
        <v>39</v>
      </c>
      <c r="K513" s="31" t="n">
        <v>282.72</v>
      </c>
      <c r="L513" s="27" t="s">
        <v>1400</v>
      </c>
    </row>
    <row r="514" s="26" customFormat="true" ht="12.75" hidden="true" customHeight="false" outlineLevel="1" collapsed="false">
      <c r="A514" s="27" t="n">
        <v>57025</v>
      </c>
      <c r="B514" s="28" t="s">
        <v>1398</v>
      </c>
      <c r="C514" s="27" t="s">
        <v>146</v>
      </c>
      <c r="D514" s="27" t="s">
        <v>1406</v>
      </c>
      <c r="E514" s="27" t="s">
        <v>837</v>
      </c>
      <c r="F514" s="31" t="n">
        <v>1</v>
      </c>
      <c r="G514" s="27" t="s">
        <v>238</v>
      </c>
      <c r="H514" s="31" t="n">
        <v>331.403</v>
      </c>
      <c r="I514" s="31" t="n">
        <v>331.4</v>
      </c>
      <c r="J514" s="31" t="n">
        <v>53.02</v>
      </c>
      <c r="K514" s="31" t="n">
        <v>384.42</v>
      </c>
      <c r="L514" s="27" t="s">
        <v>1400</v>
      </c>
    </row>
    <row r="515" s="26" customFormat="true" ht="12.75" hidden="true" customHeight="false" outlineLevel="1" collapsed="false">
      <c r="A515" s="27" t="n">
        <v>57025</v>
      </c>
      <c r="B515" s="28" t="s">
        <v>1398</v>
      </c>
      <c r="C515" s="27" t="s">
        <v>146</v>
      </c>
      <c r="D515" s="27" t="s">
        <v>1407</v>
      </c>
      <c r="E515" s="27" t="s">
        <v>1408</v>
      </c>
      <c r="F515" s="31" t="n">
        <v>2</v>
      </c>
      <c r="G515" s="27" t="s">
        <v>238</v>
      </c>
      <c r="H515" s="31" t="n">
        <v>29.455</v>
      </c>
      <c r="I515" s="31" t="n">
        <v>58.91</v>
      </c>
      <c r="J515" s="31" t="n">
        <v>9.43</v>
      </c>
      <c r="K515" s="31" t="n">
        <v>68.34</v>
      </c>
      <c r="L515" s="27" t="s">
        <v>1400</v>
      </c>
    </row>
    <row r="516" s="26" customFormat="true" ht="12.75" hidden="true" customHeight="false" outlineLevel="1" collapsed="false">
      <c r="A516" s="27" t="n">
        <v>57025</v>
      </c>
      <c r="B516" s="28" t="s">
        <v>1398</v>
      </c>
      <c r="C516" s="27" t="s">
        <v>146</v>
      </c>
      <c r="D516" s="27" t="s">
        <v>1409</v>
      </c>
      <c r="E516" s="27" t="s">
        <v>1410</v>
      </c>
      <c r="F516" s="31" t="n">
        <v>1</v>
      </c>
      <c r="G516" s="27" t="s">
        <v>238</v>
      </c>
      <c r="H516" s="31" t="n">
        <v>2354.893</v>
      </c>
      <c r="I516" s="31" t="n">
        <v>2354.89</v>
      </c>
      <c r="J516" s="31" t="n">
        <v>376.78</v>
      </c>
      <c r="K516" s="31" t="n">
        <v>2731.67</v>
      </c>
      <c r="L516" s="27" t="s">
        <v>1400</v>
      </c>
    </row>
    <row r="517" s="26" customFormat="true" ht="12.75" hidden="true" customHeight="false" outlineLevel="1" collapsed="false">
      <c r="A517" s="27" t="n">
        <v>57025</v>
      </c>
      <c r="B517" s="28" t="s">
        <v>1398</v>
      </c>
      <c r="C517" s="27" t="s">
        <v>146</v>
      </c>
      <c r="D517" s="27" t="s">
        <v>312</v>
      </c>
      <c r="E517" s="27" t="s">
        <v>313</v>
      </c>
      <c r="F517" s="31" t="n">
        <v>10</v>
      </c>
      <c r="G517" s="27" t="s">
        <v>238</v>
      </c>
      <c r="H517" s="31" t="n">
        <v>40.004</v>
      </c>
      <c r="I517" s="31" t="n">
        <v>400.04</v>
      </c>
      <c r="J517" s="31" t="n">
        <v>64.01</v>
      </c>
      <c r="K517" s="31" t="n">
        <v>464.05</v>
      </c>
      <c r="L517" s="27" t="s">
        <v>1400</v>
      </c>
    </row>
    <row r="518" s="26" customFormat="true" ht="12.75" hidden="true" customHeight="false" outlineLevel="1" collapsed="false">
      <c r="A518" s="27" t="n">
        <v>57025</v>
      </c>
      <c r="B518" s="28" t="s">
        <v>1398</v>
      </c>
      <c r="C518" s="27" t="s">
        <v>146</v>
      </c>
      <c r="D518" s="27" t="s">
        <v>351</v>
      </c>
      <c r="E518" s="27" t="s">
        <v>313</v>
      </c>
      <c r="F518" s="31" t="n">
        <v>10</v>
      </c>
      <c r="G518" s="27" t="s">
        <v>238</v>
      </c>
      <c r="H518" s="31" t="n">
        <v>40.004</v>
      </c>
      <c r="I518" s="31" t="n">
        <v>400.04</v>
      </c>
      <c r="J518" s="31" t="n">
        <v>64.01</v>
      </c>
      <c r="K518" s="31" t="n">
        <v>464.05</v>
      </c>
      <c r="L518" s="27" t="s">
        <v>1400</v>
      </c>
    </row>
    <row r="519" s="26" customFormat="true" ht="12.75" hidden="true" customHeight="false" outlineLevel="1" collapsed="false">
      <c r="A519" s="27" t="n">
        <v>57025</v>
      </c>
      <c r="B519" s="28" t="s">
        <v>1398</v>
      </c>
      <c r="C519" s="27" t="s">
        <v>146</v>
      </c>
      <c r="D519" s="27" t="s">
        <v>264</v>
      </c>
      <c r="E519" s="27" t="s">
        <v>265</v>
      </c>
      <c r="F519" s="31" t="n">
        <v>1</v>
      </c>
      <c r="G519" s="27" t="s">
        <v>238</v>
      </c>
      <c r="H519" s="31" t="n">
        <v>243.312</v>
      </c>
      <c r="I519" s="31" t="n">
        <v>243.31</v>
      </c>
      <c r="J519" s="31" t="n">
        <v>38.93</v>
      </c>
      <c r="K519" s="31" t="n">
        <v>282.24</v>
      </c>
      <c r="L519" s="27" t="s">
        <v>1400</v>
      </c>
    </row>
    <row r="520" s="26" customFormat="true" ht="12.75" hidden="true" customHeight="false" outlineLevel="1" collapsed="false">
      <c r="A520" s="27" t="n">
        <v>57025</v>
      </c>
      <c r="B520" s="28" t="s">
        <v>1398</v>
      </c>
      <c r="C520" s="27" t="s">
        <v>146</v>
      </c>
      <c r="D520" s="27" t="s">
        <v>266</v>
      </c>
      <c r="E520" s="27" t="s">
        <v>265</v>
      </c>
      <c r="F520" s="31" t="n">
        <v>10</v>
      </c>
      <c r="G520" s="27" t="s">
        <v>238</v>
      </c>
      <c r="H520" s="31" t="n">
        <v>152.892</v>
      </c>
      <c r="I520" s="31" t="n">
        <v>1528.92</v>
      </c>
      <c r="J520" s="31" t="n">
        <v>244.63</v>
      </c>
      <c r="K520" s="31" t="n">
        <v>1773.55</v>
      </c>
      <c r="L520" s="27" t="s">
        <v>1400</v>
      </c>
    </row>
    <row r="521" s="26" customFormat="true" ht="12.75" hidden="true" customHeight="false" outlineLevel="1" collapsed="false">
      <c r="A521" s="27" t="n">
        <v>57025</v>
      </c>
      <c r="B521" s="28" t="s">
        <v>1398</v>
      </c>
      <c r="C521" s="27" t="s">
        <v>146</v>
      </c>
      <c r="D521" s="27" t="s">
        <v>1411</v>
      </c>
      <c r="E521" s="27" t="s">
        <v>268</v>
      </c>
      <c r="F521" s="31" t="n">
        <v>1</v>
      </c>
      <c r="G521" s="27" t="s">
        <v>238</v>
      </c>
      <c r="H521" s="31" t="n">
        <v>23.564</v>
      </c>
      <c r="I521" s="31" t="n">
        <v>23.56</v>
      </c>
      <c r="J521" s="31" t="n">
        <v>3.77</v>
      </c>
      <c r="K521" s="31" t="n">
        <v>27.33</v>
      </c>
      <c r="L521" s="27" t="s">
        <v>1400</v>
      </c>
    </row>
    <row r="522" s="26" customFormat="true" ht="12.75" hidden="true" customHeight="false" outlineLevel="1" collapsed="false">
      <c r="A522" s="27" t="n">
        <v>57025</v>
      </c>
      <c r="B522" s="28" t="s">
        <v>1398</v>
      </c>
      <c r="C522" s="27" t="s">
        <v>146</v>
      </c>
      <c r="D522" s="27" t="s">
        <v>1024</v>
      </c>
      <c r="E522" s="27" t="s">
        <v>274</v>
      </c>
      <c r="F522" s="31" t="n">
        <v>1</v>
      </c>
      <c r="G522" s="27" t="s">
        <v>238</v>
      </c>
      <c r="H522" s="31" t="n">
        <v>171.935</v>
      </c>
      <c r="I522" s="31" t="n">
        <v>171.93</v>
      </c>
      <c r="J522" s="31" t="n">
        <v>27.51</v>
      </c>
      <c r="K522" s="31" t="n">
        <v>199.44</v>
      </c>
      <c r="L522" s="27" t="s">
        <v>1400</v>
      </c>
    </row>
    <row r="523" s="26" customFormat="true" ht="12.75" hidden="true" customHeight="false" outlineLevel="1" collapsed="false">
      <c r="A523" s="27" t="n">
        <v>57025</v>
      </c>
      <c r="B523" s="28" t="s">
        <v>1398</v>
      </c>
      <c r="C523" s="27" t="s">
        <v>146</v>
      </c>
      <c r="D523" s="27" t="s">
        <v>369</v>
      </c>
      <c r="E523" s="27" t="s">
        <v>274</v>
      </c>
      <c r="F523" s="31" t="n">
        <v>2</v>
      </c>
      <c r="G523" s="27" t="s">
        <v>238</v>
      </c>
      <c r="H523" s="31" t="n">
        <v>127.547</v>
      </c>
      <c r="I523" s="31" t="n">
        <v>255.09</v>
      </c>
      <c r="J523" s="31" t="n">
        <v>40.81</v>
      </c>
      <c r="K523" s="31" t="n">
        <v>295.9</v>
      </c>
      <c r="L523" s="27" t="s">
        <v>1400</v>
      </c>
    </row>
    <row r="524" s="26" customFormat="true" ht="12.75" hidden="true" customHeight="false" outlineLevel="1" collapsed="false">
      <c r="A524" s="27" t="n">
        <v>57025</v>
      </c>
      <c r="B524" s="28" t="s">
        <v>1398</v>
      </c>
      <c r="C524" s="27" t="s">
        <v>146</v>
      </c>
      <c r="D524" s="27" t="s">
        <v>1003</v>
      </c>
      <c r="E524" s="27" t="s">
        <v>1004</v>
      </c>
      <c r="F524" s="31" t="n">
        <v>1</v>
      </c>
      <c r="G524" s="27" t="s">
        <v>238</v>
      </c>
      <c r="H524" s="31" t="n">
        <v>464.43</v>
      </c>
      <c r="I524" s="31" t="n">
        <v>464.43</v>
      </c>
      <c r="J524" s="31" t="n">
        <v>74.31</v>
      </c>
      <c r="K524" s="31" t="n">
        <v>538.74</v>
      </c>
      <c r="L524" s="27" t="s">
        <v>1400</v>
      </c>
    </row>
    <row r="525" s="26" customFormat="true" ht="12.75" hidden="true" customHeight="false" outlineLevel="1" collapsed="false">
      <c r="A525" s="27" t="n">
        <v>57025</v>
      </c>
      <c r="B525" s="28" t="s">
        <v>1398</v>
      </c>
      <c r="C525" s="27" t="s">
        <v>146</v>
      </c>
      <c r="D525" s="27" t="s">
        <v>280</v>
      </c>
      <c r="E525" s="27" t="s">
        <v>279</v>
      </c>
      <c r="F525" s="31" t="n">
        <v>1</v>
      </c>
      <c r="G525" s="27" t="s">
        <v>238</v>
      </c>
      <c r="H525" s="31" t="n">
        <v>460.731</v>
      </c>
      <c r="I525" s="31" t="n">
        <v>460.73</v>
      </c>
      <c r="J525" s="31" t="n">
        <v>73.72</v>
      </c>
      <c r="K525" s="31" t="n">
        <v>534.45</v>
      </c>
      <c r="L525" s="27" t="s">
        <v>1400</v>
      </c>
    </row>
    <row r="526" s="26" customFormat="true" ht="12.75" hidden="true" customHeight="false" outlineLevel="1" collapsed="false">
      <c r="A526" s="27" t="n">
        <v>57025</v>
      </c>
      <c r="B526" s="28" t="s">
        <v>1398</v>
      </c>
      <c r="C526" s="27" t="s">
        <v>146</v>
      </c>
      <c r="D526" s="27" t="s">
        <v>284</v>
      </c>
      <c r="E526" s="27" t="s">
        <v>285</v>
      </c>
      <c r="F526" s="31" t="n">
        <v>1</v>
      </c>
      <c r="G526" s="27" t="s">
        <v>238</v>
      </c>
      <c r="H526" s="31" t="n">
        <v>460.731</v>
      </c>
      <c r="I526" s="31" t="n">
        <v>460.73</v>
      </c>
      <c r="J526" s="31" t="n">
        <v>73.72</v>
      </c>
      <c r="K526" s="31" t="n">
        <v>534.45</v>
      </c>
      <c r="L526" s="27" t="s">
        <v>1400</v>
      </c>
    </row>
    <row r="527" s="26" customFormat="true" ht="12.75" hidden="true" customHeight="false" outlineLevel="1" collapsed="false">
      <c r="A527" s="27" t="n">
        <v>57025</v>
      </c>
      <c r="B527" s="28" t="s">
        <v>1398</v>
      </c>
      <c r="C527" s="27" t="s">
        <v>146</v>
      </c>
      <c r="D527" s="27" t="s">
        <v>1412</v>
      </c>
      <c r="E527" s="27" t="s">
        <v>386</v>
      </c>
      <c r="F527" s="31" t="n">
        <v>1</v>
      </c>
      <c r="G527" s="27" t="s">
        <v>238</v>
      </c>
      <c r="H527" s="31" t="n">
        <v>75.35</v>
      </c>
      <c r="I527" s="31" t="n">
        <v>75.35</v>
      </c>
      <c r="J527" s="31" t="n">
        <v>12.06</v>
      </c>
      <c r="K527" s="31" t="n">
        <v>87.41</v>
      </c>
      <c r="L527" s="27" t="s">
        <v>1400</v>
      </c>
    </row>
    <row r="528" s="26" customFormat="true" ht="12.75" hidden="true" customHeight="false" outlineLevel="1" collapsed="false">
      <c r="A528" s="27" t="n">
        <v>57025</v>
      </c>
      <c r="B528" s="28" t="s">
        <v>1398</v>
      </c>
      <c r="C528" s="27" t="s">
        <v>146</v>
      </c>
      <c r="D528" s="27" t="s">
        <v>1413</v>
      </c>
      <c r="E528" s="27" t="s">
        <v>262</v>
      </c>
      <c r="F528" s="31" t="n">
        <v>1</v>
      </c>
      <c r="G528" s="27" t="s">
        <v>238</v>
      </c>
      <c r="H528" s="31" t="n">
        <v>6.987</v>
      </c>
      <c r="I528" s="31" t="n">
        <v>6.98</v>
      </c>
      <c r="J528" s="31" t="n">
        <v>1.12</v>
      </c>
      <c r="K528" s="31" t="n">
        <v>8.1</v>
      </c>
      <c r="L528" s="27" t="s">
        <v>1400</v>
      </c>
    </row>
    <row r="529" s="26" customFormat="true" ht="12.75" hidden="true" customHeight="false" outlineLevel="1" collapsed="false">
      <c r="A529" s="27" t="n">
        <v>57025</v>
      </c>
      <c r="B529" s="28" t="s">
        <v>1398</v>
      </c>
      <c r="C529" s="27" t="s">
        <v>146</v>
      </c>
      <c r="D529" s="27" t="s">
        <v>1414</v>
      </c>
      <c r="E529" s="27" t="s">
        <v>771</v>
      </c>
      <c r="F529" s="31" t="n">
        <v>1</v>
      </c>
      <c r="G529" s="27" t="s">
        <v>238</v>
      </c>
      <c r="H529" s="31" t="n">
        <v>90.42</v>
      </c>
      <c r="I529" s="31" t="n">
        <v>90.42</v>
      </c>
      <c r="J529" s="31" t="n">
        <v>14.47</v>
      </c>
      <c r="K529" s="31" t="n">
        <v>104.89</v>
      </c>
      <c r="L529" s="27" t="s">
        <v>1400</v>
      </c>
    </row>
    <row r="530" s="26" customFormat="true" ht="12.75" hidden="true" customHeight="false" outlineLevel="1" collapsed="false">
      <c r="A530" s="27" t="n">
        <v>57025</v>
      </c>
      <c r="B530" s="28" t="s">
        <v>1398</v>
      </c>
      <c r="C530" s="27" t="s">
        <v>146</v>
      </c>
      <c r="D530" s="27" t="s">
        <v>1415</v>
      </c>
      <c r="E530" s="27" t="s">
        <v>1416</v>
      </c>
      <c r="F530" s="31" t="n">
        <v>2</v>
      </c>
      <c r="G530" s="27" t="s">
        <v>238</v>
      </c>
      <c r="H530" s="31" t="n">
        <v>352.09</v>
      </c>
      <c r="I530" s="31" t="n">
        <v>704.18</v>
      </c>
      <c r="J530" s="31" t="n">
        <v>112.67</v>
      </c>
      <c r="K530" s="31" t="n">
        <v>816.85</v>
      </c>
      <c r="L530" s="27" t="s">
        <v>1400</v>
      </c>
    </row>
    <row r="531" s="26" customFormat="true" ht="12.75" hidden="true" customHeight="false" outlineLevel="1" collapsed="false">
      <c r="A531" s="27" t="n">
        <v>57025</v>
      </c>
      <c r="B531" s="28" t="s">
        <v>1398</v>
      </c>
      <c r="C531" s="27" t="s">
        <v>146</v>
      </c>
      <c r="D531" s="27" t="s">
        <v>1367</v>
      </c>
      <c r="E531" s="27" t="s">
        <v>912</v>
      </c>
      <c r="F531" s="31" t="n">
        <v>1</v>
      </c>
      <c r="G531" s="27" t="s">
        <v>238</v>
      </c>
      <c r="H531" s="31" t="n">
        <v>2554.639</v>
      </c>
      <c r="I531" s="31" t="n">
        <v>2554.63</v>
      </c>
      <c r="J531" s="31" t="n">
        <v>408.74</v>
      </c>
      <c r="K531" s="31" t="n">
        <v>2963.37</v>
      </c>
      <c r="L531" s="27" t="s">
        <v>1400</v>
      </c>
    </row>
    <row r="532" s="26" customFormat="true" ht="12.75" hidden="true" customHeight="false" outlineLevel="1" collapsed="false">
      <c r="A532" s="27" t="n">
        <v>57025</v>
      </c>
      <c r="B532" s="28" t="s">
        <v>1398</v>
      </c>
      <c r="C532" s="27" t="s">
        <v>146</v>
      </c>
      <c r="D532" s="27" t="s">
        <v>911</v>
      </c>
      <c r="E532" s="27" t="s">
        <v>912</v>
      </c>
      <c r="F532" s="31" t="n">
        <v>6</v>
      </c>
      <c r="G532" s="27" t="s">
        <v>238</v>
      </c>
      <c r="H532" s="31" t="n">
        <v>2554.639</v>
      </c>
      <c r="I532" s="31" t="n">
        <v>15327.83</v>
      </c>
      <c r="J532" s="31" t="n">
        <v>2452.41</v>
      </c>
      <c r="K532" s="31" t="n">
        <v>17780.24</v>
      </c>
      <c r="L532" s="27" t="s">
        <v>1400</v>
      </c>
    </row>
    <row r="533" s="26" customFormat="true" ht="12.75" hidden="true" customHeight="false" outlineLevel="1" collapsed="false">
      <c r="A533" s="27" t="n">
        <v>57025</v>
      </c>
      <c r="B533" s="28" t="s">
        <v>1398</v>
      </c>
      <c r="C533" s="27" t="s">
        <v>146</v>
      </c>
      <c r="D533" s="27" t="s">
        <v>352</v>
      </c>
      <c r="E533" s="27" t="s">
        <v>315</v>
      </c>
      <c r="F533" s="31" t="n">
        <v>10</v>
      </c>
      <c r="G533" s="27" t="s">
        <v>238</v>
      </c>
      <c r="H533" s="31" t="n">
        <v>40.004</v>
      </c>
      <c r="I533" s="31" t="n">
        <v>400.04</v>
      </c>
      <c r="J533" s="31" t="n">
        <v>64.01</v>
      </c>
      <c r="K533" s="31" t="n">
        <v>464.05</v>
      </c>
      <c r="L533" s="27" t="s">
        <v>1400</v>
      </c>
    </row>
    <row r="534" s="26" customFormat="true" ht="12.75" hidden="true" customHeight="false" outlineLevel="1" collapsed="false">
      <c r="A534" s="27" t="n">
        <v>57025</v>
      </c>
      <c r="B534" s="28" t="s">
        <v>1398</v>
      </c>
      <c r="C534" s="27" t="s">
        <v>146</v>
      </c>
      <c r="D534" s="27" t="s">
        <v>314</v>
      </c>
      <c r="E534" s="27" t="s">
        <v>315</v>
      </c>
      <c r="F534" s="31" t="n">
        <v>10</v>
      </c>
      <c r="G534" s="27" t="s">
        <v>238</v>
      </c>
      <c r="H534" s="31" t="n">
        <v>40.004</v>
      </c>
      <c r="I534" s="31" t="n">
        <v>400.04</v>
      </c>
      <c r="J534" s="31" t="n">
        <v>64.01</v>
      </c>
      <c r="K534" s="31" t="n">
        <v>464.05</v>
      </c>
      <c r="L534" s="27" t="s">
        <v>1400</v>
      </c>
    </row>
    <row r="535" s="26" customFormat="true" ht="12.75" hidden="true" customHeight="false" outlineLevel="1" collapsed="false">
      <c r="A535" s="27" t="n">
        <v>57025</v>
      </c>
      <c r="B535" s="28" t="s">
        <v>1398</v>
      </c>
      <c r="C535" s="27" t="s">
        <v>146</v>
      </c>
      <c r="D535" s="27" t="s">
        <v>467</v>
      </c>
      <c r="E535" s="27" t="s">
        <v>319</v>
      </c>
      <c r="F535" s="31" t="n">
        <v>10</v>
      </c>
      <c r="G535" s="27" t="s">
        <v>238</v>
      </c>
      <c r="H535" s="31" t="n">
        <v>63.157</v>
      </c>
      <c r="I535" s="31" t="n">
        <v>631.57</v>
      </c>
      <c r="J535" s="31" t="n">
        <v>101.05</v>
      </c>
      <c r="K535" s="31" t="n">
        <v>732.62</v>
      </c>
      <c r="L535" s="27" t="s">
        <v>1400</v>
      </c>
    </row>
    <row r="536" s="26" customFormat="true" ht="12.75" hidden="true" customHeight="false" outlineLevel="1" collapsed="false">
      <c r="A536" s="27" t="n">
        <v>57025</v>
      </c>
      <c r="B536" s="28" t="s">
        <v>1398</v>
      </c>
      <c r="C536" s="27" t="s">
        <v>146</v>
      </c>
      <c r="D536" s="27" t="s">
        <v>356</v>
      </c>
      <c r="E536" s="27" t="s">
        <v>357</v>
      </c>
      <c r="F536" s="31" t="n">
        <v>1</v>
      </c>
      <c r="G536" s="27" t="s">
        <v>238</v>
      </c>
      <c r="H536" s="31" t="n">
        <v>243.312</v>
      </c>
      <c r="I536" s="31" t="n">
        <v>243.31</v>
      </c>
      <c r="J536" s="31" t="n">
        <v>38.93</v>
      </c>
      <c r="K536" s="31" t="n">
        <v>282.24</v>
      </c>
      <c r="L536" s="27" t="s">
        <v>1400</v>
      </c>
    </row>
    <row r="537" s="26" customFormat="true" ht="12.75" hidden="true" customHeight="false" outlineLevel="1" collapsed="false">
      <c r="A537" s="27" t="n">
        <v>57025</v>
      </c>
      <c r="B537" s="28" t="s">
        <v>1398</v>
      </c>
      <c r="C537" s="27" t="s">
        <v>146</v>
      </c>
      <c r="D537" s="27" t="s">
        <v>264</v>
      </c>
      <c r="E537" s="27" t="s">
        <v>265</v>
      </c>
      <c r="F537" s="31" t="n">
        <v>7</v>
      </c>
      <c r="G537" s="27" t="s">
        <v>238</v>
      </c>
      <c r="H537" s="31" t="n">
        <v>243.312</v>
      </c>
      <c r="I537" s="31" t="n">
        <v>1703.18</v>
      </c>
      <c r="J537" s="31" t="n">
        <v>272.51</v>
      </c>
      <c r="K537" s="31" t="n">
        <v>1975.69</v>
      </c>
      <c r="L537" s="27" t="s">
        <v>1400</v>
      </c>
    </row>
    <row r="538" s="26" customFormat="true" ht="12.75" hidden="true" customHeight="false" outlineLevel="1" collapsed="false">
      <c r="A538" s="27" t="n">
        <v>57025</v>
      </c>
      <c r="B538" s="28" t="s">
        <v>1398</v>
      </c>
      <c r="C538" s="27" t="s">
        <v>146</v>
      </c>
      <c r="D538" s="27" t="s">
        <v>450</v>
      </c>
      <c r="E538" s="27" t="s">
        <v>451</v>
      </c>
      <c r="F538" s="31" t="n">
        <v>1</v>
      </c>
      <c r="G538" s="27" t="s">
        <v>238</v>
      </c>
      <c r="H538" s="31" t="n">
        <v>149.467</v>
      </c>
      <c r="I538" s="31" t="n">
        <v>149.46</v>
      </c>
      <c r="J538" s="31" t="n">
        <v>23.91</v>
      </c>
      <c r="K538" s="31" t="n">
        <v>173.37</v>
      </c>
      <c r="L538" s="27" t="s">
        <v>1400</v>
      </c>
    </row>
    <row r="539" s="26" customFormat="true" ht="12.75" hidden="true" customHeight="false" outlineLevel="1" collapsed="false">
      <c r="A539" s="27" t="n">
        <v>57025</v>
      </c>
      <c r="B539" s="28" t="s">
        <v>1398</v>
      </c>
      <c r="C539" s="27" t="s">
        <v>146</v>
      </c>
      <c r="D539" s="27" t="s">
        <v>364</v>
      </c>
      <c r="E539" s="27" t="s">
        <v>272</v>
      </c>
      <c r="F539" s="31" t="n">
        <v>1</v>
      </c>
      <c r="G539" s="27" t="s">
        <v>238</v>
      </c>
      <c r="H539" s="31" t="n">
        <v>225.639</v>
      </c>
      <c r="I539" s="31" t="n">
        <v>225.63</v>
      </c>
      <c r="J539" s="31" t="n">
        <v>36.1</v>
      </c>
      <c r="K539" s="31" t="n">
        <v>261.73</v>
      </c>
      <c r="L539" s="27" t="s">
        <v>1400</v>
      </c>
    </row>
    <row r="540" s="26" customFormat="true" ht="12.75" hidden="true" customHeight="false" outlineLevel="1" collapsed="false">
      <c r="A540" s="27" t="n">
        <v>57025</v>
      </c>
      <c r="B540" s="28" t="s">
        <v>1398</v>
      </c>
      <c r="C540" s="27" t="s">
        <v>146</v>
      </c>
      <c r="D540" s="27" t="s">
        <v>366</v>
      </c>
      <c r="E540" s="27" t="s">
        <v>274</v>
      </c>
      <c r="F540" s="31" t="n">
        <v>1</v>
      </c>
      <c r="G540" s="27" t="s">
        <v>238</v>
      </c>
      <c r="H540" s="31" t="n">
        <v>171.935</v>
      </c>
      <c r="I540" s="31" t="n">
        <v>171.93</v>
      </c>
      <c r="J540" s="31" t="n">
        <v>27.51</v>
      </c>
      <c r="K540" s="31" t="n">
        <v>199.44</v>
      </c>
      <c r="L540" s="27" t="s">
        <v>1400</v>
      </c>
    </row>
    <row r="541" s="26" customFormat="true" ht="12.75" hidden="true" customHeight="false" outlineLevel="1" collapsed="false">
      <c r="A541" s="27" t="n">
        <v>57025</v>
      </c>
      <c r="B541" s="28" t="s">
        <v>1398</v>
      </c>
      <c r="C541" s="27" t="s">
        <v>146</v>
      </c>
      <c r="D541" s="27" t="s">
        <v>368</v>
      </c>
      <c r="E541" s="27" t="s">
        <v>274</v>
      </c>
      <c r="F541" s="31" t="n">
        <v>3</v>
      </c>
      <c r="G541" s="27" t="s">
        <v>238</v>
      </c>
      <c r="H541" s="31" t="n">
        <v>180.155</v>
      </c>
      <c r="I541" s="31" t="n">
        <v>540.46</v>
      </c>
      <c r="J541" s="31" t="n">
        <v>86.47</v>
      </c>
      <c r="K541" s="31" t="n">
        <v>626.93</v>
      </c>
      <c r="L541" s="27" t="s">
        <v>1400</v>
      </c>
    </row>
    <row r="542" s="26" customFormat="true" ht="12.75" hidden="true" customHeight="false" outlineLevel="1" collapsed="false">
      <c r="A542" s="27" t="n">
        <v>57025</v>
      </c>
      <c r="B542" s="28" t="s">
        <v>1398</v>
      </c>
      <c r="C542" s="27" t="s">
        <v>146</v>
      </c>
      <c r="D542" s="27" t="s">
        <v>369</v>
      </c>
      <c r="E542" s="27" t="s">
        <v>274</v>
      </c>
      <c r="F542" s="31" t="n">
        <v>1</v>
      </c>
      <c r="G542" s="27" t="s">
        <v>238</v>
      </c>
      <c r="H542" s="31" t="n">
        <v>127.547</v>
      </c>
      <c r="I542" s="31" t="n">
        <v>127.54</v>
      </c>
      <c r="J542" s="31" t="n">
        <v>20.41</v>
      </c>
      <c r="K542" s="31" t="n">
        <v>147.95</v>
      </c>
      <c r="L542" s="27" t="s">
        <v>1400</v>
      </c>
    </row>
    <row r="543" s="26" customFormat="true" ht="12.75" hidden="true" customHeight="false" outlineLevel="1" collapsed="false">
      <c r="A543" s="27" t="n">
        <v>57025</v>
      </c>
      <c r="B543" s="28" t="s">
        <v>1398</v>
      </c>
      <c r="C543" s="27" t="s">
        <v>146</v>
      </c>
      <c r="D543" s="27" t="s">
        <v>577</v>
      </c>
      <c r="E543" s="27" t="s">
        <v>279</v>
      </c>
      <c r="F543" s="31" t="n">
        <v>1</v>
      </c>
      <c r="G543" s="27" t="s">
        <v>238</v>
      </c>
      <c r="H543" s="31" t="n">
        <v>365.242</v>
      </c>
      <c r="I543" s="31" t="n">
        <v>365.24</v>
      </c>
      <c r="J543" s="31" t="n">
        <v>58.44</v>
      </c>
      <c r="K543" s="31" t="n">
        <v>423.68</v>
      </c>
      <c r="L543" s="27" t="s">
        <v>1400</v>
      </c>
    </row>
    <row r="544" s="26" customFormat="true" ht="12.75" hidden="true" customHeight="false" outlineLevel="1" collapsed="false">
      <c r="A544" s="27" t="n">
        <v>57025</v>
      </c>
      <c r="B544" s="28" t="s">
        <v>1398</v>
      </c>
      <c r="C544" s="27" t="s">
        <v>146</v>
      </c>
      <c r="D544" s="27" t="s">
        <v>373</v>
      </c>
      <c r="E544" s="27" t="s">
        <v>279</v>
      </c>
      <c r="F544" s="31" t="n">
        <v>1</v>
      </c>
      <c r="G544" s="27" t="s">
        <v>238</v>
      </c>
      <c r="H544" s="31" t="n">
        <v>566.632</v>
      </c>
      <c r="I544" s="31" t="n">
        <v>566.63</v>
      </c>
      <c r="J544" s="31" t="n">
        <v>90.66</v>
      </c>
      <c r="K544" s="31" t="n">
        <v>657.29</v>
      </c>
      <c r="L544" s="27" t="s">
        <v>1400</v>
      </c>
    </row>
    <row r="545" s="26" customFormat="true" ht="12.75" hidden="true" customHeight="false" outlineLevel="1" collapsed="false">
      <c r="A545" s="27" t="n">
        <v>57025</v>
      </c>
      <c r="B545" s="28" t="s">
        <v>1398</v>
      </c>
      <c r="C545" s="27" t="s">
        <v>146</v>
      </c>
      <c r="D545" s="27" t="s">
        <v>374</v>
      </c>
      <c r="E545" s="27" t="s">
        <v>279</v>
      </c>
      <c r="F545" s="31" t="n">
        <v>1</v>
      </c>
      <c r="G545" s="27" t="s">
        <v>238</v>
      </c>
      <c r="H545" s="31" t="n">
        <v>460.731</v>
      </c>
      <c r="I545" s="31" t="n">
        <v>460.73</v>
      </c>
      <c r="J545" s="31" t="n">
        <v>73.72</v>
      </c>
      <c r="K545" s="31" t="n">
        <v>534.45</v>
      </c>
      <c r="L545" s="27" t="s">
        <v>1400</v>
      </c>
    </row>
    <row r="546" s="26" customFormat="true" ht="12.75" hidden="true" customHeight="false" outlineLevel="1" collapsed="false">
      <c r="A546" s="27" t="n">
        <v>57025</v>
      </c>
      <c r="B546" s="28" t="s">
        <v>1398</v>
      </c>
      <c r="C546" s="27" t="s">
        <v>146</v>
      </c>
      <c r="D546" s="27" t="s">
        <v>284</v>
      </c>
      <c r="E546" s="27" t="s">
        <v>285</v>
      </c>
      <c r="F546" s="31" t="n">
        <v>1</v>
      </c>
      <c r="G546" s="27" t="s">
        <v>238</v>
      </c>
      <c r="H546" s="31" t="n">
        <v>460.731</v>
      </c>
      <c r="I546" s="31" t="n">
        <v>460.73</v>
      </c>
      <c r="J546" s="31" t="n">
        <v>73.72</v>
      </c>
      <c r="K546" s="31" t="n">
        <v>534.45</v>
      </c>
      <c r="L546" s="27" t="s">
        <v>1400</v>
      </c>
    </row>
    <row r="547" s="26" customFormat="true" ht="12.75" hidden="true" customHeight="false" outlineLevel="1" collapsed="false">
      <c r="A547" s="27" t="n">
        <v>57025</v>
      </c>
      <c r="B547" s="28" t="s">
        <v>1398</v>
      </c>
      <c r="C547" s="27" t="s">
        <v>146</v>
      </c>
      <c r="D547" s="27" t="s">
        <v>334</v>
      </c>
      <c r="E547" s="27" t="s">
        <v>279</v>
      </c>
      <c r="F547" s="31" t="n">
        <v>1</v>
      </c>
      <c r="G547" s="27" t="s">
        <v>238</v>
      </c>
      <c r="H547" s="31" t="n">
        <v>365.242</v>
      </c>
      <c r="I547" s="31" t="n">
        <v>365.24</v>
      </c>
      <c r="J547" s="31" t="n">
        <v>58.44</v>
      </c>
      <c r="K547" s="31" t="n">
        <v>423.68</v>
      </c>
      <c r="L547" s="27" t="s">
        <v>1400</v>
      </c>
    </row>
    <row r="548" s="26" customFormat="true" ht="12.75" hidden="true" customHeight="false" outlineLevel="1" collapsed="false">
      <c r="A548" s="27" t="n">
        <v>57025</v>
      </c>
      <c r="B548" s="28" t="s">
        <v>1398</v>
      </c>
      <c r="C548" s="27" t="s">
        <v>146</v>
      </c>
      <c r="D548" s="27" t="s">
        <v>579</v>
      </c>
      <c r="E548" s="27" t="s">
        <v>279</v>
      </c>
      <c r="F548" s="31" t="n">
        <v>1</v>
      </c>
      <c r="G548" s="27" t="s">
        <v>238</v>
      </c>
      <c r="H548" s="31" t="n">
        <v>645.407</v>
      </c>
      <c r="I548" s="31" t="n">
        <v>645.4</v>
      </c>
      <c r="J548" s="31" t="n">
        <v>103.26</v>
      </c>
      <c r="K548" s="31" t="n">
        <v>748.66</v>
      </c>
      <c r="L548" s="27" t="s">
        <v>1400</v>
      </c>
    </row>
    <row r="549" s="26" customFormat="true" ht="12.75" hidden="true" customHeight="false" outlineLevel="1" collapsed="false">
      <c r="A549" s="27" t="n">
        <v>57025</v>
      </c>
      <c r="B549" s="28" t="s">
        <v>1398</v>
      </c>
      <c r="C549" s="27" t="s">
        <v>146</v>
      </c>
      <c r="D549" s="27" t="s">
        <v>339</v>
      </c>
      <c r="E549" s="27" t="s">
        <v>279</v>
      </c>
      <c r="F549" s="31" t="n">
        <v>1</v>
      </c>
      <c r="G549" s="27" t="s">
        <v>238</v>
      </c>
      <c r="H549" s="31" t="n">
        <v>566.632</v>
      </c>
      <c r="I549" s="31" t="n">
        <v>566.63</v>
      </c>
      <c r="J549" s="31" t="n">
        <v>90.66</v>
      </c>
      <c r="K549" s="31" t="n">
        <v>657.29</v>
      </c>
      <c r="L549" s="27" t="s">
        <v>1400</v>
      </c>
    </row>
    <row r="550" s="26" customFormat="true" ht="12.75" hidden="true" customHeight="false" outlineLevel="1" collapsed="false">
      <c r="A550" s="27" t="n">
        <v>57025</v>
      </c>
      <c r="B550" s="28" t="s">
        <v>1398</v>
      </c>
      <c r="C550" s="27" t="s">
        <v>146</v>
      </c>
      <c r="D550" s="27" t="s">
        <v>343</v>
      </c>
      <c r="E550" s="27" t="s">
        <v>342</v>
      </c>
      <c r="F550" s="31" t="n">
        <v>10</v>
      </c>
      <c r="G550" s="27" t="s">
        <v>238</v>
      </c>
      <c r="H550" s="31" t="n">
        <v>40.004</v>
      </c>
      <c r="I550" s="31" t="n">
        <v>400.04</v>
      </c>
      <c r="J550" s="31" t="n">
        <v>64.01</v>
      </c>
      <c r="K550" s="31" t="n">
        <v>464.05</v>
      </c>
      <c r="L550" s="27" t="s">
        <v>1400</v>
      </c>
    </row>
    <row r="551" s="26" customFormat="true" ht="12.75" hidden="true" customHeight="false" outlineLevel="1" collapsed="false">
      <c r="A551" s="27" t="n">
        <v>57025</v>
      </c>
      <c r="B551" s="28" t="s">
        <v>1398</v>
      </c>
      <c r="C551" s="27" t="s">
        <v>146</v>
      </c>
      <c r="D551" s="27" t="s">
        <v>1417</v>
      </c>
      <c r="E551" s="27" t="s">
        <v>1076</v>
      </c>
      <c r="F551" s="31" t="n">
        <v>1</v>
      </c>
      <c r="G551" s="27" t="s">
        <v>238</v>
      </c>
      <c r="H551" s="31" t="n">
        <v>383.326</v>
      </c>
      <c r="I551" s="31" t="n">
        <v>383.32</v>
      </c>
      <c r="J551" s="31" t="n">
        <v>61.33</v>
      </c>
      <c r="K551" s="31" t="n">
        <v>444.65</v>
      </c>
      <c r="L551" s="27" t="s">
        <v>1400</v>
      </c>
    </row>
    <row r="552" s="26" customFormat="true" ht="12.75" hidden="true" customHeight="false" outlineLevel="1" collapsed="false">
      <c r="A552" s="27" t="n">
        <v>57025</v>
      </c>
      <c r="B552" s="28" t="s">
        <v>1398</v>
      </c>
      <c r="C552" s="27" t="s">
        <v>146</v>
      </c>
      <c r="D552" s="27" t="s">
        <v>1077</v>
      </c>
      <c r="E552" s="27" t="s">
        <v>1076</v>
      </c>
      <c r="F552" s="31" t="n">
        <v>1</v>
      </c>
      <c r="G552" s="27" t="s">
        <v>238</v>
      </c>
      <c r="H552" s="31" t="n">
        <v>412.507</v>
      </c>
      <c r="I552" s="31" t="n">
        <v>412.5</v>
      </c>
      <c r="J552" s="31" t="n">
        <v>66</v>
      </c>
      <c r="K552" s="31" t="n">
        <v>478.5</v>
      </c>
      <c r="L552" s="27" t="s">
        <v>1400</v>
      </c>
    </row>
    <row r="553" s="26" customFormat="true" ht="12.75" hidden="true" customHeight="false" outlineLevel="1" collapsed="false">
      <c r="A553" s="27" t="n">
        <v>57025</v>
      </c>
      <c r="B553" s="28" t="s">
        <v>1398</v>
      </c>
      <c r="C553" s="27" t="s">
        <v>146</v>
      </c>
      <c r="D553" s="27" t="s">
        <v>1048</v>
      </c>
      <c r="E553" s="27" t="s">
        <v>386</v>
      </c>
      <c r="F553" s="31" t="n">
        <v>1</v>
      </c>
      <c r="G553" s="27" t="s">
        <v>238</v>
      </c>
      <c r="H553" s="31" t="n">
        <v>132.068</v>
      </c>
      <c r="I553" s="31" t="n">
        <v>132.06</v>
      </c>
      <c r="J553" s="31" t="n">
        <v>21.13</v>
      </c>
      <c r="K553" s="31" t="n">
        <v>153.19</v>
      </c>
      <c r="L553" s="27" t="s">
        <v>1400</v>
      </c>
    </row>
    <row r="554" s="26" customFormat="true" ht="12.75" hidden="true" customHeight="false" outlineLevel="1" collapsed="false">
      <c r="A554" s="27" t="n">
        <v>57025</v>
      </c>
      <c r="B554" s="28" t="s">
        <v>1398</v>
      </c>
      <c r="C554" s="27" t="s">
        <v>146</v>
      </c>
      <c r="D554" s="27" t="s">
        <v>1418</v>
      </c>
      <c r="E554" s="27" t="s">
        <v>1419</v>
      </c>
      <c r="F554" s="31" t="n">
        <v>1</v>
      </c>
      <c r="G554" s="27" t="s">
        <v>238</v>
      </c>
      <c r="H554" s="31" t="n">
        <v>24.66</v>
      </c>
      <c r="I554" s="31" t="n">
        <v>24.66</v>
      </c>
      <c r="J554" s="31" t="n">
        <v>3.95</v>
      </c>
      <c r="K554" s="31" t="n">
        <v>28.61</v>
      </c>
      <c r="L554" s="27" t="s">
        <v>1400</v>
      </c>
    </row>
    <row r="555" s="26" customFormat="true" ht="12.75" hidden="true" customHeight="false" outlineLevel="1" collapsed="false">
      <c r="A555" s="27" t="n">
        <v>57025</v>
      </c>
      <c r="B555" s="28" t="s">
        <v>1398</v>
      </c>
      <c r="C555" s="27" t="s">
        <v>146</v>
      </c>
      <c r="D555" s="27" t="s">
        <v>1420</v>
      </c>
      <c r="E555" s="27" t="s">
        <v>1421</v>
      </c>
      <c r="F555" s="31" t="n">
        <v>1</v>
      </c>
      <c r="G555" s="27" t="s">
        <v>238</v>
      </c>
      <c r="H555" s="31" t="n">
        <v>1130.935</v>
      </c>
      <c r="I555" s="31" t="n">
        <v>1130.93</v>
      </c>
      <c r="J555" s="31" t="n">
        <v>180.95</v>
      </c>
      <c r="K555" s="31" t="n">
        <v>1311.88</v>
      </c>
      <c r="L555" s="27" t="s">
        <v>1400</v>
      </c>
    </row>
    <row r="556" s="26" customFormat="true" ht="12.75" hidden="true" customHeight="false" outlineLevel="1" collapsed="false">
      <c r="A556" s="27" t="n">
        <v>57025</v>
      </c>
      <c r="B556" s="28" t="s">
        <v>1398</v>
      </c>
      <c r="C556" s="27" t="s">
        <v>146</v>
      </c>
      <c r="D556" s="27" t="s">
        <v>1422</v>
      </c>
      <c r="E556" s="27" t="s">
        <v>1260</v>
      </c>
      <c r="F556" s="31" t="n">
        <v>1</v>
      </c>
      <c r="G556" s="27" t="s">
        <v>238</v>
      </c>
      <c r="H556" s="31" t="n">
        <v>263.862</v>
      </c>
      <c r="I556" s="31" t="n">
        <v>263.86</v>
      </c>
      <c r="J556" s="31" t="n">
        <v>42.22</v>
      </c>
      <c r="K556" s="31" t="n">
        <v>306.08</v>
      </c>
      <c r="L556" s="27" t="s">
        <v>1400</v>
      </c>
    </row>
    <row r="557" s="26" customFormat="true" ht="12.75" hidden="true" customHeight="false" outlineLevel="1" collapsed="false">
      <c r="A557" s="27" t="n">
        <v>57025</v>
      </c>
      <c r="B557" s="28" t="s">
        <v>1398</v>
      </c>
      <c r="C557" s="27" t="s">
        <v>146</v>
      </c>
      <c r="D557" s="27" t="s">
        <v>1423</v>
      </c>
      <c r="E557" s="27" t="s">
        <v>268</v>
      </c>
      <c r="F557" s="31" t="n">
        <v>1</v>
      </c>
      <c r="G557" s="27" t="s">
        <v>238</v>
      </c>
      <c r="H557" s="31" t="n">
        <v>25.208</v>
      </c>
      <c r="I557" s="31" t="n">
        <v>25.2</v>
      </c>
      <c r="J557" s="31" t="n">
        <v>4.03</v>
      </c>
      <c r="K557" s="31" t="n">
        <v>29.23</v>
      </c>
      <c r="L557" s="27" t="s">
        <v>1400</v>
      </c>
    </row>
    <row r="558" s="26" customFormat="true" ht="12.75" hidden="true" customHeight="false" outlineLevel="1" collapsed="false">
      <c r="A558" s="27" t="n">
        <v>57025</v>
      </c>
      <c r="B558" s="28" t="s">
        <v>1398</v>
      </c>
      <c r="C558" s="27" t="s">
        <v>146</v>
      </c>
      <c r="D558" s="27" t="s">
        <v>1424</v>
      </c>
      <c r="E558" s="27" t="s">
        <v>1262</v>
      </c>
      <c r="F558" s="31" t="n">
        <v>1</v>
      </c>
      <c r="G558" s="27" t="s">
        <v>238</v>
      </c>
      <c r="H558" s="31" t="n">
        <v>172.346</v>
      </c>
      <c r="I558" s="31" t="n">
        <v>172.34</v>
      </c>
      <c r="J558" s="31" t="n">
        <v>27.57</v>
      </c>
      <c r="K558" s="31" t="n">
        <v>199.91</v>
      </c>
      <c r="L558" s="27" t="s">
        <v>1400</v>
      </c>
    </row>
    <row r="559" s="26" customFormat="true" ht="12.75" hidden="true" customHeight="false" outlineLevel="1" collapsed="false">
      <c r="A559" s="27" t="n">
        <v>57025</v>
      </c>
      <c r="B559" s="28" t="s">
        <v>1398</v>
      </c>
      <c r="C559" s="27" t="s">
        <v>146</v>
      </c>
      <c r="D559" s="27" t="s">
        <v>1065</v>
      </c>
      <c r="E559" s="27" t="s">
        <v>1066</v>
      </c>
      <c r="F559" s="31" t="n">
        <v>1</v>
      </c>
      <c r="G559" s="27" t="s">
        <v>238</v>
      </c>
      <c r="H559" s="31" t="n">
        <v>48.361</v>
      </c>
      <c r="I559" s="31" t="n">
        <v>48.36</v>
      </c>
      <c r="J559" s="31" t="n">
        <v>7.74</v>
      </c>
      <c r="K559" s="31" t="n">
        <v>56.1</v>
      </c>
      <c r="L559" s="27" t="s">
        <v>1400</v>
      </c>
    </row>
    <row r="560" s="26" customFormat="true" ht="12.75" hidden="true" customHeight="false" outlineLevel="1" collapsed="false">
      <c r="A560" s="27" t="n">
        <v>57025</v>
      </c>
      <c r="B560" s="28" t="s">
        <v>1398</v>
      </c>
      <c r="C560" s="27" t="s">
        <v>146</v>
      </c>
      <c r="D560" s="27" t="s">
        <v>1425</v>
      </c>
      <c r="E560" s="27" t="s">
        <v>1426</v>
      </c>
      <c r="F560" s="31" t="n">
        <v>1</v>
      </c>
      <c r="G560" s="27" t="s">
        <v>238</v>
      </c>
      <c r="H560" s="31" t="n">
        <v>6329.537</v>
      </c>
      <c r="I560" s="31" t="n">
        <v>6329.53</v>
      </c>
      <c r="J560" s="31" t="n">
        <v>1012.72</v>
      </c>
      <c r="K560" s="31" t="n">
        <v>7342.25</v>
      </c>
      <c r="L560" s="27" t="s">
        <v>1400</v>
      </c>
    </row>
    <row r="561" s="26" customFormat="true" ht="12.75" hidden="true" customHeight="false" outlineLevel="1" collapsed="false">
      <c r="A561" s="27" t="n">
        <v>57025</v>
      </c>
      <c r="B561" s="28" t="s">
        <v>1398</v>
      </c>
      <c r="C561" s="27" t="s">
        <v>148</v>
      </c>
      <c r="D561" s="27" t="s">
        <v>802</v>
      </c>
      <c r="E561" s="27" t="s">
        <v>803</v>
      </c>
      <c r="F561" s="31" t="n">
        <v>1</v>
      </c>
      <c r="G561" s="27" t="s">
        <v>238</v>
      </c>
      <c r="H561" s="31" t="n">
        <v>1529.605</v>
      </c>
      <c r="I561" s="31" t="n">
        <v>1529.6</v>
      </c>
      <c r="J561" s="31" t="n">
        <v>244.74</v>
      </c>
      <c r="K561" s="31" t="n">
        <v>1774.34</v>
      </c>
      <c r="L561" s="27" t="s">
        <v>1427</v>
      </c>
    </row>
    <row r="562" s="26" customFormat="true" ht="12.75" hidden="true" customHeight="false" outlineLevel="1" collapsed="false">
      <c r="A562" s="27" t="n">
        <v>57025</v>
      </c>
      <c r="B562" s="28" t="s">
        <v>1428</v>
      </c>
      <c r="C562" s="27" t="s">
        <v>150</v>
      </c>
      <c r="D562" s="27" t="s">
        <v>1429</v>
      </c>
      <c r="E562" s="27" t="s">
        <v>850</v>
      </c>
      <c r="F562" s="31" t="n">
        <v>1</v>
      </c>
      <c r="G562" s="27" t="s">
        <v>238</v>
      </c>
      <c r="H562" s="31" t="n">
        <v>41.648</v>
      </c>
      <c r="I562" s="31" t="n">
        <v>41.64</v>
      </c>
      <c r="J562" s="31" t="n">
        <v>6.66</v>
      </c>
      <c r="K562" s="31" t="n">
        <v>48.3</v>
      </c>
      <c r="L562" s="27" t="s">
        <v>1430</v>
      </c>
    </row>
    <row r="563" s="26" customFormat="true" ht="12.75" hidden="true" customHeight="false" outlineLevel="1" collapsed="false">
      <c r="A563" s="27" t="n">
        <v>57025</v>
      </c>
      <c r="B563" s="28" t="s">
        <v>1428</v>
      </c>
      <c r="C563" s="27" t="s">
        <v>150</v>
      </c>
      <c r="D563" s="27" t="s">
        <v>1431</v>
      </c>
      <c r="E563" s="27" t="s">
        <v>438</v>
      </c>
      <c r="F563" s="31" t="n">
        <v>1</v>
      </c>
      <c r="G563" s="27" t="s">
        <v>238</v>
      </c>
      <c r="H563" s="31" t="n">
        <v>49.32</v>
      </c>
      <c r="I563" s="31" t="n">
        <v>49.32</v>
      </c>
      <c r="J563" s="31" t="n">
        <v>7.89</v>
      </c>
      <c r="K563" s="31" t="n">
        <v>57.21</v>
      </c>
      <c r="L563" s="27" t="s">
        <v>1430</v>
      </c>
    </row>
    <row r="564" s="26" customFormat="true" ht="12.75" hidden="true" customHeight="false" outlineLevel="1" collapsed="false">
      <c r="A564" s="27" t="n">
        <v>57025</v>
      </c>
      <c r="B564" s="28" t="s">
        <v>1428</v>
      </c>
      <c r="C564" s="27" t="s">
        <v>150</v>
      </c>
      <c r="D564" s="27" t="s">
        <v>444</v>
      </c>
      <c r="E564" s="27" t="s">
        <v>319</v>
      </c>
      <c r="F564" s="31" t="n">
        <v>10</v>
      </c>
      <c r="G564" s="27" t="s">
        <v>238</v>
      </c>
      <c r="H564" s="31" t="n">
        <v>63.157</v>
      </c>
      <c r="I564" s="31" t="n">
        <v>631.57</v>
      </c>
      <c r="J564" s="31" t="n">
        <v>101.05</v>
      </c>
      <c r="K564" s="31" t="n">
        <v>732.62</v>
      </c>
      <c r="L564" s="27" t="s">
        <v>1430</v>
      </c>
    </row>
    <row r="565" s="26" customFormat="true" ht="12.75" hidden="true" customHeight="false" outlineLevel="1" collapsed="false">
      <c r="A565" s="27" t="n">
        <v>57025</v>
      </c>
      <c r="B565" s="28" t="s">
        <v>1428</v>
      </c>
      <c r="C565" s="27" t="s">
        <v>150</v>
      </c>
      <c r="D565" s="27" t="s">
        <v>1432</v>
      </c>
      <c r="E565" s="27" t="s">
        <v>349</v>
      </c>
      <c r="F565" s="31" t="n">
        <v>1</v>
      </c>
      <c r="G565" s="27" t="s">
        <v>238</v>
      </c>
      <c r="H565" s="31" t="n">
        <v>160.838</v>
      </c>
      <c r="I565" s="31" t="n">
        <v>160.83</v>
      </c>
      <c r="J565" s="31" t="n">
        <v>25.73</v>
      </c>
      <c r="K565" s="31" t="n">
        <v>186.56</v>
      </c>
      <c r="L565" s="27" t="s">
        <v>1430</v>
      </c>
    </row>
    <row r="566" s="26" customFormat="true" ht="12.75" hidden="true" customHeight="false" outlineLevel="1" collapsed="false">
      <c r="A566" s="27" t="n">
        <v>57025</v>
      </c>
      <c r="B566" s="28" t="s">
        <v>1428</v>
      </c>
      <c r="C566" s="27" t="s">
        <v>150</v>
      </c>
      <c r="D566" s="27" t="s">
        <v>312</v>
      </c>
      <c r="E566" s="27" t="s">
        <v>313</v>
      </c>
      <c r="F566" s="31" t="n">
        <v>10</v>
      </c>
      <c r="G566" s="27" t="s">
        <v>238</v>
      </c>
      <c r="H566" s="31" t="n">
        <v>40.004</v>
      </c>
      <c r="I566" s="31" t="n">
        <v>400.04</v>
      </c>
      <c r="J566" s="31" t="n">
        <v>64.01</v>
      </c>
      <c r="K566" s="31" t="n">
        <v>464.05</v>
      </c>
      <c r="L566" s="27" t="s">
        <v>1430</v>
      </c>
    </row>
    <row r="567" s="26" customFormat="true" ht="12.75" hidden="true" customHeight="false" outlineLevel="1" collapsed="false">
      <c r="A567" s="27" t="n">
        <v>57025</v>
      </c>
      <c r="B567" s="28" t="s">
        <v>1428</v>
      </c>
      <c r="C567" s="27" t="s">
        <v>150</v>
      </c>
      <c r="D567" s="27" t="s">
        <v>264</v>
      </c>
      <c r="E567" s="27" t="s">
        <v>265</v>
      </c>
      <c r="F567" s="31" t="n">
        <v>18</v>
      </c>
      <c r="G567" s="27" t="s">
        <v>238</v>
      </c>
      <c r="H567" s="31" t="n">
        <v>243.312</v>
      </c>
      <c r="I567" s="31" t="n">
        <v>4379.61</v>
      </c>
      <c r="J567" s="31" t="n">
        <v>700.73</v>
      </c>
      <c r="K567" s="31" t="n">
        <v>5080.34</v>
      </c>
      <c r="L567" s="27" t="s">
        <v>1430</v>
      </c>
    </row>
    <row r="568" s="26" customFormat="true" ht="12.75" hidden="true" customHeight="false" outlineLevel="1" collapsed="false">
      <c r="A568" s="27" t="n">
        <v>57025</v>
      </c>
      <c r="B568" s="28" t="s">
        <v>1428</v>
      </c>
      <c r="C568" s="27" t="s">
        <v>150</v>
      </c>
      <c r="D568" s="27" t="s">
        <v>450</v>
      </c>
      <c r="E568" s="27" t="s">
        <v>451</v>
      </c>
      <c r="F568" s="31" t="n">
        <v>2</v>
      </c>
      <c r="G568" s="27" t="s">
        <v>238</v>
      </c>
      <c r="H568" s="31" t="n">
        <v>149.467</v>
      </c>
      <c r="I568" s="31" t="n">
        <v>298.93</v>
      </c>
      <c r="J568" s="31" t="n">
        <v>47.83</v>
      </c>
      <c r="K568" s="31" t="n">
        <v>346.76</v>
      </c>
      <c r="L568" s="27" t="s">
        <v>1430</v>
      </c>
    </row>
    <row r="569" s="26" customFormat="true" ht="12.75" hidden="true" customHeight="false" outlineLevel="1" collapsed="false">
      <c r="A569" s="27" t="n">
        <v>57025</v>
      </c>
      <c r="B569" s="28" t="s">
        <v>1428</v>
      </c>
      <c r="C569" s="27" t="s">
        <v>150</v>
      </c>
      <c r="D569" s="27" t="s">
        <v>364</v>
      </c>
      <c r="E569" s="27" t="s">
        <v>272</v>
      </c>
      <c r="F569" s="31" t="n">
        <v>1</v>
      </c>
      <c r="G569" s="27" t="s">
        <v>238</v>
      </c>
      <c r="H569" s="31" t="n">
        <v>225.639</v>
      </c>
      <c r="I569" s="31" t="n">
        <v>225.63</v>
      </c>
      <c r="J569" s="31" t="n">
        <v>36.1</v>
      </c>
      <c r="K569" s="31" t="n">
        <v>261.73</v>
      </c>
      <c r="L569" s="27" t="s">
        <v>1430</v>
      </c>
    </row>
    <row r="570" s="26" customFormat="true" ht="12.75" hidden="true" customHeight="false" outlineLevel="1" collapsed="false">
      <c r="A570" s="27" t="n">
        <v>57025</v>
      </c>
      <c r="B570" s="28" t="s">
        <v>1428</v>
      </c>
      <c r="C570" s="27" t="s">
        <v>150</v>
      </c>
      <c r="D570" s="27" t="s">
        <v>379</v>
      </c>
      <c r="E570" s="27" t="s">
        <v>380</v>
      </c>
      <c r="F570" s="31" t="n">
        <v>2</v>
      </c>
      <c r="G570" s="27" t="s">
        <v>238</v>
      </c>
      <c r="H570" s="31" t="n">
        <v>155.632</v>
      </c>
      <c r="I570" s="31" t="n">
        <v>311.26</v>
      </c>
      <c r="J570" s="31" t="n">
        <v>49.8</v>
      </c>
      <c r="K570" s="31" t="n">
        <v>361.06</v>
      </c>
      <c r="L570" s="27" t="s">
        <v>1430</v>
      </c>
    </row>
    <row r="571" s="26" customFormat="true" ht="12.75" hidden="true" customHeight="false" outlineLevel="1" collapsed="false">
      <c r="A571" s="27" t="n">
        <v>57025</v>
      </c>
      <c r="B571" s="28" t="s">
        <v>1428</v>
      </c>
      <c r="C571" s="27" t="s">
        <v>150</v>
      </c>
      <c r="D571" s="27" t="s">
        <v>273</v>
      </c>
      <c r="E571" s="27" t="s">
        <v>274</v>
      </c>
      <c r="F571" s="31" t="n">
        <v>2</v>
      </c>
      <c r="G571" s="27" t="s">
        <v>238</v>
      </c>
      <c r="H571" s="31" t="n">
        <v>191.389</v>
      </c>
      <c r="I571" s="31" t="n">
        <v>382.77</v>
      </c>
      <c r="J571" s="31" t="n">
        <v>61.24</v>
      </c>
      <c r="K571" s="31" t="n">
        <v>444.01</v>
      </c>
      <c r="L571" s="27" t="s">
        <v>1430</v>
      </c>
    </row>
    <row r="572" s="26" customFormat="true" ht="12.75" hidden="true" customHeight="false" outlineLevel="1" collapsed="false">
      <c r="A572" s="27" t="n">
        <v>57025</v>
      </c>
      <c r="B572" s="28" t="s">
        <v>1428</v>
      </c>
      <c r="C572" s="27" t="s">
        <v>150</v>
      </c>
      <c r="D572" s="27" t="s">
        <v>521</v>
      </c>
      <c r="E572" s="27" t="s">
        <v>279</v>
      </c>
      <c r="F572" s="31" t="n">
        <v>1</v>
      </c>
      <c r="G572" s="27" t="s">
        <v>238</v>
      </c>
      <c r="H572" s="31" t="n">
        <v>385.244</v>
      </c>
      <c r="I572" s="31" t="n">
        <v>385.24</v>
      </c>
      <c r="J572" s="31" t="n">
        <v>61.64</v>
      </c>
      <c r="K572" s="31" t="n">
        <v>446.88</v>
      </c>
      <c r="L572" s="27" t="s">
        <v>1430</v>
      </c>
    </row>
    <row r="573" s="26" customFormat="true" ht="12.75" hidden="true" customHeight="false" outlineLevel="1" collapsed="false">
      <c r="A573" s="27" t="n">
        <v>57025</v>
      </c>
      <c r="B573" s="28" t="s">
        <v>1428</v>
      </c>
      <c r="C573" s="27" t="s">
        <v>150</v>
      </c>
      <c r="D573" s="27" t="s">
        <v>374</v>
      </c>
      <c r="E573" s="27" t="s">
        <v>279</v>
      </c>
      <c r="F573" s="31" t="n">
        <v>1</v>
      </c>
      <c r="G573" s="27" t="s">
        <v>238</v>
      </c>
      <c r="H573" s="31" t="n">
        <v>460.731</v>
      </c>
      <c r="I573" s="31" t="n">
        <v>460.73</v>
      </c>
      <c r="J573" s="31" t="n">
        <v>73.72</v>
      </c>
      <c r="K573" s="31" t="n">
        <v>534.45</v>
      </c>
      <c r="L573" s="27" t="s">
        <v>1430</v>
      </c>
    </row>
    <row r="574" s="26" customFormat="true" ht="12.75" hidden="true" customHeight="false" outlineLevel="1" collapsed="false">
      <c r="A574" s="27" t="n">
        <v>57025</v>
      </c>
      <c r="B574" s="28" t="s">
        <v>1428</v>
      </c>
      <c r="C574" s="27" t="s">
        <v>150</v>
      </c>
      <c r="D574" s="27" t="s">
        <v>280</v>
      </c>
      <c r="E574" s="27" t="s">
        <v>279</v>
      </c>
      <c r="F574" s="31" t="n">
        <v>2</v>
      </c>
      <c r="G574" s="27" t="s">
        <v>238</v>
      </c>
      <c r="H574" s="31" t="n">
        <v>460.731</v>
      </c>
      <c r="I574" s="31" t="n">
        <v>921.46</v>
      </c>
      <c r="J574" s="31" t="n">
        <v>147.43</v>
      </c>
      <c r="K574" s="31" t="n">
        <v>1068.89</v>
      </c>
      <c r="L574" s="27" t="s">
        <v>1430</v>
      </c>
    </row>
    <row r="575" s="26" customFormat="true" ht="12.75" hidden="true" customHeight="false" outlineLevel="1" collapsed="false">
      <c r="A575" s="27" t="n">
        <v>57025</v>
      </c>
      <c r="B575" s="28" t="s">
        <v>1428</v>
      </c>
      <c r="C575" s="27" t="s">
        <v>150</v>
      </c>
      <c r="D575" s="27" t="s">
        <v>282</v>
      </c>
      <c r="E575" s="27" t="s">
        <v>279</v>
      </c>
      <c r="F575" s="31" t="n">
        <v>1</v>
      </c>
      <c r="G575" s="27" t="s">
        <v>238</v>
      </c>
      <c r="H575" s="31" t="n">
        <v>385.244</v>
      </c>
      <c r="I575" s="31" t="n">
        <v>385.24</v>
      </c>
      <c r="J575" s="31" t="n">
        <v>61.64</v>
      </c>
      <c r="K575" s="31" t="n">
        <v>446.88</v>
      </c>
      <c r="L575" s="27" t="s">
        <v>1430</v>
      </c>
    </row>
    <row r="576" s="26" customFormat="true" ht="12.75" hidden="true" customHeight="false" outlineLevel="1" collapsed="false">
      <c r="A576" s="27" t="n">
        <v>57025</v>
      </c>
      <c r="B576" s="28" t="s">
        <v>1428</v>
      </c>
      <c r="C576" s="27" t="s">
        <v>150</v>
      </c>
      <c r="D576" s="27" t="s">
        <v>334</v>
      </c>
      <c r="E576" s="27" t="s">
        <v>279</v>
      </c>
      <c r="F576" s="31" t="n">
        <v>1</v>
      </c>
      <c r="G576" s="27" t="s">
        <v>238</v>
      </c>
      <c r="H576" s="31" t="n">
        <v>365.242</v>
      </c>
      <c r="I576" s="31" t="n">
        <v>365.24</v>
      </c>
      <c r="J576" s="31" t="n">
        <v>58.44</v>
      </c>
      <c r="K576" s="31" t="n">
        <v>423.68</v>
      </c>
      <c r="L576" s="27" t="s">
        <v>1430</v>
      </c>
    </row>
    <row r="577" s="26" customFormat="true" ht="12.75" hidden="true" customHeight="false" outlineLevel="1" collapsed="false">
      <c r="A577" s="27" t="n">
        <v>57025</v>
      </c>
      <c r="B577" s="28" t="s">
        <v>1428</v>
      </c>
      <c r="C577" s="27" t="s">
        <v>150</v>
      </c>
      <c r="D577" s="27" t="s">
        <v>341</v>
      </c>
      <c r="E577" s="27" t="s">
        <v>342</v>
      </c>
      <c r="F577" s="31" t="n">
        <v>10</v>
      </c>
      <c r="G577" s="27" t="s">
        <v>238</v>
      </c>
      <c r="H577" s="31" t="n">
        <v>40.004</v>
      </c>
      <c r="I577" s="31" t="n">
        <v>400.04</v>
      </c>
      <c r="J577" s="31" t="n">
        <v>64.01</v>
      </c>
      <c r="K577" s="31" t="n">
        <v>464.05</v>
      </c>
      <c r="L577" s="27" t="s">
        <v>1430</v>
      </c>
    </row>
    <row r="578" s="26" customFormat="true" ht="12.75" hidden="true" customHeight="false" outlineLevel="1" collapsed="false">
      <c r="A578" s="27" t="n">
        <v>57025</v>
      </c>
      <c r="B578" s="28" t="s">
        <v>1428</v>
      </c>
      <c r="C578" s="27" t="s">
        <v>150</v>
      </c>
      <c r="D578" s="27" t="s">
        <v>343</v>
      </c>
      <c r="E578" s="27" t="s">
        <v>342</v>
      </c>
      <c r="F578" s="31" t="n">
        <v>10</v>
      </c>
      <c r="G578" s="27" t="s">
        <v>238</v>
      </c>
      <c r="H578" s="31" t="n">
        <v>40.004</v>
      </c>
      <c r="I578" s="31" t="n">
        <v>400.04</v>
      </c>
      <c r="J578" s="31" t="n">
        <v>64.01</v>
      </c>
      <c r="K578" s="31" t="n">
        <v>464.05</v>
      </c>
      <c r="L578" s="27" t="s">
        <v>1430</v>
      </c>
    </row>
    <row r="579" s="26" customFormat="true" ht="12.75" hidden="true" customHeight="false" outlineLevel="1" collapsed="false">
      <c r="A579" s="27" t="n">
        <v>57025</v>
      </c>
      <c r="B579" s="28" t="s">
        <v>1428</v>
      </c>
      <c r="C579" s="27" t="s">
        <v>150</v>
      </c>
      <c r="D579" s="27" t="s">
        <v>1433</v>
      </c>
      <c r="E579" s="27" t="s">
        <v>317</v>
      </c>
      <c r="F579" s="31" t="n">
        <v>1</v>
      </c>
      <c r="G579" s="27" t="s">
        <v>238</v>
      </c>
      <c r="H579" s="31" t="n">
        <v>761.994</v>
      </c>
      <c r="I579" s="31" t="n">
        <v>761.99</v>
      </c>
      <c r="J579" s="31" t="n">
        <v>121.92</v>
      </c>
      <c r="K579" s="31" t="n">
        <v>883.91</v>
      </c>
      <c r="L579" s="27" t="s">
        <v>1430</v>
      </c>
    </row>
    <row r="580" s="26" customFormat="true" ht="12.75" hidden="true" customHeight="false" outlineLevel="1" collapsed="false">
      <c r="A580" s="27" t="n">
        <v>57025</v>
      </c>
      <c r="B580" s="28" t="s">
        <v>1428</v>
      </c>
      <c r="C580" s="27" t="s">
        <v>150</v>
      </c>
      <c r="D580" s="27" t="s">
        <v>1432</v>
      </c>
      <c r="E580" s="27" t="s">
        <v>349</v>
      </c>
      <c r="F580" s="31" t="n">
        <v>1</v>
      </c>
      <c r="G580" s="27" t="s">
        <v>238</v>
      </c>
      <c r="H580" s="31" t="n">
        <v>160.838</v>
      </c>
      <c r="I580" s="31" t="n">
        <v>160.83</v>
      </c>
      <c r="J580" s="31" t="n">
        <v>25.73</v>
      </c>
      <c r="K580" s="31" t="n">
        <v>186.56</v>
      </c>
      <c r="L580" s="27" t="s">
        <v>1430</v>
      </c>
    </row>
    <row r="581" s="26" customFormat="true" ht="12.75" hidden="true" customHeight="false" outlineLevel="1" collapsed="false">
      <c r="A581" s="27" t="n">
        <v>57025</v>
      </c>
      <c r="B581" s="28" t="s">
        <v>1428</v>
      </c>
      <c r="C581" s="27" t="s">
        <v>150</v>
      </c>
      <c r="D581" s="27" t="s">
        <v>658</v>
      </c>
      <c r="E581" s="27" t="s">
        <v>659</v>
      </c>
      <c r="F581" s="31" t="n">
        <v>1</v>
      </c>
      <c r="G581" s="27" t="s">
        <v>238</v>
      </c>
      <c r="H581" s="31" t="n">
        <v>2517.238</v>
      </c>
      <c r="I581" s="31" t="n">
        <v>2517.23</v>
      </c>
      <c r="J581" s="31" t="n">
        <v>402.76</v>
      </c>
      <c r="K581" s="31" t="n">
        <v>2919.99</v>
      </c>
      <c r="L581" s="27" t="s">
        <v>1430</v>
      </c>
    </row>
    <row r="582" s="26" customFormat="true" ht="12.75" hidden="true" customHeight="false" outlineLevel="1" collapsed="false">
      <c r="A582" s="27" t="n">
        <v>57025</v>
      </c>
      <c r="B582" s="28" t="s">
        <v>1434</v>
      </c>
      <c r="C582" s="27" t="s">
        <v>152</v>
      </c>
      <c r="D582" s="27" t="s">
        <v>1435</v>
      </c>
      <c r="E582" s="27" t="s">
        <v>1436</v>
      </c>
      <c r="F582" s="31" t="n">
        <v>1</v>
      </c>
      <c r="G582" s="27" t="s">
        <v>238</v>
      </c>
      <c r="H582" s="31" t="n">
        <v>519.23</v>
      </c>
      <c r="I582" s="31" t="n">
        <v>519.23</v>
      </c>
      <c r="J582" s="31" t="n">
        <v>83.08</v>
      </c>
      <c r="K582" s="31" t="n">
        <v>602.31</v>
      </c>
      <c r="L582" s="27" t="s">
        <v>1437</v>
      </c>
    </row>
    <row r="583" s="26" customFormat="true" ht="12.75" hidden="true" customHeight="false" outlineLevel="1" collapsed="false">
      <c r="A583" s="27" t="n">
        <v>57025</v>
      </c>
      <c r="B583" s="28" t="s">
        <v>1434</v>
      </c>
      <c r="C583" s="27" t="s">
        <v>152</v>
      </c>
      <c r="D583" s="27" t="s">
        <v>334</v>
      </c>
      <c r="E583" s="27" t="s">
        <v>279</v>
      </c>
      <c r="F583" s="31" t="n">
        <v>1</v>
      </c>
      <c r="G583" s="27" t="s">
        <v>238</v>
      </c>
      <c r="H583" s="31" t="n">
        <v>365.242</v>
      </c>
      <c r="I583" s="31" t="n">
        <v>365.24</v>
      </c>
      <c r="J583" s="31" t="n">
        <v>58.44</v>
      </c>
      <c r="K583" s="31" t="n">
        <v>423.68</v>
      </c>
      <c r="L583" s="27" t="s">
        <v>1437</v>
      </c>
    </row>
    <row r="584" s="26" customFormat="true" ht="12.75" hidden="true" customHeight="false" outlineLevel="1" collapsed="false">
      <c r="A584" s="27" t="n">
        <v>57025</v>
      </c>
      <c r="B584" s="28" t="s">
        <v>1434</v>
      </c>
      <c r="C584" s="27" t="s">
        <v>152</v>
      </c>
      <c r="D584" s="27" t="s">
        <v>336</v>
      </c>
      <c r="E584" s="27" t="s">
        <v>279</v>
      </c>
      <c r="F584" s="31" t="n">
        <v>1</v>
      </c>
      <c r="G584" s="27" t="s">
        <v>238</v>
      </c>
      <c r="H584" s="31" t="n">
        <v>352.364</v>
      </c>
      <c r="I584" s="31" t="n">
        <v>352.36</v>
      </c>
      <c r="J584" s="31" t="n">
        <v>56.38</v>
      </c>
      <c r="K584" s="31" t="n">
        <v>408.74</v>
      </c>
      <c r="L584" s="27" t="s">
        <v>1437</v>
      </c>
    </row>
    <row r="585" s="26" customFormat="true" ht="12.75" hidden="true" customHeight="false" outlineLevel="1" collapsed="false">
      <c r="A585" s="27" t="n">
        <v>57025</v>
      </c>
      <c r="B585" s="28" t="s">
        <v>1434</v>
      </c>
      <c r="C585" s="27" t="s">
        <v>152</v>
      </c>
      <c r="D585" s="27" t="s">
        <v>340</v>
      </c>
      <c r="E585" s="27" t="s">
        <v>279</v>
      </c>
      <c r="F585" s="31" t="n">
        <v>1</v>
      </c>
      <c r="G585" s="27" t="s">
        <v>238</v>
      </c>
      <c r="H585" s="31" t="n">
        <v>479.089</v>
      </c>
      <c r="I585" s="31" t="n">
        <v>479.08</v>
      </c>
      <c r="J585" s="31" t="n">
        <v>76.65</v>
      </c>
      <c r="K585" s="31" t="n">
        <v>555.73</v>
      </c>
      <c r="L585" s="27" t="s">
        <v>1437</v>
      </c>
    </row>
    <row r="586" s="26" customFormat="true" ht="12.75" hidden="true" customHeight="false" outlineLevel="1" collapsed="false">
      <c r="A586" s="27" t="n">
        <v>57025</v>
      </c>
      <c r="B586" s="28" t="s">
        <v>1434</v>
      </c>
      <c r="C586" s="27" t="s">
        <v>152</v>
      </c>
      <c r="D586" s="27" t="s">
        <v>911</v>
      </c>
      <c r="E586" s="27" t="s">
        <v>912</v>
      </c>
      <c r="F586" s="31" t="n">
        <v>10</v>
      </c>
      <c r="G586" s="27" t="s">
        <v>238</v>
      </c>
      <c r="H586" s="31" t="n">
        <v>2554.639</v>
      </c>
      <c r="I586" s="31" t="n">
        <v>25546.39</v>
      </c>
      <c r="J586" s="31" t="n">
        <v>4087.44</v>
      </c>
      <c r="K586" s="31" t="n">
        <v>29633.83</v>
      </c>
      <c r="L586" s="27" t="s">
        <v>1437</v>
      </c>
    </row>
    <row r="587" s="26" customFormat="true" ht="12.75" hidden="true" customHeight="false" outlineLevel="1" collapsed="false">
      <c r="A587" s="27" t="n">
        <v>57025</v>
      </c>
      <c r="B587" s="28" t="s">
        <v>1434</v>
      </c>
      <c r="C587" s="27" t="s">
        <v>152</v>
      </c>
      <c r="D587" s="27" t="s">
        <v>450</v>
      </c>
      <c r="E587" s="27" t="s">
        <v>451</v>
      </c>
      <c r="F587" s="31" t="n">
        <v>2</v>
      </c>
      <c r="G587" s="27" t="s">
        <v>238</v>
      </c>
      <c r="H587" s="31" t="n">
        <v>149.467</v>
      </c>
      <c r="I587" s="31" t="n">
        <v>298.93</v>
      </c>
      <c r="J587" s="31" t="n">
        <v>47.83</v>
      </c>
      <c r="K587" s="31" t="n">
        <v>346.76</v>
      </c>
      <c r="L587" s="27" t="s">
        <v>1437</v>
      </c>
    </row>
    <row r="588" s="26" customFormat="true" ht="12.75" hidden="true" customHeight="false" outlineLevel="1" collapsed="false">
      <c r="A588" s="27" t="n">
        <v>57025</v>
      </c>
      <c r="B588" s="28" t="s">
        <v>1434</v>
      </c>
      <c r="C588" s="27" t="s">
        <v>152</v>
      </c>
      <c r="D588" s="27" t="s">
        <v>582</v>
      </c>
      <c r="E588" s="27" t="s">
        <v>268</v>
      </c>
      <c r="F588" s="31" t="n">
        <v>1</v>
      </c>
      <c r="G588" s="27" t="s">
        <v>238</v>
      </c>
      <c r="H588" s="31" t="n">
        <v>41.237</v>
      </c>
      <c r="I588" s="31" t="n">
        <v>41.23</v>
      </c>
      <c r="J588" s="31" t="n">
        <v>6.6</v>
      </c>
      <c r="K588" s="31" t="n">
        <v>47.83</v>
      </c>
      <c r="L588" s="27" t="s">
        <v>1437</v>
      </c>
    </row>
    <row r="589" s="26" customFormat="true" ht="12.75" hidden="true" customHeight="false" outlineLevel="1" collapsed="false">
      <c r="A589" s="27" t="n">
        <v>57025</v>
      </c>
      <c r="B589" s="28" t="s">
        <v>1434</v>
      </c>
      <c r="C589" s="27" t="s">
        <v>152</v>
      </c>
      <c r="D589" s="27" t="s">
        <v>798</v>
      </c>
      <c r="E589" s="27" t="s">
        <v>268</v>
      </c>
      <c r="F589" s="31" t="n">
        <v>1</v>
      </c>
      <c r="G589" s="27" t="s">
        <v>238</v>
      </c>
      <c r="H589" s="31" t="n">
        <v>71.788</v>
      </c>
      <c r="I589" s="31" t="n">
        <v>71.78</v>
      </c>
      <c r="J589" s="31" t="n">
        <v>11.48</v>
      </c>
      <c r="K589" s="31" t="n">
        <v>83.26</v>
      </c>
      <c r="L589" s="27" t="s">
        <v>1437</v>
      </c>
    </row>
    <row r="590" s="26" customFormat="true" ht="12.75" hidden="true" customHeight="false" outlineLevel="1" collapsed="false">
      <c r="A590" s="27" t="n">
        <v>57025</v>
      </c>
      <c r="B590" s="28" t="s">
        <v>1434</v>
      </c>
      <c r="C590" s="27" t="s">
        <v>152</v>
      </c>
      <c r="D590" s="27" t="s">
        <v>1201</v>
      </c>
      <c r="E590" s="27" t="s">
        <v>1202</v>
      </c>
      <c r="F590" s="31" t="n">
        <v>1</v>
      </c>
      <c r="G590" s="27" t="s">
        <v>238</v>
      </c>
      <c r="H590" s="31" t="n">
        <v>1097.233</v>
      </c>
      <c r="I590" s="31" t="n">
        <v>1097.23</v>
      </c>
      <c r="J590" s="31" t="n">
        <v>175.56</v>
      </c>
      <c r="K590" s="31" t="n">
        <v>1272.79</v>
      </c>
      <c r="L590" s="27" t="s">
        <v>1437</v>
      </c>
    </row>
    <row r="591" s="26" customFormat="true" ht="12.75" hidden="true" customHeight="false" outlineLevel="1" collapsed="false">
      <c r="A591" s="27" t="n">
        <v>57025</v>
      </c>
      <c r="B591" s="28" t="s">
        <v>1434</v>
      </c>
      <c r="C591" s="27" t="s">
        <v>152</v>
      </c>
      <c r="D591" s="27" t="s">
        <v>362</v>
      </c>
      <c r="E591" s="27" t="s">
        <v>363</v>
      </c>
      <c r="F591" s="31" t="n">
        <v>1</v>
      </c>
      <c r="G591" s="27" t="s">
        <v>238</v>
      </c>
      <c r="H591" s="31" t="n">
        <v>825.288</v>
      </c>
      <c r="I591" s="31" t="n">
        <v>825.28</v>
      </c>
      <c r="J591" s="31" t="n">
        <v>132.04</v>
      </c>
      <c r="K591" s="31" t="n">
        <v>957.32</v>
      </c>
      <c r="L591" s="27" t="s">
        <v>1437</v>
      </c>
    </row>
    <row r="592" s="26" customFormat="true" ht="12.75" hidden="true" customHeight="false" outlineLevel="1" collapsed="false">
      <c r="A592" s="27" t="n">
        <v>57025</v>
      </c>
      <c r="B592" s="28" t="s">
        <v>1434</v>
      </c>
      <c r="C592" s="27" t="s">
        <v>152</v>
      </c>
      <c r="D592" s="27" t="s">
        <v>1170</v>
      </c>
      <c r="E592" s="27" t="s">
        <v>659</v>
      </c>
      <c r="F592" s="31" t="n">
        <v>1</v>
      </c>
      <c r="G592" s="27" t="s">
        <v>238</v>
      </c>
      <c r="H592" s="31" t="n">
        <v>2558.064</v>
      </c>
      <c r="I592" s="31" t="n">
        <v>2558.06</v>
      </c>
      <c r="J592" s="31" t="n">
        <v>409.29</v>
      </c>
      <c r="K592" s="31" t="n">
        <v>2967.35</v>
      </c>
      <c r="L592" s="27" t="s">
        <v>1437</v>
      </c>
    </row>
    <row r="593" s="26" customFormat="true" ht="12.75" hidden="true" customHeight="false" outlineLevel="1" collapsed="false">
      <c r="A593" s="27" t="n">
        <v>57025</v>
      </c>
      <c r="B593" s="28" t="s">
        <v>1434</v>
      </c>
      <c r="C593" s="27" t="s">
        <v>152</v>
      </c>
      <c r="D593" s="27" t="s">
        <v>1024</v>
      </c>
      <c r="E593" s="27" t="s">
        <v>274</v>
      </c>
      <c r="F593" s="31" t="n">
        <v>1</v>
      </c>
      <c r="G593" s="27" t="s">
        <v>238</v>
      </c>
      <c r="H593" s="31" t="n">
        <v>171.935</v>
      </c>
      <c r="I593" s="31" t="n">
        <v>171.93</v>
      </c>
      <c r="J593" s="31" t="n">
        <v>27.51</v>
      </c>
      <c r="K593" s="31" t="n">
        <v>199.44</v>
      </c>
      <c r="L593" s="27" t="s">
        <v>1437</v>
      </c>
    </row>
    <row r="594" s="26" customFormat="true" ht="12.75" hidden="true" customHeight="false" outlineLevel="1" collapsed="false">
      <c r="A594" s="27" t="n">
        <v>57025</v>
      </c>
      <c r="B594" s="28" t="s">
        <v>1434</v>
      </c>
      <c r="C594" s="27" t="s">
        <v>152</v>
      </c>
      <c r="D594" s="27" t="s">
        <v>366</v>
      </c>
      <c r="E594" s="27" t="s">
        <v>274</v>
      </c>
      <c r="F594" s="31" t="n">
        <v>1</v>
      </c>
      <c r="G594" s="27" t="s">
        <v>238</v>
      </c>
      <c r="H594" s="31" t="n">
        <v>171.935</v>
      </c>
      <c r="I594" s="31" t="n">
        <v>171.93</v>
      </c>
      <c r="J594" s="31" t="n">
        <v>27.51</v>
      </c>
      <c r="K594" s="31" t="n">
        <v>199.44</v>
      </c>
      <c r="L594" s="27" t="s">
        <v>1437</v>
      </c>
    </row>
    <row r="595" s="26" customFormat="true" ht="12.75" hidden="true" customHeight="false" outlineLevel="1" collapsed="false">
      <c r="A595" s="27" t="n">
        <v>57025</v>
      </c>
      <c r="B595" s="28" t="s">
        <v>1434</v>
      </c>
      <c r="C595" s="27" t="s">
        <v>152</v>
      </c>
      <c r="D595" s="27" t="s">
        <v>879</v>
      </c>
      <c r="E595" s="27" t="s">
        <v>274</v>
      </c>
      <c r="F595" s="31" t="n">
        <v>1</v>
      </c>
      <c r="G595" s="27" t="s">
        <v>238</v>
      </c>
      <c r="H595" s="31" t="n">
        <v>167.962</v>
      </c>
      <c r="I595" s="31" t="n">
        <v>167.96</v>
      </c>
      <c r="J595" s="31" t="n">
        <v>26.87</v>
      </c>
      <c r="K595" s="31" t="n">
        <v>194.83</v>
      </c>
      <c r="L595" s="27" t="s">
        <v>1437</v>
      </c>
    </row>
    <row r="596" s="26" customFormat="true" ht="12.75" hidden="true" customHeight="false" outlineLevel="1" collapsed="false">
      <c r="A596" s="27" t="n">
        <v>57025</v>
      </c>
      <c r="B596" s="28" t="s">
        <v>1434</v>
      </c>
      <c r="C596" s="27" t="s">
        <v>152</v>
      </c>
      <c r="D596" s="27" t="s">
        <v>276</v>
      </c>
      <c r="E596" s="27" t="s">
        <v>274</v>
      </c>
      <c r="F596" s="31" t="n">
        <v>1</v>
      </c>
      <c r="G596" s="27" t="s">
        <v>238</v>
      </c>
      <c r="H596" s="31" t="n">
        <v>155.632</v>
      </c>
      <c r="I596" s="31" t="n">
        <v>155.63</v>
      </c>
      <c r="J596" s="31" t="n">
        <v>24.9</v>
      </c>
      <c r="K596" s="31" t="n">
        <v>180.53</v>
      </c>
      <c r="L596" s="27" t="s">
        <v>1437</v>
      </c>
    </row>
    <row r="597" s="26" customFormat="true" ht="12.75" hidden="true" customHeight="false" outlineLevel="1" collapsed="false">
      <c r="A597" s="27" t="n">
        <v>57025</v>
      </c>
      <c r="B597" s="28" t="s">
        <v>1434</v>
      </c>
      <c r="C597" s="27" t="s">
        <v>152</v>
      </c>
      <c r="D597" s="27" t="s">
        <v>276</v>
      </c>
      <c r="E597" s="27" t="s">
        <v>274</v>
      </c>
      <c r="F597" s="31" t="n">
        <v>9</v>
      </c>
      <c r="G597" s="27" t="s">
        <v>238</v>
      </c>
      <c r="H597" s="31" t="n">
        <v>155.632</v>
      </c>
      <c r="I597" s="31" t="n">
        <v>1400.68</v>
      </c>
      <c r="J597" s="31" t="n">
        <v>224.11</v>
      </c>
      <c r="K597" s="31" t="n">
        <v>1624.79</v>
      </c>
      <c r="L597" s="27" t="s">
        <v>1437</v>
      </c>
    </row>
    <row r="598" s="26" customFormat="true" ht="12.75" hidden="true" customHeight="false" outlineLevel="1" collapsed="false">
      <c r="A598" s="27" t="n">
        <v>57025</v>
      </c>
      <c r="B598" s="28" t="s">
        <v>1434</v>
      </c>
      <c r="C598" s="27" t="s">
        <v>152</v>
      </c>
      <c r="D598" s="27" t="s">
        <v>277</v>
      </c>
      <c r="E598" s="27" t="s">
        <v>274</v>
      </c>
      <c r="F598" s="31" t="n">
        <v>2</v>
      </c>
      <c r="G598" s="27" t="s">
        <v>238</v>
      </c>
      <c r="H598" s="31" t="n">
        <v>150.152</v>
      </c>
      <c r="I598" s="31" t="n">
        <v>300.3</v>
      </c>
      <c r="J598" s="31" t="n">
        <v>48.05</v>
      </c>
      <c r="K598" s="31" t="n">
        <v>348.35</v>
      </c>
      <c r="L598" s="27" t="s">
        <v>1437</v>
      </c>
    </row>
    <row r="599" s="26" customFormat="true" ht="12.75" hidden="true" customHeight="false" outlineLevel="1" collapsed="false">
      <c r="A599" s="27" t="n">
        <v>57025</v>
      </c>
      <c r="B599" s="28" t="s">
        <v>1434</v>
      </c>
      <c r="C599" s="27" t="s">
        <v>152</v>
      </c>
      <c r="D599" s="27" t="s">
        <v>369</v>
      </c>
      <c r="E599" s="27" t="s">
        <v>274</v>
      </c>
      <c r="F599" s="31" t="n">
        <v>1</v>
      </c>
      <c r="G599" s="27" t="s">
        <v>238</v>
      </c>
      <c r="H599" s="31" t="n">
        <v>127.547</v>
      </c>
      <c r="I599" s="31" t="n">
        <v>127.54</v>
      </c>
      <c r="J599" s="31" t="n">
        <v>20.41</v>
      </c>
      <c r="K599" s="31" t="n">
        <v>147.95</v>
      </c>
      <c r="L599" s="27" t="s">
        <v>1437</v>
      </c>
    </row>
    <row r="600" s="26" customFormat="true" ht="12.75" hidden="true" customHeight="false" outlineLevel="1" collapsed="false">
      <c r="A600" s="27" t="n">
        <v>57025</v>
      </c>
      <c r="B600" s="28" t="s">
        <v>1434</v>
      </c>
      <c r="C600" s="27" t="s">
        <v>152</v>
      </c>
      <c r="D600" s="27" t="s">
        <v>281</v>
      </c>
      <c r="E600" s="27" t="s">
        <v>279</v>
      </c>
      <c r="F600" s="31" t="n">
        <v>1</v>
      </c>
      <c r="G600" s="27" t="s">
        <v>238</v>
      </c>
      <c r="H600" s="31" t="n">
        <v>467.307</v>
      </c>
      <c r="I600" s="31" t="n">
        <v>467.3</v>
      </c>
      <c r="J600" s="31" t="n">
        <v>74.77</v>
      </c>
      <c r="K600" s="31" t="n">
        <v>542.07</v>
      </c>
      <c r="L600" s="27" t="s">
        <v>1437</v>
      </c>
    </row>
    <row r="601" s="26" customFormat="true" ht="12.75" hidden="true" customHeight="false" outlineLevel="1" collapsed="false">
      <c r="A601" s="27" t="n">
        <v>57025</v>
      </c>
      <c r="B601" s="28" t="s">
        <v>1434</v>
      </c>
      <c r="C601" s="27" t="s">
        <v>152</v>
      </c>
      <c r="D601" s="27" t="s">
        <v>282</v>
      </c>
      <c r="E601" s="27" t="s">
        <v>279</v>
      </c>
      <c r="F601" s="31" t="n">
        <v>1</v>
      </c>
      <c r="G601" s="27" t="s">
        <v>238</v>
      </c>
      <c r="H601" s="31" t="n">
        <v>385.244</v>
      </c>
      <c r="I601" s="31" t="n">
        <v>385.24</v>
      </c>
      <c r="J601" s="31" t="n">
        <v>61.64</v>
      </c>
      <c r="K601" s="31" t="n">
        <v>446.88</v>
      </c>
      <c r="L601" s="27" t="s">
        <v>1437</v>
      </c>
    </row>
    <row r="602" s="26" customFormat="true" ht="12.75" hidden="true" customHeight="false" outlineLevel="1" collapsed="false">
      <c r="A602" s="27" t="n">
        <v>57025</v>
      </c>
      <c r="B602" s="28" t="s">
        <v>1434</v>
      </c>
      <c r="C602" s="27" t="s">
        <v>152</v>
      </c>
      <c r="D602" s="27" t="s">
        <v>284</v>
      </c>
      <c r="E602" s="27" t="s">
        <v>285</v>
      </c>
      <c r="F602" s="31" t="n">
        <v>2</v>
      </c>
      <c r="G602" s="27" t="s">
        <v>238</v>
      </c>
      <c r="H602" s="31" t="n">
        <v>460.731</v>
      </c>
      <c r="I602" s="31" t="n">
        <v>921.46</v>
      </c>
      <c r="J602" s="31" t="n">
        <v>147.43</v>
      </c>
      <c r="K602" s="31" t="n">
        <v>1068.89</v>
      </c>
      <c r="L602" s="27" t="s">
        <v>1437</v>
      </c>
    </row>
    <row r="603" s="26" customFormat="true" ht="12.75" hidden="true" customHeight="false" outlineLevel="1" collapsed="false">
      <c r="A603" s="27" t="n">
        <v>57025</v>
      </c>
      <c r="B603" s="28" t="s">
        <v>1434</v>
      </c>
      <c r="C603" s="27" t="s">
        <v>152</v>
      </c>
      <c r="D603" s="27" t="s">
        <v>1438</v>
      </c>
      <c r="E603" s="27" t="s">
        <v>739</v>
      </c>
      <c r="F603" s="31" t="n">
        <v>3</v>
      </c>
      <c r="G603" s="27" t="s">
        <v>238</v>
      </c>
      <c r="H603" s="31" t="n">
        <v>14.385</v>
      </c>
      <c r="I603" s="31" t="n">
        <v>43.15</v>
      </c>
      <c r="J603" s="31" t="n">
        <v>6.9</v>
      </c>
      <c r="K603" s="31" t="n">
        <v>50.05</v>
      </c>
      <c r="L603" s="27" t="s">
        <v>1437</v>
      </c>
    </row>
    <row r="604" s="26" customFormat="true" ht="12.75" hidden="true" customHeight="false" outlineLevel="1" collapsed="false">
      <c r="A604" s="27" t="n">
        <v>57025</v>
      </c>
      <c r="B604" s="28" t="s">
        <v>1434</v>
      </c>
      <c r="C604" s="27" t="s">
        <v>152</v>
      </c>
      <c r="D604" s="27" t="s">
        <v>1439</v>
      </c>
      <c r="E604" s="27" t="s">
        <v>376</v>
      </c>
      <c r="F604" s="31" t="n">
        <v>2</v>
      </c>
      <c r="G604" s="27" t="s">
        <v>238</v>
      </c>
      <c r="H604" s="31" t="n">
        <v>24.66</v>
      </c>
      <c r="I604" s="31" t="n">
        <v>49.32</v>
      </c>
      <c r="J604" s="31" t="n">
        <v>7.89</v>
      </c>
      <c r="K604" s="31" t="n">
        <v>57.21</v>
      </c>
      <c r="L604" s="27" t="s">
        <v>1437</v>
      </c>
    </row>
    <row r="605" s="26" customFormat="true" ht="12.75" hidden="true" customHeight="false" outlineLevel="1" collapsed="false">
      <c r="A605" s="27" t="n">
        <v>57025</v>
      </c>
      <c r="B605" s="28" t="s">
        <v>1434</v>
      </c>
      <c r="C605" s="27" t="s">
        <v>152</v>
      </c>
      <c r="D605" s="27" t="s">
        <v>1440</v>
      </c>
      <c r="E605" s="27" t="s">
        <v>514</v>
      </c>
      <c r="F605" s="31" t="n">
        <v>1</v>
      </c>
      <c r="G605" s="27" t="s">
        <v>238</v>
      </c>
      <c r="H605" s="31" t="n">
        <v>8507.015</v>
      </c>
      <c r="I605" s="31" t="n">
        <v>8507.01</v>
      </c>
      <c r="J605" s="31" t="n">
        <v>1361.12</v>
      </c>
      <c r="K605" s="31" t="n">
        <v>9868.13</v>
      </c>
      <c r="L605" s="27" t="s">
        <v>1437</v>
      </c>
    </row>
    <row r="606" s="26" customFormat="true" ht="12.75" hidden="true" customHeight="false" outlineLevel="1" collapsed="false">
      <c r="A606" s="27" t="n">
        <v>57025</v>
      </c>
      <c r="B606" s="28" t="s">
        <v>1434</v>
      </c>
      <c r="C606" s="27" t="s">
        <v>152</v>
      </c>
      <c r="D606" s="27" t="s">
        <v>1441</v>
      </c>
      <c r="E606" s="27" t="s">
        <v>831</v>
      </c>
      <c r="F606" s="31" t="n">
        <v>1</v>
      </c>
      <c r="G606" s="27" t="s">
        <v>238</v>
      </c>
      <c r="H606" s="31" t="n">
        <v>976.262</v>
      </c>
      <c r="I606" s="31" t="n">
        <v>976.26</v>
      </c>
      <c r="J606" s="31" t="n">
        <v>156.2</v>
      </c>
      <c r="K606" s="31" t="n">
        <v>1132.46</v>
      </c>
      <c r="L606" s="27" t="s">
        <v>1437</v>
      </c>
    </row>
    <row r="607" s="26" customFormat="true" ht="12.75" hidden="true" customHeight="false" outlineLevel="1" collapsed="false">
      <c r="A607" s="27" t="n">
        <v>57025</v>
      </c>
      <c r="B607" s="28" t="s">
        <v>1434</v>
      </c>
      <c r="C607" s="27" t="s">
        <v>152</v>
      </c>
      <c r="D607" s="27" t="s">
        <v>1442</v>
      </c>
      <c r="E607" s="27" t="s">
        <v>401</v>
      </c>
      <c r="F607" s="31" t="n">
        <v>1</v>
      </c>
      <c r="G607" s="27" t="s">
        <v>238</v>
      </c>
      <c r="H607" s="31" t="n">
        <v>234.955</v>
      </c>
      <c r="I607" s="31" t="n">
        <v>234.95</v>
      </c>
      <c r="J607" s="31" t="n">
        <v>37.59</v>
      </c>
      <c r="K607" s="31" t="n">
        <v>272.54</v>
      </c>
      <c r="L607" s="27" t="s">
        <v>1437</v>
      </c>
    </row>
    <row r="608" s="26" customFormat="true" ht="12.75" hidden="true" customHeight="false" outlineLevel="1" collapsed="false">
      <c r="A608" s="27" t="n">
        <v>57025</v>
      </c>
      <c r="B608" s="28" t="s">
        <v>1434</v>
      </c>
      <c r="C608" s="27" t="s">
        <v>152</v>
      </c>
      <c r="D608" s="27" t="s">
        <v>1443</v>
      </c>
      <c r="E608" s="27" t="s">
        <v>291</v>
      </c>
      <c r="F608" s="31" t="n">
        <v>1</v>
      </c>
      <c r="G608" s="27" t="s">
        <v>238</v>
      </c>
      <c r="H608" s="31" t="n">
        <v>1851.966</v>
      </c>
      <c r="I608" s="31" t="n">
        <v>1851.96</v>
      </c>
      <c r="J608" s="31" t="n">
        <v>296.31</v>
      </c>
      <c r="K608" s="31" t="n">
        <v>2148.27</v>
      </c>
      <c r="L608" s="27" t="s">
        <v>1437</v>
      </c>
    </row>
    <row r="609" s="26" customFormat="true" ht="12.75" hidden="true" customHeight="false" outlineLevel="1" collapsed="false">
      <c r="A609" s="27" t="n">
        <v>57025</v>
      </c>
      <c r="B609" s="28" t="s">
        <v>1434</v>
      </c>
      <c r="C609" s="27" t="s">
        <v>152</v>
      </c>
      <c r="D609" s="27" t="s">
        <v>1444</v>
      </c>
      <c r="E609" s="27" t="s">
        <v>291</v>
      </c>
      <c r="F609" s="31" t="n">
        <v>1</v>
      </c>
      <c r="G609" s="27" t="s">
        <v>238</v>
      </c>
      <c r="H609" s="31" t="n">
        <v>1851.966</v>
      </c>
      <c r="I609" s="31" t="n">
        <v>1851.96</v>
      </c>
      <c r="J609" s="31" t="n">
        <v>296.31</v>
      </c>
      <c r="K609" s="31" t="n">
        <v>2148.27</v>
      </c>
      <c r="L609" s="27" t="s">
        <v>1437</v>
      </c>
    </row>
    <row r="610" s="26" customFormat="true" ht="12.75" hidden="true" customHeight="false" outlineLevel="1" collapsed="false">
      <c r="A610" s="27" t="n">
        <v>57025</v>
      </c>
      <c r="B610" s="28" t="s">
        <v>1434</v>
      </c>
      <c r="C610" s="27" t="s">
        <v>152</v>
      </c>
      <c r="D610" s="27" t="s">
        <v>1445</v>
      </c>
      <c r="E610" s="27" t="s">
        <v>291</v>
      </c>
      <c r="F610" s="31" t="n">
        <v>1</v>
      </c>
      <c r="G610" s="27" t="s">
        <v>238</v>
      </c>
      <c r="H610" s="31" t="n">
        <v>1106.275</v>
      </c>
      <c r="I610" s="31" t="n">
        <v>1106.27</v>
      </c>
      <c r="J610" s="31" t="n">
        <v>177</v>
      </c>
      <c r="K610" s="31" t="n">
        <v>1283.27</v>
      </c>
      <c r="L610" s="27" t="s">
        <v>1437</v>
      </c>
    </row>
    <row r="611" s="26" customFormat="true" ht="12.75" hidden="true" customHeight="false" outlineLevel="1" collapsed="false">
      <c r="A611" s="27" t="n">
        <v>57025</v>
      </c>
      <c r="B611" s="28" t="s">
        <v>1434</v>
      </c>
      <c r="C611" s="27" t="s">
        <v>152</v>
      </c>
      <c r="D611" s="27" t="s">
        <v>1446</v>
      </c>
      <c r="E611" s="27" t="s">
        <v>293</v>
      </c>
      <c r="F611" s="31" t="n">
        <v>1</v>
      </c>
      <c r="G611" s="27" t="s">
        <v>238</v>
      </c>
      <c r="H611" s="31" t="n">
        <v>1106.275</v>
      </c>
      <c r="I611" s="31" t="n">
        <v>1106.27</v>
      </c>
      <c r="J611" s="31" t="n">
        <v>177</v>
      </c>
      <c r="K611" s="31" t="n">
        <v>1283.27</v>
      </c>
      <c r="L611" s="27" t="s">
        <v>1437</v>
      </c>
    </row>
    <row r="612" s="26" customFormat="true" ht="12.75" hidden="true" customHeight="false" outlineLevel="1" collapsed="false">
      <c r="A612" s="27" t="n">
        <v>57025</v>
      </c>
      <c r="B612" s="28" t="s">
        <v>1434</v>
      </c>
      <c r="C612" s="27" t="s">
        <v>152</v>
      </c>
      <c r="D612" s="27" t="s">
        <v>1447</v>
      </c>
      <c r="E612" s="27" t="s">
        <v>1448</v>
      </c>
      <c r="F612" s="31" t="n">
        <v>1</v>
      </c>
      <c r="G612" s="27" t="s">
        <v>238</v>
      </c>
      <c r="H612" s="31" t="n">
        <v>758.021</v>
      </c>
      <c r="I612" s="31" t="n">
        <v>758.02</v>
      </c>
      <c r="J612" s="31" t="n">
        <v>121.28</v>
      </c>
      <c r="K612" s="31" t="n">
        <v>879.3</v>
      </c>
      <c r="L612" s="27" t="s">
        <v>1437</v>
      </c>
    </row>
    <row r="613" s="26" customFormat="true" ht="12.75" hidden="true" customHeight="false" outlineLevel="1" collapsed="false">
      <c r="A613" s="27" t="n">
        <v>57025</v>
      </c>
      <c r="B613" s="28" t="s">
        <v>1434</v>
      </c>
      <c r="C613" s="27" t="s">
        <v>152</v>
      </c>
      <c r="D613" s="27" t="s">
        <v>549</v>
      </c>
      <c r="E613" s="27" t="s">
        <v>550</v>
      </c>
      <c r="F613" s="31" t="n">
        <v>1</v>
      </c>
      <c r="G613" s="27" t="s">
        <v>238</v>
      </c>
      <c r="H613" s="31" t="n">
        <v>1856.213</v>
      </c>
      <c r="I613" s="31" t="n">
        <v>1856.21</v>
      </c>
      <c r="J613" s="31" t="n">
        <v>296.99</v>
      </c>
      <c r="K613" s="31" t="n">
        <v>2153.2</v>
      </c>
      <c r="L613" s="27" t="s">
        <v>1437</v>
      </c>
    </row>
    <row r="614" s="26" customFormat="true" ht="12.75" hidden="true" customHeight="false" outlineLevel="1" collapsed="false">
      <c r="A614" s="27" t="n">
        <v>57025</v>
      </c>
      <c r="B614" s="28" t="s">
        <v>1434</v>
      </c>
      <c r="C614" s="27" t="s">
        <v>152</v>
      </c>
      <c r="D614" s="27" t="s">
        <v>444</v>
      </c>
      <c r="E614" s="27" t="s">
        <v>319</v>
      </c>
      <c r="F614" s="31" t="n">
        <v>20</v>
      </c>
      <c r="G614" s="27" t="s">
        <v>238</v>
      </c>
      <c r="H614" s="31" t="n">
        <v>63.157</v>
      </c>
      <c r="I614" s="31" t="n">
        <v>1263.14</v>
      </c>
      <c r="J614" s="31" t="n">
        <v>202.1</v>
      </c>
      <c r="K614" s="31" t="n">
        <v>1465.24</v>
      </c>
      <c r="L614" s="27" t="s">
        <v>1437</v>
      </c>
    </row>
    <row r="615" s="26" customFormat="true" ht="12.75" hidden="true" customHeight="false" outlineLevel="1" collapsed="false">
      <c r="A615" s="27" t="n">
        <v>57025</v>
      </c>
      <c r="B615" s="28" t="s">
        <v>1434</v>
      </c>
      <c r="C615" s="27" t="s">
        <v>152</v>
      </c>
      <c r="D615" s="27" t="s">
        <v>348</v>
      </c>
      <c r="E615" s="27" t="s">
        <v>349</v>
      </c>
      <c r="F615" s="31" t="n">
        <v>1</v>
      </c>
      <c r="G615" s="27" t="s">
        <v>238</v>
      </c>
      <c r="H615" s="31" t="n">
        <v>161.66</v>
      </c>
      <c r="I615" s="31" t="n">
        <v>161.66</v>
      </c>
      <c r="J615" s="31" t="n">
        <v>25.87</v>
      </c>
      <c r="K615" s="31" t="n">
        <v>187.53</v>
      </c>
      <c r="L615" s="27" t="s">
        <v>1437</v>
      </c>
    </row>
    <row r="616" s="26" customFormat="true" ht="12.75" hidden="true" customHeight="false" outlineLevel="1" collapsed="false">
      <c r="A616" s="27" t="n">
        <v>57025</v>
      </c>
      <c r="B616" s="28" t="s">
        <v>1434</v>
      </c>
      <c r="C616" s="27" t="s">
        <v>152</v>
      </c>
      <c r="D616" s="27" t="s">
        <v>350</v>
      </c>
      <c r="E616" s="27" t="s">
        <v>317</v>
      </c>
      <c r="F616" s="31" t="n">
        <v>2</v>
      </c>
      <c r="G616" s="27" t="s">
        <v>238</v>
      </c>
      <c r="H616" s="31" t="n">
        <v>246.326</v>
      </c>
      <c r="I616" s="31" t="n">
        <v>492.65</v>
      </c>
      <c r="J616" s="31" t="n">
        <v>78.82</v>
      </c>
      <c r="K616" s="31" t="n">
        <v>571.47</v>
      </c>
      <c r="L616" s="27" t="s">
        <v>1437</v>
      </c>
    </row>
    <row r="617" s="26" customFormat="true" ht="12.75" hidden="true" customHeight="false" outlineLevel="1" collapsed="false">
      <c r="A617" s="27" t="n">
        <v>57025</v>
      </c>
      <c r="B617" s="28" t="s">
        <v>1434</v>
      </c>
      <c r="C617" s="27" t="s">
        <v>152</v>
      </c>
      <c r="D617" s="27" t="s">
        <v>351</v>
      </c>
      <c r="E617" s="27" t="s">
        <v>313</v>
      </c>
      <c r="F617" s="31" t="n">
        <v>10</v>
      </c>
      <c r="G617" s="27" t="s">
        <v>238</v>
      </c>
      <c r="H617" s="31" t="n">
        <v>40.004</v>
      </c>
      <c r="I617" s="31" t="n">
        <v>400.04</v>
      </c>
      <c r="J617" s="31" t="n">
        <v>64.01</v>
      </c>
      <c r="K617" s="31" t="n">
        <v>464.05</v>
      </c>
      <c r="L617" s="27" t="s">
        <v>1437</v>
      </c>
    </row>
    <row r="618" s="26" customFormat="true" ht="12.75" hidden="true" customHeight="false" outlineLevel="1" collapsed="false">
      <c r="A618" s="27" t="n">
        <v>57025</v>
      </c>
      <c r="B618" s="28" t="s">
        <v>1434</v>
      </c>
      <c r="C618" s="27" t="s">
        <v>152</v>
      </c>
      <c r="D618" s="27" t="s">
        <v>352</v>
      </c>
      <c r="E618" s="27" t="s">
        <v>315</v>
      </c>
      <c r="F618" s="31" t="n">
        <v>10</v>
      </c>
      <c r="G618" s="27" t="s">
        <v>238</v>
      </c>
      <c r="H618" s="31" t="n">
        <v>40.004</v>
      </c>
      <c r="I618" s="31" t="n">
        <v>400.04</v>
      </c>
      <c r="J618" s="31" t="n">
        <v>64.01</v>
      </c>
      <c r="K618" s="31" t="n">
        <v>464.05</v>
      </c>
      <c r="L618" s="27" t="s">
        <v>1437</v>
      </c>
    </row>
    <row r="619" s="26" customFormat="true" ht="12.75" hidden="true" customHeight="false" outlineLevel="1" collapsed="false">
      <c r="A619" s="27" t="n">
        <v>57025</v>
      </c>
      <c r="B619" s="28" t="s">
        <v>1434</v>
      </c>
      <c r="C619" s="27" t="s">
        <v>152</v>
      </c>
      <c r="D619" s="27" t="s">
        <v>314</v>
      </c>
      <c r="E619" s="27" t="s">
        <v>315</v>
      </c>
      <c r="F619" s="31" t="n">
        <v>10</v>
      </c>
      <c r="G619" s="27" t="s">
        <v>238</v>
      </c>
      <c r="H619" s="31" t="n">
        <v>40.004</v>
      </c>
      <c r="I619" s="31" t="n">
        <v>400.04</v>
      </c>
      <c r="J619" s="31" t="n">
        <v>64.01</v>
      </c>
      <c r="K619" s="31" t="n">
        <v>464.05</v>
      </c>
      <c r="L619" s="27" t="s">
        <v>1437</v>
      </c>
    </row>
    <row r="620" s="26" customFormat="true" ht="12.75" hidden="true" customHeight="false" outlineLevel="1" collapsed="false">
      <c r="A620" s="27" t="n">
        <v>57025</v>
      </c>
      <c r="B620" s="28" t="s">
        <v>1434</v>
      </c>
      <c r="C620" s="27" t="s">
        <v>152</v>
      </c>
      <c r="D620" s="27" t="s">
        <v>1113</v>
      </c>
      <c r="E620" s="27" t="s">
        <v>453</v>
      </c>
      <c r="F620" s="31" t="n">
        <v>1</v>
      </c>
      <c r="G620" s="27" t="s">
        <v>238</v>
      </c>
      <c r="H620" s="31" t="n">
        <v>207.007</v>
      </c>
      <c r="I620" s="31" t="n">
        <v>207</v>
      </c>
      <c r="J620" s="31" t="n">
        <v>33.12</v>
      </c>
      <c r="K620" s="31" t="n">
        <v>240.12</v>
      </c>
      <c r="L620" s="27" t="s">
        <v>1437</v>
      </c>
    </row>
    <row r="621" s="26" customFormat="true" ht="12.75" hidden="true" customHeight="false" outlineLevel="1" collapsed="false">
      <c r="A621" s="27" t="n">
        <v>57025</v>
      </c>
      <c r="B621" s="28" t="s">
        <v>1434</v>
      </c>
      <c r="C621" s="27" t="s">
        <v>152</v>
      </c>
      <c r="D621" s="27" t="s">
        <v>467</v>
      </c>
      <c r="E621" s="27" t="s">
        <v>319</v>
      </c>
      <c r="F621" s="31" t="n">
        <v>10</v>
      </c>
      <c r="G621" s="27" t="s">
        <v>238</v>
      </c>
      <c r="H621" s="31" t="n">
        <v>63.157</v>
      </c>
      <c r="I621" s="31" t="n">
        <v>631.57</v>
      </c>
      <c r="J621" s="31" t="n">
        <v>101.05</v>
      </c>
      <c r="K621" s="31" t="n">
        <v>732.62</v>
      </c>
      <c r="L621" s="27" t="s">
        <v>1437</v>
      </c>
    </row>
    <row r="622" s="26" customFormat="true" ht="12.75" hidden="true" customHeight="false" outlineLevel="1" collapsed="false">
      <c r="A622" s="27" t="n">
        <v>57025</v>
      </c>
      <c r="B622" s="28" t="s">
        <v>1434</v>
      </c>
      <c r="C622" s="27" t="s">
        <v>152</v>
      </c>
      <c r="D622" s="27" t="s">
        <v>318</v>
      </c>
      <c r="E622" s="27" t="s">
        <v>319</v>
      </c>
      <c r="F622" s="31" t="n">
        <v>16</v>
      </c>
      <c r="G622" s="27" t="s">
        <v>238</v>
      </c>
      <c r="H622" s="31" t="n">
        <v>50.827</v>
      </c>
      <c r="I622" s="31" t="n">
        <v>813.23</v>
      </c>
      <c r="J622" s="31" t="n">
        <v>130.12</v>
      </c>
      <c r="K622" s="31" t="n">
        <v>943.35</v>
      </c>
      <c r="L622" s="27" t="s">
        <v>1437</v>
      </c>
    </row>
    <row r="623" s="26" customFormat="true" ht="12.75" hidden="true" customHeight="false" outlineLevel="1" collapsed="false">
      <c r="A623" s="27" t="n">
        <v>57025</v>
      </c>
      <c r="B623" s="28" t="s">
        <v>1434</v>
      </c>
      <c r="C623" s="27" t="s">
        <v>152</v>
      </c>
      <c r="D623" s="27" t="s">
        <v>354</v>
      </c>
      <c r="E623" s="27" t="s">
        <v>355</v>
      </c>
      <c r="F623" s="31" t="n">
        <v>8</v>
      </c>
      <c r="G623" s="27" t="s">
        <v>238</v>
      </c>
      <c r="H623" s="31" t="n">
        <v>152.892</v>
      </c>
      <c r="I623" s="31" t="n">
        <v>1223.13</v>
      </c>
      <c r="J623" s="31" t="n">
        <v>195.7</v>
      </c>
      <c r="K623" s="31" t="n">
        <v>1418.83</v>
      </c>
      <c r="L623" s="27" t="s">
        <v>1437</v>
      </c>
    </row>
    <row r="624" s="26" customFormat="true" ht="12.75" hidden="true" customHeight="false" outlineLevel="1" collapsed="false">
      <c r="A624" s="27" t="n">
        <v>57025</v>
      </c>
      <c r="B624" s="28" t="s">
        <v>1434</v>
      </c>
      <c r="C624" s="27" t="s">
        <v>152</v>
      </c>
      <c r="D624" s="27" t="s">
        <v>354</v>
      </c>
      <c r="E624" s="27" t="s">
        <v>355</v>
      </c>
      <c r="F624" s="31" t="n">
        <v>2</v>
      </c>
      <c r="G624" s="27" t="s">
        <v>238</v>
      </c>
      <c r="H624" s="31" t="n">
        <v>152.892</v>
      </c>
      <c r="I624" s="31" t="n">
        <v>305.78</v>
      </c>
      <c r="J624" s="31" t="n">
        <v>48.92</v>
      </c>
      <c r="K624" s="31" t="n">
        <v>354.7</v>
      </c>
      <c r="L624" s="27" t="s">
        <v>1437</v>
      </c>
    </row>
    <row r="625" s="26" customFormat="true" ht="12.75" hidden="true" customHeight="false" outlineLevel="1" collapsed="false">
      <c r="A625" s="27" t="n">
        <v>57025</v>
      </c>
      <c r="B625" s="28" t="s">
        <v>1434</v>
      </c>
      <c r="C625" s="27" t="s">
        <v>152</v>
      </c>
      <c r="D625" s="27" t="s">
        <v>1449</v>
      </c>
      <c r="E625" s="27" t="s">
        <v>265</v>
      </c>
      <c r="F625" s="31" t="n">
        <v>10</v>
      </c>
      <c r="G625" s="27" t="s">
        <v>238</v>
      </c>
      <c r="H625" s="31" t="n">
        <v>149.467</v>
      </c>
      <c r="I625" s="31" t="n">
        <v>1494.67</v>
      </c>
      <c r="J625" s="31" t="n">
        <v>239.15</v>
      </c>
      <c r="K625" s="31" t="n">
        <v>1733.82</v>
      </c>
      <c r="L625" s="27" t="s">
        <v>1437</v>
      </c>
    </row>
    <row r="626" s="26" customFormat="true" ht="12.75" hidden="true" customHeight="false" outlineLevel="1" collapsed="false">
      <c r="A626" s="27" t="n">
        <v>57025</v>
      </c>
      <c r="B626" s="28" t="s">
        <v>1434</v>
      </c>
      <c r="C626" s="27" t="s">
        <v>152</v>
      </c>
      <c r="D626" s="27" t="s">
        <v>356</v>
      </c>
      <c r="E626" s="27" t="s">
        <v>357</v>
      </c>
      <c r="F626" s="31" t="n">
        <v>5</v>
      </c>
      <c r="G626" s="27" t="s">
        <v>238</v>
      </c>
      <c r="H626" s="31" t="n">
        <v>243.312</v>
      </c>
      <c r="I626" s="31" t="n">
        <v>1216.56</v>
      </c>
      <c r="J626" s="31" t="n">
        <v>194.65</v>
      </c>
      <c r="K626" s="31" t="n">
        <v>1411.21</v>
      </c>
      <c r="L626" s="27" t="s">
        <v>1437</v>
      </c>
    </row>
    <row r="627" s="26" customFormat="true" ht="12.75" hidden="true" customHeight="false" outlineLevel="1" collapsed="false">
      <c r="A627" s="27" t="n">
        <v>57025</v>
      </c>
      <c r="B627" s="28" t="s">
        <v>1434</v>
      </c>
      <c r="C627" s="27" t="s">
        <v>153</v>
      </c>
      <c r="D627" s="27" t="s">
        <v>1450</v>
      </c>
      <c r="E627" s="27" t="s">
        <v>1236</v>
      </c>
      <c r="F627" s="31" t="n">
        <v>1</v>
      </c>
      <c r="G627" s="27" t="s">
        <v>238</v>
      </c>
      <c r="H627" s="31" t="n">
        <v>300.715</v>
      </c>
      <c r="I627" s="31" t="n">
        <v>300.71</v>
      </c>
      <c r="J627" s="31" t="n">
        <v>48.11</v>
      </c>
      <c r="K627" s="31" t="n">
        <v>348.82</v>
      </c>
      <c r="L627" s="27" t="s">
        <v>1451</v>
      </c>
    </row>
    <row r="628" s="26" customFormat="true" ht="12.75" hidden="true" customHeight="false" outlineLevel="1" collapsed="false">
      <c r="A628" s="27" t="n">
        <v>57025</v>
      </c>
      <c r="B628" s="28" t="s">
        <v>1452</v>
      </c>
      <c r="C628" s="27" t="s">
        <v>155</v>
      </c>
      <c r="D628" s="27" t="s">
        <v>284</v>
      </c>
      <c r="E628" s="27" t="s">
        <v>285</v>
      </c>
      <c r="F628" s="31" t="n">
        <v>1</v>
      </c>
      <c r="G628" s="27" t="s">
        <v>238</v>
      </c>
      <c r="H628" s="31" t="n">
        <v>460.731</v>
      </c>
      <c r="I628" s="31" t="n">
        <v>460.73</v>
      </c>
      <c r="J628" s="31" t="n">
        <v>73.72</v>
      </c>
      <c r="K628" s="31" t="n">
        <v>534.45</v>
      </c>
      <c r="L628" s="27" t="s">
        <v>1453</v>
      </c>
    </row>
    <row r="629" s="26" customFormat="true" ht="12.75" hidden="true" customHeight="false" outlineLevel="1" collapsed="false">
      <c r="A629" s="27" t="n">
        <v>57025</v>
      </c>
      <c r="B629" s="28" t="s">
        <v>1452</v>
      </c>
      <c r="C629" s="27" t="s">
        <v>155</v>
      </c>
      <c r="D629" s="27" t="s">
        <v>334</v>
      </c>
      <c r="E629" s="27" t="s">
        <v>279</v>
      </c>
      <c r="F629" s="31" t="n">
        <v>1</v>
      </c>
      <c r="G629" s="27" t="s">
        <v>238</v>
      </c>
      <c r="H629" s="31" t="n">
        <v>365.242</v>
      </c>
      <c r="I629" s="31" t="n">
        <v>365.24</v>
      </c>
      <c r="J629" s="31" t="n">
        <v>58.44</v>
      </c>
      <c r="K629" s="31" t="n">
        <v>423.68</v>
      </c>
      <c r="L629" s="27" t="s">
        <v>1453</v>
      </c>
    </row>
    <row r="630" s="26" customFormat="true" ht="12.75" hidden="true" customHeight="false" outlineLevel="1" collapsed="false">
      <c r="A630" s="27" t="n">
        <v>57025</v>
      </c>
      <c r="B630" s="28" t="s">
        <v>1452</v>
      </c>
      <c r="C630" s="27" t="s">
        <v>155</v>
      </c>
      <c r="D630" s="27" t="s">
        <v>343</v>
      </c>
      <c r="E630" s="27" t="s">
        <v>342</v>
      </c>
      <c r="F630" s="31" t="n">
        <v>10</v>
      </c>
      <c r="G630" s="27" t="s">
        <v>238</v>
      </c>
      <c r="H630" s="31" t="n">
        <v>40.004</v>
      </c>
      <c r="I630" s="31" t="n">
        <v>400.04</v>
      </c>
      <c r="J630" s="31" t="n">
        <v>64.01</v>
      </c>
      <c r="K630" s="31" t="n">
        <v>464.05</v>
      </c>
      <c r="L630" s="27" t="s">
        <v>1453</v>
      </c>
    </row>
    <row r="631" s="26" customFormat="true" ht="12.75" hidden="true" customHeight="false" outlineLevel="1" collapsed="false">
      <c r="A631" s="27" t="n">
        <v>57025</v>
      </c>
      <c r="B631" s="28" t="s">
        <v>1452</v>
      </c>
      <c r="C631" s="27" t="s">
        <v>155</v>
      </c>
      <c r="D631" s="27" t="s">
        <v>1454</v>
      </c>
      <c r="E631" s="27" t="s">
        <v>390</v>
      </c>
      <c r="F631" s="31" t="n">
        <v>1</v>
      </c>
      <c r="G631" s="27" t="s">
        <v>238</v>
      </c>
      <c r="H631" s="31" t="n">
        <v>1612.353</v>
      </c>
      <c r="I631" s="31" t="n">
        <v>1612.35</v>
      </c>
      <c r="J631" s="31" t="n">
        <v>257.98</v>
      </c>
      <c r="K631" s="31" t="n">
        <v>1870.33</v>
      </c>
      <c r="L631" s="27" t="s">
        <v>1453</v>
      </c>
    </row>
    <row r="632" s="26" customFormat="true" ht="12.75" hidden="true" customHeight="false" outlineLevel="1" collapsed="false">
      <c r="A632" s="27" t="n">
        <v>57025</v>
      </c>
      <c r="B632" s="28" t="s">
        <v>1452</v>
      </c>
      <c r="C632" s="27" t="s">
        <v>155</v>
      </c>
      <c r="D632" s="27" t="s">
        <v>1455</v>
      </c>
      <c r="E632" s="27" t="s">
        <v>1456</v>
      </c>
      <c r="F632" s="31" t="n">
        <v>1</v>
      </c>
      <c r="G632" s="27" t="s">
        <v>238</v>
      </c>
      <c r="H632" s="31" t="n">
        <v>124.67</v>
      </c>
      <c r="I632" s="31" t="n">
        <v>124.67</v>
      </c>
      <c r="J632" s="31" t="n">
        <v>19.95</v>
      </c>
      <c r="K632" s="31" t="n">
        <v>144.62</v>
      </c>
      <c r="L632" s="27" t="s">
        <v>1453</v>
      </c>
    </row>
    <row r="633" s="26" customFormat="true" ht="12.75" hidden="true" customHeight="false" outlineLevel="1" collapsed="false">
      <c r="A633" s="27" t="n">
        <v>57025</v>
      </c>
      <c r="B633" s="28" t="s">
        <v>1452</v>
      </c>
      <c r="C633" s="27" t="s">
        <v>155</v>
      </c>
      <c r="D633" s="27" t="s">
        <v>1457</v>
      </c>
      <c r="E633" s="27" t="s">
        <v>775</v>
      </c>
      <c r="F633" s="31" t="n">
        <v>1</v>
      </c>
      <c r="G633" s="27" t="s">
        <v>238</v>
      </c>
      <c r="H633" s="31" t="n">
        <v>1217.93</v>
      </c>
      <c r="I633" s="31" t="n">
        <v>1217.93</v>
      </c>
      <c r="J633" s="31" t="n">
        <v>194.87</v>
      </c>
      <c r="K633" s="31" t="n">
        <v>1412.8</v>
      </c>
      <c r="L633" s="27" t="s">
        <v>1453</v>
      </c>
    </row>
    <row r="634" s="26" customFormat="true" ht="12.75" hidden="true" customHeight="false" outlineLevel="1" collapsed="false">
      <c r="A634" s="27" t="n">
        <v>57025</v>
      </c>
      <c r="B634" s="28" t="s">
        <v>1452</v>
      </c>
      <c r="C634" s="27" t="s">
        <v>155</v>
      </c>
      <c r="D634" s="27" t="s">
        <v>1458</v>
      </c>
      <c r="E634" s="27" t="s">
        <v>775</v>
      </c>
      <c r="F634" s="31" t="n">
        <v>1</v>
      </c>
      <c r="G634" s="27" t="s">
        <v>238</v>
      </c>
      <c r="H634" s="31" t="n">
        <v>1217.93</v>
      </c>
      <c r="I634" s="31" t="n">
        <v>1217.93</v>
      </c>
      <c r="J634" s="31" t="n">
        <v>194.87</v>
      </c>
      <c r="K634" s="31" t="n">
        <v>1412.8</v>
      </c>
      <c r="L634" s="27" t="s">
        <v>1453</v>
      </c>
    </row>
    <row r="635" s="26" customFormat="true" ht="12.75" hidden="true" customHeight="false" outlineLevel="1" collapsed="false">
      <c r="A635" s="27" t="n">
        <v>57025</v>
      </c>
      <c r="B635" s="28" t="s">
        <v>1452</v>
      </c>
      <c r="C635" s="27" t="s">
        <v>155</v>
      </c>
      <c r="D635" s="27" t="s">
        <v>1459</v>
      </c>
      <c r="E635" s="27" t="s">
        <v>347</v>
      </c>
      <c r="F635" s="31" t="n">
        <v>1</v>
      </c>
      <c r="G635" s="27" t="s">
        <v>238</v>
      </c>
      <c r="H635" s="31" t="n">
        <v>794.052</v>
      </c>
      <c r="I635" s="31" t="n">
        <v>794.05</v>
      </c>
      <c r="J635" s="31" t="n">
        <v>127.05</v>
      </c>
      <c r="K635" s="31" t="n">
        <v>921.1</v>
      </c>
      <c r="L635" s="27" t="s">
        <v>1453</v>
      </c>
    </row>
    <row r="636" s="26" customFormat="true" ht="12.75" hidden="true" customHeight="false" outlineLevel="1" collapsed="false">
      <c r="A636" s="27" t="n">
        <v>57025</v>
      </c>
      <c r="B636" s="28" t="s">
        <v>1452</v>
      </c>
      <c r="C636" s="27" t="s">
        <v>155</v>
      </c>
      <c r="D636" s="27" t="s">
        <v>1460</v>
      </c>
      <c r="E636" s="27" t="s">
        <v>1080</v>
      </c>
      <c r="F636" s="31" t="n">
        <v>1</v>
      </c>
      <c r="G636" s="27" t="s">
        <v>238</v>
      </c>
      <c r="H636" s="31" t="n">
        <v>6681.079</v>
      </c>
      <c r="I636" s="31" t="n">
        <v>6681.07</v>
      </c>
      <c r="J636" s="31" t="n">
        <v>1068.95</v>
      </c>
      <c r="K636" s="31" t="n">
        <v>7750.02</v>
      </c>
      <c r="L636" s="27" t="s">
        <v>1453</v>
      </c>
    </row>
    <row r="637" s="26" customFormat="true" ht="12.75" hidden="true" customHeight="false" outlineLevel="1" collapsed="false">
      <c r="A637" s="27" t="n">
        <v>57025</v>
      </c>
      <c r="B637" s="28" t="s">
        <v>1452</v>
      </c>
      <c r="C637" s="27" t="s">
        <v>155</v>
      </c>
      <c r="D637" s="27" t="s">
        <v>1008</v>
      </c>
      <c r="E637" s="27" t="s">
        <v>687</v>
      </c>
      <c r="F637" s="31" t="n">
        <v>1</v>
      </c>
      <c r="G637" s="27" t="s">
        <v>238</v>
      </c>
      <c r="H637" s="31" t="n">
        <v>470.732</v>
      </c>
      <c r="I637" s="31" t="n">
        <v>470.73</v>
      </c>
      <c r="J637" s="31" t="n">
        <v>75.32</v>
      </c>
      <c r="K637" s="31" t="n">
        <v>546.05</v>
      </c>
      <c r="L637" s="27" t="s">
        <v>1453</v>
      </c>
    </row>
    <row r="638" s="26" customFormat="true" ht="12.75" hidden="true" customHeight="false" outlineLevel="1" collapsed="false">
      <c r="A638" s="27" t="n">
        <v>57025</v>
      </c>
      <c r="B638" s="28" t="s">
        <v>1452</v>
      </c>
      <c r="C638" s="27" t="s">
        <v>155</v>
      </c>
      <c r="D638" s="27" t="s">
        <v>1022</v>
      </c>
      <c r="E638" s="27" t="s">
        <v>268</v>
      </c>
      <c r="F638" s="31" t="n">
        <v>1</v>
      </c>
      <c r="G638" s="27" t="s">
        <v>238</v>
      </c>
      <c r="H638" s="31" t="n">
        <v>37.127</v>
      </c>
      <c r="I638" s="31" t="n">
        <v>37.12</v>
      </c>
      <c r="J638" s="31" t="n">
        <v>5.94</v>
      </c>
      <c r="K638" s="31" t="n">
        <v>43.06</v>
      </c>
      <c r="L638" s="27" t="s">
        <v>1453</v>
      </c>
    </row>
    <row r="639" s="26" customFormat="true" ht="12.75" hidden="true" customHeight="false" outlineLevel="1" collapsed="false">
      <c r="A639" s="27" t="n">
        <v>57025</v>
      </c>
      <c r="B639" s="28" t="s">
        <v>1452</v>
      </c>
      <c r="C639" s="27" t="s">
        <v>155</v>
      </c>
      <c r="D639" s="27" t="s">
        <v>582</v>
      </c>
      <c r="E639" s="27" t="s">
        <v>268</v>
      </c>
      <c r="F639" s="31" t="n">
        <v>1</v>
      </c>
      <c r="G639" s="27" t="s">
        <v>238</v>
      </c>
      <c r="H639" s="31" t="n">
        <v>41.237</v>
      </c>
      <c r="I639" s="31" t="n">
        <v>41.23</v>
      </c>
      <c r="J639" s="31" t="n">
        <v>6.6</v>
      </c>
      <c r="K639" s="31" t="n">
        <v>47.83</v>
      </c>
      <c r="L639" s="27" t="s">
        <v>1453</v>
      </c>
    </row>
    <row r="640" s="26" customFormat="true" ht="12.75" hidden="true" customHeight="false" outlineLevel="1" collapsed="false">
      <c r="A640" s="27" t="n">
        <v>57025</v>
      </c>
      <c r="B640" s="28" t="s">
        <v>1452</v>
      </c>
      <c r="C640" s="27" t="s">
        <v>155</v>
      </c>
      <c r="D640" s="27" t="s">
        <v>1461</v>
      </c>
      <c r="E640" s="27" t="s">
        <v>1462</v>
      </c>
      <c r="F640" s="31" t="n">
        <v>1</v>
      </c>
      <c r="G640" s="27" t="s">
        <v>238</v>
      </c>
      <c r="H640" s="31" t="n">
        <v>70.144</v>
      </c>
      <c r="I640" s="31" t="n">
        <v>70.14</v>
      </c>
      <c r="J640" s="31" t="n">
        <v>11.22</v>
      </c>
      <c r="K640" s="31" t="n">
        <v>81.36</v>
      </c>
      <c r="L640" s="27" t="s">
        <v>1453</v>
      </c>
    </row>
    <row r="641" s="26" customFormat="true" ht="12.75" hidden="true" customHeight="false" outlineLevel="1" collapsed="false">
      <c r="A641" s="27" t="n">
        <v>57025</v>
      </c>
      <c r="B641" s="28" t="s">
        <v>1452</v>
      </c>
      <c r="C641" s="27" t="s">
        <v>155</v>
      </c>
      <c r="D641" s="27" t="s">
        <v>1360</v>
      </c>
      <c r="E641" s="27" t="s">
        <v>1361</v>
      </c>
      <c r="F641" s="31" t="n">
        <v>1</v>
      </c>
      <c r="G641" s="27" t="s">
        <v>238</v>
      </c>
      <c r="H641" s="31" t="n">
        <v>37.264</v>
      </c>
      <c r="I641" s="31" t="n">
        <v>37.26</v>
      </c>
      <c r="J641" s="31" t="n">
        <v>5.96</v>
      </c>
      <c r="K641" s="31" t="n">
        <v>43.22</v>
      </c>
      <c r="L641" s="27" t="s">
        <v>1453</v>
      </c>
    </row>
    <row r="642" s="26" customFormat="true" ht="12.75" hidden="true" customHeight="false" outlineLevel="1" collapsed="false">
      <c r="A642" s="27" t="n">
        <v>57025</v>
      </c>
      <c r="B642" s="28" t="s">
        <v>1452</v>
      </c>
      <c r="C642" s="27" t="s">
        <v>155</v>
      </c>
      <c r="D642" s="27" t="s">
        <v>314</v>
      </c>
      <c r="E642" s="27" t="s">
        <v>315</v>
      </c>
      <c r="F642" s="31" t="n">
        <v>10</v>
      </c>
      <c r="G642" s="27" t="s">
        <v>238</v>
      </c>
      <c r="H642" s="31" t="n">
        <v>40.004</v>
      </c>
      <c r="I642" s="31" t="n">
        <v>400.04</v>
      </c>
      <c r="J642" s="31" t="n">
        <v>64.01</v>
      </c>
      <c r="K642" s="31" t="n">
        <v>464.05</v>
      </c>
      <c r="L642" s="27" t="s">
        <v>1453</v>
      </c>
    </row>
    <row r="643" s="26" customFormat="true" ht="12.75" hidden="true" customHeight="false" outlineLevel="1" collapsed="false">
      <c r="A643" s="27" t="n">
        <v>57025</v>
      </c>
      <c r="B643" s="28" t="s">
        <v>1452</v>
      </c>
      <c r="C643" s="27" t="s">
        <v>155</v>
      </c>
      <c r="D643" s="27" t="s">
        <v>264</v>
      </c>
      <c r="E643" s="27" t="s">
        <v>265</v>
      </c>
      <c r="F643" s="31" t="n">
        <v>4</v>
      </c>
      <c r="G643" s="27" t="s">
        <v>238</v>
      </c>
      <c r="H643" s="31" t="n">
        <v>243.312</v>
      </c>
      <c r="I643" s="31" t="n">
        <v>973.24</v>
      </c>
      <c r="J643" s="31" t="n">
        <v>155.72</v>
      </c>
      <c r="K643" s="31" t="n">
        <v>1128.96</v>
      </c>
      <c r="L643" s="27" t="s">
        <v>1453</v>
      </c>
    </row>
    <row r="644" s="26" customFormat="true" ht="12.75" hidden="true" customHeight="false" outlineLevel="1" collapsed="false">
      <c r="A644" s="27" t="n">
        <v>57025</v>
      </c>
      <c r="B644" s="28" t="s">
        <v>1452</v>
      </c>
      <c r="C644" s="27" t="s">
        <v>155</v>
      </c>
      <c r="D644" s="27" t="s">
        <v>450</v>
      </c>
      <c r="E644" s="27" t="s">
        <v>451</v>
      </c>
      <c r="F644" s="31" t="n">
        <v>2</v>
      </c>
      <c r="G644" s="27" t="s">
        <v>238</v>
      </c>
      <c r="H644" s="31" t="n">
        <v>149.467</v>
      </c>
      <c r="I644" s="31" t="n">
        <v>298.93</v>
      </c>
      <c r="J644" s="31" t="n">
        <v>47.83</v>
      </c>
      <c r="K644" s="31" t="n">
        <v>346.76</v>
      </c>
      <c r="L644" s="27" t="s">
        <v>1453</v>
      </c>
    </row>
    <row r="645" s="26" customFormat="true" ht="12.75" hidden="true" customHeight="false" outlineLevel="1" collapsed="false">
      <c r="A645" s="27" t="n">
        <v>57025</v>
      </c>
      <c r="B645" s="28" t="s">
        <v>1452</v>
      </c>
      <c r="C645" s="27" t="s">
        <v>155</v>
      </c>
      <c r="D645" s="27" t="s">
        <v>267</v>
      </c>
      <c r="E645" s="27" t="s">
        <v>268</v>
      </c>
      <c r="F645" s="31" t="n">
        <v>1</v>
      </c>
      <c r="G645" s="27" t="s">
        <v>238</v>
      </c>
      <c r="H645" s="31" t="n">
        <v>49.594</v>
      </c>
      <c r="I645" s="31" t="n">
        <v>49.59</v>
      </c>
      <c r="J645" s="31" t="n">
        <v>7.93</v>
      </c>
      <c r="K645" s="31" t="n">
        <v>57.52</v>
      </c>
      <c r="L645" s="27" t="s">
        <v>1453</v>
      </c>
    </row>
    <row r="646" s="26" customFormat="true" ht="12.75" hidden="true" customHeight="false" outlineLevel="1" collapsed="false">
      <c r="A646" s="27" t="n">
        <v>57025</v>
      </c>
      <c r="B646" s="28" t="s">
        <v>1452</v>
      </c>
      <c r="C646" s="27" t="s">
        <v>155</v>
      </c>
      <c r="D646" s="27" t="s">
        <v>1024</v>
      </c>
      <c r="E646" s="27" t="s">
        <v>274</v>
      </c>
      <c r="F646" s="31" t="n">
        <v>1</v>
      </c>
      <c r="G646" s="27" t="s">
        <v>238</v>
      </c>
      <c r="H646" s="31" t="n">
        <v>171.935</v>
      </c>
      <c r="I646" s="31" t="n">
        <v>171.93</v>
      </c>
      <c r="J646" s="31" t="n">
        <v>27.51</v>
      </c>
      <c r="K646" s="31" t="n">
        <v>199.44</v>
      </c>
      <c r="L646" s="27" t="s">
        <v>1453</v>
      </c>
    </row>
    <row r="647" s="26" customFormat="true" ht="12.75" hidden="true" customHeight="false" outlineLevel="1" collapsed="false">
      <c r="A647" s="27" t="n">
        <v>57025</v>
      </c>
      <c r="B647" s="28" t="s">
        <v>1452</v>
      </c>
      <c r="C647" s="27" t="s">
        <v>155</v>
      </c>
      <c r="D647" s="27" t="s">
        <v>368</v>
      </c>
      <c r="E647" s="27" t="s">
        <v>274</v>
      </c>
      <c r="F647" s="31" t="n">
        <v>1</v>
      </c>
      <c r="G647" s="27" t="s">
        <v>238</v>
      </c>
      <c r="H647" s="31" t="n">
        <v>180.155</v>
      </c>
      <c r="I647" s="31" t="n">
        <v>180.15</v>
      </c>
      <c r="J647" s="31" t="n">
        <v>28.82</v>
      </c>
      <c r="K647" s="31" t="n">
        <v>208.97</v>
      </c>
      <c r="L647" s="27" t="s">
        <v>1453</v>
      </c>
    </row>
    <row r="648" s="26" customFormat="true" ht="12.75" hidden="true" customHeight="false" outlineLevel="1" collapsed="false">
      <c r="A648" s="27" t="n">
        <v>57025</v>
      </c>
      <c r="B648" s="28" t="s">
        <v>1452</v>
      </c>
      <c r="C648" s="27" t="s">
        <v>155</v>
      </c>
      <c r="D648" s="27" t="s">
        <v>277</v>
      </c>
      <c r="E648" s="27" t="s">
        <v>274</v>
      </c>
      <c r="F648" s="31" t="n">
        <v>1</v>
      </c>
      <c r="G648" s="27" t="s">
        <v>238</v>
      </c>
      <c r="H648" s="31" t="n">
        <v>150.152</v>
      </c>
      <c r="I648" s="31" t="n">
        <v>150.15</v>
      </c>
      <c r="J648" s="31" t="n">
        <v>24.02</v>
      </c>
      <c r="K648" s="31" t="n">
        <v>174.17</v>
      </c>
      <c r="L648" s="27" t="s">
        <v>1453</v>
      </c>
    </row>
    <row r="649" s="26" customFormat="true" ht="12.75" hidden="true" customHeight="false" outlineLevel="1" collapsed="false">
      <c r="A649" s="27" t="n">
        <v>57025</v>
      </c>
      <c r="B649" s="28" t="s">
        <v>1452</v>
      </c>
      <c r="C649" s="27" t="s">
        <v>155</v>
      </c>
      <c r="D649" s="27" t="s">
        <v>1005</v>
      </c>
      <c r="E649" s="27" t="s">
        <v>279</v>
      </c>
      <c r="F649" s="31" t="n">
        <v>1</v>
      </c>
      <c r="G649" s="27" t="s">
        <v>238</v>
      </c>
      <c r="H649" s="31" t="n">
        <v>460.731</v>
      </c>
      <c r="I649" s="31" t="n">
        <v>460.73</v>
      </c>
      <c r="J649" s="31" t="n">
        <v>73.72</v>
      </c>
      <c r="K649" s="31" t="n">
        <v>534.45</v>
      </c>
      <c r="L649" s="27" t="s">
        <v>1453</v>
      </c>
    </row>
    <row r="650" s="26" customFormat="true" ht="12.75" hidden="true" customHeight="false" outlineLevel="1" collapsed="false">
      <c r="A650" s="27" t="n">
        <v>57025</v>
      </c>
      <c r="B650" s="28" t="s">
        <v>1452</v>
      </c>
      <c r="C650" s="27" t="s">
        <v>155</v>
      </c>
      <c r="D650" s="27" t="s">
        <v>281</v>
      </c>
      <c r="E650" s="27" t="s">
        <v>279</v>
      </c>
      <c r="F650" s="31" t="n">
        <v>1</v>
      </c>
      <c r="G650" s="27" t="s">
        <v>238</v>
      </c>
      <c r="H650" s="31" t="n">
        <v>467.307</v>
      </c>
      <c r="I650" s="31" t="n">
        <v>467.3</v>
      </c>
      <c r="J650" s="31" t="n">
        <v>74.77</v>
      </c>
      <c r="K650" s="31" t="n">
        <v>542.07</v>
      </c>
      <c r="L650" s="27" t="s">
        <v>1453</v>
      </c>
    </row>
    <row r="651" s="26" customFormat="true" ht="12.75" hidden="true" customHeight="false" outlineLevel="1" collapsed="false">
      <c r="A651" s="27" t="n">
        <v>57025</v>
      </c>
      <c r="B651" s="28" t="s">
        <v>1463</v>
      </c>
      <c r="C651" s="27" t="s">
        <v>156</v>
      </c>
      <c r="D651" s="27" t="s">
        <v>1133</v>
      </c>
      <c r="E651" s="27" t="s">
        <v>1134</v>
      </c>
      <c r="F651" s="31" t="n">
        <v>3</v>
      </c>
      <c r="G651" s="27" t="s">
        <v>238</v>
      </c>
      <c r="H651" s="31" t="n">
        <v>7458.46</v>
      </c>
      <c r="I651" s="31" t="n">
        <v>22375.38</v>
      </c>
      <c r="J651" s="31" t="n">
        <v>3580.06</v>
      </c>
      <c r="K651" s="31" t="n">
        <v>25955.44</v>
      </c>
      <c r="L651" s="27" t="s">
        <v>1464</v>
      </c>
    </row>
    <row r="652" s="26" customFormat="true" ht="12.75" hidden="true" customHeight="false" outlineLevel="1" collapsed="false">
      <c r="A652" s="27" t="n">
        <v>57025</v>
      </c>
      <c r="B652" s="28" t="s">
        <v>1463</v>
      </c>
      <c r="C652" s="27" t="s">
        <v>156</v>
      </c>
      <c r="D652" s="27" t="s">
        <v>1130</v>
      </c>
      <c r="E652" s="27" t="s">
        <v>1131</v>
      </c>
      <c r="F652" s="31" t="n">
        <v>10</v>
      </c>
      <c r="G652" s="27" t="s">
        <v>238</v>
      </c>
      <c r="H652" s="31" t="n">
        <v>473.75</v>
      </c>
      <c r="I652" s="31" t="n">
        <v>4737.5</v>
      </c>
      <c r="J652" s="31" t="n">
        <v>758</v>
      </c>
      <c r="K652" s="31" t="n">
        <v>5495.5</v>
      </c>
      <c r="L652" s="27" t="s">
        <v>1465</v>
      </c>
    </row>
    <row r="653" s="26" customFormat="true" ht="12.75" hidden="true" customHeight="false" outlineLevel="1" collapsed="false">
      <c r="A653" s="27" t="n">
        <v>57025</v>
      </c>
      <c r="B653" s="28" t="s">
        <v>1463</v>
      </c>
      <c r="C653" s="27" t="s">
        <v>156</v>
      </c>
      <c r="D653" s="27" t="s">
        <v>1133</v>
      </c>
      <c r="E653" s="27" t="s">
        <v>1134</v>
      </c>
      <c r="F653" s="31" t="n">
        <v>3</v>
      </c>
      <c r="G653" s="27" t="s">
        <v>238</v>
      </c>
      <c r="H653" s="31" t="n">
        <v>7458.46</v>
      </c>
      <c r="I653" s="31" t="n">
        <v>22375.38</v>
      </c>
      <c r="J653" s="31" t="n">
        <v>3580.08</v>
      </c>
      <c r="K653" s="31" t="n">
        <v>25955.46</v>
      </c>
      <c r="L653" s="27" t="s">
        <v>1466</v>
      </c>
    </row>
    <row r="654" s="26" customFormat="true" ht="12.75" hidden="true" customHeight="false" outlineLevel="1" collapsed="false">
      <c r="A654" s="27" t="n">
        <v>57025</v>
      </c>
      <c r="B654" s="28" t="s">
        <v>1463</v>
      </c>
      <c r="C654" s="27" t="s">
        <v>156</v>
      </c>
      <c r="D654" s="27" t="s">
        <v>1139</v>
      </c>
      <c r="E654" s="27" t="s">
        <v>1140</v>
      </c>
      <c r="F654" s="31" t="n">
        <v>4</v>
      </c>
      <c r="G654" s="27" t="s">
        <v>238</v>
      </c>
      <c r="H654" s="31" t="n">
        <v>655.24</v>
      </c>
      <c r="I654" s="31" t="n">
        <v>2620.96</v>
      </c>
      <c r="J654" s="31" t="n">
        <v>419.35</v>
      </c>
      <c r="K654" s="31" t="n">
        <v>3040.31</v>
      </c>
      <c r="L654" s="27" t="s">
        <v>1467</v>
      </c>
    </row>
    <row r="655" s="26" customFormat="true" ht="12.75" hidden="true" customHeight="false" outlineLevel="1" collapsed="false">
      <c r="A655" s="27" t="n">
        <v>57025</v>
      </c>
      <c r="B655" s="28" t="s">
        <v>1463</v>
      </c>
      <c r="C655" s="27" t="s">
        <v>156</v>
      </c>
      <c r="D655" s="27" t="s">
        <v>1468</v>
      </c>
      <c r="E655" s="27" t="s">
        <v>1469</v>
      </c>
      <c r="F655" s="31" t="n">
        <v>3</v>
      </c>
      <c r="G655" s="27" t="s">
        <v>238</v>
      </c>
      <c r="H655" s="31" t="n">
        <v>1179.71</v>
      </c>
      <c r="I655" s="31" t="n">
        <v>3539.13</v>
      </c>
      <c r="J655" s="31" t="n">
        <v>566.26</v>
      </c>
      <c r="K655" s="31" t="n">
        <v>4105.39</v>
      </c>
      <c r="L655" s="27" t="s">
        <v>1470</v>
      </c>
    </row>
    <row r="656" s="26" customFormat="true" ht="12.75" hidden="true" customHeight="false" outlineLevel="1" collapsed="false">
      <c r="A656" s="27" t="n">
        <v>57025</v>
      </c>
      <c r="B656" s="28" t="s">
        <v>1463</v>
      </c>
      <c r="C656" s="27" t="s">
        <v>156</v>
      </c>
      <c r="D656" s="27" t="s">
        <v>1471</v>
      </c>
      <c r="E656" s="27" t="s">
        <v>1472</v>
      </c>
      <c r="F656" s="31" t="n">
        <v>2</v>
      </c>
      <c r="G656" s="27" t="s">
        <v>238</v>
      </c>
      <c r="H656" s="31" t="n">
        <v>1046.72</v>
      </c>
      <c r="I656" s="31" t="n">
        <v>2093.44</v>
      </c>
      <c r="J656" s="31" t="n">
        <v>334.95</v>
      </c>
      <c r="K656" s="31" t="n">
        <v>2428.39</v>
      </c>
      <c r="L656" s="27" t="s">
        <v>1473</v>
      </c>
    </row>
    <row r="657" s="26" customFormat="true" ht="12.75" hidden="true" customHeight="false" outlineLevel="1" collapsed="false">
      <c r="A657" s="27" t="n">
        <v>57025</v>
      </c>
      <c r="B657" s="28" t="s">
        <v>1463</v>
      </c>
      <c r="C657" s="27" t="s">
        <v>156</v>
      </c>
      <c r="D657" s="27" t="s">
        <v>902</v>
      </c>
      <c r="E657" s="27" t="s">
        <v>903</v>
      </c>
      <c r="F657" s="31" t="n">
        <v>1</v>
      </c>
      <c r="G657" s="27" t="s">
        <v>238</v>
      </c>
      <c r="H657" s="31" t="n">
        <v>933.92</v>
      </c>
      <c r="I657" s="31" t="n">
        <v>933.92</v>
      </c>
      <c r="J657" s="31" t="n">
        <v>149.43</v>
      </c>
      <c r="K657" s="31" t="n">
        <v>1083.35</v>
      </c>
      <c r="L657" s="27" t="s">
        <v>1474</v>
      </c>
    </row>
    <row r="658" s="26" customFormat="true" ht="12.75" hidden="true" customHeight="false" outlineLevel="1" collapsed="false">
      <c r="A658" s="27" t="n">
        <v>57025</v>
      </c>
      <c r="B658" s="28" t="s">
        <v>1463</v>
      </c>
      <c r="C658" s="27" t="s">
        <v>156</v>
      </c>
      <c r="D658" s="27" t="s">
        <v>900</v>
      </c>
      <c r="E658" s="27" t="s">
        <v>901</v>
      </c>
      <c r="F658" s="31" t="n">
        <v>2</v>
      </c>
      <c r="G658" s="27" t="s">
        <v>238</v>
      </c>
      <c r="H658" s="31" t="n">
        <v>984.01</v>
      </c>
      <c r="I658" s="31" t="n">
        <v>1968.02</v>
      </c>
      <c r="J658" s="31" t="n">
        <v>314.88</v>
      </c>
      <c r="K658" s="31" t="n">
        <v>2282.9</v>
      </c>
      <c r="L658" s="27" t="s">
        <v>1475</v>
      </c>
    </row>
    <row r="659" s="26" customFormat="true" ht="12.75" hidden="true" customHeight="false" outlineLevel="1" collapsed="false">
      <c r="A659" s="27" t="n">
        <v>57025</v>
      </c>
      <c r="B659" s="28" t="s">
        <v>1463</v>
      </c>
      <c r="C659" s="27" t="s">
        <v>156</v>
      </c>
      <c r="D659" s="27" t="s">
        <v>900</v>
      </c>
      <c r="E659" s="27" t="s">
        <v>901</v>
      </c>
      <c r="F659" s="31" t="n">
        <v>2</v>
      </c>
      <c r="G659" s="27" t="s">
        <v>238</v>
      </c>
      <c r="H659" s="31" t="n">
        <v>984.01</v>
      </c>
      <c r="I659" s="31" t="n">
        <v>1968.02</v>
      </c>
      <c r="J659" s="31" t="n">
        <v>314.88</v>
      </c>
      <c r="K659" s="31" t="n">
        <v>2282.9</v>
      </c>
      <c r="L659" s="27" t="s">
        <v>1476</v>
      </c>
    </row>
    <row r="660" s="26" customFormat="true" ht="12.75" hidden="true" customHeight="false" outlineLevel="1" collapsed="false">
      <c r="A660" s="27" t="n">
        <v>57025</v>
      </c>
      <c r="B660" s="28" t="s">
        <v>1463</v>
      </c>
      <c r="C660" s="27" t="s">
        <v>156</v>
      </c>
      <c r="D660" s="27" t="s">
        <v>1477</v>
      </c>
      <c r="E660" s="27" t="s">
        <v>1478</v>
      </c>
      <c r="F660" s="31" t="n">
        <v>1</v>
      </c>
      <c r="G660" s="27" t="s">
        <v>238</v>
      </c>
      <c r="H660" s="31" t="n">
        <v>862.15</v>
      </c>
      <c r="I660" s="31" t="n">
        <v>862.15</v>
      </c>
      <c r="J660" s="31" t="n">
        <v>137.94</v>
      </c>
      <c r="K660" s="31" t="n">
        <v>1000.09</v>
      </c>
      <c r="L660" s="27" t="s">
        <v>1479</v>
      </c>
    </row>
    <row r="661" s="26" customFormat="true" ht="12.75" hidden="true" customHeight="false" outlineLevel="1" collapsed="false">
      <c r="A661" s="27" t="n">
        <v>57025</v>
      </c>
      <c r="B661" s="28" t="s">
        <v>1463</v>
      </c>
      <c r="C661" s="27" t="s">
        <v>156</v>
      </c>
      <c r="D661" s="27" t="s">
        <v>1480</v>
      </c>
      <c r="E661" s="27" t="s">
        <v>1481</v>
      </c>
      <c r="F661" s="31" t="n">
        <v>2</v>
      </c>
      <c r="G661" s="27" t="s">
        <v>238</v>
      </c>
      <c r="H661" s="31" t="n">
        <v>739.76</v>
      </c>
      <c r="I661" s="31" t="n">
        <v>1479.52</v>
      </c>
      <c r="J661" s="31" t="n">
        <v>236.72</v>
      </c>
      <c r="K661" s="31" t="n">
        <v>1716.24</v>
      </c>
      <c r="L661" s="27" t="s">
        <v>1482</v>
      </c>
    </row>
    <row r="662" s="26" customFormat="true" ht="12.75" hidden="true" customHeight="false" outlineLevel="1" collapsed="false">
      <c r="A662" s="27" t="n">
        <v>57025</v>
      </c>
      <c r="B662" s="28" t="s">
        <v>1463</v>
      </c>
      <c r="C662" s="27" t="s">
        <v>156</v>
      </c>
      <c r="D662" s="27" t="s">
        <v>1130</v>
      </c>
      <c r="E662" s="27" t="s">
        <v>1131</v>
      </c>
      <c r="F662" s="31" t="n">
        <v>4</v>
      </c>
      <c r="G662" s="27" t="s">
        <v>238</v>
      </c>
      <c r="H662" s="31" t="n">
        <v>473.74</v>
      </c>
      <c r="I662" s="31" t="n">
        <v>1894.96</v>
      </c>
      <c r="J662" s="31" t="n">
        <v>303.19</v>
      </c>
      <c r="K662" s="31" t="n">
        <v>2198.15</v>
      </c>
      <c r="L662" s="27" t="s">
        <v>1483</v>
      </c>
    </row>
    <row r="663" s="26" customFormat="true" ht="12.75" hidden="true" customHeight="false" outlineLevel="1" collapsed="false">
      <c r="A663" s="27" t="n">
        <v>57025</v>
      </c>
      <c r="B663" s="28" t="s">
        <v>1463</v>
      </c>
      <c r="C663" s="27" t="s">
        <v>156</v>
      </c>
      <c r="D663" s="27" t="s">
        <v>1133</v>
      </c>
      <c r="E663" s="27" t="s">
        <v>1134</v>
      </c>
      <c r="F663" s="31" t="n">
        <v>2</v>
      </c>
      <c r="G663" s="27" t="s">
        <v>238</v>
      </c>
      <c r="H663" s="31" t="n">
        <v>7458.46</v>
      </c>
      <c r="I663" s="31" t="n">
        <v>14916.92</v>
      </c>
      <c r="J663" s="31" t="n">
        <v>2386.71</v>
      </c>
      <c r="K663" s="31" t="n">
        <v>17303.63</v>
      </c>
      <c r="L663" s="27" t="s">
        <v>1484</v>
      </c>
    </row>
    <row r="664" s="26" customFormat="true" ht="12.75" hidden="true" customHeight="false" outlineLevel="1" collapsed="false">
      <c r="A664" s="27" t="n">
        <v>57025</v>
      </c>
      <c r="B664" s="28" t="s">
        <v>1463</v>
      </c>
      <c r="C664" s="27" t="s">
        <v>156</v>
      </c>
      <c r="D664" s="27" t="s">
        <v>1130</v>
      </c>
      <c r="E664" s="27" t="s">
        <v>1131</v>
      </c>
      <c r="F664" s="31" t="n">
        <v>8</v>
      </c>
      <c r="G664" s="27" t="s">
        <v>238</v>
      </c>
      <c r="H664" s="31" t="n">
        <v>473.74</v>
      </c>
      <c r="I664" s="31" t="n">
        <v>3789.92</v>
      </c>
      <c r="J664" s="31" t="n">
        <v>606.39</v>
      </c>
      <c r="K664" s="31" t="n">
        <v>4396.31</v>
      </c>
      <c r="L664" s="27" t="s">
        <v>1485</v>
      </c>
    </row>
    <row r="665" s="26" customFormat="true" ht="12.75" hidden="true" customHeight="false" outlineLevel="1" collapsed="false">
      <c r="A665" s="27" t="n">
        <v>57025</v>
      </c>
      <c r="B665" s="28" t="s">
        <v>1463</v>
      </c>
      <c r="C665" s="27" t="s">
        <v>164</v>
      </c>
      <c r="D665" s="27" t="s">
        <v>880</v>
      </c>
      <c r="E665" s="27" t="s">
        <v>342</v>
      </c>
      <c r="F665" s="31" t="n">
        <v>10</v>
      </c>
      <c r="G665" s="27" t="s">
        <v>238</v>
      </c>
      <c r="H665" s="31" t="n">
        <v>40.004</v>
      </c>
      <c r="I665" s="31" t="n">
        <v>400.04</v>
      </c>
      <c r="J665" s="31" t="n">
        <v>64.01</v>
      </c>
      <c r="K665" s="31" t="n">
        <v>464.05</v>
      </c>
      <c r="L665" s="27" t="s">
        <v>1486</v>
      </c>
    </row>
    <row r="666" s="26" customFormat="true" ht="12.75" hidden="true" customHeight="false" outlineLevel="1" collapsed="false">
      <c r="A666" s="27" t="n">
        <v>57025</v>
      </c>
      <c r="B666" s="28" t="s">
        <v>1463</v>
      </c>
      <c r="C666" s="27" t="s">
        <v>164</v>
      </c>
      <c r="D666" s="27" t="s">
        <v>1487</v>
      </c>
      <c r="E666" s="27" t="s">
        <v>301</v>
      </c>
      <c r="F666" s="31" t="n">
        <v>1</v>
      </c>
      <c r="G666" s="27" t="s">
        <v>238</v>
      </c>
      <c r="H666" s="31" t="n">
        <v>5178.189</v>
      </c>
      <c r="I666" s="31" t="n">
        <v>5178.18</v>
      </c>
      <c r="J666" s="31" t="n">
        <v>828.51</v>
      </c>
      <c r="K666" s="31" t="n">
        <v>6006.69</v>
      </c>
      <c r="L666" s="27" t="s">
        <v>1486</v>
      </c>
    </row>
    <row r="667" s="26" customFormat="true" ht="12.75" hidden="true" customHeight="false" outlineLevel="1" collapsed="false">
      <c r="A667" s="27" t="n">
        <v>57025</v>
      </c>
      <c r="B667" s="28" t="s">
        <v>1463</v>
      </c>
      <c r="C667" s="27" t="s">
        <v>164</v>
      </c>
      <c r="D667" s="27" t="s">
        <v>1488</v>
      </c>
      <c r="E667" s="27" t="s">
        <v>1105</v>
      </c>
      <c r="F667" s="31" t="n">
        <v>1</v>
      </c>
      <c r="G667" s="27" t="s">
        <v>238</v>
      </c>
      <c r="H667" s="31" t="n">
        <v>347.021</v>
      </c>
      <c r="I667" s="31" t="n">
        <v>347.02</v>
      </c>
      <c r="J667" s="31" t="n">
        <v>55.52</v>
      </c>
      <c r="K667" s="31" t="n">
        <v>402.54</v>
      </c>
      <c r="L667" s="27" t="s">
        <v>1486</v>
      </c>
    </row>
    <row r="668" s="26" customFormat="true" ht="12.75" hidden="true" customHeight="false" outlineLevel="1" collapsed="false">
      <c r="A668" s="27" t="n">
        <v>57025</v>
      </c>
      <c r="B668" s="28" t="s">
        <v>1463</v>
      </c>
      <c r="C668" s="27" t="s">
        <v>164</v>
      </c>
      <c r="D668" s="27" t="s">
        <v>1489</v>
      </c>
      <c r="E668" s="27" t="s">
        <v>684</v>
      </c>
      <c r="F668" s="31" t="n">
        <v>1</v>
      </c>
      <c r="G668" s="27" t="s">
        <v>238</v>
      </c>
      <c r="H668" s="31" t="n">
        <v>342.226</v>
      </c>
      <c r="I668" s="31" t="n">
        <v>342.22</v>
      </c>
      <c r="J668" s="31" t="n">
        <v>54.76</v>
      </c>
      <c r="K668" s="31" t="n">
        <v>396.98</v>
      </c>
      <c r="L668" s="27" t="s">
        <v>1486</v>
      </c>
    </row>
    <row r="669" s="26" customFormat="true" ht="12.75" hidden="true" customHeight="false" outlineLevel="1" collapsed="false">
      <c r="A669" s="27" t="n">
        <v>57025</v>
      </c>
      <c r="B669" s="28" t="s">
        <v>1463</v>
      </c>
      <c r="C669" s="27" t="s">
        <v>164</v>
      </c>
      <c r="D669" s="27" t="s">
        <v>1490</v>
      </c>
      <c r="E669" s="27" t="s">
        <v>775</v>
      </c>
      <c r="F669" s="31" t="n">
        <v>2</v>
      </c>
      <c r="G669" s="27" t="s">
        <v>238</v>
      </c>
      <c r="H669" s="31" t="n">
        <v>351.131</v>
      </c>
      <c r="I669" s="31" t="n">
        <v>702.26</v>
      </c>
      <c r="J669" s="31" t="n">
        <v>112.36</v>
      </c>
      <c r="K669" s="31" t="n">
        <v>814.62</v>
      </c>
      <c r="L669" s="27" t="s">
        <v>1486</v>
      </c>
    </row>
    <row r="670" s="26" customFormat="true" ht="12.75" hidden="true" customHeight="false" outlineLevel="1" collapsed="false">
      <c r="A670" s="27" t="n">
        <v>57025</v>
      </c>
      <c r="B670" s="28" t="s">
        <v>1463</v>
      </c>
      <c r="C670" s="27" t="s">
        <v>164</v>
      </c>
      <c r="D670" s="27" t="s">
        <v>1491</v>
      </c>
      <c r="E670" s="27" t="s">
        <v>1225</v>
      </c>
      <c r="F670" s="31" t="n">
        <v>1</v>
      </c>
      <c r="G670" s="27" t="s">
        <v>238</v>
      </c>
      <c r="H670" s="31" t="n">
        <v>552.658</v>
      </c>
      <c r="I670" s="31" t="n">
        <v>552.65</v>
      </c>
      <c r="J670" s="31" t="n">
        <v>88.42</v>
      </c>
      <c r="K670" s="31" t="n">
        <v>641.07</v>
      </c>
      <c r="L670" s="27" t="s">
        <v>1486</v>
      </c>
    </row>
    <row r="671" s="26" customFormat="true" ht="12.75" hidden="true" customHeight="false" outlineLevel="1" collapsed="false">
      <c r="A671" s="27" t="n">
        <v>57025</v>
      </c>
      <c r="B671" s="28" t="s">
        <v>1463</v>
      </c>
      <c r="C671" s="27" t="s">
        <v>164</v>
      </c>
      <c r="D671" s="27" t="s">
        <v>1492</v>
      </c>
      <c r="E671" s="27" t="s">
        <v>1493</v>
      </c>
      <c r="F671" s="31" t="n">
        <v>1</v>
      </c>
      <c r="G671" s="27" t="s">
        <v>238</v>
      </c>
      <c r="H671" s="31" t="n">
        <v>1593.447</v>
      </c>
      <c r="I671" s="31" t="n">
        <v>1593.44</v>
      </c>
      <c r="J671" s="31" t="n">
        <v>254.95</v>
      </c>
      <c r="K671" s="31" t="n">
        <v>1848.39</v>
      </c>
      <c r="L671" s="27" t="s">
        <v>1486</v>
      </c>
    </row>
    <row r="672" s="26" customFormat="true" ht="12.75" hidden="true" customHeight="false" outlineLevel="1" collapsed="false">
      <c r="A672" s="27" t="n">
        <v>57025</v>
      </c>
      <c r="B672" s="28" t="s">
        <v>1463</v>
      </c>
      <c r="C672" s="27" t="s">
        <v>164</v>
      </c>
      <c r="D672" s="27" t="s">
        <v>1494</v>
      </c>
      <c r="E672" s="27" t="s">
        <v>1493</v>
      </c>
      <c r="F672" s="31" t="n">
        <v>1</v>
      </c>
      <c r="G672" s="27" t="s">
        <v>238</v>
      </c>
      <c r="H672" s="31" t="n">
        <v>1593.447</v>
      </c>
      <c r="I672" s="31" t="n">
        <v>1593.44</v>
      </c>
      <c r="J672" s="31" t="n">
        <v>254.95</v>
      </c>
      <c r="K672" s="31" t="n">
        <v>1848.39</v>
      </c>
      <c r="L672" s="27" t="s">
        <v>1486</v>
      </c>
    </row>
    <row r="673" s="26" customFormat="true" ht="12.75" hidden="true" customHeight="false" outlineLevel="1" collapsed="false">
      <c r="A673" s="27" t="n">
        <v>57025</v>
      </c>
      <c r="B673" s="28" t="s">
        <v>1463</v>
      </c>
      <c r="C673" s="27" t="s">
        <v>164</v>
      </c>
      <c r="D673" s="27" t="s">
        <v>1495</v>
      </c>
      <c r="E673" s="27" t="s">
        <v>512</v>
      </c>
      <c r="F673" s="31" t="n">
        <v>1</v>
      </c>
      <c r="G673" s="27" t="s">
        <v>238</v>
      </c>
      <c r="H673" s="31" t="n">
        <v>9464.645</v>
      </c>
      <c r="I673" s="31" t="n">
        <v>9464.64</v>
      </c>
      <c r="J673" s="31" t="n">
        <v>1514.33</v>
      </c>
      <c r="K673" s="31" t="n">
        <v>10978.97</v>
      </c>
      <c r="L673" s="27" t="s">
        <v>1486</v>
      </c>
    </row>
    <row r="674" s="26" customFormat="true" ht="12.75" hidden="true" customHeight="false" outlineLevel="1" collapsed="false">
      <c r="A674" s="27" t="n">
        <v>57025</v>
      </c>
      <c r="B674" s="28" t="s">
        <v>1463</v>
      </c>
      <c r="C674" s="27" t="s">
        <v>164</v>
      </c>
      <c r="D674" s="27" t="s">
        <v>444</v>
      </c>
      <c r="E674" s="27" t="s">
        <v>319</v>
      </c>
      <c r="F674" s="31" t="n">
        <v>10</v>
      </c>
      <c r="G674" s="27" t="s">
        <v>238</v>
      </c>
      <c r="H674" s="31" t="n">
        <v>63.157</v>
      </c>
      <c r="I674" s="31" t="n">
        <v>631.57</v>
      </c>
      <c r="J674" s="31" t="n">
        <v>101.05</v>
      </c>
      <c r="K674" s="31" t="n">
        <v>732.62</v>
      </c>
      <c r="L674" s="27" t="s">
        <v>1486</v>
      </c>
    </row>
    <row r="675" s="26" customFormat="true" ht="12.75" hidden="true" customHeight="false" outlineLevel="1" collapsed="false">
      <c r="A675" s="27" t="n">
        <v>57025</v>
      </c>
      <c r="B675" s="28" t="s">
        <v>1463</v>
      </c>
      <c r="C675" s="27" t="s">
        <v>164</v>
      </c>
      <c r="D675" s="27" t="s">
        <v>312</v>
      </c>
      <c r="E675" s="27" t="s">
        <v>313</v>
      </c>
      <c r="F675" s="31" t="n">
        <v>10</v>
      </c>
      <c r="G675" s="27" t="s">
        <v>238</v>
      </c>
      <c r="H675" s="31" t="n">
        <v>40.004</v>
      </c>
      <c r="I675" s="31" t="n">
        <v>400.04</v>
      </c>
      <c r="J675" s="31" t="n">
        <v>64.01</v>
      </c>
      <c r="K675" s="31" t="n">
        <v>464.05</v>
      </c>
      <c r="L675" s="27" t="s">
        <v>1486</v>
      </c>
    </row>
    <row r="676" s="26" customFormat="true" ht="12.75" hidden="true" customHeight="false" outlineLevel="1" collapsed="false">
      <c r="A676" s="27" t="n">
        <v>57025</v>
      </c>
      <c r="B676" s="28" t="s">
        <v>1463</v>
      </c>
      <c r="C676" s="27" t="s">
        <v>164</v>
      </c>
      <c r="D676" s="27" t="s">
        <v>466</v>
      </c>
      <c r="E676" s="27" t="s">
        <v>386</v>
      </c>
      <c r="F676" s="31" t="n">
        <v>1</v>
      </c>
      <c r="G676" s="27" t="s">
        <v>238</v>
      </c>
      <c r="H676" s="31" t="n">
        <v>293.591</v>
      </c>
      <c r="I676" s="31" t="n">
        <v>293.59</v>
      </c>
      <c r="J676" s="31" t="n">
        <v>46.97</v>
      </c>
      <c r="K676" s="31" t="n">
        <v>340.56</v>
      </c>
      <c r="L676" s="27" t="s">
        <v>1486</v>
      </c>
    </row>
    <row r="677" s="26" customFormat="true" ht="12.75" hidden="true" customHeight="false" outlineLevel="1" collapsed="false">
      <c r="A677" s="27" t="n">
        <v>57025</v>
      </c>
      <c r="B677" s="28" t="s">
        <v>1463</v>
      </c>
      <c r="C677" s="27" t="s">
        <v>164</v>
      </c>
      <c r="D677" s="27" t="s">
        <v>1113</v>
      </c>
      <c r="E677" s="27" t="s">
        <v>453</v>
      </c>
      <c r="F677" s="31" t="n">
        <v>1</v>
      </c>
      <c r="G677" s="27" t="s">
        <v>238</v>
      </c>
      <c r="H677" s="31" t="n">
        <v>207.007</v>
      </c>
      <c r="I677" s="31" t="n">
        <v>207</v>
      </c>
      <c r="J677" s="31" t="n">
        <v>33.12</v>
      </c>
      <c r="K677" s="31" t="n">
        <v>240.12</v>
      </c>
      <c r="L677" s="27" t="s">
        <v>1486</v>
      </c>
    </row>
    <row r="678" s="26" customFormat="true" ht="12.75" hidden="true" customHeight="false" outlineLevel="1" collapsed="false">
      <c r="A678" s="27" t="n">
        <v>57025</v>
      </c>
      <c r="B678" s="28" t="s">
        <v>1463</v>
      </c>
      <c r="C678" s="27" t="s">
        <v>164</v>
      </c>
      <c r="D678" s="27" t="s">
        <v>318</v>
      </c>
      <c r="E678" s="27" t="s">
        <v>319</v>
      </c>
      <c r="F678" s="31" t="n">
        <v>8</v>
      </c>
      <c r="G678" s="27" t="s">
        <v>238</v>
      </c>
      <c r="H678" s="31" t="n">
        <v>50.827</v>
      </c>
      <c r="I678" s="31" t="n">
        <v>406.61</v>
      </c>
      <c r="J678" s="31" t="n">
        <v>65.06</v>
      </c>
      <c r="K678" s="31" t="n">
        <v>471.67</v>
      </c>
      <c r="L678" s="27" t="s">
        <v>1486</v>
      </c>
    </row>
    <row r="679" s="26" customFormat="true" ht="12.75" hidden="true" customHeight="false" outlineLevel="1" collapsed="false">
      <c r="A679" s="27" t="n">
        <v>57025</v>
      </c>
      <c r="B679" s="28" t="s">
        <v>1463</v>
      </c>
      <c r="C679" s="27" t="s">
        <v>164</v>
      </c>
      <c r="D679" s="27" t="s">
        <v>264</v>
      </c>
      <c r="E679" s="27" t="s">
        <v>265</v>
      </c>
      <c r="F679" s="31" t="n">
        <v>3</v>
      </c>
      <c r="G679" s="27" t="s">
        <v>238</v>
      </c>
      <c r="H679" s="31" t="n">
        <v>243.312</v>
      </c>
      <c r="I679" s="31" t="n">
        <v>729.93</v>
      </c>
      <c r="J679" s="31" t="n">
        <v>116.79</v>
      </c>
      <c r="K679" s="31" t="n">
        <v>846.72</v>
      </c>
      <c r="L679" s="27" t="s">
        <v>1486</v>
      </c>
    </row>
    <row r="680" s="26" customFormat="true" ht="12.75" hidden="true" customHeight="false" outlineLevel="1" collapsed="false">
      <c r="A680" s="27" t="n">
        <v>57025</v>
      </c>
      <c r="B680" s="28" t="s">
        <v>1463</v>
      </c>
      <c r="C680" s="27" t="s">
        <v>164</v>
      </c>
      <c r="D680" s="27" t="s">
        <v>450</v>
      </c>
      <c r="E680" s="27" t="s">
        <v>451</v>
      </c>
      <c r="F680" s="31" t="n">
        <v>1</v>
      </c>
      <c r="G680" s="27" t="s">
        <v>238</v>
      </c>
      <c r="H680" s="31" t="n">
        <v>149.467</v>
      </c>
      <c r="I680" s="31" t="n">
        <v>149.46</v>
      </c>
      <c r="J680" s="31" t="n">
        <v>23.91</v>
      </c>
      <c r="K680" s="31" t="n">
        <v>173.37</v>
      </c>
      <c r="L680" s="27" t="s">
        <v>1486</v>
      </c>
    </row>
    <row r="681" s="26" customFormat="true" ht="12.75" hidden="true" customHeight="false" outlineLevel="1" collapsed="false">
      <c r="A681" s="27" t="n">
        <v>57025</v>
      </c>
      <c r="B681" s="28" t="s">
        <v>1463</v>
      </c>
      <c r="C681" s="27" t="s">
        <v>164</v>
      </c>
      <c r="D681" s="27" t="s">
        <v>1411</v>
      </c>
      <c r="E681" s="27" t="s">
        <v>268</v>
      </c>
      <c r="F681" s="31" t="n">
        <v>1</v>
      </c>
      <c r="G681" s="27" t="s">
        <v>238</v>
      </c>
      <c r="H681" s="31" t="n">
        <v>23.564</v>
      </c>
      <c r="I681" s="31" t="n">
        <v>23.56</v>
      </c>
      <c r="J681" s="31" t="n">
        <v>3.77</v>
      </c>
      <c r="K681" s="31" t="n">
        <v>27.33</v>
      </c>
      <c r="L681" s="27" t="s">
        <v>1486</v>
      </c>
    </row>
    <row r="682" s="26" customFormat="true" ht="12.75" hidden="true" customHeight="false" outlineLevel="1" collapsed="false">
      <c r="A682" s="27" t="n">
        <v>57025</v>
      </c>
      <c r="B682" s="28" t="s">
        <v>1463</v>
      </c>
      <c r="C682" s="27" t="s">
        <v>164</v>
      </c>
      <c r="D682" s="27" t="s">
        <v>1455</v>
      </c>
      <c r="E682" s="27" t="s">
        <v>1456</v>
      </c>
      <c r="F682" s="31" t="n">
        <v>1</v>
      </c>
      <c r="G682" s="27" t="s">
        <v>238</v>
      </c>
      <c r="H682" s="31" t="n">
        <v>124.67</v>
      </c>
      <c r="I682" s="31" t="n">
        <v>124.67</v>
      </c>
      <c r="J682" s="31" t="n">
        <v>19.95</v>
      </c>
      <c r="K682" s="31" t="n">
        <v>144.62</v>
      </c>
      <c r="L682" s="27" t="s">
        <v>1486</v>
      </c>
    </row>
    <row r="683" s="26" customFormat="true" ht="12.75" hidden="true" customHeight="false" outlineLevel="1" collapsed="false">
      <c r="A683" s="27" t="n">
        <v>57025</v>
      </c>
      <c r="B683" s="28" t="s">
        <v>1463</v>
      </c>
      <c r="C683" s="27" t="s">
        <v>164</v>
      </c>
      <c r="D683" s="27" t="s">
        <v>379</v>
      </c>
      <c r="E683" s="27" t="s">
        <v>380</v>
      </c>
      <c r="F683" s="31" t="n">
        <v>1</v>
      </c>
      <c r="G683" s="27" t="s">
        <v>238</v>
      </c>
      <c r="H683" s="31" t="n">
        <v>155.632</v>
      </c>
      <c r="I683" s="31" t="n">
        <v>155.63</v>
      </c>
      <c r="J683" s="31" t="n">
        <v>24.9</v>
      </c>
      <c r="K683" s="31" t="n">
        <v>180.53</v>
      </c>
      <c r="L683" s="27" t="s">
        <v>1486</v>
      </c>
    </row>
    <row r="684" s="26" customFormat="true" ht="12.75" hidden="true" customHeight="false" outlineLevel="1" collapsed="false">
      <c r="A684" s="27" t="n">
        <v>57025</v>
      </c>
      <c r="B684" s="28" t="s">
        <v>1463</v>
      </c>
      <c r="C684" s="27" t="s">
        <v>164</v>
      </c>
      <c r="D684" s="27" t="s">
        <v>273</v>
      </c>
      <c r="E684" s="27" t="s">
        <v>274</v>
      </c>
      <c r="F684" s="31" t="n">
        <v>1</v>
      </c>
      <c r="G684" s="27" t="s">
        <v>238</v>
      </c>
      <c r="H684" s="31" t="n">
        <v>191.389</v>
      </c>
      <c r="I684" s="31" t="n">
        <v>191.38</v>
      </c>
      <c r="J684" s="31" t="n">
        <v>30.62</v>
      </c>
      <c r="K684" s="31" t="n">
        <v>222</v>
      </c>
      <c r="L684" s="27" t="s">
        <v>1486</v>
      </c>
    </row>
    <row r="685" s="26" customFormat="true" ht="12.75" hidden="true" customHeight="false" outlineLevel="1" collapsed="false">
      <c r="A685" s="27" t="n">
        <v>57025</v>
      </c>
      <c r="B685" s="28" t="s">
        <v>1463</v>
      </c>
      <c r="C685" s="27" t="s">
        <v>164</v>
      </c>
      <c r="D685" s="27" t="s">
        <v>273</v>
      </c>
      <c r="E685" s="27" t="s">
        <v>274</v>
      </c>
      <c r="F685" s="31" t="n">
        <v>1</v>
      </c>
      <c r="G685" s="27" t="s">
        <v>238</v>
      </c>
      <c r="H685" s="31" t="n">
        <v>191.389</v>
      </c>
      <c r="I685" s="31" t="n">
        <v>191.38</v>
      </c>
      <c r="J685" s="31" t="n">
        <v>30.62</v>
      </c>
      <c r="K685" s="31" t="n">
        <v>222</v>
      </c>
      <c r="L685" s="27" t="s">
        <v>1486</v>
      </c>
    </row>
    <row r="686" s="26" customFormat="true" ht="12.75" hidden="true" customHeight="false" outlineLevel="1" collapsed="false">
      <c r="A686" s="27" t="n">
        <v>57025</v>
      </c>
      <c r="B686" s="28" t="s">
        <v>1463</v>
      </c>
      <c r="C686" s="27" t="s">
        <v>164</v>
      </c>
      <c r="D686" s="27" t="s">
        <v>277</v>
      </c>
      <c r="E686" s="27" t="s">
        <v>274</v>
      </c>
      <c r="F686" s="31" t="n">
        <v>1</v>
      </c>
      <c r="G686" s="27" t="s">
        <v>238</v>
      </c>
      <c r="H686" s="31" t="n">
        <v>150.152</v>
      </c>
      <c r="I686" s="31" t="n">
        <v>150.15</v>
      </c>
      <c r="J686" s="31" t="n">
        <v>24.02</v>
      </c>
      <c r="K686" s="31" t="n">
        <v>174.17</v>
      </c>
      <c r="L686" s="27" t="s">
        <v>1486</v>
      </c>
    </row>
    <row r="687" s="26" customFormat="true" ht="12.75" hidden="true" customHeight="false" outlineLevel="1" collapsed="false">
      <c r="A687" s="27" t="n">
        <v>57025</v>
      </c>
      <c r="B687" s="28" t="s">
        <v>1463</v>
      </c>
      <c r="C687" s="27" t="s">
        <v>164</v>
      </c>
      <c r="D687" s="27" t="s">
        <v>1461</v>
      </c>
      <c r="E687" s="27" t="s">
        <v>1462</v>
      </c>
      <c r="F687" s="31" t="n">
        <v>1</v>
      </c>
      <c r="G687" s="27" t="s">
        <v>238</v>
      </c>
      <c r="H687" s="31" t="n">
        <v>70.144</v>
      </c>
      <c r="I687" s="31" t="n">
        <v>70.14</v>
      </c>
      <c r="J687" s="31" t="n">
        <v>11.22</v>
      </c>
      <c r="K687" s="31" t="n">
        <v>81.36</v>
      </c>
      <c r="L687" s="27" t="s">
        <v>1486</v>
      </c>
    </row>
    <row r="688" s="26" customFormat="true" ht="12.75" hidden="true" customHeight="false" outlineLevel="1" collapsed="false">
      <c r="A688" s="27" t="n">
        <v>57025</v>
      </c>
      <c r="B688" s="28" t="s">
        <v>1463</v>
      </c>
      <c r="C688" s="27" t="s">
        <v>164</v>
      </c>
      <c r="D688" s="27" t="s">
        <v>278</v>
      </c>
      <c r="E688" s="27" t="s">
        <v>279</v>
      </c>
      <c r="F688" s="31" t="n">
        <v>1</v>
      </c>
      <c r="G688" s="27" t="s">
        <v>238</v>
      </c>
      <c r="H688" s="31" t="n">
        <v>460.731</v>
      </c>
      <c r="I688" s="31" t="n">
        <v>460.73</v>
      </c>
      <c r="J688" s="31" t="n">
        <v>73.72</v>
      </c>
      <c r="K688" s="31" t="n">
        <v>534.45</v>
      </c>
      <c r="L688" s="27" t="s">
        <v>1486</v>
      </c>
    </row>
    <row r="689" s="26" customFormat="true" ht="12.75" hidden="true" customHeight="false" outlineLevel="1" collapsed="false">
      <c r="A689" s="27" t="n">
        <v>57025</v>
      </c>
      <c r="B689" s="28" t="s">
        <v>1463</v>
      </c>
      <c r="C689" s="27" t="s">
        <v>164</v>
      </c>
      <c r="D689" s="27" t="s">
        <v>1496</v>
      </c>
      <c r="E689" s="27" t="s">
        <v>1497</v>
      </c>
      <c r="F689" s="31" t="n">
        <v>1</v>
      </c>
      <c r="G689" s="27" t="s">
        <v>238</v>
      </c>
      <c r="H689" s="31" t="n">
        <v>478.952</v>
      </c>
      <c r="I689" s="31" t="n">
        <v>478.95</v>
      </c>
      <c r="J689" s="31" t="n">
        <v>76.63</v>
      </c>
      <c r="K689" s="31" t="n">
        <v>555.58</v>
      </c>
      <c r="L689" s="27" t="s">
        <v>1486</v>
      </c>
    </row>
    <row r="690" s="26" customFormat="true" ht="12.75" hidden="true" customHeight="false" outlineLevel="1" collapsed="false">
      <c r="A690" s="27" t="n">
        <v>57025</v>
      </c>
      <c r="B690" s="28" t="s">
        <v>1463</v>
      </c>
      <c r="C690" s="27" t="s">
        <v>164</v>
      </c>
      <c r="D690" s="27" t="s">
        <v>280</v>
      </c>
      <c r="E690" s="27" t="s">
        <v>279</v>
      </c>
      <c r="F690" s="31" t="n">
        <v>1</v>
      </c>
      <c r="G690" s="27" t="s">
        <v>238</v>
      </c>
      <c r="H690" s="31" t="n">
        <v>460.731</v>
      </c>
      <c r="I690" s="31" t="n">
        <v>460.73</v>
      </c>
      <c r="J690" s="31" t="n">
        <v>73.72</v>
      </c>
      <c r="K690" s="31" t="n">
        <v>534.45</v>
      </c>
      <c r="L690" s="27" t="s">
        <v>1486</v>
      </c>
    </row>
    <row r="691" s="26" customFormat="true" ht="12.75" hidden="true" customHeight="false" outlineLevel="1" collapsed="false">
      <c r="A691" s="27" t="n">
        <v>57025</v>
      </c>
      <c r="B691" s="28" t="s">
        <v>1463</v>
      </c>
      <c r="C691" s="27" t="s">
        <v>164</v>
      </c>
      <c r="D691" s="27" t="s">
        <v>332</v>
      </c>
      <c r="E691" s="27" t="s">
        <v>285</v>
      </c>
      <c r="F691" s="31" t="n">
        <v>1</v>
      </c>
      <c r="G691" s="27" t="s">
        <v>238</v>
      </c>
      <c r="H691" s="31" t="n">
        <v>578.688</v>
      </c>
      <c r="I691" s="31" t="n">
        <v>578.68</v>
      </c>
      <c r="J691" s="31" t="n">
        <v>92.59</v>
      </c>
      <c r="K691" s="31" t="n">
        <v>671.27</v>
      </c>
      <c r="L691" s="27" t="s">
        <v>1486</v>
      </c>
    </row>
    <row r="692" s="26" customFormat="true" ht="12.75" hidden="true" customHeight="false" outlineLevel="1" collapsed="false">
      <c r="A692" s="27" t="n">
        <v>57025</v>
      </c>
      <c r="B692" s="28" t="s">
        <v>1463</v>
      </c>
      <c r="C692" s="27" t="s">
        <v>164</v>
      </c>
      <c r="D692" s="27" t="s">
        <v>282</v>
      </c>
      <c r="E692" s="27" t="s">
        <v>279</v>
      </c>
      <c r="F692" s="31" t="n">
        <v>2</v>
      </c>
      <c r="G692" s="27" t="s">
        <v>238</v>
      </c>
      <c r="H692" s="31" t="n">
        <v>385.244</v>
      </c>
      <c r="I692" s="31" t="n">
        <v>770.48</v>
      </c>
      <c r="J692" s="31" t="n">
        <v>123.28</v>
      </c>
      <c r="K692" s="31" t="n">
        <v>893.76</v>
      </c>
      <c r="L692" s="27" t="s">
        <v>1486</v>
      </c>
    </row>
    <row r="693" s="26" customFormat="true" ht="12.75" hidden="true" customHeight="false" outlineLevel="1" collapsed="false">
      <c r="A693" s="27" t="n">
        <v>57025</v>
      </c>
      <c r="B693" s="28" t="s">
        <v>1463</v>
      </c>
      <c r="C693" s="27" t="s">
        <v>164</v>
      </c>
      <c r="D693" s="27" t="s">
        <v>284</v>
      </c>
      <c r="E693" s="27" t="s">
        <v>285</v>
      </c>
      <c r="F693" s="31" t="n">
        <v>1</v>
      </c>
      <c r="G693" s="27" t="s">
        <v>238</v>
      </c>
      <c r="H693" s="31" t="n">
        <v>460.731</v>
      </c>
      <c r="I693" s="31" t="n">
        <v>460.73</v>
      </c>
      <c r="J693" s="31" t="n">
        <v>73.72</v>
      </c>
      <c r="K693" s="31" t="n">
        <v>534.45</v>
      </c>
      <c r="L693" s="27" t="s">
        <v>1486</v>
      </c>
    </row>
    <row r="694" s="26" customFormat="true" ht="12.75" hidden="true" customHeight="false" outlineLevel="1" collapsed="false">
      <c r="A694" s="27" t="n">
        <v>57025</v>
      </c>
      <c r="B694" s="28" t="s">
        <v>1463</v>
      </c>
      <c r="C694" s="27" t="s">
        <v>164</v>
      </c>
      <c r="D694" s="27" t="s">
        <v>334</v>
      </c>
      <c r="E694" s="27" t="s">
        <v>279</v>
      </c>
      <c r="F694" s="31" t="n">
        <v>1</v>
      </c>
      <c r="G694" s="27" t="s">
        <v>238</v>
      </c>
      <c r="H694" s="31" t="n">
        <v>365.242</v>
      </c>
      <c r="I694" s="31" t="n">
        <v>365.24</v>
      </c>
      <c r="J694" s="31" t="n">
        <v>58.44</v>
      </c>
      <c r="K694" s="31" t="n">
        <v>423.68</v>
      </c>
      <c r="L694" s="27" t="s">
        <v>1486</v>
      </c>
    </row>
    <row r="695" s="26" customFormat="true" ht="12.75" hidden="true" customHeight="false" outlineLevel="1" collapsed="false">
      <c r="A695" s="27" t="n">
        <v>57025</v>
      </c>
      <c r="B695" s="28" t="s">
        <v>1463</v>
      </c>
      <c r="C695" s="27" t="s">
        <v>164</v>
      </c>
      <c r="D695" s="27" t="s">
        <v>336</v>
      </c>
      <c r="E695" s="27" t="s">
        <v>279</v>
      </c>
      <c r="F695" s="31" t="n">
        <v>1</v>
      </c>
      <c r="G695" s="27" t="s">
        <v>238</v>
      </c>
      <c r="H695" s="31" t="n">
        <v>352.364</v>
      </c>
      <c r="I695" s="31" t="n">
        <v>352.36</v>
      </c>
      <c r="J695" s="31" t="n">
        <v>56.38</v>
      </c>
      <c r="K695" s="31" t="n">
        <v>408.74</v>
      </c>
      <c r="L695" s="27" t="s">
        <v>1486</v>
      </c>
    </row>
    <row r="696" s="26" customFormat="true" ht="12.75" hidden="true" customHeight="false" outlineLevel="1" collapsed="false">
      <c r="A696" s="27" t="n">
        <v>57025</v>
      </c>
      <c r="B696" s="28" t="s">
        <v>1463</v>
      </c>
      <c r="C696" s="27" t="s">
        <v>173</v>
      </c>
      <c r="D696" s="27" t="s">
        <v>1498</v>
      </c>
      <c r="E696" s="27" t="s">
        <v>1499</v>
      </c>
      <c r="F696" s="31" t="n">
        <v>1</v>
      </c>
      <c r="G696" s="27" t="s">
        <v>238</v>
      </c>
      <c r="H696" s="31" t="n">
        <v>3000</v>
      </c>
      <c r="I696" s="31" t="n">
        <v>3000</v>
      </c>
      <c r="J696" s="31" t="n">
        <v>480</v>
      </c>
      <c r="K696" s="31" t="n">
        <v>3480</v>
      </c>
      <c r="L696" s="27"/>
    </row>
    <row r="697" s="26" customFormat="true" ht="12.75" hidden="true" customHeight="false" outlineLevel="1" collapsed="false">
      <c r="A697" s="27" t="n">
        <v>57025</v>
      </c>
      <c r="B697" s="28" t="s">
        <v>1463</v>
      </c>
      <c r="C697" s="27" t="s">
        <v>173</v>
      </c>
      <c r="D697" s="27" t="s">
        <v>1498</v>
      </c>
      <c r="E697" s="27" t="s">
        <v>1499</v>
      </c>
      <c r="F697" s="31" t="n">
        <v>1</v>
      </c>
      <c r="G697" s="27" t="s">
        <v>238</v>
      </c>
      <c r="H697" s="31" t="n">
        <v>3000</v>
      </c>
      <c r="I697" s="31" t="n">
        <v>3000</v>
      </c>
      <c r="J697" s="31" t="n">
        <v>480</v>
      </c>
      <c r="K697" s="31" t="n">
        <v>3480</v>
      </c>
      <c r="L697" s="27"/>
    </row>
    <row r="698" s="26" customFormat="true" ht="12.75" hidden="true" customHeight="false" outlineLevel="1" collapsed="false">
      <c r="A698" s="27" t="n">
        <v>57025</v>
      </c>
      <c r="B698" s="28" t="s">
        <v>1463</v>
      </c>
      <c r="C698" s="27" t="s">
        <v>173</v>
      </c>
      <c r="D698" s="27" t="s">
        <v>746</v>
      </c>
      <c r="E698" s="27" t="s">
        <v>747</v>
      </c>
      <c r="F698" s="31" t="n">
        <v>1</v>
      </c>
      <c r="G698" s="27" t="s">
        <v>238</v>
      </c>
      <c r="H698" s="31" t="n">
        <v>4500</v>
      </c>
      <c r="I698" s="31" t="n">
        <v>4500</v>
      </c>
      <c r="J698" s="31" t="n">
        <v>720</v>
      </c>
      <c r="K698" s="31" t="n">
        <v>5220</v>
      </c>
      <c r="L698" s="27"/>
    </row>
    <row r="699" s="26" customFormat="true" ht="12.75" hidden="true" customHeight="false" outlineLevel="1" collapsed="false">
      <c r="A699" s="27" t="n">
        <v>57025</v>
      </c>
      <c r="B699" s="28" t="s">
        <v>1500</v>
      </c>
      <c r="C699" s="27" t="s">
        <v>1501</v>
      </c>
      <c r="D699" s="27"/>
      <c r="E699" s="27" t="s">
        <v>1502</v>
      </c>
      <c r="F699" s="31" t="n">
        <v>1</v>
      </c>
      <c r="G699" s="27" t="s">
        <v>238</v>
      </c>
      <c r="H699" s="31" t="n">
        <v>-58856.69</v>
      </c>
      <c r="I699" s="31" t="n">
        <v>-58856.69</v>
      </c>
      <c r="J699" s="31" t="n">
        <v>-9417.07</v>
      </c>
      <c r="K699" s="31" t="n">
        <v>-68273.76</v>
      </c>
      <c r="L699" s="27"/>
    </row>
    <row r="700" s="26" customFormat="true" ht="12.75" hidden="true" customHeight="false" outlineLevel="1" collapsed="false">
      <c r="A700" s="27" t="n">
        <v>57025</v>
      </c>
      <c r="B700" s="28" t="s">
        <v>1503</v>
      </c>
      <c r="C700" s="27" t="s">
        <v>166</v>
      </c>
      <c r="D700" s="27" t="s">
        <v>281</v>
      </c>
      <c r="E700" s="27" t="s">
        <v>279</v>
      </c>
      <c r="F700" s="31" t="n">
        <v>1</v>
      </c>
      <c r="G700" s="27" t="s">
        <v>238</v>
      </c>
      <c r="H700" s="31" t="n">
        <v>467.307</v>
      </c>
      <c r="I700" s="31" t="n">
        <v>467.3</v>
      </c>
      <c r="J700" s="31" t="n">
        <v>74.77</v>
      </c>
      <c r="K700" s="31" t="n">
        <v>542.07</v>
      </c>
      <c r="L700" s="27" t="s">
        <v>1504</v>
      </c>
    </row>
    <row r="701" s="26" customFormat="true" ht="12.75" hidden="true" customHeight="false" outlineLevel="1" collapsed="false">
      <c r="A701" s="27" t="n">
        <v>57025</v>
      </c>
      <c r="B701" s="28" t="s">
        <v>1503</v>
      </c>
      <c r="C701" s="27" t="s">
        <v>166</v>
      </c>
      <c r="D701" s="27" t="s">
        <v>282</v>
      </c>
      <c r="E701" s="27" t="s">
        <v>279</v>
      </c>
      <c r="F701" s="31" t="n">
        <v>1</v>
      </c>
      <c r="G701" s="27" t="s">
        <v>238</v>
      </c>
      <c r="H701" s="31" t="n">
        <v>385.244</v>
      </c>
      <c r="I701" s="31" t="n">
        <v>385.24</v>
      </c>
      <c r="J701" s="31" t="n">
        <v>61.64</v>
      </c>
      <c r="K701" s="31" t="n">
        <v>446.88</v>
      </c>
      <c r="L701" s="27" t="s">
        <v>1504</v>
      </c>
    </row>
    <row r="702" s="26" customFormat="true" ht="12.75" hidden="true" customHeight="false" outlineLevel="1" collapsed="false">
      <c r="A702" s="27" t="n">
        <v>57025</v>
      </c>
      <c r="B702" s="28" t="s">
        <v>1503</v>
      </c>
      <c r="C702" s="27" t="s">
        <v>166</v>
      </c>
      <c r="D702" s="27" t="s">
        <v>335</v>
      </c>
      <c r="E702" s="27" t="s">
        <v>279</v>
      </c>
      <c r="F702" s="31" t="n">
        <v>1</v>
      </c>
      <c r="G702" s="27" t="s">
        <v>238</v>
      </c>
      <c r="H702" s="31" t="n">
        <v>460.731</v>
      </c>
      <c r="I702" s="31" t="n">
        <v>460.73</v>
      </c>
      <c r="J702" s="31" t="n">
        <v>73.72</v>
      </c>
      <c r="K702" s="31" t="n">
        <v>534.45</v>
      </c>
      <c r="L702" s="27" t="s">
        <v>1504</v>
      </c>
    </row>
    <row r="703" s="26" customFormat="true" ht="12.75" hidden="true" customHeight="false" outlineLevel="1" collapsed="false">
      <c r="A703" s="27" t="n">
        <v>57025</v>
      </c>
      <c r="B703" s="28" t="s">
        <v>1503</v>
      </c>
      <c r="C703" s="27" t="s">
        <v>166</v>
      </c>
      <c r="D703" s="27" t="s">
        <v>1505</v>
      </c>
      <c r="E703" s="27" t="s">
        <v>1506</v>
      </c>
      <c r="F703" s="31" t="n">
        <v>1</v>
      </c>
      <c r="G703" s="27" t="s">
        <v>238</v>
      </c>
      <c r="H703" s="31" t="n">
        <v>225.639</v>
      </c>
      <c r="I703" s="31" t="n">
        <v>225.63</v>
      </c>
      <c r="J703" s="31" t="n">
        <v>36.1</v>
      </c>
      <c r="K703" s="31" t="n">
        <v>261.73</v>
      </c>
      <c r="L703" s="27" t="s">
        <v>1504</v>
      </c>
    </row>
    <row r="704" s="26" customFormat="true" ht="12.75" hidden="true" customHeight="false" outlineLevel="1" collapsed="false">
      <c r="A704" s="27" t="n">
        <v>57025</v>
      </c>
      <c r="B704" s="28" t="s">
        <v>1503</v>
      </c>
      <c r="C704" s="27" t="s">
        <v>166</v>
      </c>
      <c r="D704" s="27" t="s">
        <v>871</v>
      </c>
      <c r="E704" s="27" t="s">
        <v>872</v>
      </c>
      <c r="F704" s="31" t="n">
        <v>1</v>
      </c>
      <c r="G704" s="27" t="s">
        <v>238</v>
      </c>
      <c r="H704" s="31" t="n">
        <v>1496.177</v>
      </c>
      <c r="I704" s="31" t="n">
        <v>1496.17</v>
      </c>
      <c r="J704" s="31" t="n">
        <v>239.39</v>
      </c>
      <c r="K704" s="31" t="n">
        <v>1735.56</v>
      </c>
      <c r="L704" s="27" t="s">
        <v>1504</v>
      </c>
    </row>
    <row r="705" s="26" customFormat="true" ht="12.75" hidden="true" customHeight="false" outlineLevel="1" collapsed="false">
      <c r="A705" s="27" t="n">
        <v>57025</v>
      </c>
      <c r="B705" s="28" t="s">
        <v>1503</v>
      </c>
      <c r="C705" s="27" t="s">
        <v>166</v>
      </c>
      <c r="D705" s="27" t="s">
        <v>875</v>
      </c>
      <c r="E705" s="27" t="s">
        <v>552</v>
      </c>
      <c r="F705" s="31" t="n">
        <v>1</v>
      </c>
      <c r="G705" s="27" t="s">
        <v>238</v>
      </c>
      <c r="H705" s="31" t="n">
        <v>1246.015</v>
      </c>
      <c r="I705" s="31" t="n">
        <v>1246.01</v>
      </c>
      <c r="J705" s="31" t="n">
        <v>199.36</v>
      </c>
      <c r="K705" s="31" t="n">
        <v>1445.37</v>
      </c>
      <c r="L705" s="27" t="s">
        <v>1504</v>
      </c>
    </row>
    <row r="706" s="26" customFormat="true" ht="12.75" hidden="true" customHeight="false" outlineLevel="1" collapsed="false">
      <c r="A706" s="27" t="n">
        <v>57025</v>
      </c>
      <c r="B706" s="28" t="s">
        <v>1503</v>
      </c>
      <c r="C706" s="27" t="s">
        <v>166</v>
      </c>
      <c r="D706" s="27" t="s">
        <v>1507</v>
      </c>
      <c r="E706" s="27" t="s">
        <v>1508</v>
      </c>
      <c r="F706" s="31" t="n">
        <v>1</v>
      </c>
      <c r="G706" s="27" t="s">
        <v>238</v>
      </c>
      <c r="H706" s="31" t="n">
        <v>79.734</v>
      </c>
      <c r="I706" s="31" t="n">
        <v>79.73</v>
      </c>
      <c r="J706" s="31" t="n">
        <v>12.76</v>
      </c>
      <c r="K706" s="31" t="n">
        <v>92.49</v>
      </c>
      <c r="L706" s="27" t="s">
        <v>1504</v>
      </c>
    </row>
    <row r="707" s="26" customFormat="true" ht="12.75" hidden="true" customHeight="false" outlineLevel="1" collapsed="false">
      <c r="A707" s="27" t="n">
        <v>57025</v>
      </c>
      <c r="B707" s="28" t="s">
        <v>1503</v>
      </c>
      <c r="C707" s="27" t="s">
        <v>166</v>
      </c>
      <c r="D707" s="27" t="s">
        <v>1509</v>
      </c>
      <c r="E707" s="27" t="s">
        <v>301</v>
      </c>
      <c r="F707" s="31" t="n">
        <v>1</v>
      </c>
      <c r="G707" s="27" t="s">
        <v>238</v>
      </c>
      <c r="H707" s="31" t="n">
        <v>1823.196</v>
      </c>
      <c r="I707" s="31" t="n">
        <v>1823.19</v>
      </c>
      <c r="J707" s="31" t="n">
        <v>291.71</v>
      </c>
      <c r="K707" s="31" t="n">
        <v>2114.9</v>
      </c>
      <c r="L707" s="27" t="s">
        <v>1504</v>
      </c>
    </row>
    <row r="708" s="26" customFormat="true" ht="12.75" hidden="true" customHeight="false" outlineLevel="1" collapsed="false">
      <c r="A708" s="27" t="n">
        <v>57025</v>
      </c>
      <c r="B708" s="28" t="s">
        <v>1503</v>
      </c>
      <c r="C708" s="27" t="s">
        <v>166</v>
      </c>
      <c r="D708" s="27" t="s">
        <v>284</v>
      </c>
      <c r="E708" s="27" t="s">
        <v>285</v>
      </c>
      <c r="F708" s="31" t="n">
        <v>1</v>
      </c>
      <c r="G708" s="27" t="s">
        <v>238</v>
      </c>
      <c r="H708" s="31" t="n">
        <v>460.731</v>
      </c>
      <c r="I708" s="31" t="n">
        <v>460.73</v>
      </c>
      <c r="J708" s="31" t="n">
        <v>73.72</v>
      </c>
      <c r="K708" s="31" t="n">
        <v>534.45</v>
      </c>
      <c r="L708" s="27" t="s">
        <v>1504</v>
      </c>
    </row>
    <row r="709" s="26" customFormat="true" ht="12.75" hidden="true" customHeight="false" outlineLevel="1" collapsed="false">
      <c r="A709" s="27" t="n">
        <v>57025</v>
      </c>
      <c r="B709" s="28" t="s">
        <v>1503</v>
      </c>
      <c r="C709" s="27" t="s">
        <v>166</v>
      </c>
      <c r="D709" s="27" t="s">
        <v>343</v>
      </c>
      <c r="E709" s="27" t="s">
        <v>342</v>
      </c>
      <c r="F709" s="31" t="n">
        <v>10</v>
      </c>
      <c r="G709" s="27" t="s">
        <v>238</v>
      </c>
      <c r="H709" s="31" t="n">
        <v>40.004</v>
      </c>
      <c r="I709" s="31" t="n">
        <v>400.04</v>
      </c>
      <c r="J709" s="31" t="n">
        <v>64.01</v>
      </c>
      <c r="K709" s="31" t="n">
        <v>464.05</v>
      </c>
      <c r="L709" s="27" t="s">
        <v>1504</v>
      </c>
    </row>
    <row r="710" s="26" customFormat="true" ht="12.75" hidden="true" customHeight="false" outlineLevel="1" collapsed="false">
      <c r="A710" s="27" t="n">
        <v>57025</v>
      </c>
      <c r="B710" s="28" t="s">
        <v>1503</v>
      </c>
      <c r="C710" s="27" t="s">
        <v>166</v>
      </c>
      <c r="D710" s="27" t="s">
        <v>1447</v>
      </c>
      <c r="E710" s="27" t="s">
        <v>1448</v>
      </c>
      <c r="F710" s="31" t="n">
        <v>1</v>
      </c>
      <c r="G710" s="27" t="s">
        <v>238</v>
      </c>
      <c r="H710" s="31" t="n">
        <v>758.021</v>
      </c>
      <c r="I710" s="31" t="n">
        <v>758.02</v>
      </c>
      <c r="J710" s="31" t="n">
        <v>121.28</v>
      </c>
      <c r="K710" s="31" t="n">
        <v>879.3</v>
      </c>
      <c r="L710" s="27" t="s">
        <v>1504</v>
      </c>
    </row>
    <row r="711" s="26" customFormat="true" ht="12.75" hidden="true" customHeight="false" outlineLevel="1" collapsed="false">
      <c r="A711" s="27" t="n">
        <v>57025</v>
      </c>
      <c r="B711" s="28" t="s">
        <v>1503</v>
      </c>
      <c r="C711" s="27" t="s">
        <v>166</v>
      </c>
      <c r="D711" s="27" t="s">
        <v>273</v>
      </c>
      <c r="E711" s="27" t="s">
        <v>274</v>
      </c>
      <c r="F711" s="31" t="n">
        <v>3</v>
      </c>
      <c r="G711" s="27" t="s">
        <v>238</v>
      </c>
      <c r="H711" s="31" t="n">
        <v>191.389</v>
      </c>
      <c r="I711" s="31" t="n">
        <v>574.16</v>
      </c>
      <c r="J711" s="31" t="n">
        <v>91.87</v>
      </c>
      <c r="K711" s="31" t="n">
        <v>666.03</v>
      </c>
      <c r="L711" s="27" t="s">
        <v>1504</v>
      </c>
    </row>
    <row r="712" s="26" customFormat="true" ht="12.75" hidden="true" customHeight="false" outlineLevel="1" collapsed="false">
      <c r="A712" s="27" t="n">
        <v>57025</v>
      </c>
      <c r="B712" s="28" t="s">
        <v>1503</v>
      </c>
      <c r="C712" s="27" t="s">
        <v>166</v>
      </c>
      <c r="D712" s="27" t="s">
        <v>466</v>
      </c>
      <c r="E712" s="27" t="s">
        <v>386</v>
      </c>
      <c r="F712" s="31" t="n">
        <v>1</v>
      </c>
      <c r="G712" s="27" t="s">
        <v>238</v>
      </c>
      <c r="H712" s="31" t="n">
        <v>293.591</v>
      </c>
      <c r="I712" s="31" t="n">
        <v>293.59</v>
      </c>
      <c r="J712" s="31" t="n">
        <v>46.97</v>
      </c>
      <c r="K712" s="31" t="n">
        <v>340.56</v>
      </c>
      <c r="L712" s="27" t="s">
        <v>1504</v>
      </c>
    </row>
    <row r="713" s="26" customFormat="true" ht="12.75" hidden="true" customHeight="false" outlineLevel="1" collapsed="false">
      <c r="A713" s="27" t="n">
        <v>57025</v>
      </c>
      <c r="B713" s="28" t="s">
        <v>1503</v>
      </c>
      <c r="C713" s="27" t="s">
        <v>166</v>
      </c>
      <c r="D713" s="27" t="s">
        <v>1510</v>
      </c>
      <c r="E713" s="27" t="s">
        <v>386</v>
      </c>
      <c r="F713" s="31" t="n">
        <v>1</v>
      </c>
      <c r="G713" s="27" t="s">
        <v>238</v>
      </c>
      <c r="H713" s="31" t="n">
        <v>82.337</v>
      </c>
      <c r="I713" s="31" t="n">
        <v>82.33</v>
      </c>
      <c r="J713" s="31" t="n">
        <v>13.17</v>
      </c>
      <c r="K713" s="31" t="n">
        <v>95.5</v>
      </c>
      <c r="L713" s="27" t="s">
        <v>1504</v>
      </c>
    </row>
    <row r="714" s="26" customFormat="true" ht="12.75" hidden="true" customHeight="false" outlineLevel="1" collapsed="false">
      <c r="A714" s="27" t="n">
        <v>57025</v>
      </c>
      <c r="B714" s="28" t="s">
        <v>1503</v>
      </c>
      <c r="C714" s="27" t="s">
        <v>166</v>
      </c>
      <c r="D714" s="27" t="s">
        <v>264</v>
      </c>
      <c r="E714" s="27" t="s">
        <v>265</v>
      </c>
      <c r="F714" s="31" t="n">
        <v>10</v>
      </c>
      <c r="G714" s="27" t="s">
        <v>238</v>
      </c>
      <c r="H714" s="31" t="n">
        <v>243.312</v>
      </c>
      <c r="I714" s="31" t="n">
        <v>2433.12</v>
      </c>
      <c r="J714" s="31" t="n">
        <v>389.3</v>
      </c>
      <c r="K714" s="31" t="n">
        <v>2822.42</v>
      </c>
      <c r="L714" s="27" t="s">
        <v>1504</v>
      </c>
    </row>
    <row r="715" s="26" customFormat="true" ht="12.75" hidden="true" customHeight="false" outlineLevel="1" collapsed="false">
      <c r="A715" s="27" t="n">
        <v>57025</v>
      </c>
      <c r="B715" s="28" t="s">
        <v>1503</v>
      </c>
      <c r="C715" s="27" t="s">
        <v>166</v>
      </c>
      <c r="D715" s="27" t="s">
        <v>362</v>
      </c>
      <c r="E715" s="27" t="s">
        <v>363</v>
      </c>
      <c r="F715" s="31" t="n">
        <v>1</v>
      </c>
      <c r="G715" s="27" t="s">
        <v>238</v>
      </c>
      <c r="H715" s="31" t="n">
        <v>825.288</v>
      </c>
      <c r="I715" s="31" t="n">
        <v>825.28</v>
      </c>
      <c r="J715" s="31" t="n">
        <v>132.04</v>
      </c>
      <c r="K715" s="31" t="n">
        <v>957.32</v>
      </c>
      <c r="L715" s="27" t="s">
        <v>1504</v>
      </c>
    </row>
    <row r="716" s="26" customFormat="true" ht="12.75" hidden="true" customHeight="false" outlineLevel="1" collapsed="false">
      <c r="A716" s="27" t="n">
        <v>57025</v>
      </c>
      <c r="B716" s="28" t="s">
        <v>1503</v>
      </c>
      <c r="C716" s="27" t="s">
        <v>166</v>
      </c>
      <c r="D716" s="27" t="s">
        <v>1511</v>
      </c>
      <c r="E716" s="27" t="s">
        <v>272</v>
      </c>
      <c r="F716" s="31" t="n">
        <v>1</v>
      </c>
      <c r="G716" s="27" t="s">
        <v>238</v>
      </c>
      <c r="H716" s="31" t="n">
        <v>209.61</v>
      </c>
      <c r="I716" s="31" t="n">
        <v>209.61</v>
      </c>
      <c r="J716" s="31" t="n">
        <v>33.54</v>
      </c>
      <c r="K716" s="31" t="n">
        <v>243.15</v>
      </c>
      <c r="L716" s="27" t="s">
        <v>1504</v>
      </c>
    </row>
    <row r="717" s="26" customFormat="true" ht="12.75" hidden="true" customHeight="false" outlineLevel="1" collapsed="false">
      <c r="A717" s="27" t="n">
        <v>57025</v>
      </c>
      <c r="B717" s="28" t="s">
        <v>1503</v>
      </c>
      <c r="C717" s="27" t="s">
        <v>166</v>
      </c>
      <c r="D717" s="27" t="s">
        <v>379</v>
      </c>
      <c r="E717" s="27" t="s">
        <v>380</v>
      </c>
      <c r="F717" s="31" t="n">
        <v>1</v>
      </c>
      <c r="G717" s="27" t="s">
        <v>238</v>
      </c>
      <c r="H717" s="31" t="n">
        <v>155.632</v>
      </c>
      <c r="I717" s="31" t="n">
        <v>155.63</v>
      </c>
      <c r="J717" s="31" t="n">
        <v>24.9</v>
      </c>
      <c r="K717" s="31" t="n">
        <v>180.53</v>
      </c>
      <c r="L717" s="27" t="s">
        <v>1504</v>
      </c>
    </row>
    <row r="718" s="26" customFormat="true" ht="12.75" hidden="true" customHeight="false" outlineLevel="1" collapsed="false">
      <c r="A718" s="27" t="n">
        <v>57025</v>
      </c>
      <c r="B718" s="28" t="s">
        <v>1503</v>
      </c>
      <c r="C718" s="27" t="s">
        <v>166</v>
      </c>
      <c r="D718" s="27" t="s">
        <v>1512</v>
      </c>
      <c r="E718" s="27" t="s">
        <v>274</v>
      </c>
      <c r="F718" s="31" t="n">
        <v>1</v>
      </c>
      <c r="G718" s="27" t="s">
        <v>238</v>
      </c>
      <c r="H718" s="31" t="n">
        <v>155.632</v>
      </c>
      <c r="I718" s="31" t="n">
        <v>155.63</v>
      </c>
      <c r="J718" s="31" t="n">
        <v>24.9</v>
      </c>
      <c r="K718" s="31" t="n">
        <v>180.53</v>
      </c>
      <c r="L718" s="27" t="s">
        <v>1504</v>
      </c>
    </row>
    <row r="719" s="26" customFormat="true" ht="12.75" hidden="true" customHeight="false" outlineLevel="1" collapsed="false">
      <c r="A719" s="27" t="n">
        <v>57025</v>
      </c>
      <c r="B719" s="28" t="s">
        <v>1503</v>
      </c>
      <c r="C719" s="27" t="s">
        <v>166</v>
      </c>
      <c r="D719" s="27" t="s">
        <v>1024</v>
      </c>
      <c r="E719" s="27" t="s">
        <v>274</v>
      </c>
      <c r="F719" s="31" t="n">
        <v>1</v>
      </c>
      <c r="G719" s="27" t="s">
        <v>238</v>
      </c>
      <c r="H719" s="31" t="n">
        <v>171.935</v>
      </c>
      <c r="I719" s="31" t="n">
        <v>171.93</v>
      </c>
      <c r="J719" s="31" t="n">
        <v>27.51</v>
      </c>
      <c r="K719" s="31" t="n">
        <v>199.44</v>
      </c>
      <c r="L719" s="27" t="s">
        <v>1504</v>
      </c>
    </row>
    <row r="720" s="26" customFormat="true" ht="12.75" hidden="true" customHeight="false" outlineLevel="1" collapsed="false">
      <c r="A720" s="27" t="n">
        <v>57025</v>
      </c>
      <c r="B720" s="28" t="s">
        <v>1503</v>
      </c>
      <c r="C720" s="27" t="s">
        <v>166</v>
      </c>
      <c r="D720" s="27" t="s">
        <v>273</v>
      </c>
      <c r="E720" s="27" t="s">
        <v>274</v>
      </c>
      <c r="F720" s="31" t="n">
        <v>2</v>
      </c>
      <c r="G720" s="27" t="s">
        <v>238</v>
      </c>
      <c r="H720" s="31" t="n">
        <v>191.389</v>
      </c>
      <c r="I720" s="31" t="n">
        <v>382.77</v>
      </c>
      <c r="J720" s="31" t="n">
        <v>61.24</v>
      </c>
      <c r="K720" s="31" t="n">
        <v>444.01</v>
      </c>
      <c r="L720" s="27" t="s">
        <v>1504</v>
      </c>
    </row>
    <row r="721" s="26" customFormat="true" ht="12.75" hidden="true" customHeight="false" outlineLevel="1" collapsed="false">
      <c r="A721" s="27" t="n">
        <v>57025</v>
      </c>
      <c r="B721" s="28" t="s">
        <v>1503</v>
      </c>
      <c r="C721" s="27" t="s">
        <v>166</v>
      </c>
      <c r="D721" s="27" t="s">
        <v>365</v>
      </c>
      <c r="E721" s="27" t="s">
        <v>274</v>
      </c>
      <c r="F721" s="31" t="n">
        <v>10</v>
      </c>
      <c r="G721" s="27" t="s">
        <v>238</v>
      </c>
      <c r="H721" s="31" t="n">
        <v>113.436</v>
      </c>
      <c r="I721" s="31" t="n">
        <v>1134.36</v>
      </c>
      <c r="J721" s="31" t="n">
        <v>181.5</v>
      </c>
      <c r="K721" s="31" t="n">
        <v>1315.86</v>
      </c>
      <c r="L721" s="27" t="s">
        <v>1504</v>
      </c>
    </row>
    <row r="722" s="26" customFormat="true" ht="12.75" hidden="true" customHeight="false" outlineLevel="1" collapsed="false">
      <c r="A722" s="27" t="n">
        <v>57025</v>
      </c>
      <c r="B722" s="28" t="s">
        <v>1503</v>
      </c>
      <c r="C722" s="27" t="s">
        <v>166</v>
      </c>
      <c r="D722" s="27" t="s">
        <v>583</v>
      </c>
      <c r="E722" s="27" t="s">
        <v>279</v>
      </c>
      <c r="F722" s="31" t="n">
        <v>1</v>
      </c>
      <c r="G722" s="27" t="s">
        <v>238</v>
      </c>
      <c r="H722" s="31" t="n">
        <v>518.408</v>
      </c>
      <c r="I722" s="31" t="n">
        <v>518.4</v>
      </c>
      <c r="J722" s="31" t="n">
        <v>82.94</v>
      </c>
      <c r="K722" s="31" t="n">
        <v>601.34</v>
      </c>
      <c r="L722" s="27" t="s">
        <v>1504</v>
      </c>
    </row>
    <row r="723" s="26" customFormat="true" ht="12.75" hidden="true" customHeight="false" outlineLevel="1" collapsed="false">
      <c r="A723" s="27" t="n">
        <v>57025</v>
      </c>
      <c r="B723" s="28" t="s">
        <v>1503</v>
      </c>
      <c r="C723" s="27" t="s">
        <v>166</v>
      </c>
      <c r="D723" s="27" t="s">
        <v>1513</v>
      </c>
      <c r="E723" s="27" t="s">
        <v>279</v>
      </c>
      <c r="F723" s="31" t="n">
        <v>1</v>
      </c>
      <c r="G723" s="27" t="s">
        <v>238</v>
      </c>
      <c r="H723" s="31" t="n">
        <v>347.432</v>
      </c>
      <c r="I723" s="31" t="n">
        <v>347.43</v>
      </c>
      <c r="J723" s="31" t="n">
        <v>55.59</v>
      </c>
      <c r="K723" s="31" t="n">
        <v>403.02</v>
      </c>
      <c r="L723" s="27" t="s">
        <v>1504</v>
      </c>
    </row>
    <row r="724" s="26" customFormat="true" ht="12.75" hidden="true" customHeight="false" outlineLevel="1" collapsed="false">
      <c r="A724" s="27" t="n">
        <v>57025</v>
      </c>
      <c r="B724" s="28" t="s">
        <v>1503</v>
      </c>
      <c r="C724" s="27" t="s">
        <v>166</v>
      </c>
      <c r="D724" s="27" t="s">
        <v>1432</v>
      </c>
      <c r="E724" s="27" t="s">
        <v>349</v>
      </c>
      <c r="F724" s="31" t="n">
        <v>1</v>
      </c>
      <c r="G724" s="27" t="s">
        <v>238</v>
      </c>
      <c r="H724" s="31" t="n">
        <v>160.838</v>
      </c>
      <c r="I724" s="31" t="n">
        <v>160.83</v>
      </c>
      <c r="J724" s="31" t="n">
        <v>25.73</v>
      </c>
      <c r="K724" s="31" t="n">
        <v>186.56</v>
      </c>
      <c r="L724" s="27" t="s">
        <v>1504</v>
      </c>
    </row>
    <row r="725" s="26" customFormat="true" ht="12.75" hidden="true" customHeight="false" outlineLevel="1" collapsed="false">
      <c r="A725" s="27" t="n">
        <v>57025</v>
      </c>
      <c r="B725" s="28" t="s">
        <v>1503</v>
      </c>
      <c r="C725" s="27" t="s">
        <v>166</v>
      </c>
      <c r="D725" s="27" t="s">
        <v>312</v>
      </c>
      <c r="E725" s="27" t="s">
        <v>313</v>
      </c>
      <c r="F725" s="31" t="n">
        <v>10</v>
      </c>
      <c r="G725" s="27" t="s">
        <v>238</v>
      </c>
      <c r="H725" s="31" t="n">
        <v>40.004</v>
      </c>
      <c r="I725" s="31" t="n">
        <v>400.04</v>
      </c>
      <c r="J725" s="31" t="n">
        <v>64.01</v>
      </c>
      <c r="K725" s="31" t="n">
        <v>464.05</v>
      </c>
      <c r="L725" s="27" t="s">
        <v>1504</v>
      </c>
    </row>
    <row r="726" s="26" customFormat="true" ht="12.75" hidden="true" customHeight="false" outlineLevel="1" collapsed="false">
      <c r="A726" s="27" t="n">
        <v>57025</v>
      </c>
      <c r="B726" s="28" t="s">
        <v>1503</v>
      </c>
      <c r="C726" s="27" t="s">
        <v>166</v>
      </c>
      <c r="D726" s="27" t="s">
        <v>314</v>
      </c>
      <c r="E726" s="27" t="s">
        <v>315</v>
      </c>
      <c r="F726" s="31" t="n">
        <v>10</v>
      </c>
      <c r="G726" s="27" t="s">
        <v>238</v>
      </c>
      <c r="H726" s="31" t="n">
        <v>40.004</v>
      </c>
      <c r="I726" s="31" t="n">
        <v>400.04</v>
      </c>
      <c r="J726" s="31" t="n">
        <v>64.01</v>
      </c>
      <c r="K726" s="31" t="n">
        <v>464.05</v>
      </c>
      <c r="L726" s="27" t="s">
        <v>1504</v>
      </c>
    </row>
    <row r="727" s="26" customFormat="true" ht="12.75" hidden="true" customHeight="false" outlineLevel="1" collapsed="false">
      <c r="A727" s="27" t="n">
        <v>57025</v>
      </c>
      <c r="B727" s="28" t="s">
        <v>1503</v>
      </c>
      <c r="C727" s="27" t="s">
        <v>166</v>
      </c>
      <c r="D727" s="27" t="s">
        <v>264</v>
      </c>
      <c r="E727" s="27" t="s">
        <v>265</v>
      </c>
      <c r="F727" s="31" t="n">
        <v>3</v>
      </c>
      <c r="G727" s="27" t="s">
        <v>238</v>
      </c>
      <c r="H727" s="31" t="n">
        <v>243.312</v>
      </c>
      <c r="I727" s="31" t="n">
        <v>729.93</v>
      </c>
      <c r="J727" s="31" t="n">
        <v>116.79</v>
      </c>
      <c r="K727" s="31" t="n">
        <v>846.72</v>
      </c>
      <c r="L727" s="27" t="s">
        <v>1504</v>
      </c>
    </row>
    <row r="728" s="26" customFormat="true" ht="12.75" hidden="true" customHeight="false" outlineLevel="1" collapsed="false">
      <c r="A728" s="27" t="n">
        <v>57025</v>
      </c>
      <c r="B728" s="28" t="s">
        <v>1503</v>
      </c>
      <c r="C728" s="27" t="s">
        <v>166</v>
      </c>
      <c r="D728" s="27" t="s">
        <v>358</v>
      </c>
      <c r="E728" s="27" t="s">
        <v>268</v>
      </c>
      <c r="F728" s="31" t="n">
        <v>1</v>
      </c>
      <c r="G728" s="27" t="s">
        <v>238</v>
      </c>
      <c r="H728" s="31" t="n">
        <v>25.345</v>
      </c>
      <c r="I728" s="31" t="n">
        <v>25.34</v>
      </c>
      <c r="J728" s="31" t="n">
        <v>4.05</v>
      </c>
      <c r="K728" s="31" t="n">
        <v>29.39</v>
      </c>
      <c r="L728" s="27" t="s">
        <v>1504</v>
      </c>
    </row>
    <row r="729" s="26" customFormat="true" ht="12.75" hidden="true" customHeight="false" outlineLevel="1" collapsed="false">
      <c r="A729" s="27" t="n">
        <v>57025</v>
      </c>
      <c r="B729" s="28" t="s">
        <v>1503</v>
      </c>
      <c r="C729" s="27" t="s">
        <v>166</v>
      </c>
      <c r="D729" s="27" t="s">
        <v>359</v>
      </c>
      <c r="E729" s="27" t="s">
        <v>268</v>
      </c>
      <c r="F729" s="31" t="n">
        <v>1</v>
      </c>
      <c r="G729" s="27" t="s">
        <v>238</v>
      </c>
      <c r="H729" s="31" t="n">
        <v>51.238</v>
      </c>
      <c r="I729" s="31" t="n">
        <v>51.23</v>
      </c>
      <c r="J729" s="31" t="n">
        <v>8.2</v>
      </c>
      <c r="K729" s="31" t="n">
        <v>59.43</v>
      </c>
      <c r="L729" s="27" t="s">
        <v>1504</v>
      </c>
    </row>
    <row r="730" s="26" customFormat="true" ht="12.75" hidden="true" customHeight="false" outlineLevel="1" collapsed="false">
      <c r="A730" s="27" t="n">
        <v>57025</v>
      </c>
      <c r="B730" s="28" t="s">
        <v>1503</v>
      </c>
      <c r="C730" s="27" t="s">
        <v>166</v>
      </c>
      <c r="D730" s="27" t="s">
        <v>1201</v>
      </c>
      <c r="E730" s="27" t="s">
        <v>1202</v>
      </c>
      <c r="F730" s="31" t="n">
        <v>1</v>
      </c>
      <c r="G730" s="27" t="s">
        <v>238</v>
      </c>
      <c r="H730" s="31" t="n">
        <v>1097.233</v>
      </c>
      <c r="I730" s="31" t="n">
        <v>1097.23</v>
      </c>
      <c r="J730" s="31" t="n">
        <v>175.56</v>
      </c>
      <c r="K730" s="31" t="n">
        <v>1272.79</v>
      </c>
      <c r="L730" s="27" t="s">
        <v>1504</v>
      </c>
    </row>
    <row r="731" s="26" customFormat="true" ht="12.75" hidden="true" customHeight="false" outlineLevel="1" collapsed="false">
      <c r="A731" s="27" t="n">
        <v>57025</v>
      </c>
      <c r="B731" s="28" t="s">
        <v>1503</v>
      </c>
      <c r="C731" s="27" t="s">
        <v>166</v>
      </c>
      <c r="D731" s="27" t="s">
        <v>1170</v>
      </c>
      <c r="E731" s="27" t="s">
        <v>659</v>
      </c>
      <c r="F731" s="31" t="n">
        <v>1</v>
      </c>
      <c r="G731" s="27" t="s">
        <v>238</v>
      </c>
      <c r="H731" s="31" t="n">
        <v>2558.064</v>
      </c>
      <c r="I731" s="31" t="n">
        <v>2558.06</v>
      </c>
      <c r="J731" s="31" t="n">
        <v>409.27</v>
      </c>
      <c r="K731" s="31" t="n">
        <v>2967.33</v>
      </c>
      <c r="L731" s="27" t="s">
        <v>1504</v>
      </c>
    </row>
    <row r="732" s="26" customFormat="true" ht="12.75" hidden="true" customHeight="false" outlineLevel="1" collapsed="false">
      <c r="A732" s="27" t="n">
        <v>57025</v>
      </c>
      <c r="B732" s="28" t="s">
        <v>1503</v>
      </c>
      <c r="C732" s="27" t="s">
        <v>166</v>
      </c>
      <c r="D732" s="27" t="s">
        <v>369</v>
      </c>
      <c r="E732" s="27" t="s">
        <v>274</v>
      </c>
      <c r="F732" s="31" t="n">
        <v>1</v>
      </c>
      <c r="G732" s="27" t="s">
        <v>238</v>
      </c>
      <c r="H732" s="31" t="n">
        <v>127.547</v>
      </c>
      <c r="I732" s="31" t="n">
        <v>127.54</v>
      </c>
      <c r="J732" s="31" t="n">
        <v>20.41</v>
      </c>
      <c r="K732" s="31" t="n">
        <v>147.95</v>
      </c>
      <c r="L732" s="27" t="s">
        <v>1504</v>
      </c>
    </row>
    <row r="733" s="26" customFormat="true" ht="12.75" hidden="true" customHeight="false" outlineLevel="1" collapsed="false">
      <c r="A733" s="27" t="n">
        <v>57025</v>
      </c>
      <c r="B733" s="28" t="s">
        <v>1503</v>
      </c>
      <c r="C733" s="27" t="s">
        <v>166</v>
      </c>
      <c r="D733" s="27" t="s">
        <v>677</v>
      </c>
      <c r="E733" s="27" t="s">
        <v>576</v>
      </c>
      <c r="F733" s="31" t="n">
        <v>1</v>
      </c>
      <c r="G733" s="27" t="s">
        <v>238</v>
      </c>
      <c r="H733" s="31" t="n">
        <v>464.43</v>
      </c>
      <c r="I733" s="31" t="n">
        <v>464.43</v>
      </c>
      <c r="J733" s="31" t="n">
        <v>74.31</v>
      </c>
      <c r="K733" s="31" t="n">
        <v>538.74</v>
      </c>
      <c r="L733" s="27" t="s">
        <v>1504</v>
      </c>
    </row>
    <row r="734" s="26" customFormat="true" ht="12.75" hidden="true" customHeight="false" outlineLevel="1" collapsed="false">
      <c r="A734" s="27" t="n">
        <v>57025</v>
      </c>
      <c r="B734" s="28" t="s">
        <v>1503</v>
      </c>
      <c r="C734" s="27" t="s">
        <v>166</v>
      </c>
      <c r="D734" s="27" t="s">
        <v>1003</v>
      </c>
      <c r="E734" s="27" t="s">
        <v>1004</v>
      </c>
      <c r="F734" s="31" t="n">
        <v>1</v>
      </c>
      <c r="G734" s="27" t="s">
        <v>238</v>
      </c>
      <c r="H734" s="31" t="n">
        <v>464.43</v>
      </c>
      <c r="I734" s="31" t="n">
        <v>464.43</v>
      </c>
      <c r="J734" s="31" t="n">
        <v>74.31</v>
      </c>
      <c r="K734" s="31" t="n">
        <v>538.74</v>
      </c>
      <c r="L734" s="27" t="s">
        <v>1504</v>
      </c>
    </row>
    <row r="735" s="26" customFormat="true" ht="12.75" hidden="true" customHeight="false" outlineLevel="1" collapsed="false">
      <c r="A735" s="27" t="n">
        <v>57025</v>
      </c>
      <c r="B735" s="28" t="s">
        <v>1503</v>
      </c>
      <c r="C735" s="27" t="s">
        <v>166</v>
      </c>
      <c r="D735" s="27" t="s">
        <v>1239</v>
      </c>
      <c r="E735" s="27" t="s">
        <v>1240</v>
      </c>
      <c r="F735" s="31" t="n">
        <v>1</v>
      </c>
      <c r="G735" s="27" t="s">
        <v>238</v>
      </c>
      <c r="H735" s="31" t="n">
        <v>314.826</v>
      </c>
      <c r="I735" s="31" t="n">
        <v>314.82</v>
      </c>
      <c r="J735" s="31" t="n">
        <v>50.37</v>
      </c>
      <c r="K735" s="31" t="n">
        <v>365.19</v>
      </c>
      <c r="L735" s="27" t="s">
        <v>1504</v>
      </c>
    </row>
    <row r="736" s="26" customFormat="true" ht="12.75" hidden="true" customHeight="false" outlineLevel="1" collapsed="false">
      <c r="A736" s="27" t="n">
        <v>57025</v>
      </c>
      <c r="B736" s="28" t="s">
        <v>1503</v>
      </c>
      <c r="C736" s="27" t="s">
        <v>166</v>
      </c>
      <c r="D736" s="27" t="s">
        <v>333</v>
      </c>
      <c r="E736" s="27" t="s">
        <v>279</v>
      </c>
      <c r="F736" s="31" t="n">
        <v>1</v>
      </c>
      <c r="G736" s="27" t="s">
        <v>238</v>
      </c>
      <c r="H736" s="31" t="n">
        <v>557.316</v>
      </c>
      <c r="I736" s="31" t="n">
        <v>557.31</v>
      </c>
      <c r="J736" s="31" t="n">
        <v>89.17</v>
      </c>
      <c r="K736" s="31" t="n">
        <v>646.48</v>
      </c>
      <c r="L736" s="27" t="s">
        <v>1504</v>
      </c>
    </row>
    <row r="737" s="26" customFormat="true" ht="12.75" hidden="true" customHeight="false" outlineLevel="1" collapsed="false">
      <c r="A737" s="27" t="n">
        <v>57025</v>
      </c>
      <c r="B737" s="28" t="s">
        <v>1514</v>
      </c>
      <c r="C737" s="27" t="s">
        <v>167</v>
      </c>
      <c r="D737" s="27" t="s">
        <v>900</v>
      </c>
      <c r="E737" s="27" t="s">
        <v>901</v>
      </c>
      <c r="F737" s="31" t="n">
        <v>1</v>
      </c>
      <c r="G737" s="27" t="s">
        <v>238</v>
      </c>
      <c r="H737" s="31" t="n">
        <v>984.01</v>
      </c>
      <c r="I737" s="31" t="n">
        <v>984.01</v>
      </c>
      <c r="J737" s="31" t="n">
        <v>157.44</v>
      </c>
      <c r="K737" s="31" t="n">
        <v>1141.45</v>
      </c>
      <c r="L737" s="27" t="s">
        <v>1515</v>
      </c>
    </row>
    <row r="738" s="26" customFormat="true" ht="12.75" hidden="true" customHeight="false" outlineLevel="1" collapsed="false">
      <c r="A738" s="27" t="n">
        <v>57025</v>
      </c>
      <c r="B738" s="28" t="s">
        <v>1514</v>
      </c>
      <c r="C738" s="27" t="s">
        <v>167</v>
      </c>
      <c r="D738" s="27" t="s">
        <v>900</v>
      </c>
      <c r="E738" s="27" t="s">
        <v>901</v>
      </c>
      <c r="F738" s="31" t="n">
        <v>2</v>
      </c>
      <c r="G738" s="27" t="s">
        <v>238</v>
      </c>
      <c r="H738" s="31" t="n">
        <v>906.49</v>
      </c>
      <c r="I738" s="31" t="n">
        <v>1812.98</v>
      </c>
      <c r="J738" s="31" t="n">
        <v>290.08</v>
      </c>
      <c r="K738" s="31" t="n">
        <v>2103.06</v>
      </c>
      <c r="L738" s="27" t="s">
        <v>1516</v>
      </c>
    </row>
    <row r="739" s="26" customFormat="true" ht="12.75" hidden="true" customHeight="false" outlineLevel="1" collapsed="false">
      <c r="A739" s="27" t="n">
        <v>57025</v>
      </c>
      <c r="B739" s="28" t="s">
        <v>1514</v>
      </c>
      <c r="C739" s="27" t="s">
        <v>167</v>
      </c>
      <c r="D739" s="27" t="s">
        <v>900</v>
      </c>
      <c r="E739" s="27" t="s">
        <v>901</v>
      </c>
      <c r="F739" s="31" t="n">
        <v>2</v>
      </c>
      <c r="G739" s="27" t="s">
        <v>238</v>
      </c>
      <c r="H739" s="31" t="n">
        <v>906.49</v>
      </c>
      <c r="I739" s="31" t="n">
        <v>1812.98</v>
      </c>
      <c r="J739" s="31" t="n">
        <v>290.08</v>
      </c>
      <c r="K739" s="31" t="n">
        <v>2103.06</v>
      </c>
      <c r="L739" s="27" t="s">
        <v>1517</v>
      </c>
    </row>
    <row r="740" s="26" customFormat="true" ht="12.75" hidden="true" customHeight="false" outlineLevel="1" collapsed="false">
      <c r="A740" s="27" t="n">
        <v>57025</v>
      </c>
      <c r="B740" s="28" t="s">
        <v>1514</v>
      </c>
      <c r="C740" s="27" t="s">
        <v>167</v>
      </c>
      <c r="D740" s="27" t="s">
        <v>897</v>
      </c>
      <c r="E740" s="27" t="s">
        <v>898</v>
      </c>
      <c r="F740" s="31" t="n">
        <v>1</v>
      </c>
      <c r="G740" s="27" t="s">
        <v>238</v>
      </c>
      <c r="H740" s="31" t="n">
        <v>1006.94</v>
      </c>
      <c r="I740" s="31" t="n">
        <v>1006.94</v>
      </c>
      <c r="J740" s="31" t="n">
        <v>161.11</v>
      </c>
      <c r="K740" s="31" t="n">
        <v>1168.05</v>
      </c>
      <c r="L740" s="27" t="s">
        <v>1518</v>
      </c>
    </row>
    <row r="741" s="26" customFormat="true" ht="12.75" hidden="true" customHeight="false" outlineLevel="1" collapsed="false">
      <c r="A741" s="27" t="n">
        <v>57025</v>
      </c>
      <c r="B741" s="28" t="s">
        <v>1514</v>
      </c>
      <c r="C741" s="27" t="s">
        <v>167</v>
      </c>
      <c r="D741" s="27" t="s">
        <v>894</v>
      </c>
      <c r="E741" s="27" t="s">
        <v>895</v>
      </c>
      <c r="F741" s="31" t="n">
        <v>1</v>
      </c>
      <c r="G741" s="27" t="s">
        <v>238</v>
      </c>
      <c r="H741" s="31" t="n">
        <v>860</v>
      </c>
      <c r="I741" s="31" t="n">
        <v>860</v>
      </c>
      <c r="J741" s="31" t="n">
        <v>137.6</v>
      </c>
      <c r="K741" s="31" t="n">
        <v>997.6</v>
      </c>
      <c r="L741" s="27" t="s">
        <v>1519</v>
      </c>
    </row>
    <row r="742" s="26" customFormat="true" ht="12.75" hidden="true" customHeight="false" outlineLevel="1" collapsed="false">
      <c r="A742" s="27" t="n">
        <v>57025</v>
      </c>
      <c r="B742" s="28" t="s">
        <v>1514</v>
      </c>
      <c r="C742" s="27" t="s">
        <v>167</v>
      </c>
      <c r="D742" s="27" t="s">
        <v>902</v>
      </c>
      <c r="E742" s="27" t="s">
        <v>903</v>
      </c>
      <c r="F742" s="31" t="n">
        <v>1</v>
      </c>
      <c r="G742" s="27" t="s">
        <v>238</v>
      </c>
      <c r="H742" s="31" t="n">
        <v>860</v>
      </c>
      <c r="I742" s="31" t="n">
        <v>860</v>
      </c>
      <c r="J742" s="31" t="n">
        <v>137.6</v>
      </c>
      <c r="K742" s="31" t="n">
        <v>997.6</v>
      </c>
      <c r="L742" s="27" t="s">
        <v>1520</v>
      </c>
    </row>
    <row r="743" s="26" customFormat="true" ht="12.75" hidden="true" customHeight="false" outlineLevel="1" collapsed="false">
      <c r="A743" s="27" t="n">
        <v>57025</v>
      </c>
      <c r="B743" s="28" t="s">
        <v>1514</v>
      </c>
      <c r="C743" s="27" t="s">
        <v>167</v>
      </c>
      <c r="D743" s="27" t="s">
        <v>894</v>
      </c>
      <c r="E743" s="27" t="s">
        <v>895</v>
      </c>
      <c r="F743" s="31" t="n">
        <v>2</v>
      </c>
      <c r="G743" s="27" t="s">
        <v>238</v>
      </c>
      <c r="H743" s="31" t="n">
        <v>860</v>
      </c>
      <c r="I743" s="31" t="n">
        <v>1720</v>
      </c>
      <c r="J743" s="31" t="n">
        <v>275.2</v>
      </c>
      <c r="K743" s="31" t="n">
        <v>1995.2</v>
      </c>
      <c r="L743" s="27" t="s">
        <v>1520</v>
      </c>
    </row>
    <row r="744" s="26" customFormat="true" ht="12.75" hidden="true" customHeight="false" outlineLevel="1" collapsed="false">
      <c r="A744" s="27" t="n">
        <v>57025</v>
      </c>
      <c r="B744" s="28" t="s">
        <v>1514</v>
      </c>
      <c r="C744" s="27" t="s">
        <v>167</v>
      </c>
      <c r="D744" s="27" t="s">
        <v>894</v>
      </c>
      <c r="E744" s="27" t="s">
        <v>895</v>
      </c>
      <c r="F744" s="31" t="n">
        <v>5</v>
      </c>
      <c r="G744" s="27" t="s">
        <v>238</v>
      </c>
      <c r="H744" s="31" t="n">
        <v>933.92</v>
      </c>
      <c r="I744" s="31" t="n">
        <v>4669.6</v>
      </c>
      <c r="J744" s="31" t="n">
        <v>747.13</v>
      </c>
      <c r="K744" s="31" t="n">
        <v>5416.73</v>
      </c>
      <c r="L744" s="27" t="s">
        <v>1515</v>
      </c>
    </row>
    <row r="745" s="26" customFormat="true" ht="12.75" hidden="true" customHeight="false" outlineLevel="1" collapsed="false">
      <c r="A745" s="27" t="n">
        <v>57025</v>
      </c>
      <c r="B745" s="28" t="s">
        <v>1514</v>
      </c>
      <c r="C745" s="27" t="s">
        <v>169</v>
      </c>
      <c r="D745" s="27" t="s">
        <v>1067</v>
      </c>
      <c r="E745" s="27" t="s">
        <v>1068</v>
      </c>
      <c r="F745" s="31" t="n">
        <v>1</v>
      </c>
      <c r="G745" s="27" t="s">
        <v>238</v>
      </c>
      <c r="H745" s="31" t="n">
        <v>1110.385</v>
      </c>
      <c r="I745" s="31" t="n">
        <v>1110.38</v>
      </c>
      <c r="J745" s="31" t="n">
        <v>177.66</v>
      </c>
      <c r="K745" s="31" t="n">
        <v>1288.04</v>
      </c>
      <c r="L745" s="27" t="s">
        <v>1521</v>
      </c>
    </row>
    <row r="746" s="26" customFormat="true" ht="12.75" hidden="true" customHeight="false" outlineLevel="1" collapsed="false">
      <c r="A746" s="27" t="n">
        <v>57025</v>
      </c>
      <c r="B746" s="28" t="s">
        <v>1514</v>
      </c>
      <c r="C746" s="27" t="s">
        <v>169</v>
      </c>
      <c r="D746" s="27" t="s">
        <v>1431</v>
      </c>
      <c r="E746" s="27" t="s">
        <v>438</v>
      </c>
      <c r="F746" s="31" t="n">
        <v>1</v>
      </c>
      <c r="G746" s="27" t="s">
        <v>238</v>
      </c>
      <c r="H746" s="31" t="n">
        <v>49.32</v>
      </c>
      <c r="I746" s="31" t="n">
        <v>49.32</v>
      </c>
      <c r="J746" s="31" t="n">
        <v>7.89</v>
      </c>
      <c r="K746" s="31" t="n">
        <v>57.21</v>
      </c>
      <c r="L746" s="27" t="s">
        <v>1521</v>
      </c>
    </row>
    <row r="747" s="26" customFormat="true" ht="12.75" hidden="true" customHeight="false" outlineLevel="1" collapsed="false">
      <c r="A747" s="27" t="n">
        <v>57025</v>
      </c>
      <c r="B747" s="28" t="s">
        <v>1514</v>
      </c>
      <c r="C747" s="27" t="s">
        <v>169</v>
      </c>
      <c r="D747" s="27" t="s">
        <v>1367</v>
      </c>
      <c r="E747" s="27" t="s">
        <v>912</v>
      </c>
      <c r="F747" s="31" t="n">
        <v>2</v>
      </c>
      <c r="G747" s="27" t="s">
        <v>238</v>
      </c>
      <c r="H747" s="31" t="n">
        <v>2554.639</v>
      </c>
      <c r="I747" s="31" t="n">
        <v>5109.27</v>
      </c>
      <c r="J747" s="31" t="n">
        <v>817.47</v>
      </c>
      <c r="K747" s="31" t="n">
        <v>5926.74</v>
      </c>
      <c r="L747" s="27" t="s">
        <v>1521</v>
      </c>
    </row>
    <row r="748" s="26" customFormat="true" ht="12.75" hidden="true" customHeight="false" outlineLevel="1" collapsed="false">
      <c r="A748" s="27" t="n">
        <v>57025</v>
      </c>
      <c r="B748" s="28" t="s">
        <v>1514</v>
      </c>
      <c r="C748" s="27" t="s">
        <v>169</v>
      </c>
      <c r="D748" s="27" t="s">
        <v>1522</v>
      </c>
      <c r="E748" s="27" t="s">
        <v>345</v>
      </c>
      <c r="F748" s="31" t="n">
        <v>1</v>
      </c>
      <c r="G748" s="27" t="s">
        <v>238</v>
      </c>
      <c r="H748" s="31" t="n">
        <v>3869.839</v>
      </c>
      <c r="I748" s="31" t="n">
        <v>3869.83</v>
      </c>
      <c r="J748" s="31" t="n">
        <v>619.17</v>
      </c>
      <c r="K748" s="31" t="n">
        <v>4489</v>
      </c>
      <c r="L748" s="27" t="s">
        <v>1521</v>
      </c>
    </row>
    <row r="749" s="26" customFormat="true" ht="12.75" hidden="true" customHeight="false" outlineLevel="1" collapsed="false">
      <c r="A749" s="27" t="n">
        <v>57025</v>
      </c>
      <c r="B749" s="28" t="s">
        <v>1514</v>
      </c>
      <c r="C749" s="27" t="s">
        <v>169</v>
      </c>
      <c r="D749" s="27" t="s">
        <v>575</v>
      </c>
      <c r="E749" s="27" t="s">
        <v>576</v>
      </c>
      <c r="F749" s="31" t="n">
        <v>1</v>
      </c>
      <c r="G749" s="27" t="s">
        <v>238</v>
      </c>
      <c r="H749" s="31" t="n">
        <v>314.826</v>
      </c>
      <c r="I749" s="31" t="n">
        <v>314.82</v>
      </c>
      <c r="J749" s="31" t="n">
        <v>50.37</v>
      </c>
      <c r="K749" s="31" t="n">
        <v>365.19</v>
      </c>
      <c r="L749" s="27" t="s">
        <v>1521</v>
      </c>
    </row>
    <row r="750" s="26" customFormat="true" ht="12.75" hidden="true" customHeight="false" outlineLevel="1" collapsed="false">
      <c r="A750" s="27" t="n">
        <v>57025</v>
      </c>
      <c r="B750" s="28" t="s">
        <v>1514</v>
      </c>
      <c r="C750" s="27" t="s">
        <v>169</v>
      </c>
      <c r="D750" s="27" t="s">
        <v>677</v>
      </c>
      <c r="E750" s="27" t="s">
        <v>576</v>
      </c>
      <c r="F750" s="31" t="n">
        <v>1</v>
      </c>
      <c r="G750" s="27" t="s">
        <v>238</v>
      </c>
      <c r="H750" s="31" t="n">
        <v>464.43</v>
      </c>
      <c r="I750" s="31" t="n">
        <v>464.43</v>
      </c>
      <c r="J750" s="31" t="n">
        <v>74.31</v>
      </c>
      <c r="K750" s="31" t="n">
        <v>538.74</v>
      </c>
      <c r="L750" s="27" t="s">
        <v>1521</v>
      </c>
    </row>
    <row r="751" s="26" customFormat="true" ht="12.75" hidden="true" customHeight="false" outlineLevel="1" collapsed="false">
      <c r="A751" s="27" t="n">
        <v>57025</v>
      </c>
      <c r="B751" s="28" t="s">
        <v>1514</v>
      </c>
      <c r="C751" s="27" t="s">
        <v>169</v>
      </c>
      <c r="D751" s="27" t="s">
        <v>1513</v>
      </c>
      <c r="E751" s="27" t="s">
        <v>279</v>
      </c>
      <c r="F751" s="31" t="n">
        <v>1</v>
      </c>
      <c r="G751" s="27" t="s">
        <v>238</v>
      </c>
      <c r="H751" s="31" t="n">
        <v>347.432</v>
      </c>
      <c r="I751" s="31" t="n">
        <v>347.43</v>
      </c>
      <c r="J751" s="31" t="n">
        <v>55.59</v>
      </c>
      <c r="K751" s="31" t="n">
        <v>403.02</v>
      </c>
      <c r="L751" s="27" t="s">
        <v>1521</v>
      </c>
    </row>
    <row r="752" s="26" customFormat="true" ht="12.75" hidden="true" customHeight="false" outlineLevel="1" collapsed="false">
      <c r="A752" s="27" t="n">
        <v>57025</v>
      </c>
      <c r="B752" s="28" t="s">
        <v>1514</v>
      </c>
      <c r="C752" s="27" t="s">
        <v>169</v>
      </c>
      <c r="D752" s="27" t="s">
        <v>280</v>
      </c>
      <c r="E752" s="27" t="s">
        <v>279</v>
      </c>
      <c r="F752" s="31" t="n">
        <v>1</v>
      </c>
      <c r="G752" s="27" t="s">
        <v>238</v>
      </c>
      <c r="H752" s="31" t="n">
        <v>460.731</v>
      </c>
      <c r="I752" s="31" t="n">
        <v>460.73</v>
      </c>
      <c r="J752" s="31" t="n">
        <v>73.72</v>
      </c>
      <c r="K752" s="31" t="n">
        <v>534.45</v>
      </c>
      <c r="L752" s="27" t="s">
        <v>1521</v>
      </c>
    </row>
    <row r="753" s="26" customFormat="true" ht="12.75" hidden="true" customHeight="false" outlineLevel="1" collapsed="false">
      <c r="A753" s="27" t="n">
        <v>57025</v>
      </c>
      <c r="B753" s="28" t="s">
        <v>1514</v>
      </c>
      <c r="C753" s="27" t="s">
        <v>169</v>
      </c>
      <c r="D753" s="27" t="s">
        <v>333</v>
      </c>
      <c r="E753" s="27" t="s">
        <v>279</v>
      </c>
      <c r="F753" s="31" t="n">
        <v>1</v>
      </c>
      <c r="G753" s="27" t="s">
        <v>238</v>
      </c>
      <c r="H753" s="31" t="n">
        <v>557.316</v>
      </c>
      <c r="I753" s="31" t="n">
        <v>557.31</v>
      </c>
      <c r="J753" s="31" t="n">
        <v>89.17</v>
      </c>
      <c r="K753" s="31" t="n">
        <v>646.48</v>
      </c>
      <c r="L753" s="27" t="s">
        <v>1521</v>
      </c>
    </row>
    <row r="754" s="26" customFormat="true" ht="12.75" hidden="true" customHeight="false" outlineLevel="1" collapsed="false">
      <c r="A754" s="27" t="n">
        <v>57025</v>
      </c>
      <c r="B754" s="28" t="s">
        <v>1514</v>
      </c>
      <c r="C754" s="27" t="s">
        <v>169</v>
      </c>
      <c r="D754" s="27" t="s">
        <v>282</v>
      </c>
      <c r="E754" s="27" t="s">
        <v>279</v>
      </c>
      <c r="F754" s="31" t="n">
        <v>1</v>
      </c>
      <c r="G754" s="27" t="s">
        <v>238</v>
      </c>
      <c r="H754" s="31" t="n">
        <v>385.244</v>
      </c>
      <c r="I754" s="31" t="n">
        <v>385.24</v>
      </c>
      <c r="J754" s="31" t="n">
        <v>61.64</v>
      </c>
      <c r="K754" s="31" t="n">
        <v>446.88</v>
      </c>
      <c r="L754" s="27" t="s">
        <v>1521</v>
      </c>
    </row>
    <row r="755" s="26" customFormat="true" ht="12.75" hidden="true" customHeight="false" outlineLevel="1" collapsed="false">
      <c r="A755" s="27" t="n">
        <v>57025</v>
      </c>
      <c r="B755" s="28" t="s">
        <v>1514</v>
      </c>
      <c r="C755" s="27" t="s">
        <v>169</v>
      </c>
      <c r="D755" s="27" t="s">
        <v>1523</v>
      </c>
      <c r="E755" s="27" t="s">
        <v>1524</v>
      </c>
      <c r="F755" s="31" t="n">
        <v>4</v>
      </c>
      <c r="G755" s="27" t="s">
        <v>238</v>
      </c>
      <c r="H755" s="31" t="n">
        <v>14.796</v>
      </c>
      <c r="I755" s="31" t="n">
        <v>59.18</v>
      </c>
      <c r="J755" s="31" t="n">
        <v>9.47</v>
      </c>
      <c r="K755" s="31" t="n">
        <v>68.65</v>
      </c>
      <c r="L755" s="27" t="s">
        <v>1521</v>
      </c>
    </row>
    <row r="756" s="26" customFormat="true" ht="12.75" hidden="true" customHeight="false" outlineLevel="1" collapsed="false">
      <c r="A756" s="27" t="n">
        <v>57025</v>
      </c>
      <c r="B756" s="28" t="s">
        <v>1514</v>
      </c>
      <c r="C756" s="27" t="s">
        <v>169</v>
      </c>
      <c r="D756" s="27" t="s">
        <v>1525</v>
      </c>
      <c r="E756" s="27" t="s">
        <v>301</v>
      </c>
      <c r="F756" s="31" t="n">
        <v>1</v>
      </c>
      <c r="G756" s="27" t="s">
        <v>238</v>
      </c>
      <c r="H756" s="31" t="n">
        <v>927.901</v>
      </c>
      <c r="I756" s="31" t="n">
        <v>927.9</v>
      </c>
      <c r="J756" s="31" t="n">
        <v>148.46</v>
      </c>
      <c r="K756" s="31" t="n">
        <v>1076.36</v>
      </c>
      <c r="L756" s="27" t="s">
        <v>1521</v>
      </c>
    </row>
    <row r="757" s="26" customFormat="true" ht="12.75" hidden="true" customHeight="false" outlineLevel="1" collapsed="false">
      <c r="A757" s="27" t="n">
        <v>57025</v>
      </c>
      <c r="B757" s="28" t="s">
        <v>1514</v>
      </c>
      <c r="C757" s="27" t="s">
        <v>169</v>
      </c>
      <c r="D757" s="27" t="s">
        <v>1526</v>
      </c>
      <c r="E757" s="27" t="s">
        <v>1260</v>
      </c>
      <c r="F757" s="31" t="n">
        <v>1</v>
      </c>
      <c r="G757" s="27" t="s">
        <v>238</v>
      </c>
      <c r="H757" s="31" t="n">
        <v>262.903</v>
      </c>
      <c r="I757" s="31" t="n">
        <v>262.9</v>
      </c>
      <c r="J757" s="31" t="n">
        <v>42.06</v>
      </c>
      <c r="K757" s="31" t="n">
        <v>304.96</v>
      </c>
      <c r="L757" s="27" t="s">
        <v>1521</v>
      </c>
    </row>
    <row r="758" s="26" customFormat="true" ht="12.75" hidden="true" customHeight="false" outlineLevel="1" collapsed="false">
      <c r="A758" s="27" t="n">
        <v>57025</v>
      </c>
      <c r="B758" s="28" t="s">
        <v>1514</v>
      </c>
      <c r="C758" s="27" t="s">
        <v>169</v>
      </c>
      <c r="D758" s="27" t="s">
        <v>1527</v>
      </c>
      <c r="E758" s="27" t="s">
        <v>1262</v>
      </c>
      <c r="F758" s="31" t="n">
        <v>1</v>
      </c>
      <c r="G758" s="27" t="s">
        <v>238</v>
      </c>
      <c r="H758" s="31" t="n">
        <v>74.117</v>
      </c>
      <c r="I758" s="31" t="n">
        <v>74.11</v>
      </c>
      <c r="J758" s="31" t="n">
        <v>11.86</v>
      </c>
      <c r="K758" s="31" t="n">
        <v>85.97</v>
      </c>
      <c r="L758" s="27" t="s">
        <v>1521</v>
      </c>
    </row>
    <row r="759" s="26" customFormat="true" ht="12.75" hidden="true" customHeight="false" outlineLevel="1" collapsed="false">
      <c r="A759" s="27" t="n">
        <v>57025</v>
      </c>
      <c r="B759" s="28" t="s">
        <v>1514</v>
      </c>
      <c r="C759" s="27" t="s">
        <v>169</v>
      </c>
      <c r="D759" s="27" t="s">
        <v>1528</v>
      </c>
      <c r="E759" s="27" t="s">
        <v>771</v>
      </c>
      <c r="F759" s="31" t="n">
        <v>1</v>
      </c>
      <c r="G759" s="27" t="s">
        <v>238</v>
      </c>
      <c r="H759" s="31" t="n">
        <v>67.678</v>
      </c>
      <c r="I759" s="31" t="n">
        <v>67.67</v>
      </c>
      <c r="J759" s="31" t="n">
        <v>10.83</v>
      </c>
      <c r="K759" s="31" t="n">
        <v>78.5</v>
      </c>
      <c r="L759" s="27" t="s">
        <v>1521</v>
      </c>
    </row>
    <row r="760" s="26" customFormat="true" ht="12.75" hidden="true" customHeight="false" outlineLevel="1" collapsed="false">
      <c r="A760" s="27" t="n">
        <v>57025</v>
      </c>
      <c r="B760" s="28" t="s">
        <v>1514</v>
      </c>
      <c r="C760" s="27" t="s">
        <v>169</v>
      </c>
      <c r="D760" s="27" t="s">
        <v>1335</v>
      </c>
      <c r="E760" s="27" t="s">
        <v>422</v>
      </c>
      <c r="F760" s="31" t="n">
        <v>1</v>
      </c>
      <c r="G760" s="27" t="s">
        <v>238</v>
      </c>
      <c r="H760" s="31" t="n">
        <v>771.721</v>
      </c>
      <c r="I760" s="31" t="n">
        <v>771.72</v>
      </c>
      <c r="J760" s="31" t="n">
        <v>123.48</v>
      </c>
      <c r="K760" s="31" t="n">
        <v>895.2</v>
      </c>
      <c r="L760" s="27" t="s">
        <v>1521</v>
      </c>
    </row>
    <row r="761" s="26" customFormat="true" ht="12.75" hidden="true" customHeight="false" outlineLevel="1" collapsed="false">
      <c r="A761" s="27" t="n">
        <v>57025</v>
      </c>
      <c r="B761" s="28" t="s">
        <v>1514</v>
      </c>
      <c r="C761" s="27" t="s">
        <v>169</v>
      </c>
      <c r="D761" s="27" t="s">
        <v>1529</v>
      </c>
      <c r="E761" s="27" t="s">
        <v>1289</v>
      </c>
      <c r="F761" s="31" t="n">
        <v>1</v>
      </c>
      <c r="G761" s="27" t="s">
        <v>238</v>
      </c>
      <c r="H761" s="31" t="n">
        <v>982.29</v>
      </c>
      <c r="I761" s="31" t="n">
        <v>982.29</v>
      </c>
      <c r="J761" s="31" t="n">
        <v>157.17</v>
      </c>
      <c r="K761" s="31" t="n">
        <v>1139.46</v>
      </c>
      <c r="L761" s="27" t="s">
        <v>1521</v>
      </c>
    </row>
    <row r="762" s="26" customFormat="true" ht="12.75" hidden="true" customHeight="false" outlineLevel="1" collapsed="false">
      <c r="A762" s="27" t="n">
        <v>57025</v>
      </c>
      <c r="B762" s="28" t="s">
        <v>1514</v>
      </c>
      <c r="C762" s="27" t="s">
        <v>169</v>
      </c>
      <c r="D762" s="27" t="s">
        <v>328</v>
      </c>
      <c r="E762" s="27" t="s">
        <v>329</v>
      </c>
      <c r="F762" s="31" t="n">
        <v>1</v>
      </c>
      <c r="G762" s="27" t="s">
        <v>238</v>
      </c>
      <c r="H762" s="31" t="n">
        <v>1246.974</v>
      </c>
      <c r="I762" s="31" t="n">
        <v>1246.97</v>
      </c>
      <c r="J762" s="31" t="n">
        <v>199.52</v>
      </c>
      <c r="K762" s="31" t="n">
        <v>1446.49</v>
      </c>
      <c r="L762" s="27" t="s">
        <v>1521</v>
      </c>
    </row>
    <row r="763" s="26" customFormat="true" ht="12.75" hidden="true" customHeight="false" outlineLevel="1" collapsed="false">
      <c r="A763" s="27" t="n">
        <v>57025</v>
      </c>
      <c r="B763" s="28" t="s">
        <v>1514</v>
      </c>
      <c r="C763" s="27" t="s">
        <v>169</v>
      </c>
      <c r="D763" s="27" t="s">
        <v>1530</v>
      </c>
      <c r="E763" s="27" t="s">
        <v>1214</v>
      </c>
      <c r="F763" s="31" t="n">
        <v>1</v>
      </c>
      <c r="G763" s="27" t="s">
        <v>238</v>
      </c>
      <c r="H763" s="31" t="n">
        <v>2929.882</v>
      </c>
      <c r="I763" s="31" t="n">
        <v>2929.88</v>
      </c>
      <c r="J763" s="31" t="n">
        <v>468.78</v>
      </c>
      <c r="K763" s="31" t="n">
        <v>3398.66</v>
      </c>
      <c r="L763" s="27" t="s">
        <v>1521</v>
      </c>
    </row>
    <row r="764" s="26" customFormat="true" ht="12.75" hidden="true" customHeight="false" outlineLevel="1" collapsed="false">
      <c r="A764" s="27" t="n">
        <v>57025</v>
      </c>
      <c r="B764" s="28" t="s">
        <v>1514</v>
      </c>
      <c r="C764" s="27" t="s">
        <v>169</v>
      </c>
      <c r="D764" s="27" t="s">
        <v>875</v>
      </c>
      <c r="E764" s="27" t="s">
        <v>552</v>
      </c>
      <c r="F764" s="31" t="n">
        <v>1</v>
      </c>
      <c r="G764" s="27" t="s">
        <v>238</v>
      </c>
      <c r="H764" s="31" t="n">
        <v>1246.015</v>
      </c>
      <c r="I764" s="31" t="n">
        <v>1246.01</v>
      </c>
      <c r="J764" s="31" t="n">
        <v>199.36</v>
      </c>
      <c r="K764" s="31" t="n">
        <v>1445.37</v>
      </c>
      <c r="L764" s="27" t="s">
        <v>1521</v>
      </c>
    </row>
    <row r="765" s="26" customFormat="true" ht="12.75" hidden="true" customHeight="false" outlineLevel="1" collapsed="false">
      <c r="A765" s="27" t="n">
        <v>57025</v>
      </c>
      <c r="B765" s="28" t="s">
        <v>1514</v>
      </c>
      <c r="C765" s="27" t="s">
        <v>169</v>
      </c>
      <c r="D765" s="27" t="s">
        <v>350</v>
      </c>
      <c r="E765" s="27" t="s">
        <v>317</v>
      </c>
      <c r="F765" s="31" t="n">
        <v>1</v>
      </c>
      <c r="G765" s="27" t="s">
        <v>238</v>
      </c>
      <c r="H765" s="31" t="n">
        <v>246.326</v>
      </c>
      <c r="I765" s="31" t="n">
        <v>246.32</v>
      </c>
      <c r="J765" s="31" t="n">
        <v>39.41</v>
      </c>
      <c r="K765" s="31" t="n">
        <v>285.73</v>
      </c>
      <c r="L765" s="27" t="s">
        <v>1521</v>
      </c>
    </row>
    <row r="766" s="26" customFormat="true" ht="12.75" hidden="true" customHeight="false" outlineLevel="1" collapsed="false">
      <c r="A766" s="27" t="n">
        <v>57025</v>
      </c>
      <c r="B766" s="28" t="s">
        <v>1514</v>
      </c>
      <c r="C766" s="27" t="s">
        <v>169</v>
      </c>
      <c r="D766" s="27" t="s">
        <v>351</v>
      </c>
      <c r="E766" s="27" t="s">
        <v>313</v>
      </c>
      <c r="F766" s="31" t="n">
        <v>10</v>
      </c>
      <c r="G766" s="27" t="s">
        <v>238</v>
      </c>
      <c r="H766" s="31" t="n">
        <v>40.004</v>
      </c>
      <c r="I766" s="31" t="n">
        <v>400.04</v>
      </c>
      <c r="J766" s="31" t="n">
        <v>64.01</v>
      </c>
      <c r="K766" s="31" t="n">
        <v>464.05</v>
      </c>
      <c r="L766" s="27" t="s">
        <v>1521</v>
      </c>
    </row>
    <row r="767" s="26" customFormat="true" ht="12.75" hidden="true" customHeight="false" outlineLevel="1" collapsed="false">
      <c r="A767" s="27" t="n">
        <v>57025</v>
      </c>
      <c r="B767" s="28" t="s">
        <v>1514</v>
      </c>
      <c r="C767" s="27" t="s">
        <v>169</v>
      </c>
      <c r="D767" s="27" t="s">
        <v>353</v>
      </c>
      <c r="E767" s="27" t="s">
        <v>319</v>
      </c>
      <c r="F767" s="31" t="n">
        <v>10</v>
      </c>
      <c r="G767" s="27" t="s">
        <v>238</v>
      </c>
      <c r="H767" s="31" t="n">
        <v>63.157</v>
      </c>
      <c r="I767" s="31" t="n">
        <v>631.57</v>
      </c>
      <c r="J767" s="31" t="n">
        <v>101.05</v>
      </c>
      <c r="K767" s="31" t="n">
        <v>732.62</v>
      </c>
      <c r="L767" s="27" t="s">
        <v>1521</v>
      </c>
    </row>
    <row r="768" s="26" customFormat="true" ht="12.75" hidden="true" customHeight="false" outlineLevel="1" collapsed="false">
      <c r="A768" s="27" t="n">
        <v>57025</v>
      </c>
      <c r="B768" s="28" t="s">
        <v>1514</v>
      </c>
      <c r="C768" s="27" t="s">
        <v>169</v>
      </c>
      <c r="D768" s="27" t="s">
        <v>467</v>
      </c>
      <c r="E768" s="27" t="s">
        <v>319</v>
      </c>
      <c r="F768" s="31" t="n">
        <v>3</v>
      </c>
      <c r="G768" s="27" t="s">
        <v>238</v>
      </c>
      <c r="H768" s="31" t="n">
        <v>63.157</v>
      </c>
      <c r="I768" s="31" t="n">
        <v>189.47</v>
      </c>
      <c r="J768" s="31" t="n">
        <v>30.32</v>
      </c>
      <c r="K768" s="31" t="n">
        <v>219.79</v>
      </c>
      <c r="L768" s="27" t="s">
        <v>1521</v>
      </c>
    </row>
    <row r="769" s="26" customFormat="true" ht="12.75" hidden="true" customHeight="false" outlineLevel="1" collapsed="false">
      <c r="A769" s="27" t="n">
        <v>57025</v>
      </c>
      <c r="B769" s="28" t="s">
        <v>1514</v>
      </c>
      <c r="C769" s="27" t="s">
        <v>169</v>
      </c>
      <c r="D769" s="27" t="s">
        <v>467</v>
      </c>
      <c r="E769" s="27" t="s">
        <v>319</v>
      </c>
      <c r="F769" s="31" t="n">
        <v>7</v>
      </c>
      <c r="G769" s="27" t="s">
        <v>238</v>
      </c>
      <c r="H769" s="31" t="n">
        <v>63.157</v>
      </c>
      <c r="I769" s="31" t="n">
        <v>442.09</v>
      </c>
      <c r="J769" s="31" t="n">
        <v>70.73</v>
      </c>
      <c r="K769" s="31" t="n">
        <v>512.82</v>
      </c>
      <c r="L769" s="27" t="s">
        <v>1521</v>
      </c>
    </row>
    <row r="770" s="26" customFormat="true" ht="12.75" hidden="true" customHeight="false" outlineLevel="1" collapsed="false">
      <c r="A770" s="27" t="n">
        <v>57025</v>
      </c>
      <c r="B770" s="28" t="s">
        <v>1514</v>
      </c>
      <c r="C770" s="27" t="s">
        <v>169</v>
      </c>
      <c r="D770" s="27" t="s">
        <v>316</v>
      </c>
      <c r="E770" s="27" t="s">
        <v>317</v>
      </c>
      <c r="F770" s="31" t="n">
        <v>1</v>
      </c>
      <c r="G770" s="27" t="s">
        <v>238</v>
      </c>
      <c r="H770" s="31" t="n">
        <v>435.934</v>
      </c>
      <c r="I770" s="31" t="n">
        <v>435.93</v>
      </c>
      <c r="J770" s="31" t="n">
        <v>69.75</v>
      </c>
      <c r="K770" s="31" t="n">
        <v>505.68</v>
      </c>
      <c r="L770" s="27" t="s">
        <v>1521</v>
      </c>
    </row>
    <row r="771" s="26" customFormat="true" ht="12.75" hidden="true" customHeight="false" outlineLevel="1" collapsed="false">
      <c r="A771" s="27" t="n">
        <v>57025</v>
      </c>
      <c r="B771" s="28" t="s">
        <v>1514</v>
      </c>
      <c r="C771" s="27" t="s">
        <v>169</v>
      </c>
      <c r="D771" s="27" t="s">
        <v>826</v>
      </c>
      <c r="E771" s="27" t="s">
        <v>386</v>
      </c>
      <c r="F771" s="31" t="n">
        <v>1</v>
      </c>
      <c r="G771" s="27" t="s">
        <v>238</v>
      </c>
      <c r="H771" s="31" t="n">
        <v>57.951</v>
      </c>
      <c r="I771" s="31" t="n">
        <v>57.95</v>
      </c>
      <c r="J771" s="31" t="n">
        <v>9.27</v>
      </c>
      <c r="K771" s="31" t="n">
        <v>67.22</v>
      </c>
      <c r="L771" s="27" t="s">
        <v>1521</v>
      </c>
    </row>
    <row r="772" s="26" customFormat="true" ht="12.75" hidden="true" customHeight="false" outlineLevel="1" collapsed="false">
      <c r="A772" s="27" t="n">
        <v>57025</v>
      </c>
      <c r="B772" s="28" t="s">
        <v>1514</v>
      </c>
      <c r="C772" s="27" t="s">
        <v>169</v>
      </c>
      <c r="D772" s="27" t="s">
        <v>692</v>
      </c>
      <c r="E772" s="27" t="s">
        <v>265</v>
      </c>
      <c r="F772" s="31" t="n">
        <v>1</v>
      </c>
      <c r="G772" s="27" t="s">
        <v>238</v>
      </c>
      <c r="H772" s="31" t="n">
        <v>277.973</v>
      </c>
      <c r="I772" s="31" t="n">
        <v>277.97</v>
      </c>
      <c r="J772" s="31" t="n">
        <v>44.48</v>
      </c>
      <c r="K772" s="31" t="n">
        <v>322.45</v>
      </c>
      <c r="L772" s="27" t="s">
        <v>1521</v>
      </c>
    </row>
    <row r="773" s="26" customFormat="true" ht="12.75" hidden="true" customHeight="false" outlineLevel="1" collapsed="false">
      <c r="A773" s="27" t="n">
        <v>57025</v>
      </c>
      <c r="B773" s="28" t="s">
        <v>1514</v>
      </c>
      <c r="C773" s="27" t="s">
        <v>169</v>
      </c>
      <c r="D773" s="27" t="s">
        <v>264</v>
      </c>
      <c r="E773" s="27" t="s">
        <v>265</v>
      </c>
      <c r="F773" s="31" t="n">
        <v>5</v>
      </c>
      <c r="G773" s="27" t="s">
        <v>238</v>
      </c>
      <c r="H773" s="31" t="n">
        <v>243.312</v>
      </c>
      <c r="I773" s="31" t="n">
        <v>1216.56</v>
      </c>
      <c r="J773" s="31" t="n">
        <v>194.65</v>
      </c>
      <c r="K773" s="31" t="n">
        <v>1411.21</v>
      </c>
      <c r="L773" s="27" t="s">
        <v>1521</v>
      </c>
    </row>
    <row r="774" s="26" customFormat="true" ht="12.75" hidden="true" customHeight="false" outlineLevel="1" collapsed="false">
      <c r="A774" s="27" t="n">
        <v>57025</v>
      </c>
      <c r="B774" s="28" t="s">
        <v>1514</v>
      </c>
      <c r="C774" s="27" t="s">
        <v>169</v>
      </c>
      <c r="D774" s="27" t="s">
        <v>1366</v>
      </c>
      <c r="E774" s="27" t="s">
        <v>268</v>
      </c>
      <c r="F774" s="31" t="n">
        <v>1</v>
      </c>
      <c r="G774" s="27" t="s">
        <v>238</v>
      </c>
      <c r="H774" s="31" t="n">
        <v>23.564</v>
      </c>
      <c r="I774" s="31" t="n">
        <v>23.56</v>
      </c>
      <c r="J774" s="31" t="n">
        <v>3.77</v>
      </c>
      <c r="K774" s="31" t="n">
        <v>27.33</v>
      </c>
      <c r="L774" s="27" t="s">
        <v>1521</v>
      </c>
    </row>
    <row r="775" s="26" customFormat="true" ht="12.75" hidden="true" customHeight="false" outlineLevel="1" collapsed="false">
      <c r="A775" s="27" t="n">
        <v>57025</v>
      </c>
      <c r="B775" s="28" t="s">
        <v>1514</v>
      </c>
      <c r="C775" s="27" t="s">
        <v>169</v>
      </c>
      <c r="D775" s="27" t="s">
        <v>362</v>
      </c>
      <c r="E775" s="27" t="s">
        <v>363</v>
      </c>
      <c r="F775" s="31" t="n">
        <v>1</v>
      </c>
      <c r="G775" s="27" t="s">
        <v>238</v>
      </c>
      <c r="H775" s="31" t="n">
        <v>825.288</v>
      </c>
      <c r="I775" s="31" t="n">
        <v>825.28</v>
      </c>
      <c r="J775" s="31" t="n">
        <v>132.04</v>
      </c>
      <c r="K775" s="31" t="n">
        <v>957.32</v>
      </c>
      <c r="L775" s="27" t="s">
        <v>1521</v>
      </c>
    </row>
    <row r="776" s="26" customFormat="true" ht="12.75" hidden="true" customHeight="false" outlineLevel="1" collapsed="false">
      <c r="A776" s="27" t="n">
        <v>57025</v>
      </c>
      <c r="B776" s="28" t="s">
        <v>1514</v>
      </c>
      <c r="C776" s="27" t="s">
        <v>169</v>
      </c>
      <c r="D776" s="27" t="s">
        <v>379</v>
      </c>
      <c r="E776" s="27" t="s">
        <v>380</v>
      </c>
      <c r="F776" s="31" t="n">
        <v>1</v>
      </c>
      <c r="G776" s="27" t="s">
        <v>238</v>
      </c>
      <c r="H776" s="31" t="n">
        <v>155.632</v>
      </c>
      <c r="I776" s="31" t="n">
        <v>155.63</v>
      </c>
      <c r="J776" s="31" t="n">
        <v>24.9</v>
      </c>
      <c r="K776" s="31" t="n">
        <v>180.53</v>
      </c>
      <c r="L776" s="27" t="s">
        <v>1521</v>
      </c>
    </row>
    <row r="777" s="26" customFormat="true" ht="12.75" hidden="true" customHeight="false" outlineLevel="1" collapsed="false">
      <c r="A777" s="27" t="n">
        <v>57025</v>
      </c>
      <c r="B777" s="28" t="s">
        <v>1514</v>
      </c>
      <c r="C777" s="27" t="s">
        <v>169</v>
      </c>
      <c r="D777" s="27" t="s">
        <v>1024</v>
      </c>
      <c r="E777" s="27" t="s">
        <v>274</v>
      </c>
      <c r="F777" s="31" t="n">
        <v>1</v>
      </c>
      <c r="G777" s="27" t="s">
        <v>238</v>
      </c>
      <c r="H777" s="31" t="n">
        <v>171.935</v>
      </c>
      <c r="I777" s="31" t="n">
        <v>171.93</v>
      </c>
      <c r="J777" s="31" t="n">
        <v>27.51</v>
      </c>
      <c r="K777" s="31" t="n">
        <v>199.44</v>
      </c>
      <c r="L777" s="27" t="s">
        <v>1521</v>
      </c>
    </row>
    <row r="778" s="26" customFormat="true" ht="12.75" hidden="true" customHeight="false" outlineLevel="1" collapsed="false">
      <c r="A778" s="27" t="n">
        <v>57025</v>
      </c>
      <c r="B778" s="28" t="s">
        <v>1514</v>
      </c>
      <c r="C778" s="27" t="s">
        <v>169</v>
      </c>
      <c r="D778" s="27" t="s">
        <v>1089</v>
      </c>
      <c r="E778" s="27" t="s">
        <v>274</v>
      </c>
      <c r="F778" s="31" t="n">
        <v>10</v>
      </c>
      <c r="G778" s="27" t="s">
        <v>238</v>
      </c>
      <c r="H778" s="31" t="n">
        <v>127.547</v>
      </c>
      <c r="I778" s="31" t="n">
        <v>1275.47</v>
      </c>
      <c r="J778" s="31" t="n">
        <v>204.08</v>
      </c>
      <c r="K778" s="31" t="n">
        <v>1479.55</v>
      </c>
      <c r="L778" s="27" t="s">
        <v>1521</v>
      </c>
    </row>
    <row r="779" s="26" customFormat="true" ht="12.75" hidden="true" customHeight="false" outlineLevel="1" collapsed="false">
      <c r="A779" s="27" t="n">
        <v>57025</v>
      </c>
      <c r="B779" s="28" t="s">
        <v>1514</v>
      </c>
      <c r="C779" s="27" t="s">
        <v>169</v>
      </c>
      <c r="D779" s="27" t="s">
        <v>277</v>
      </c>
      <c r="E779" s="27" t="s">
        <v>274</v>
      </c>
      <c r="F779" s="31" t="n">
        <v>1</v>
      </c>
      <c r="G779" s="27" t="s">
        <v>238</v>
      </c>
      <c r="H779" s="31" t="n">
        <v>150.152</v>
      </c>
      <c r="I779" s="31" t="n">
        <v>150.15</v>
      </c>
      <c r="J779" s="31" t="n">
        <v>24.02</v>
      </c>
      <c r="K779" s="31" t="n">
        <v>174.17</v>
      </c>
      <c r="L779" s="27" t="s">
        <v>1521</v>
      </c>
    </row>
    <row r="780" s="26" customFormat="true" ht="12.75" hidden="true" customHeight="false" outlineLevel="1" collapsed="false">
      <c r="A780" s="27" t="n">
        <v>57025</v>
      </c>
      <c r="B780" s="28" t="s">
        <v>1514</v>
      </c>
      <c r="C780" s="27" t="s">
        <v>169</v>
      </c>
      <c r="D780" s="27" t="s">
        <v>369</v>
      </c>
      <c r="E780" s="27" t="s">
        <v>274</v>
      </c>
      <c r="F780" s="31" t="n">
        <v>4</v>
      </c>
      <c r="G780" s="27" t="s">
        <v>238</v>
      </c>
      <c r="H780" s="31" t="n">
        <v>127.547</v>
      </c>
      <c r="I780" s="31" t="n">
        <v>510.18</v>
      </c>
      <c r="J780" s="31" t="n">
        <v>81.63</v>
      </c>
      <c r="K780" s="31" t="n">
        <v>591.81</v>
      </c>
      <c r="L780" s="27" t="s">
        <v>1521</v>
      </c>
    </row>
    <row r="781" s="26" customFormat="true" ht="12.75" hidden="true" customHeight="false" outlineLevel="1" collapsed="false">
      <c r="A781" s="27" t="n">
        <v>57025</v>
      </c>
      <c r="B781" s="28" t="s">
        <v>1514</v>
      </c>
      <c r="C781" s="27" t="s">
        <v>169</v>
      </c>
      <c r="D781" s="27" t="s">
        <v>370</v>
      </c>
      <c r="E781" s="27" t="s">
        <v>371</v>
      </c>
      <c r="F781" s="31" t="n">
        <v>1</v>
      </c>
      <c r="G781" s="27" t="s">
        <v>238</v>
      </c>
      <c r="H781" s="31" t="n">
        <v>243.038</v>
      </c>
      <c r="I781" s="31" t="n">
        <v>243.03</v>
      </c>
      <c r="J781" s="31" t="n">
        <v>38.88</v>
      </c>
      <c r="K781" s="31" t="n">
        <v>281.91</v>
      </c>
      <c r="L781" s="27" t="s">
        <v>1521</v>
      </c>
    </row>
    <row r="782" s="26" customFormat="true" ht="12.75" hidden="true" customHeight="false" outlineLevel="1" collapsed="false">
      <c r="A782" s="27" t="n">
        <v>57025</v>
      </c>
      <c r="B782" s="28" t="s">
        <v>1514</v>
      </c>
      <c r="C782" s="27" t="s">
        <v>1531</v>
      </c>
      <c r="D782" s="27" t="s">
        <v>627</v>
      </c>
      <c r="E782" s="27" t="s">
        <v>895</v>
      </c>
      <c r="F782" s="31" t="n">
        <v>-2</v>
      </c>
      <c r="G782" s="27" t="s">
        <v>238</v>
      </c>
      <c r="H782" s="31" t="n">
        <v>933.92</v>
      </c>
      <c r="I782" s="31" t="n">
        <v>-1867.84</v>
      </c>
      <c r="J782" s="31" t="n">
        <v>-298.85</v>
      </c>
      <c r="K782" s="31" t="n">
        <v>-2166.69</v>
      </c>
      <c r="L782" s="27"/>
    </row>
    <row r="783" s="26" customFormat="true" ht="12.75" hidden="true" customHeight="false" outlineLevel="1" collapsed="false">
      <c r="A783" s="27" t="n">
        <v>57025</v>
      </c>
      <c r="B783" s="28" t="s">
        <v>1514</v>
      </c>
      <c r="C783" s="27" t="s">
        <v>1531</v>
      </c>
      <c r="D783" s="27" t="s">
        <v>633</v>
      </c>
      <c r="E783" s="27" t="s">
        <v>895</v>
      </c>
      <c r="F783" s="31" t="n">
        <v>-1</v>
      </c>
      <c r="G783" s="27" t="s">
        <v>238</v>
      </c>
      <c r="H783" s="31" t="n">
        <v>933.92</v>
      </c>
      <c r="I783" s="31" t="n">
        <v>-933.92</v>
      </c>
      <c r="J783" s="31" t="n">
        <v>-149.44</v>
      </c>
      <c r="K783" s="31" t="n">
        <v>-1083.36</v>
      </c>
      <c r="L783" s="27"/>
    </row>
    <row r="784" s="26" customFormat="true" ht="12.75" hidden="true" customHeight="false" outlineLevel="1" collapsed="false">
      <c r="A784" s="27" t="n">
        <v>57025</v>
      </c>
      <c r="B784" s="28" t="s">
        <v>1514</v>
      </c>
      <c r="C784" s="27" t="s">
        <v>1531</v>
      </c>
      <c r="D784" s="27" t="s">
        <v>627</v>
      </c>
      <c r="E784" s="27" t="s">
        <v>903</v>
      </c>
      <c r="F784" s="31" t="n">
        <v>-1</v>
      </c>
      <c r="G784" s="27" t="s">
        <v>238</v>
      </c>
      <c r="H784" s="31" t="n">
        <v>933.92</v>
      </c>
      <c r="I784" s="31" t="n">
        <v>-933.92</v>
      </c>
      <c r="J784" s="31" t="n">
        <v>-149.43</v>
      </c>
      <c r="K784" s="31" t="n">
        <v>-1083.35</v>
      </c>
      <c r="L784" s="27"/>
    </row>
    <row r="785" s="26" customFormat="true" ht="12.75" hidden="true" customHeight="false" outlineLevel="1" collapsed="false">
      <c r="A785" s="27" t="n">
        <v>57025</v>
      </c>
      <c r="B785" s="28" t="s">
        <v>1514</v>
      </c>
      <c r="C785" s="27" t="s">
        <v>1531</v>
      </c>
      <c r="D785" s="27" t="s">
        <v>629</v>
      </c>
      <c r="E785" s="27" t="s">
        <v>901</v>
      </c>
      <c r="F785" s="31" t="n">
        <v>-1</v>
      </c>
      <c r="G785" s="27" t="s">
        <v>238</v>
      </c>
      <c r="H785" s="31" t="n">
        <v>984.01</v>
      </c>
      <c r="I785" s="31" t="n">
        <v>-984.01</v>
      </c>
      <c r="J785" s="31" t="n">
        <v>-157.44</v>
      </c>
      <c r="K785" s="31" t="n">
        <v>-1141.45</v>
      </c>
      <c r="L785" s="27"/>
    </row>
    <row r="786" s="26" customFormat="true" ht="12.75" hidden="true" customHeight="false" outlineLevel="1" collapsed="false">
      <c r="A786" s="27" t="n">
        <v>57025</v>
      </c>
      <c r="B786" s="28" t="s">
        <v>1514</v>
      </c>
      <c r="C786" s="27" t="s">
        <v>1531</v>
      </c>
      <c r="D786" s="27" t="s">
        <v>630</v>
      </c>
      <c r="E786" s="27" t="s">
        <v>901</v>
      </c>
      <c r="F786" s="31" t="n">
        <v>-2</v>
      </c>
      <c r="G786" s="27" t="s">
        <v>238</v>
      </c>
      <c r="H786" s="31" t="n">
        <v>984.01</v>
      </c>
      <c r="I786" s="31" t="n">
        <v>-1968.02</v>
      </c>
      <c r="J786" s="31" t="n">
        <v>-314.88</v>
      </c>
      <c r="K786" s="31" t="n">
        <v>-2282.9</v>
      </c>
      <c r="L786" s="27"/>
    </row>
    <row r="787" s="26" customFormat="true" ht="12.75" hidden="true" customHeight="false" outlineLevel="1" collapsed="false">
      <c r="A787" s="27" t="n">
        <v>57025</v>
      </c>
      <c r="B787" s="28" t="s">
        <v>1514</v>
      </c>
      <c r="C787" s="27" t="s">
        <v>1531</v>
      </c>
      <c r="D787" s="27" t="s">
        <v>631</v>
      </c>
      <c r="E787" s="27" t="s">
        <v>901</v>
      </c>
      <c r="F787" s="31" t="n">
        <v>-2</v>
      </c>
      <c r="G787" s="27" t="s">
        <v>238</v>
      </c>
      <c r="H787" s="31" t="n">
        <v>984.01</v>
      </c>
      <c r="I787" s="31" t="n">
        <v>-1968.02</v>
      </c>
      <c r="J787" s="31" t="n">
        <v>-314.88</v>
      </c>
      <c r="K787" s="31" t="n">
        <v>-2282.9</v>
      </c>
      <c r="L787" s="27"/>
    </row>
    <row r="788" s="26" customFormat="true" ht="12.75" hidden="true" customHeight="false" outlineLevel="1" collapsed="false">
      <c r="A788" s="27" t="n">
        <v>57025</v>
      </c>
      <c r="B788" s="28" t="s">
        <v>1514</v>
      </c>
      <c r="C788" s="27" t="s">
        <v>1531</v>
      </c>
      <c r="D788" s="27" t="s">
        <v>632</v>
      </c>
      <c r="E788" s="27" t="s">
        <v>898</v>
      </c>
      <c r="F788" s="31" t="n">
        <v>-1</v>
      </c>
      <c r="G788" s="27" t="s">
        <v>238</v>
      </c>
      <c r="H788" s="31" t="n">
        <v>1093.89</v>
      </c>
      <c r="I788" s="31" t="n">
        <v>-1093.89</v>
      </c>
      <c r="J788" s="31" t="n">
        <v>-175.02</v>
      </c>
      <c r="K788" s="31" t="n">
        <v>-1268.91</v>
      </c>
      <c r="L788" s="27"/>
    </row>
    <row r="789" s="26" customFormat="true" ht="12.75" hidden="true" customHeight="false" outlineLevel="1" collapsed="false">
      <c r="A789" s="27" t="n">
        <v>57025</v>
      </c>
      <c r="B789" s="28" t="s">
        <v>1514</v>
      </c>
      <c r="C789" s="27" t="s">
        <v>1531</v>
      </c>
      <c r="D789" s="27" t="s">
        <v>629</v>
      </c>
      <c r="E789" s="27" t="s">
        <v>895</v>
      </c>
      <c r="F789" s="31" t="n">
        <v>-5</v>
      </c>
      <c r="G789" s="27" t="s">
        <v>238</v>
      </c>
      <c r="H789" s="31" t="n">
        <v>933.92</v>
      </c>
      <c r="I789" s="31" t="n">
        <v>-4669.6</v>
      </c>
      <c r="J789" s="31" t="n">
        <v>-747.14</v>
      </c>
      <c r="K789" s="31" t="n">
        <v>-5416.74</v>
      </c>
      <c r="L789" s="27"/>
    </row>
    <row r="790" s="26" customFormat="true" ht="12.75" hidden="true" customHeight="false" outlineLevel="1" collapsed="false">
      <c r="A790" s="27" t="n">
        <v>57025</v>
      </c>
      <c r="B790" s="28" t="s">
        <v>1532</v>
      </c>
      <c r="C790" s="27" t="s">
        <v>171</v>
      </c>
      <c r="D790" s="27" t="s">
        <v>1533</v>
      </c>
      <c r="E790" s="27" t="s">
        <v>1056</v>
      </c>
      <c r="F790" s="31" t="n">
        <v>1</v>
      </c>
      <c r="G790" s="27" t="s">
        <v>238</v>
      </c>
      <c r="H790" s="31" t="n">
        <v>1854.569</v>
      </c>
      <c r="I790" s="31" t="n">
        <v>1854.56</v>
      </c>
      <c r="J790" s="31" t="n">
        <v>296.73</v>
      </c>
      <c r="K790" s="31" t="n">
        <v>2151.29</v>
      </c>
      <c r="L790" s="27" t="s">
        <v>1534</v>
      </c>
    </row>
    <row r="791" s="26" customFormat="true" ht="12.75" hidden="true" customHeight="false" outlineLevel="1" collapsed="false">
      <c r="A791" s="27" t="n">
        <v>57025</v>
      </c>
      <c r="B791" s="28" t="s">
        <v>1532</v>
      </c>
      <c r="C791" s="27" t="s">
        <v>171</v>
      </c>
      <c r="D791" s="27" t="s">
        <v>1535</v>
      </c>
      <c r="E791" s="27" t="s">
        <v>461</v>
      </c>
      <c r="F791" s="31" t="n">
        <v>1</v>
      </c>
      <c r="G791" s="27" t="s">
        <v>238</v>
      </c>
      <c r="H791" s="31" t="n">
        <v>295.646</v>
      </c>
      <c r="I791" s="31" t="n">
        <v>295.64</v>
      </c>
      <c r="J791" s="31" t="n">
        <v>47.3</v>
      </c>
      <c r="K791" s="31" t="n">
        <v>342.94</v>
      </c>
      <c r="L791" s="27" t="s">
        <v>1534</v>
      </c>
    </row>
    <row r="792" s="26" customFormat="true" ht="12.75" hidden="true" customHeight="false" outlineLevel="1" collapsed="false">
      <c r="A792" s="27" t="n">
        <v>57025</v>
      </c>
      <c r="B792" s="28" t="s">
        <v>1532</v>
      </c>
      <c r="C792" s="27" t="s">
        <v>171</v>
      </c>
      <c r="D792" s="27" t="s">
        <v>1536</v>
      </c>
      <c r="E792" s="27" t="s">
        <v>1537</v>
      </c>
      <c r="F792" s="31" t="n">
        <v>1</v>
      </c>
      <c r="G792" s="27" t="s">
        <v>238</v>
      </c>
      <c r="H792" s="31" t="n">
        <v>390.587</v>
      </c>
      <c r="I792" s="31" t="n">
        <v>390.58</v>
      </c>
      <c r="J792" s="31" t="n">
        <v>62.49</v>
      </c>
      <c r="K792" s="31" t="n">
        <v>453.07</v>
      </c>
      <c r="L792" s="27" t="s">
        <v>1534</v>
      </c>
    </row>
    <row r="793" s="26" customFormat="true" ht="12.75" hidden="true" customHeight="false" outlineLevel="1" collapsed="false">
      <c r="A793" s="27" t="n">
        <v>57025</v>
      </c>
      <c r="B793" s="28" t="s">
        <v>1532</v>
      </c>
      <c r="C793" s="27" t="s">
        <v>171</v>
      </c>
      <c r="D793" s="27" t="s">
        <v>1438</v>
      </c>
      <c r="E793" s="27" t="s">
        <v>739</v>
      </c>
      <c r="F793" s="31" t="n">
        <v>1</v>
      </c>
      <c r="G793" s="27" t="s">
        <v>238</v>
      </c>
      <c r="H793" s="31" t="n">
        <v>14.385</v>
      </c>
      <c r="I793" s="31" t="n">
        <v>14.38</v>
      </c>
      <c r="J793" s="31" t="n">
        <v>2.3</v>
      </c>
      <c r="K793" s="31" t="n">
        <v>16.68</v>
      </c>
      <c r="L793" s="27" t="s">
        <v>1534</v>
      </c>
    </row>
    <row r="794" s="26" customFormat="true" ht="12.75" hidden="true" customHeight="false" outlineLevel="1" collapsed="false">
      <c r="A794" s="27" t="n">
        <v>57025</v>
      </c>
      <c r="B794" s="28" t="s">
        <v>1532</v>
      </c>
      <c r="C794" s="27" t="s">
        <v>171</v>
      </c>
      <c r="D794" s="27" t="s">
        <v>444</v>
      </c>
      <c r="E794" s="27" t="s">
        <v>319</v>
      </c>
      <c r="F794" s="31" t="n">
        <v>10</v>
      </c>
      <c r="G794" s="27" t="s">
        <v>238</v>
      </c>
      <c r="H794" s="31" t="n">
        <v>63.157</v>
      </c>
      <c r="I794" s="31" t="n">
        <v>631.57</v>
      </c>
      <c r="J794" s="31" t="n">
        <v>101.05</v>
      </c>
      <c r="K794" s="31" t="n">
        <v>732.62</v>
      </c>
      <c r="L794" s="27" t="s">
        <v>1534</v>
      </c>
    </row>
    <row r="795" s="26" customFormat="true" ht="12.75" hidden="true" customHeight="false" outlineLevel="1" collapsed="false">
      <c r="A795" s="27" t="n">
        <v>57025</v>
      </c>
      <c r="B795" s="28" t="s">
        <v>1532</v>
      </c>
      <c r="C795" s="27" t="s">
        <v>171</v>
      </c>
      <c r="D795" s="27" t="s">
        <v>312</v>
      </c>
      <c r="E795" s="27" t="s">
        <v>313</v>
      </c>
      <c r="F795" s="31" t="n">
        <v>10</v>
      </c>
      <c r="G795" s="27" t="s">
        <v>238</v>
      </c>
      <c r="H795" s="31" t="n">
        <v>40.004</v>
      </c>
      <c r="I795" s="31" t="n">
        <v>400.04</v>
      </c>
      <c r="J795" s="31" t="n">
        <v>64.01</v>
      </c>
      <c r="K795" s="31" t="n">
        <v>464.05</v>
      </c>
      <c r="L795" s="27" t="s">
        <v>1534</v>
      </c>
    </row>
    <row r="796" s="26" customFormat="true" ht="12.75" hidden="true" customHeight="false" outlineLevel="1" collapsed="false">
      <c r="A796" s="27" t="n">
        <v>57025</v>
      </c>
      <c r="B796" s="28" t="s">
        <v>1532</v>
      </c>
      <c r="C796" s="27" t="s">
        <v>171</v>
      </c>
      <c r="D796" s="27" t="s">
        <v>352</v>
      </c>
      <c r="E796" s="27" t="s">
        <v>315</v>
      </c>
      <c r="F796" s="31" t="n">
        <v>10</v>
      </c>
      <c r="G796" s="27" t="s">
        <v>238</v>
      </c>
      <c r="H796" s="31" t="n">
        <v>40.004</v>
      </c>
      <c r="I796" s="31" t="n">
        <v>400.04</v>
      </c>
      <c r="J796" s="31" t="n">
        <v>64.01</v>
      </c>
      <c r="K796" s="31" t="n">
        <v>464.05</v>
      </c>
      <c r="L796" s="27" t="s">
        <v>1534</v>
      </c>
    </row>
    <row r="797" s="26" customFormat="true" ht="12.75" hidden="true" customHeight="false" outlineLevel="1" collapsed="false">
      <c r="A797" s="27" t="n">
        <v>57025</v>
      </c>
      <c r="B797" s="28" t="s">
        <v>1532</v>
      </c>
      <c r="C797" s="27" t="s">
        <v>171</v>
      </c>
      <c r="D797" s="27" t="s">
        <v>318</v>
      </c>
      <c r="E797" s="27" t="s">
        <v>319</v>
      </c>
      <c r="F797" s="31" t="n">
        <v>8</v>
      </c>
      <c r="G797" s="27" t="s">
        <v>238</v>
      </c>
      <c r="H797" s="31" t="n">
        <v>50.827</v>
      </c>
      <c r="I797" s="31" t="n">
        <v>406.61</v>
      </c>
      <c r="J797" s="31" t="n">
        <v>65.06</v>
      </c>
      <c r="K797" s="31" t="n">
        <v>471.67</v>
      </c>
      <c r="L797" s="27" t="s">
        <v>1534</v>
      </c>
    </row>
    <row r="798" s="26" customFormat="true" ht="12.75" hidden="true" customHeight="false" outlineLevel="1" collapsed="false">
      <c r="A798" s="27" t="n">
        <v>57025</v>
      </c>
      <c r="B798" s="28" t="s">
        <v>1532</v>
      </c>
      <c r="C798" s="27" t="s">
        <v>171</v>
      </c>
      <c r="D798" s="27" t="s">
        <v>264</v>
      </c>
      <c r="E798" s="27" t="s">
        <v>265</v>
      </c>
      <c r="F798" s="31" t="n">
        <v>6</v>
      </c>
      <c r="G798" s="27" t="s">
        <v>238</v>
      </c>
      <c r="H798" s="31" t="n">
        <v>243.312</v>
      </c>
      <c r="I798" s="31" t="n">
        <v>1459.87</v>
      </c>
      <c r="J798" s="31" t="n">
        <v>233.58</v>
      </c>
      <c r="K798" s="31" t="n">
        <v>1693.45</v>
      </c>
      <c r="L798" s="27" t="s">
        <v>1534</v>
      </c>
    </row>
    <row r="799" s="26" customFormat="true" ht="12.75" hidden="true" customHeight="false" outlineLevel="1" collapsed="false">
      <c r="A799" s="27" t="n">
        <v>57025</v>
      </c>
      <c r="B799" s="28" t="s">
        <v>1532</v>
      </c>
      <c r="C799" s="27" t="s">
        <v>171</v>
      </c>
      <c r="D799" s="27" t="s">
        <v>1027</v>
      </c>
      <c r="E799" s="27" t="s">
        <v>1028</v>
      </c>
      <c r="F799" s="31" t="n">
        <v>1</v>
      </c>
      <c r="G799" s="27" t="s">
        <v>238</v>
      </c>
      <c r="H799" s="31" t="n">
        <v>469.773</v>
      </c>
      <c r="I799" s="31" t="n">
        <v>469.77</v>
      </c>
      <c r="J799" s="31" t="n">
        <v>75.16</v>
      </c>
      <c r="K799" s="31" t="n">
        <v>544.93</v>
      </c>
      <c r="L799" s="27" t="s">
        <v>1534</v>
      </c>
    </row>
    <row r="800" s="26" customFormat="true" ht="12.75" hidden="true" customHeight="false" outlineLevel="1" collapsed="false">
      <c r="A800" s="27" t="n">
        <v>57025</v>
      </c>
      <c r="B800" s="28" t="s">
        <v>1532</v>
      </c>
      <c r="C800" s="27" t="s">
        <v>171</v>
      </c>
      <c r="D800" s="27" t="s">
        <v>1538</v>
      </c>
      <c r="E800" s="27" t="s">
        <v>1028</v>
      </c>
      <c r="F800" s="31" t="n">
        <v>1</v>
      </c>
      <c r="G800" s="27" t="s">
        <v>238</v>
      </c>
      <c r="H800" s="31" t="n">
        <v>302.222</v>
      </c>
      <c r="I800" s="31" t="n">
        <v>302.22</v>
      </c>
      <c r="J800" s="31" t="n">
        <v>48.36</v>
      </c>
      <c r="K800" s="31" t="n">
        <v>350.58</v>
      </c>
      <c r="L800" s="27" t="s">
        <v>1534</v>
      </c>
    </row>
    <row r="801" s="26" customFormat="true" ht="12.75" hidden="true" customHeight="false" outlineLevel="1" collapsed="false">
      <c r="A801" s="27" t="n">
        <v>57025</v>
      </c>
      <c r="B801" s="28" t="s">
        <v>1532</v>
      </c>
      <c r="C801" s="27" t="s">
        <v>171</v>
      </c>
      <c r="D801" s="27" t="s">
        <v>1170</v>
      </c>
      <c r="E801" s="27" t="s">
        <v>659</v>
      </c>
      <c r="F801" s="31" t="n">
        <v>1</v>
      </c>
      <c r="G801" s="27" t="s">
        <v>238</v>
      </c>
      <c r="H801" s="31" t="n">
        <v>2558.064</v>
      </c>
      <c r="I801" s="31" t="n">
        <v>2558.06</v>
      </c>
      <c r="J801" s="31" t="n">
        <v>409.29</v>
      </c>
      <c r="K801" s="31" t="n">
        <v>2967.35</v>
      </c>
      <c r="L801" s="27" t="s">
        <v>1534</v>
      </c>
    </row>
    <row r="802" s="26" customFormat="true" ht="12.75" hidden="true" customHeight="false" outlineLevel="1" collapsed="false">
      <c r="A802" s="27" t="n">
        <v>57025</v>
      </c>
      <c r="B802" s="28" t="s">
        <v>1532</v>
      </c>
      <c r="C802" s="27" t="s">
        <v>171</v>
      </c>
      <c r="D802" s="27" t="s">
        <v>366</v>
      </c>
      <c r="E802" s="27" t="s">
        <v>274</v>
      </c>
      <c r="F802" s="31" t="n">
        <v>1</v>
      </c>
      <c r="G802" s="27" t="s">
        <v>238</v>
      </c>
      <c r="H802" s="31" t="n">
        <v>171.935</v>
      </c>
      <c r="I802" s="31" t="n">
        <v>171.93</v>
      </c>
      <c r="J802" s="31" t="n">
        <v>27.51</v>
      </c>
      <c r="K802" s="31" t="n">
        <v>199.44</v>
      </c>
      <c r="L802" s="27" t="s">
        <v>1534</v>
      </c>
    </row>
    <row r="803" s="26" customFormat="true" ht="12.75" hidden="true" customHeight="false" outlineLevel="1" collapsed="false">
      <c r="A803" s="27" t="n">
        <v>57025</v>
      </c>
      <c r="B803" s="28" t="s">
        <v>1532</v>
      </c>
      <c r="C803" s="27" t="s">
        <v>171</v>
      </c>
      <c r="D803" s="27" t="s">
        <v>664</v>
      </c>
      <c r="E803" s="27" t="s">
        <v>279</v>
      </c>
      <c r="F803" s="31" t="n">
        <v>1</v>
      </c>
      <c r="G803" s="27" t="s">
        <v>238</v>
      </c>
      <c r="H803" s="31" t="n">
        <v>478.952</v>
      </c>
      <c r="I803" s="31" t="n">
        <v>478.95</v>
      </c>
      <c r="J803" s="31" t="n">
        <v>76.63</v>
      </c>
      <c r="K803" s="31" t="n">
        <v>555.58</v>
      </c>
      <c r="L803" s="27" t="s">
        <v>1534</v>
      </c>
    </row>
    <row r="804" s="26" customFormat="true" ht="12.75" hidden="true" customHeight="false" outlineLevel="1" collapsed="false">
      <c r="A804" s="27" t="n">
        <v>57025</v>
      </c>
      <c r="B804" s="28" t="s">
        <v>1532</v>
      </c>
      <c r="C804" s="27" t="s">
        <v>171</v>
      </c>
      <c r="D804" s="27" t="s">
        <v>373</v>
      </c>
      <c r="E804" s="27" t="s">
        <v>279</v>
      </c>
      <c r="F804" s="31" t="n">
        <v>1</v>
      </c>
      <c r="G804" s="27" t="s">
        <v>238</v>
      </c>
      <c r="H804" s="31" t="n">
        <v>566.632</v>
      </c>
      <c r="I804" s="31" t="n">
        <v>566.63</v>
      </c>
      <c r="J804" s="31" t="n">
        <v>90.66</v>
      </c>
      <c r="K804" s="31" t="n">
        <v>657.29</v>
      </c>
      <c r="L804" s="27" t="s">
        <v>1534</v>
      </c>
    </row>
    <row r="805" s="26" customFormat="true" ht="12.75" hidden="true" customHeight="false" outlineLevel="1" collapsed="false">
      <c r="A805" s="27" t="n">
        <v>57025</v>
      </c>
      <c r="B805" s="28" t="s">
        <v>1532</v>
      </c>
      <c r="C805" s="27" t="s">
        <v>171</v>
      </c>
      <c r="D805" s="27" t="s">
        <v>282</v>
      </c>
      <c r="E805" s="27" t="s">
        <v>279</v>
      </c>
      <c r="F805" s="31" t="n">
        <v>1</v>
      </c>
      <c r="G805" s="27" t="s">
        <v>238</v>
      </c>
      <c r="H805" s="31" t="n">
        <v>385.244</v>
      </c>
      <c r="I805" s="31" t="n">
        <v>385.24</v>
      </c>
      <c r="J805" s="31" t="n">
        <v>61.64</v>
      </c>
      <c r="K805" s="31" t="n">
        <v>446.88</v>
      </c>
      <c r="L805" s="27" t="s">
        <v>1534</v>
      </c>
    </row>
    <row r="806" s="26" customFormat="true" ht="12.75" hidden="true" customHeight="false" outlineLevel="1" collapsed="false">
      <c r="A806" s="27" t="n">
        <v>57025</v>
      </c>
      <c r="B806" s="28" t="s">
        <v>1532</v>
      </c>
      <c r="C806" s="27" t="s">
        <v>171</v>
      </c>
      <c r="D806" s="27" t="s">
        <v>335</v>
      </c>
      <c r="E806" s="27" t="s">
        <v>279</v>
      </c>
      <c r="F806" s="31" t="n">
        <v>1</v>
      </c>
      <c r="G806" s="27" t="s">
        <v>238</v>
      </c>
      <c r="H806" s="31" t="n">
        <v>460.731</v>
      </c>
      <c r="I806" s="31" t="n">
        <v>460.73</v>
      </c>
      <c r="J806" s="31" t="n">
        <v>73.72</v>
      </c>
      <c r="K806" s="31" t="n">
        <v>534.45</v>
      </c>
      <c r="L806" s="27" t="s">
        <v>1534</v>
      </c>
    </row>
    <row r="807" s="26" customFormat="true" ht="12.75" hidden="true" customHeight="false" outlineLevel="1" collapsed="false">
      <c r="A807" s="27" t="n">
        <v>57025</v>
      </c>
      <c r="B807" s="28" t="s">
        <v>1532</v>
      </c>
      <c r="C807" s="27" t="s">
        <v>171</v>
      </c>
      <c r="D807" s="27" t="s">
        <v>336</v>
      </c>
      <c r="E807" s="27" t="s">
        <v>279</v>
      </c>
      <c r="F807" s="31" t="n">
        <v>1</v>
      </c>
      <c r="G807" s="27" t="s">
        <v>238</v>
      </c>
      <c r="H807" s="31" t="n">
        <v>352.364</v>
      </c>
      <c r="I807" s="31" t="n">
        <v>352.36</v>
      </c>
      <c r="J807" s="31" t="n">
        <v>56.38</v>
      </c>
      <c r="K807" s="31" t="n">
        <v>408.74</v>
      </c>
      <c r="L807" s="27" t="s">
        <v>1534</v>
      </c>
    </row>
    <row r="808" s="26" customFormat="true" ht="12.75" hidden="true" customHeight="false" outlineLevel="1" collapsed="false">
      <c r="A808" s="27" t="n">
        <v>57025</v>
      </c>
      <c r="B808" s="28" t="s">
        <v>1532</v>
      </c>
      <c r="C808" s="27" t="s">
        <v>171</v>
      </c>
      <c r="D808" s="27" t="s">
        <v>339</v>
      </c>
      <c r="E808" s="27" t="s">
        <v>279</v>
      </c>
      <c r="F808" s="31" t="n">
        <v>1</v>
      </c>
      <c r="G808" s="27" t="s">
        <v>238</v>
      </c>
      <c r="H808" s="31" t="n">
        <v>566.632</v>
      </c>
      <c r="I808" s="31" t="n">
        <v>566.63</v>
      </c>
      <c r="J808" s="31" t="n">
        <v>90.66</v>
      </c>
      <c r="K808" s="31" t="n">
        <v>657.29</v>
      </c>
      <c r="L808" s="27" t="s">
        <v>1534</v>
      </c>
    </row>
    <row r="809" s="26" customFormat="true" ht="12.75" hidden="true" customHeight="false" outlineLevel="1" collapsed="false">
      <c r="A809" s="27" t="n">
        <v>57025</v>
      </c>
      <c r="B809" s="28" t="s">
        <v>1532</v>
      </c>
      <c r="C809" s="27" t="s">
        <v>171</v>
      </c>
      <c r="D809" s="27" t="s">
        <v>341</v>
      </c>
      <c r="E809" s="27" t="s">
        <v>342</v>
      </c>
      <c r="F809" s="31" t="n">
        <v>10</v>
      </c>
      <c r="G809" s="27" t="s">
        <v>238</v>
      </c>
      <c r="H809" s="31" t="n">
        <v>40.004</v>
      </c>
      <c r="I809" s="31" t="n">
        <v>400.04</v>
      </c>
      <c r="J809" s="31" t="n">
        <v>64.01</v>
      </c>
      <c r="K809" s="31" t="n">
        <v>464.05</v>
      </c>
      <c r="L809" s="27" t="s">
        <v>1534</v>
      </c>
    </row>
    <row r="810" s="26" customFormat="true" ht="12.75" hidden="true" customHeight="false" outlineLevel="1" collapsed="false">
      <c r="A810" s="27" t="n">
        <v>57025</v>
      </c>
      <c r="B810" s="28" t="s">
        <v>1532</v>
      </c>
      <c r="C810" s="27" t="s">
        <v>171</v>
      </c>
      <c r="D810" s="27" t="s">
        <v>343</v>
      </c>
      <c r="E810" s="27" t="s">
        <v>342</v>
      </c>
      <c r="F810" s="31" t="n">
        <v>10</v>
      </c>
      <c r="G810" s="27" t="s">
        <v>238</v>
      </c>
      <c r="H810" s="31" t="n">
        <v>40.004</v>
      </c>
      <c r="I810" s="31" t="n">
        <v>400.04</v>
      </c>
      <c r="J810" s="31" t="n">
        <v>64.01</v>
      </c>
      <c r="K810" s="31" t="n">
        <v>464.05</v>
      </c>
      <c r="L810" s="27" t="s">
        <v>1534</v>
      </c>
    </row>
    <row r="811" s="26" customFormat="true" ht="12.75" hidden="true" customHeight="false" outlineLevel="1" collapsed="false">
      <c r="A811" s="27" t="n">
        <v>57025</v>
      </c>
      <c r="B811" s="28" t="s">
        <v>1532</v>
      </c>
      <c r="C811" s="27" t="s">
        <v>171</v>
      </c>
      <c r="D811" s="27" t="s">
        <v>1539</v>
      </c>
      <c r="E811" s="27" t="s">
        <v>1540</v>
      </c>
      <c r="F811" s="31" t="n">
        <v>1</v>
      </c>
      <c r="G811" s="27" t="s">
        <v>238</v>
      </c>
      <c r="H811" s="31" t="n">
        <v>26.03</v>
      </c>
      <c r="I811" s="31" t="n">
        <v>26.03</v>
      </c>
      <c r="J811" s="31" t="n">
        <v>4.16</v>
      </c>
      <c r="K811" s="31" t="n">
        <v>30.19</v>
      </c>
      <c r="L811" s="27" t="s">
        <v>1534</v>
      </c>
    </row>
    <row r="812" s="26" customFormat="true" ht="12.75" hidden="true" customHeight="false" outlineLevel="1" collapsed="false">
      <c r="A812" s="27" t="n">
        <v>57025</v>
      </c>
      <c r="B812" s="28" t="s">
        <v>1532</v>
      </c>
      <c r="C812" s="27" t="s">
        <v>171</v>
      </c>
      <c r="D812" s="27" t="s">
        <v>735</v>
      </c>
      <c r="E812" s="27" t="s">
        <v>268</v>
      </c>
      <c r="F812" s="31" t="n">
        <v>1</v>
      </c>
      <c r="G812" s="27" t="s">
        <v>238</v>
      </c>
      <c r="H812" s="31" t="n">
        <v>47.128</v>
      </c>
      <c r="I812" s="31" t="n">
        <v>47.12</v>
      </c>
      <c r="J812" s="31" t="n">
        <v>7.54</v>
      </c>
      <c r="K812" s="31" t="n">
        <v>54.66</v>
      </c>
      <c r="L812" s="27" t="s">
        <v>1534</v>
      </c>
    </row>
    <row r="813" s="26" customFormat="true" ht="12.75" hidden="true" customHeight="false" outlineLevel="1" collapsed="false">
      <c r="A813" s="27" t="n">
        <v>57025</v>
      </c>
      <c r="B813" s="28" t="s">
        <v>1532</v>
      </c>
      <c r="C813" s="27" t="s">
        <v>171</v>
      </c>
      <c r="D813" s="27" t="s">
        <v>1541</v>
      </c>
      <c r="E813" s="27" t="s">
        <v>268</v>
      </c>
      <c r="F813" s="31" t="n">
        <v>2</v>
      </c>
      <c r="G813" s="27" t="s">
        <v>238</v>
      </c>
      <c r="H813" s="31" t="n">
        <v>32.88</v>
      </c>
      <c r="I813" s="31" t="n">
        <v>65.76</v>
      </c>
      <c r="J813" s="31" t="n">
        <v>10.52</v>
      </c>
      <c r="K813" s="31" t="n">
        <v>76.28</v>
      </c>
      <c r="L813" s="27" t="s">
        <v>1534</v>
      </c>
    </row>
    <row r="814" s="26" customFormat="true" ht="12.75" hidden="true" customHeight="false" outlineLevel="1" collapsed="false">
      <c r="A814" s="27" t="n">
        <v>57025</v>
      </c>
      <c r="B814" s="28" t="s">
        <v>1532</v>
      </c>
      <c r="C814" s="27" t="s">
        <v>171</v>
      </c>
      <c r="D814" s="27" t="s">
        <v>1542</v>
      </c>
      <c r="E814" s="27" t="s">
        <v>1543</v>
      </c>
      <c r="F814" s="31" t="n">
        <v>1</v>
      </c>
      <c r="G814" s="27" t="s">
        <v>238</v>
      </c>
      <c r="H814" s="31" t="n">
        <v>14.659</v>
      </c>
      <c r="I814" s="31" t="n">
        <v>14.65</v>
      </c>
      <c r="J814" s="31" t="n">
        <v>2.34</v>
      </c>
      <c r="K814" s="31" t="n">
        <v>16.99</v>
      </c>
      <c r="L814" s="27" t="s">
        <v>1534</v>
      </c>
    </row>
    <row r="815" s="26" customFormat="true" ht="12.75" hidden="true" customHeight="false" outlineLevel="1" collapsed="false">
      <c r="A815" s="27" t="n">
        <v>57025</v>
      </c>
      <c r="B815" s="28" t="s">
        <v>1532</v>
      </c>
      <c r="C815" s="27" t="s">
        <v>171</v>
      </c>
      <c r="D815" s="27" t="s">
        <v>772</v>
      </c>
      <c r="E815" s="27" t="s">
        <v>771</v>
      </c>
      <c r="F815" s="31" t="n">
        <v>1</v>
      </c>
      <c r="G815" s="27" t="s">
        <v>238</v>
      </c>
      <c r="H815" s="31" t="n">
        <v>259.615</v>
      </c>
      <c r="I815" s="31" t="n">
        <v>259.61</v>
      </c>
      <c r="J815" s="31" t="n">
        <v>41.54</v>
      </c>
      <c r="K815" s="31" t="n">
        <v>301.15</v>
      </c>
      <c r="L815" s="27" t="s">
        <v>1534</v>
      </c>
    </row>
    <row r="816" s="26" customFormat="true" ht="12.75" hidden="true" customHeight="false" outlineLevel="1" collapsed="false">
      <c r="A816" s="27" t="n">
        <v>57025</v>
      </c>
      <c r="B816" s="28" t="s">
        <v>1532</v>
      </c>
      <c r="C816" s="27" t="s">
        <v>171</v>
      </c>
      <c r="D816" s="27" t="s">
        <v>1544</v>
      </c>
      <c r="E816" s="27" t="s">
        <v>1545</v>
      </c>
      <c r="F816" s="31" t="n">
        <v>1</v>
      </c>
      <c r="G816" s="27" t="s">
        <v>238</v>
      </c>
      <c r="H816" s="31" t="n">
        <v>738.704</v>
      </c>
      <c r="I816" s="31" t="n">
        <v>738.7</v>
      </c>
      <c r="J816" s="31" t="n">
        <v>118.19</v>
      </c>
      <c r="K816" s="31" t="n">
        <v>856.89</v>
      </c>
      <c r="L816" s="27" t="s">
        <v>1534</v>
      </c>
    </row>
    <row r="817" s="26" customFormat="true" ht="12.75" hidden="true" customHeight="false" outlineLevel="1" collapsed="false">
      <c r="A817" s="27" t="n">
        <v>57025</v>
      </c>
      <c r="B817" s="28" t="s">
        <v>1532</v>
      </c>
      <c r="C817" s="27" t="s">
        <v>171</v>
      </c>
      <c r="D817" s="27" t="s">
        <v>1546</v>
      </c>
      <c r="E817" s="27" t="s">
        <v>1508</v>
      </c>
      <c r="F817" s="31" t="n">
        <v>1</v>
      </c>
      <c r="G817" s="27" t="s">
        <v>238</v>
      </c>
      <c r="H817" s="31" t="n">
        <v>79.734</v>
      </c>
      <c r="I817" s="31" t="n">
        <v>79.73</v>
      </c>
      <c r="J817" s="31" t="n">
        <v>12.76</v>
      </c>
      <c r="K817" s="31" t="n">
        <v>92.49</v>
      </c>
      <c r="L817" s="27" t="s">
        <v>1534</v>
      </c>
    </row>
    <row r="818" s="26" customFormat="true" ht="12.75" hidden="true" customHeight="false" outlineLevel="1" collapsed="false">
      <c r="A818" s="27" t="n">
        <v>57025</v>
      </c>
      <c r="B818" s="28" t="s">
        <v>1532</v>
      </c>
      <c r="C818" s="27" t="s">
        <v>171</v>
      </c>
      <c r="D818" s="27" t="s">
        <v>911</v>
      </c>
      <c r="E818" s="27" t="s">
        <v>912</v>
      </c>
      <c r="F818" s="31" t="n">
        <v>6</v>
      </c>
      <c r="G818" s="27" t="s">
        <v>238</v>
      </c>
      <c r="H818" s="31" t="n">
        <v>2554.639</v>
      </c>
      <c r="I818" s="31" t="n">
        <v>15327.83</v>
      </c>
      <c r="J818" s="31" t="n">
        <v>2452.44</v>
      </c>
      <c r="K818" s="31" t="n">
        <v>17780.27</v>
      </c>
      <c r="L818" s="27" t="s">
        <v>1534</v>
      </c>
    </row>
    <row r="819" s="26" customFormat="true" ht="12.75" hidden="true" customHeight="false" outlineLevel="1" collapsed="false">
      <c r="A819" s="27" t="n">
        <v>57025</v>
      </c>
      <c r="B819" s="28" t="s">
        <v>1532</v>
      </c>
      <c r="C819" s="27" t="s">
        <v>171</v>
      </c>
      <c r="D819" s="27" t="s">
        <v>1547</v>
      </c>
      <c r="E819" s="27" t="s">
        <v>1548</v>
      </c>
      <c r="F819" s="31" t="n">
        <v>1</v>
      </c>
      <c r="G819" s="27" t="s">
        <v>238</v>
      </c>
      <c r="H819" s="31" t="n">
        <v>521.696</v>
      </c>
      <c r="I819" s="31" t="n">
        <v>521.69</v>
      </c>
      <c r="J819" s="31" t="n">
        <v>83.47</v>
      </c>
      <c r="K819" s="31" t="n">
        <v>605.16</v>
      </c>
      <c r="L819" s="27" t="s">
        <v>1534</v>
      </c>
    </row>
    <row r="820" s="26" customFormat="true" ht="12.75" hidden="true" customHeight="false" outlineLevel="1" collapsed="false">
      <c r="A820" s="27" t="n">
        <v>57025</v>
      </c>
      <c r="B820" s="28" t="s">
        <v>1532</v>
      </c>
      <c r="C820" s="27" t="s">
        <v>171</v>
      </c>
      <c r="D820" s="27" t="s">
        <v>1549</v>
      </c>
      <c r="E820" s="27" t="s">
        <v>1550</v>
      </c>
      <c r="F820" s="31" t="n">
        <v>1</v>
      </c>
      <c r="G820" s="27" t="s">
        <v>238</v>
      </c>
      <c r="H820" s="31" t="n">
        <v>840.495</v>
      </c>
      <c r="I820" s="31" t="n">
        <v>840.49</v>
      </c>
      <c r="J820" s="31" t="n">
        <v>134.48</v>
      </c>
      <c r="K820" s="31" t="n">
        <v>974.97</v>
      </c>
      <c r="L820" s="27" t="s">
        <v>1534</v>
      </c>
    </row>
    <row r="821" s="26" customFormat="true" ht="12.75" hidden="true" customHeight="false" outlineLevel="1" collapsed="false">
      <c r="A821" s="27" t="n">
        <v>57025</v>
      </c>
      <c r="B821" s="28" t="s">
        <v>1532</v>
      </c>
      <c r="C821" s="27" t="s">
        <v>171</v>
      </c>
      <c r="D821" s="27" t="s">
        <v>1551</v>
      </c>
      <c r="E821" s="27" t="s">
        <v>1552</v>
      </c>
      <c r="F821" s="31" t="n">
        <v>1</v>
      </c>
      <c r="G821" s="27" t="s">
        <v>238</v>
      </c>
      <c r="H821" s="31" t="n">
        <v>758.021</v>
      </c>
      <c r="I821" s="31" t="n">
        <v>758.02</v>
      </c>
      <c r="J821" s="31" t="n">
        <v>121.28</v>
      </c>
      <c r="K821" s="31" t="n">
        <v>879.3</v>
      </c>
      <c r="L821" s="27" t="s">
        <v>1534</v>
      </c>
    </row>
    <row r="822" s="26" customFormat="true" ht="12.75" hidden="true" customHeight="false" outlineLevel="1" collapsed="false">
      <c r="A822" s="27" t="n">
        <v>57025</v>
      </c>
      <c r="B822" s="28" t="s">
        <v>1532</v>
      </c>
      <c r="C822" s="27" t="s">
        <v>171</v>
      </c>
      <c r="D822" s="27" t="s">
        <v>1553</v>
      </c>
      <c r="E822" s="27" t="s">
        <v>397</v>
      </c>
      <c r="F822" s="31" t="n">
        <v>1</v>
      </c>
      <c r="G822" s="27" t="s">
        <v>238</v>
      </c>
      <c r="H822" s="31" t="n">
        <v>1795.522</v>
      </c>
      <c r="I822" s="31" t="n">
        <v>1795.52</v>
      </c>
      <c r="J822" s="31" t="n">
        <v>287.28</v>
      </c>
      <c r="K822" s="31" t="n">
        <v>2082.8</v>
      </c>
      <c r="L822" s="27" t="s">
        <v>1534</v>
      </c>
    </row>
    <row r="823" s="26" customFormat="true" ht="12.75" hidden="true" customHeight="false" outlineLevel="1" collapsed="false">
      <c r="A823" s="27" t="n">
        <v>57025</v>
      </c>
      <c r="B823" s="28" t="s">
        <v>1532</v>
      </c>
      <c r="C823" s="27" t="s">
        <v>171</v>
      </c>
      <c r="D823" s="27" t="s">
        <v>1554</v>
      </c>
      <c r="E823" s="27" t="s">
        <v>1555</v>
      </c>
      <c r="F823" s="31" t="n">
        <v>1</v>
      </c>
      <c r="G823" s="27" t="s">
        <v>238</v>
      </c>
      <c r="H823" s="31" t="n">
        <v>74.117</v>
      </c>
      <c r="I823" s="31" t="n">
        <v>74.11</v>
      </c>
      <c r="J823" s="31" t="n">
        <v>11.86</v>
      </c>
      <c r="K823" s="31" t="n">
        <v>85.97</v>
      </c>
      <c r="L823" s="27" t="s">
        <v>1534</v>
      </c>
    </row>
    <row r="824" s="26" customFormat="true" ht="12.75" hidden="true" customHeight="false" outlineLevel="1" collapsed="false">
      <c r="A824" s="27" t="n">
        <v>57025</v>
      </c>
      <c r="B824" s="28" t="s">
        <v>1532</v>
      </c>
      <c r="C824" s="27" t="s">
        <v>171</v>
      </c>
      <c r="D824" s="27" t="s">
        <v>1556</v>
      </c>
      <c r="E824" s="27" t="s">
        <v>1555</v>
      </c>
      <c r="F824" s="31" t="n">
        <v>1</v>
      </c>
      <c r="G824" s="27" t="s">
        <v>238</v>
      </c>
      <c r="H824" s="31" t="n">
        <v>74.117</v>
      </c>
      <c r="I824" s="31" t="n">
        <v>74.11</v>
      </c>
      <c r="J824" s="31" t="n">
        <v>11.86</v>
      </c>
      <c r="K824" s="31" t="n">
        <v>85.97</v>
      </c>
      <c r="L824" s="27" t="s">
        <v>1534</v>
      </c>
    </row>
    <row r="825" s="26" customFormat="true" ht="12.75" hidden="true" customHeight="false" outlineLevel="1" collapsed="false">
      <c r="A825" s="27" t="n">
        <v>57025</v>
      </c>
      <c r="B825" s="28" t="s">
        <v>1532</v>
      </c>
      <c r="C825" s="27" t="s">
        <v>171</v>
      </c>
      <c r="D825" s="27" t="s">
        <v>1557</v>
      </c>
      <c r="E825" s="27" t="s">
        <v>1558</v>
      </c>
      <c r="F825" s="31" t="n">
        <v>1</v>
      </c>
      <c r="G825" s="27" t="s">
        <v>238</v>
      </c>
      <c r="H825" s="31" t="n">
        <v>915.023</v>
      </c>
      <c r="I825" s="31" t="n">
        <v>915.02</v>
      </c>
      <c r="J825" s="31" t="n">
        <v>146.4</v>
      </c>
      <c r="K825" s="31" t="n">
        <v>1061.42</v>
      </c>
      <c r="L825" s="27" t="s">
        <v>1534</v>
      </c>
    </row>
    <row r="826" s="26" customFormat="true" ht="12.75" hidden="true" customHeight="false" outlineLevel="1" collapsed="false">
      <c r="A826" s="27" t="n">
        <v>57025</v>
      </c>
      <c r="B826" s="28" t="s">
        <v>1532</v>
      </c>
      <c r="C826" s="27" t="s">
        <v>171</v>
      </c>
      <c r="D826" s="27" t="s">
        <v>273</v>
      </c>
      <c r="E826" s="27" t="s">
        <v>274</v>
      </c>
      <c r="F826" s="31" t="n">
        <v>2</v>
      </c>
      <c r="G826" s="27" t="s">
        <v>238</v>
      </c>
      <c r="H826" s="31" t="n">
        <v>191.389</v>
      </c>
      <c r="I826" s="31" t="n">
        <v>382.77</v>
      </c>
      <c r="J826" s="31" t="n">
        <v>61.24</v>
      </c>
      <c r="K826" s="31" t="n">
        <v>444.01</v>
      </c>
      <c r="L826" s="27" t="s">
        <v>1534</v>
      </c>
    </row>
    <row r="827" s="26" customFormat="true" ht="12.75" hidden="true" customHeight="false" outlineLevel="1" collapsed="false">
      <c r="A827" s="27" t="n">
        <v>57025</v>
      </c>
      <c r="B827" s="28" t="s">
        <v>1532</v>
      </c>
      <c r="C827" s="27" t="s">
        <v>171</v>
      </c>
      <c r="D827" s="27" t="s">
        <v>814</v>
      </c>
      <c r="E827" s="27" t="s">
        <v>815</v>
      </c>
      <c r="F827" s="31" t="n">
        <v>1</v>
      </c>
      <c r="G827" s="27" t="s">
        <v>238</v>
      </c>
      <c r="H827" s="31" t="n">
        <v>49.183</v>
      </c>
      <c r="I827" s="31" t="n">
        <v>49.18</v>
      </c>
      <c r="J827" s="31" t="n">
        <v>7.87</v>
      </c>
      <c r="K827" s="31" t="n">
        <v>57.05</v>
      </c>
      <c r="L827" s="27" t="s">
        <v>1534</v>
      </c>
    </row>
    <row r="828" s="26" customFormat="true" ht="12.75" hidden="true" customHeight="false" outlineLevel="1" collapsed="false">
      <c r="A828" s="27" t="n">
        <v>57025</v>
      </c>
      <c r="B828" s="28" t="s">
        <v>1532</v>
      </c>
      <c r="C828" s="27" t="s">
        <v>171</v>
      </c>
      <c r="D828" s="27" t="s">
        <v>1201</v>
      </c>
      <c r="E828" s="27" t="s">
        <v>1202</v>
      </c>
      <c r="F828" s="31" t="n">
        <v>1</v>
      </c>
      <c r="G828" s="27" t="s">
        <v>238</v>
      </c>
      <c r="H828" s="31" t="n">
        <v>1097.233</v>
      </c>
      <c r="I828" s="31" t="n">
        <v>1097.23</v>
      </c>
      <c r="J828" s="31" t="n">
        <v>175.56</v>
      </c>
      <c r="K828" s="31" t="n">
        <v>1272.79</v>
      </c>
      <c r="L828" s="27" t="s">
        <v>1534</v>
      </c>
    </row>
    <row r="829" s="26" customFormat="true" ht="12.75" hidden="true" customHeight="false" outlineLevel="1" collapsed="false">
      <c r="A829" s="27" t="n">
        <v>57025</v>
      </c>
      <c r="B829" s="28" t="s">
        <v>1532</v>
      </c>
      <c r="C829" s="27" t="s">
        <v>171</v>
      </c>
      <c r="D829" s="27" t="s">
        <v>1170</v>
      </c>
      <c r="E829" s="27" t="s">
        <v>659</v>
      </c>
      <c r="F829" s="31" t="n">
        <v>1</v>
      </c>
      <c r="G829" s="27" t="s">
        <v>238</v>
      </c>
      <c r="H829" s="31" t="n">
        <v>2558.064</v>
      </c>
      <c r="I829" s="31" t="n">
        <v>2558.06</v>
      </c>
      <c r="J829" s="31" t="n">
        <v>409.29</v>
      </c>
      <c r="K829" s="31" t="n">
        <v>2967.35</v>
      </c>
      <c r="L829" s="27" t="s">
        <v>1534</v>
      </c>
    </row>
    <row r="830" s="26" customFormat="true" ht="12.75" hidden="true" customHeight="false" outlineLevel="1" collapsed="false">
      <c r="A830" s="27" t="n">
        <v>57025</v>
      </c>
      <c r="B830" s="28" t="s">
        <v>1532</v>
      </c>
      <c r="C830" s="27" t="s">
        <v>1559</v>
      </c>
      <c r="D830" s="27" t="s">
        <v>1560</v>
      </c>
      <c r="E830" s="27" t="s">
        <v>1561</v>
      </c>
      <c r="F830" s="31" t="n">
        <v>-1</v>
      </c>
      <c r="G830" s="27" t="s">
        <v>238</v>
      </c>
      <c r="H830" s="31" t="n">
        <v>216.57</v>
      </c>
      <c r="I830" s="31" t="n">
        <v>-216.57</v>
      </c>
      <c r="J830" s="31" t="n">
        <v>-34.65</v>
      </c>
      <c r="K830" s="31" t="n">
        <v>-251.22</v>
      </c>
      <c r="L830" s="27"/>
    </row>
    <row r="831" s="26" customFormat="true" ht="12.75" hidden="true" customHeight="false" outlineLevel="1" collapsed="false">
      <c r="A831" s="27" t="n">
        <v>57025</v>
      </c>
      <c r="B831" s="28" t="s">
        <v>1532</v>
      </c>
      <c r="C831" s="27" t="s">
        <v>1562</v>
      </c>
      <c r="D831" s="27" t="s">
        <v>1560</v>
      </c>
      <c r="E831" s="27" t="s">
        <v>1563</v>
      </c>
      <c r="F831" s="31" t="n">
        <v>-2</v>
      </c>
      <c r="G831" s="27" t="s">
        <v>238</v>
      </c>
      <c r="H831" s="31" t="n">
        <v>732.38</v>
      </c>
      <c r="I831" s="31" t="n">
        <v>-1464.76</v>
      </c>
      <c r="J831" s="31" t="n">
        <v>-234.36</v>
      </c>
      <c r="K831" s="31" t="n">
        <v>-1699.12</v>
      </c>
      <c r="L831" s="27"/>
    </row>
    <row r="832" s="26" customFormat="true" ht="12.75" hidden="true" customHeight="false" outlineLevel="1" collapsed="false">
      <c r="A832" s="27" t="n">
        <v>57025</v>
      </c>
      <c r="B832" s="28" t="s">
        <v>1532</v>
      </c>
      <c r="C832" s="27" t="s">
        <v>1564</v>
      </c>
      <c r="D832" s="27" t="s">
        <v>1560</v>
      </c>
      <c r="E832" s="27" t="s">
        <v>1565</v>
      </c>
      <c r="F832" s="31" t="n">
        <v>-1</v>
      </c>
      <c r="G832" s="27" t="s">
        <v>238</v>
      </c>
      <c r="H832" s="31" t="n">
        <v>1025.43</v>
      </c>
      <c r="I832" s="31" t="n">
        <v>-1025.43</v>
      </c>
      <c r="J832" s="31" t="n">
        <v>-164.07</v>
      </c>
      <c r="K832" s="31" t="n">
        <v>-1189.5</v>
      </c>
      <c r="L832" s="27"/>
    </row>
    <row r="833" s="26" customFormat="true" ht="12.75" hidden="true" customHeight="false" outlineLevel="1" collapsed="false">
      <c r="A833" s="27" t="n">
        <v>57025</v>
      </c>
      <c r="B833" s="28" t="s">
        <v>1532</v>
      </c>
      <c r="C833" s="27" t="s">
        <v>1566</v>
      </c>
      <c r="D833" s="27" t="s">
        <v>1560</v>
      </c>
      <c r="E833" s="27" t="s">
        <v>1567</v>
      </c>
      <c r="F833" s="31" t="n">
        <v>-1</v>
      </c>
      <c r="G833" s="27" t="s">
        <v>238</v>
      </c>
      <c r="H833" s="31" t="n">
        <v>1497.84</v>
      </c>
      <c r="I833" s="31" t="n">
        <v>-1497.84</v>
      </c>
      <c r="J833" s="31" t="n">
        <v>-239.65</v>
      </c>
      <c r="K833" s="31" t="n">
        <v>-1737.49</v>
      </c>
      <c r="L833" s="27"/>
    </row>
    <row r="834" s="26" customFormat="true" ht="12.75" hidden="true" customHeight="false" outlineLevel="1" collapsed="false">
      <c r="A834" s="27" t="n">
        <v>57025</v>
      </c>
      <c r="B834" s="28" t="s">
        <v>1532</v>
      </c>
      <c r="C834" s="27" t="s">
        <v>1568</v>
      </c>
      <c r="D834" s="27" t="s">
        <v>1560</v>
      </c>
      <c r="E834" s="27" t="s">
        <v>1569</v>
      </c>
      <c r="F834" s="31" t="n">
        <v>-1</v>
      </c>
      <c r="G834" s="27" t="s">
        <v>238</v>
      </c>
      <c r="H834" s="31" t="n">
        <v>1132.58</v>
      </c>
      <c r="I834" s="31" t="n">
        <v>-1132.58</v>
      </c>
      <c r="J834" s="31" t="n">
        <v>-181.21</v>
      </c>
      <c r="K834" s="31" t="n">
        <v>-1313.79</v>
      </c>
      <c r="L834" s="27"/>
    </row>
    <row r="835" s="26" customFormat="true" ht="12.75" hidden="true" customHeight="false" outlineLevel="1" collapsed="false">
      <c r="A835" s="27" t="n">
        <v>57025</v>
      </c>
      <c r="B835" s="28" t="s">
        <v>1532</v>
      </c>
      <c r="C835" s="27" t="s">
        <v>1570</v>
      </c>
      <c r="D835" s="27" t="s">
        <v>1560</v>
      </c>
      <c r="E835" s="27" t="s">
        <v>1571</v>
      </c>
      <c r="F835" s="31" t="n">
        <v>-1</v>
      </c>
      <c r="G835" s="27" t="s">
        <v>238</v>
      </c>
      <c r="H835" s="31" t="n">
        <v>571.61</v>
      </c>
      <c r="I835" s="31" t="n">
        <v>-571.61</v>
      </c>
      <c r="J835" s="31" t="n">
        <v>-91.46</v>
      </c>
      <c r="K835" s="31" t="n">
        <v>-663.07</v>
      </c>
      <c r="L835" s="27"/>
    </row>
    <row r="836" s="26" customFormat="true" ht="13.5" hidden="false" customHeight="false" outlineLevel="0" collapsed="false">
      <c r="A836" s="27"/>
      <c r="B836" s="28"/>
      <c r="C836" s="27"/>
      <c r="D836" s="27"/>
      <c r="E836" s="27"/>
      <c r="F836" s="31"/>
      <c r="G836" s="27"/>
      <c r="H836" s="31"/>
      <c r="I836" s="31"/>
      <c r="J836" s="31"/>
      <c r="K836" s="31"/>
      <c r="L836" s="27"/>
    </row>
    <row r="837" customFormat="false" ht="13.5" hidden="false" customHeight="false" outlineLevel="0" collapsed="false">
      <c r="K837" s="32" t="n">
        <f aca="false">SUM(K2:K836)</f>
        <v>702533.74</v>
      </c>
    </row>
    <row r="838" customFormat="false" ht="12.75" hidden="false" customHeight="true" outlineLevel="0" collapsed="false">
      <c r="M838" s="33" t="s">
        <v>974</v>
      </c>
      <c r="N838" s="33"/>
      <c r="O838" s="33"/>
      <c r="P838" s="33"/>
      <c r="Q838" s="33"/>
    </row>
    <row r="839" customFormat="false" ht="32.25" hidden="false" customHeight="true" outlineLevel="0" collapsed="false">
      <c r="M839" s="34" t="s">
        <v>975</v>
      </c>
      <c r="N839" s="35" t="s">
        <v>976</v>
      </c>
      <c r="O839" s="35" t="s">
        <v>977</v>
      </c>
      <c r="P839" s="35" t="s">
        <v>978</v>
      </c>
      <c r="Q839" s="36" t="s">
        <v>979</v>
      </c>
    </row>
    <row r="840" customFormat="false" ht="25.5" hidden="false" customHeight="false" outlineLevel="0" collapsed="false">
      <c r="M840" s="37" t="n">
        <v>40968</v>
      </c>
      <c r="N840" s="38" t="n">
        <v>57025</v>
      </c>
      <c r="O840" s="38" t="s">
        <v>980</v>
      </c>
      <c r="P840" s="38" t="n">
        <v>43</v>
      </c>
      <c r="Q840" s="39" t="n">
        <f aca="false">+N886</f>
        <v>702533.74</v>
      </c>
    </row>
    <row r="841" customFormat="false" ht="12.75" hidden="false" customHeight="true" outlineLevel="0" collapsed="false">
      <c r="M841" s="40" t="s">
        <v>981</v>
      </c>
      <c r="N841" s="40"/>
      <c r="O841" s="40"/>
      <c r="P841" s="40"/>
      <c r="Q841" s="40"/>
    </row>
    <row r="842" customFormat="false" ht="26.25" hidden="false" customHeight="false" outlineLevel="0" collapsed="false">
      <c r="M842" s="41" t="s">
        <v>982</v>
      </c>
      <c r="N842" s="42" t="s">
        <v>983</v>
      </c>
      <c r="O842" s="42" t="s">
        <v>984</v>
      </c>
      <c r="P842" s="42" t="s">
        <v>985</v>
      </c>
      <c r="Q842" s="43" t="s">
        <v>986</v>
      </c>
    </row>
    <row r="843" customFormat="false" ht="14.25" hidden="false" customHeight="true" outlineLevel="0" collapsed="false">
      <c r="M843" s="28" t="s">
        <v>987</v>
      </c>
      <c r="N843" s="1" t="n">
        <v>23737.35</v>
      </c>
      <c r="O843" s="27" t="s">
        <v>87</v>
      </c>
      <c r="Q843" s="27" t="n">
        <v>57025</v>
      </c>
    </row>
    <row r="844" customFormat="false" ht="14.25" hidden="false" customHeight="true" outlineLevel="0" collapsed="false">
      <c r="M844" s="28" t="s">
        <v>1025</v>
      </c>
      <c r="N844" s="1" t="n">
        <v>37189.08</v>
      </c>
      <c r="O844" s="27" t="s">
        <v>89</v>
      </c>
      <c r="Q844" s="27" t="n">
        <v>57025</v>
      </c>
    </row>
    <row r="845" customFormat="false" ht="14.25" hidden="false" customHeight="true" outlineLevel="0" collapsed="false">
      <c r="M845" s="28" t="s">
        <v>1071</v>
      </c>
      <c r="N845" s="1" t="n">
        <v>43332.59</v>
      </c>
      <c r="O845" s="27" t="s">
        <v>91</v>
      </c>
      <c r="Q845" s="27" t="n">
        <v>57025</v>
      </c>
    </row>
    <row r="846" customFormat="false" ht="14.25" hidden="false" customHeight="true" outlineLevel="0" collapsed="false">
      <c r="M846" s="28" t="s">
        <v>1126</v>
      </c>
      <c r="N846" s="1" t="n">
        <v>-8215.75</v>
      </c>
      <c r="O846" s="27" t="s">
        <v>1127</v>
      </c>
      <c r="Q846" s="27" t="n">
        <v>57025</v>
      </c>
    </row>
    <row r="847" customFormat="false" ht="14.25" hidden="false" customHeight="true" outlineLevel="0" collapsed="false">
      <c r="M847" s="28" t="s">
        <v>1129</v>
      </c>
      <c r="N847" s="1" t="n">
        <v>38636.46</v>
      </c>
      <c r="O847" s="27" t="s">
        <v>94</v>
      </c>
      <c r="Q847" s="27" t="n">
        <v>57025</v>
      </c>
    </row>
    <row r="848" customFormat="false" ht="14.25" hidden="false" customHeight="true" outlineLevel="0" collapsed="false">
      <c r="M848" s="28" t="s">
        <v>1129</v>
      </c>
      <c r="N848" s="1" t="n">
        <v>20036.42</v>
      </c>
      <c r="O848" s="27" t="s">
        <v>92</v>
      </c>
      <c r="Q848" s="27" t="n">
        <v>57025</v>
      </c>
    </row>
    <row r="849" customFormat="false" ht="14.25" hidden="false" customHeight="true" outlineLevel="0" collapsed="false">
      <c r="M849" s="28" t="s">
        <v>1173</v>
      </c>
      <c r="N849" s="1" t="n">
        <v>20835.85</v>
      </c>
      <c r="O849" s="27" t="s">
        <v>96</v>
      </c>
      <c r="Q849" s="27" t="n">
        <v>57025</v>
      </c>
    </row>
    <row r="850" customFormat="false" ht="14.25" hidden="false" customHeight="true" outlineLevel="0" collapsed="false">
      <c r="M850" s="28" t="s">
        <v>1196</v>
      </c>
      <c r="N850" s="1" t="n">
        <v>2714.5</v>
      </c>
      <c r="O850" s="27" t="s">
        <v>100</v>
      </c>
      <c r="Q850" s="27" t="n">
        <v>57025</v>
      </c>
    </row>
    <row r="851" customFormat="false" ht="14.25" hidden="false" customHeight="true" outlineLevel="0" collapsed="false">
      <c r="M851" s="28" t="s">
        <v>1196</v>
      </c>
      <c r="N851" s="1" t="n">
        <v>53251.39</v>
      </c>
      <c r="O851" s="27" t="s">
        <v>98</v>
      </c>
      <c r="Q851" s="27" t="n">
        <v>57025</v>
      </c>
    </row>
    <row r="852" customFormat="false" ht="14.25" hidden="false" customHeight="true" outlineLevel="0" collapsed="false">
      <c r="M852" s="28" t="s">
        <v>1218</v>
      </c>
      <c r="N852" s="1" t="n">
        <v>47190.01</v>
      </c>
      <c r="O852" s="27" t="s">
        <v>102</v>
      </c>
      <c r="Q852" s="27" t="n">
        <v>57025</v>
      </c>
    </row>
    <row r="853" customFormat="false" ht="14.25" hidden="false" customHeight="true" outlineLevel="0" collapsed="false">
      <c r="M853" s="28" t="s">
        <v>1218</v>
      </c>
      <c r="N853" s="1" t="n">
        <v>135.71</v>
      </c>
      <c r="O853" s="27" t="s">
        <v>104</v>
      </c>
      <c r="Q853" s="27" t="n">
        <v>57025</v>
      </c>
    </row>
    <row r="854" customFormat="false" ht="14.25" hidden="false" customHeight="true" outlineLevel="0" collapsed="false">
      <c r="M854" s="28" t="s">
        <v>1218</v>
      </c>
      <c r="N854" s="1" t="n">
        <v>2566.07</v>
      </c>
      <c r="O854" s="27" t="s">
        <v>106</v>
      </c>
      <c r="Q854" s="27" t="n">
        <v>57025</v>
      </c>
    </row>
    <row r="855" customFormat="false" ht="14.25" hidden="false" customHeight="true" outlineLevel="0" collapsed="false">
      <c r="M855" s="28" t="s">
        <v>1272</v>
      </c>
      <c r="N855" s="1" t="n">
        <v>-44299.38</v>
      </c>
      <c r="O855" s="27" t="s">
        <v>1273</v>
      </c>
      <c r="Q855" s="27" t="n">
        <v>57025</v>
      </c>
    </row>
    <row r="856" customFormat="false" ht="14.25" hidden="false" customHeight="true" outlineLevel="0" collapsed="false">
      <c r="M856" s="28" t="s">
        <v>1275</v>
      </c>
      <c r="N856" s="1" t="n">
        <v>37635.89</v>
      </c>
      <c r="O856" s="27" t="s">
        <v>108</v>
      </c>
      <c r="Q856" s="27" t="n">
        <v>57025</v>
      </c>
    </row>
    <row r="857" customFormat="false" ht="14.25" hidden="false" customHeight="true" outlineLevel="0" collapsed="false">
      <c r="M857" s="28" t="s">
        <v>1314</v>
      </c>
      <c r="N857" s="1" t="n">
        <v>8.42</v>
      </c>
      <c r="O857" s="27" t="s">
        <v>138</v>
      </c>
      <c r="Q857" s="27" t="n">
        <v>57025</v>
      </c>
    </row>
    <row r="858" customFormat="false" ht="14.25" hidden="false" customHeight="true" outlineLevel="0" collapsed="false">
      <c r="M858" s="28" t="s">
        <v>1314</v>
      </c>
      <c r="N858" s="1" t="n">
        <v>21226.83</v>
      </c>
      <c r="O858" s="27" t="s">
        <v>137</v>
      </c>
      <c r="Q858" s="27" t="n">
        <v>57025</v>
      </c>
    </row>
    <row r="859" customFormat="false" ht="14.25" hidden="false" customHeight="true" outlineLevel="0" collapsed="false">
      <c r="M859" s="28" t="s">
        <v>1314</v>
      </c>
      <c r="N859" s="1" t="n">
        <v>67.7</v>
      </c>
      <c r="O859" s="27" t="s">
        <v>110</v>
      </c>
      <c r="Q859" s="27" t="n">
        <v>57025</v>
      </c>
    </row>
    <row r="860" customFormat="false" ht="14.25" hidden="false" customHeight="true" outlineLevel="0" collapsed="false">
      <c r="M860" s="28" t="s">
        <v>1341</v>
      </c>
      <c r="N860" s="1" t="n">
        <v>25426.9</v>
      </c>
      <c r="O860" s="27" t="s">
        <v>140</v>
      </c>
      <c r="Q860" s="27" t="n">
        <v>57025</v>
      </c>
    </row>
    <row r="861" customFormat="false" ht="14.25" hidden="false" customHeight="true" outlineLevel="0" collapsed="false">
      <c r="M861" s="28" t="s">
        <v>1364</v>
      </c>
      <c r="N861" s="1" t="n">
        <v>29256.41</v>
      </c>
      <c r="O861" s="27" t="s">
        <v>142</v>
      </c>
      <c r="Q861" s="27" t="n">
        <v>57025</v>
      </c>
    </row>
    <row r="862" customFormat="false" ht="14.25" hidden="false" customHeight="true" outlineLevel="0" collapsed="false">
      <c r="M862" s="28" t="s">
        <v>1364</v>
      </c>
      <c r="N862" s="1" t="n">
        <v>6182.8</v>
      </c>
      <c r="O862" s="27" t="s">
        <v>172</v>
      </c>
      <c r="Q862" s="27" t="n">
        <v>57025</v>
      </c>
    </row>
    <row r="863" customFormat="false" ht="14.25" hidden="false" customHeight="true" outlineLevel="0" collapsed="false">
      <c r="M863" s="28" t="s">
        <v>1376</v>
      </c>
      <c r="N863" s="1" t="n">
        <v>25791.75</v>
      </c>
      <c r="O863" s="27" t="s">
        <v>144</v>
      </c>
      <c r="Q863" s="27" t="n">
        <v>57025</v>
      </c>
    </row>
    <row r="864" customFormat="false" ht="14.25" hidden="false" customHeight="true" outlineLevel="0" collapsed="false">
      <c r="M864" s="28" t="s">
        <v>1395</v>
      </c>
      <c r="N864" s="1" t="n">
        <v>-15945.85</v>
      </c>
      <c r="O864" s="27" t="s">
        <v>1396</v>
      </c>
      <c r="Q864" s="27" t="n">
        <v>57025</v>
      </c>
    </row>
    <row r="865" customFormat="false" ht="14.25" hidden="false" customHeight="true" outlineLevel="0" collapsed="false">
      <c r="M865" s="28" t="s">
        <v>1398</v>
      </c>
      <c r="N865" s="1" t="n">
        <v>52880.61</v>
      </c>
      <c r="O865" s="27" t="s">
        <v>146</v>
      </c>
      <c r="Q865" s="27" t="n">
        <v>57025</v>
      </c>
    </row>
    <row r="866" customFormat="false" ht="14.25" hidden="false" customHeight="true" outlineLevel="0" collapsed="false">
      <c r="M866" s="28" t="s">
        <v>1398</v>
      </c>
      <c r="N866" s="1" t="n">
        <v>1774.34</v>
      </c>
      <c r="O866" s="27" t="s">
        <v>148</v>
      </c>
      <c r="Q866" s="27" t="n">
        <v>57025</v>
      </c>
    </row>
    <row r="867" customFormat="false" ht="14.25" hidden="false" customHeight="true" outlineLevel="0" collapsed="false">
      <c r="M867" s="28" t="s">
        <v>1428</v>
      </c>
      <c r="N867" s="1" t="n">
        <v>15821.98</v>
      </c>
      <c r="O867" s="27" t="s">
        <v>150</v>
      </c>
      <c r="Q867" s="27" t="n">
        <v>57025</v>
      </c>
    </row>
    <row r="868" customFormat="false" ht="14.25" hidden="false" customHeight="true" outlineLevel="0" collapsed="false">
      <c r="M868" s="28" t="s">
        <v>1434</v>
      </c>
      <c r="N868" s="1" t="n">
        <v>348.82</v>
      </c>
      <c r="O868" s="27" t="s">
        <v>153</v>
      </c>
      <c r="Q868" s="27" t="n">
        <v>57025</v>
      </c>
    </row>
    <row r="869" customFormat="false" ht="14.25" hidden="false" customHeight="true" outlineLevel="0" collapsed="false">
      <c r="M869" s="28" t="s">
        <v>1434</v>
      </c>
      <c r="N869" s="1" t="n">
        <v>73979.78</v>
      </c>
      <c r="O869" s="27" t="s">
        <v>152</v>
      </c>
      <c r="Q869" s="27" t="n">
        <v>57025</v>
      </c>
    </row>
    <row r="870" customFormat="false" ht="14.25" hidden="false" customHeight="true" outlineLevel="0" collapsed="false">
      <c r="M870" s="28" t="s">
        <v>1452</v>
      </c>
      <c r="N870" s="1" t="n">
        <v>19351.76</v>
      </c>
      <c r="O870" s="27" t="s">
        <v>155</v>
      </c>
      <c r="Q870" s="27" t="n">
        <v>57025</v>
      </c>
    </row>
    <row r="871" customFormat="false" ht="14.25" hidden="false" customHeight="true" outlineLevel="0" collapsed="false">
      <c r="M871" s="28" t="s">
        <v>1463</v>
      </c>
      <c r="N871" s="1" t="n">
        <v>99244.06</v>
      </c>
      <c r="O871" s="27" t="s">
        <v>156</v>
      </c>
      <c r="Q871" s="27" t="n">
        <v>57025</v>
      </c>
    </row>
    <row r="872" customFormat="false" ht="14.25" hidden="false" customHeight="true" outlineLevel="0" collapsed="false">
      <c r="M872" s="28" t="s">
        <v>1463</v>
      </c>
      <c r="N872" s="1" t="n">
        <v>12180</v>
      </c>
      <c r="O872" s="27" t="s">
        <v>173</v>
      </c>
      <c r="Q872" s="27" t="n">
        <v>57025</v>
      </c>
    </row>
    <row r="873" customFormat="false" ht="14.25" hidden="false" customHeight="true" outlineLevel="0" collapsed="false">
      <c r="M873" s="28" t="s">
        <v>1463</v>
      </c>
      <c r="N873" s="1" t="n">
        <v>32279.2</v>
      </c>
      <c r="O873" s="27" t="s">
        <v>164</v>
      </c>
      <c r="Q873" s="27" t="n">
        <v>57025</v>
      </c>
    </row>
    <row r="874" customFormat="false" ht="14.25" hidden="false" customHeight="true" outlineLevel="0" collapsed="false">
      <c r="M874" s="28" t="s">
        <v>1500</v>
      </c>
      <c r="N874" s="1" t="n">
        <v>-68273.76</v>
      </c>
      <c r="O874" s="27" t="s">
        <v>1501</v>
      </c>
      <c r="Q874" s="27" t="n">
        <v>57025</v>
      </c>
    </row>
    <row r="875" customFormat="false" ht="14.25" hidden="false" customHeight="true" outlineLevel="0" collapsed="false">
      <c r="M875" s="28" t="s">
        <v>1503</v>
      </c>
      <c r="N875" s="1" t="n">
        <v>26028.38</v>
      </c>
      <c r="O875" s="27" t="s">
        <v>166</v>
      </c>
      <c r="Q875" s="27" t="n">
        <v>57025</v>
      </c>
    </row>
    <row r="876" customFormat="false" ht="14.25" hidden="false" customHeight="true" outlineLevel="0" collapsed="false">
      <c r="M876" s="28" t="s">
        <v>1514</v>
      </c>
      <c r="N876" s="1" t="n">
        <v>-16726.3</v>
      </c>
      <c r="O876" s="27" t="s">
        <v>1531</v>
      </c>
      <c r="Q876" s="27" t="n">
        <v>57025</v>
      </c>
    </row>
    <row r="877" customFormat="false" ht="14.25" hidden="false" customHeight="true" outlineLevel="0" collapsed="false">
      <c r="M877" s="28" t="s">
        <v>1514</v>
      </c>
      <c r="N877" s="1" t="n">
        <v>15922.75</v>
      </c>
      <c r="O877" s="27" t="s">
        <v>167</v>
      </c>
      <c r="Q877" s="27" t="n">
        <v>57025</v>
      </c>
    </row>
    <row r="878" customFormat="false" ht="14.25" hidden="false" customHeight="true" outlineLevel="0" collapsed="false">
      <c r="M878" s="28" t="s">
        <v>1514</v>
      </c>
      <c r="N878" s="1" t="n">
        <v>33049</v>
      </c>
      <c r="O878" s="27" t="s">
        <v>169</v>
      </c>
      <c r="Q878" s="27" t="n">
        <v>57025</v>
      </c>
    </row>
    <row r="879" customFormat="false" ht="14.25" hidden="false" customHeight="true" outlineLevel="0" collapsed="false">
      <c r="M879" s="28" t="s">
        <v>1532</v>
      </c>
      <c r="N879" s="1" t="n">
        <v>44766.16</v>
      </c>
      <c r="O879" s="27" t="s">
        <v>171</v>
      </c>
      <c r="Q879" s="27" t="n">
        <v>57025</v>
      </c>
    </row>
    <row r="880" customFormat="false" ht="14.25" hidden="false" customHeight="true" outlineLevel="0" collapsed="false">
      <c r="M880" s="28" t="s">
        <v>1532</v>
      </c>
      <c r="N880" s="1" t="n">
        <v>-663.07</v>
      </c>
      <c r="O880" s="27" t="s">
        <v>1570</v>
      </c>
      <c r="Q880" s="27" t="n">
        <v>57025</v>
      </c>
    </row>
    <row r="881" customFormat="false" ht="14.25" hidden="false" customHeight="true" outlineLevel="0" collapsed="false">
      <c r="M881" s="28" t="s">
        <v>1532</v>
      </c>
      <c r="N881" s="1" t="n">
        <v>-1313.79</v>
      </c>
      <c r="O881" s="27" t="s">
        <v>1568</v>
      </c>
      <c r="Q881" s="27" t="n">
        <v>57025</v>
      </c>
    </row>
    <row r="882" customFormat="false" ht="14.25" hidden="false" customHeight="true" outlineLevel="0" collapsed="false">
      <c r="M882" s="28" t="s">
        <v>1532</v>
      </c>
      <c r="N882" s="1" t="n">
        <v>-1737.49</v>
      </c>
      <c r="O882" s="27" t="s">
        <v>1566</v>
      </c>
      <c r="Q882" s="27" t="n">
        <v>57025</v>
      </c>
    </row>
    <row r="883" customFormat="false" ht="14.25" hidden="false" customHeight="true" outlineLevel="0" collapsed="false">
      <c r="M883" s="28" t="s">
        <v>1532</v>
      </c>
      <c r="N883" s="1" t="n">
        <v>-1189.5</v>
      </c>
      <c r="O883" s="27" t="s">
        <v>1564</v>
      </c>
      <c r="Q883" s="27" t="n">
        <v>57025</v>
      </c>
    </row>
    <row r="884" customFormat="false" ht="12.75" hidden="false" customHeight="false" outlineLevel="0" collapsed="false">
      <c r="M884" s="28" t="s">
        <v>1532</v>
      </c>
      <c r="N884" s="1" t="n">
        <v>-1699.12</v>
      </c>
      <c r="O884" s="27" t="s">
        <v>1562</v>
      </c>
      <c r="Q884" s="27" t="n">
        <v>57025</v>
      </c>
    </row>
    <row r="885" customFormat="false" ht="12.75" hidden="false" customHeight="false" outlineLevel="0" collapsed="false">
      <c r="M885" s="28" t="s">
        <v>1532</v>
      </c>
      <c r="N885" s="1" t="n">
        <v>-251.22</v>
      </c>
      <c r="O885" s="27" t="s">
        <v>1559</v>
      </c>
      <c r="Q885" s="27" t="n">
        <v>57025</v>
      </c>
    </row>
    <row r="886" customFormat="false" ht="12.75" hidden="false" customHeight="false" outlineLevel="0" collapsed="false">
      <c r="M886" s="47"/>
      <c r="N886" s="48" t="n">
        <f aca="false">SUM(N843:N885)</f>
        <v>702533.74</v>
      </c>
      <c r="O886" s="47"/>
      <c r="P886" s="47"/>
      <c r="Q886" s="47"/>
    </row>
    <row r="887" customFormat="false" ht="12.75" hidden="false" customHeight="false" outlineLevel="0" collapsed="false">
      <c r="N887" s="1"/>
    </row>
  </sheetData>
  <mergeCells count="2">
    <mergeCell ref="M838:Q838"/>
    <mergeCell ref="M841:Q841"/>
  </mergeCells>
  <printOptions headings="false" gridLines="false" gridLinesSet="true" horizontalCentered="false" verticalCentered="false"/>
  <pageMargins left="0.770138888888889" right="0.747916666666667" top="1.8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" activeCellId="0" sqref="B1:H1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176</v>
      </c>
      <c r="C1" s="0" t="n">
        <v>1</v>
      </c>
      <c r="D1" s="9" t="n">
        <v>39469</v>
      </c>
      <c r="E1" s="9" t="n">
        <v>39469</v>
      </c>
      <c r="F1" s="0" t="n">
        <v>0</v>
      </c>
      <c r="G1" s="15" t="n">
        <v>211260.22</v>
      </c>
      <c r="H1" s="15" t="n">
        <v>211260.22</v>
      </c>
    </row>
    <row r="2" customFormat="false" ht="12.75" hidden="false" customHeight="false" outlineLevel="0" collapsed="false">
      <c r="B2" s="0" t="s">
        <v>111</v>
      </c>
      <c r="C2" s="0" t="n">
        <v>1</v>
      </c>
      <c r="D2" s="9" t="n">
        <v>40422</v>
      </c>
      <c r="E2" s="9" t="n">
        <v>40452</v>
      </c>
      <c r="F2" s="15" t="n">
        <v>19897.2</v>
      </c>
      <c r="G2" s="15" t="n">
        <v>19897.67</v>
      </c>
      <c r="H2" s="0" t="n">
        <v>0.47</v>
      </c>
    </row>
    <row r="3" customFormat="false" ht="12.75" hidden="false" customHeight="false" outlineLevel="0" collapsed="false">
      <c r="B3" s="0" t="s">
        <v>112</v>
      </c>
      <c r="C3" s="0" t="n">
        <v>1</v>
      </c>
      <c r="D3" s="9" t="n">
        <v>40512</v>
      </c>
      <c r="E3" s="9" t="n">
        <v>40512</v>
      </c>
      <c r="F3" s="15" t="n">
        <v>2851.2</v>
      </c>
      <c r="G3" s="15" t="n">
        <v>2851.51</v>
      </c>
      <c r="H3" s="0" t="n">
        <v>0.31</v>
      </c>
    </row>
    <row r="4" customFormat="false" ht="12.75" hidden="false" customHeight="false" outlineLevel="0" collapsed="false">
      <c r="B4" s="0" t="s">
        <v>161</v>
      </c>
      <c r="C4" s="0" t="n">
        <v>1</v>
      </c>
      <c r="D4" s="9" t="n">
        <v>40512</v>
      </c>
      <c r="E4" s="9" t="n">
        <v>40542</v>
      </c>
      <c r="F4" s="15" t="n">
        <v>15226.04</v>
      </c>
      <c r="G4" s="15" t="n">
        <v>15409.44</v>
      </c>
      <c r="H4" s="0" t="n">
        <v>183.4</v>
      </c>
    </row>
    <row r="5" customFormat="false" ht="12.75" hidden="false" customHeight="false" outlineLevel="0" collapsed="false">
      <c r="B5" s="0" t="s">
        <v>113</v>
      </c>
      <c r="C5" s="0" t="n">
        <v>1</v>
      </c>
      <c r="D5" s="9" t="n">
        <v>40605</v>
      </c>
      <c r="E5" s="9" t="n">
        <v>40636</v>
      </c>
      <c r="F5" s="15" t="n">
        <v>35925.68</v>
      </c>
      <c r="G5" s="15" t="n">
        <v>35925.7</v>
      </c>
      <c r="H5" s="0" t="n">
        <v>0.02</v>
      </c>
    </row>
    <row r="6" customFormat="false" ht="12.75" hidden="false" customHeight="false" outlineLevel="0" collapsed="false">
      <c r="B6" s="0" t="s">
        <v>114</v>
      </c>
      <c r="C6" s="0" t="n">
        <v>1</v>
      </c>
      <c r="D6" s="9" t="n">
        <v>40607</v>
      </c>
      <c r="E6" s="9" t="n">
        <v>40638</v>
      </c>
      <c r="F6" s="15" t="n">
        <v>29748.79</v>
      </c>
      <c r="G6" s="15" t="n">
        <v>29748.86</v>
      </c>
      <c r="H6" s="0" t="n">
        <v>0.07</v>
      </c>
    </row>
    <row r="7" customFormat="false" ht="12.75" hidden="false" customHeight="false" outlineLevel="0" collapsed="false">
      <c r="B7" s="0" t="s">
        <v>115</v>
      </c>
      <c r="C7" s="0" t="n">
        <v>1</v>
      </c>
      <c r="D7" s="9" t="n">
        <v>40610</v>
      </c>
      <c r="E7" s="9" t="n">
        <v>40641</v>
      </c>
      <c r="F7" s="15" t="n">
        <v>29171.96</v>
      </c>
      <c r="G7" s="15" t="n">
        <v>29172.02</v>
      </c>
      <c r="H7" s="0" t="n">
        <v>0.06</v>
      </c>
    </row>
    <row r="8" customFormat="false" ht="12.75" hidden="false" customHeight="false" outlineLevel="0" collapsed="false">
      <c r="B8" s="0" t="s">
        <v>116</v>
      </c>
      <c r="C8" s="0" t="n">
        <v>1</v>
      </c>
      <c r="D8" s="9" t="n">
        <v>40611</v>
      </c>
      <c r="E8" s="9" t="n">
        <v>40642</v>
      </c>
      <c r="F8" s="15" t="n">
        <v>16322.08</v>
      </c>
      <c r="G8" s="15" t="n">
        <v>16322.14</v>
      </c>
      <c r="H8" s="0" t="n">
        <v>0.06</v>
      </c>
    </row>
    <row r="9" customFormat="false" ht="12.75" hidden="false" customHeight="false" outlineLevel="0" collapsed="false">
      <c r="B9" s="0" t="s">
        <v>117</v>
      </c>
      <c r="C9" s="0" t="n">
        <v>1</v>
      </c>
      <c r="D9" s="9" t="n">
        <v>40612</v>
      </c>
      <c r="E9" s="9" t="n">
        <v>40643</v>
      </c>
      <c r="F9" s="15" t="n">
        <v>50266.48</v>
      </c>
      <c r="G9" s="15" t="n">
        <v>50266.54</v>
      </c>
      <c r="H9" s="0" t="n">
        <v>0.06</v>
      </c>
    </row>
    <row r="10" customFormat="false" ht="12.75" hidden="false" customHeight="false" outlineLevel="0" collapsed="false">
      <c r="B10" s="0" t="s">
        <v>118</v>
      </c>
      <c r="C10" s="0" t="n">
        <v>1</v>
      </c>
      <c r="D10" s="9" t="n">
        <v>40613</v>
      </c>
      <c r="E10" s="9" t="n">
        <v>40644</v>
      </c>
      <c r="F10" s="15" t="n">
        <v>21824.9</v>
      </c>
      <c r="G10" s="15" t="n">
        <v>21824.94</v>
      </c>
      <c r="H10" s="15" t="n">
        <v>0.04</v>
      </c>
    </row>
    <row r="11" customFormat="false" ht="12.75" hidden="false" customHeight="false" outlineLevel="0" collapsed="false">
      <c r="B11" s="0" t="s">
        <v>119</v>
      </c>
      <c r="C11" s="0" t="n">
        <v>1</v>
      </c>
      <c r="D11" s="9" t="n">
        <v>40616</v>
      </c>
      <c r="E11" s="9" t="n">
        <v>40647</v>
      </c>
      <c r="F11" s="15" t="n">
        <v>49580.19</v>
      </c>
      <c r="G11" s="15" t="n">
        <v>49580.24</v>
      </c>
      <c r="H11" s="15" t="n">
        <v>0.05</v>
      </c>
    </row>
    <row r="12" customFormat="false" ht="12.75" hidden="false" customHeight="false" outlineLevel="0" collapsed="false">
      <c r="B12" s="0" t="s">
        <v>120</v>
      </c>
      <c r="C12" s="0" t="n">
        <v>1</v>
      </c>
      <c r="D12" s="9" t="n">
        <v>40620</v>
      </c>
      <c r="E12" s="9" t="n">
        <v>40651</v>
      </c>
      <c r="F12" s="15" t="n">
        <v>43861.28</v>
      </c>
      <c r="G12" s="15" t="n">
        <v>43861.32</v>
      </c>
      <c r="H12" s="15" t="n">
        <v>0.04</v>
      </c>
    </row>
    <row r="13" customFormat="false" ht="12.75" hidden="false" customHeight="false" outlineLevel="0" collapsed="false">
      <c r="B13" s="0" t="s">
        <v>121</v>
      </c>
      <c r="C13" s="0" t="n">
        <v>1</v>
      </c>
      <c r="D13" s="9" t="n">
        <v>40621</v>
      </c>
      <c r="E13" s="9" t="n">
        <v>40652</v>
      </c>
      <c r="F13" s="15" t="n">
        <v>11939.68</v>
      </c>
      <c r="G13" s="15" t="n">
        <v>11939.73</v>
      </c>
      <c r="H13" s="15" t="n">
        <v>0.05</v>
      </c>
    </row>
    <row r="14" customFormat="false" ht="12.75" hidden="false" customHeight="false" outlineLevel="0" collapsed="false">
      <c r="B14" s="0" t="s">
        <v>122</v>
      </c>
      <c r="C14" s="0" t="n">
        <v>1</v>
      </c>
      <c r="D14" s="9" t="n">
        <v>40625</v>
      </c>
      <c r="E14" s="9" t="n">
        <v>40656</v>
      </c>
      <c r="F14" s="15" t="n">
        <v>29035.31</v>
      </c>
      <c r="G14" s="15" t="n">
        <v>29035.36</v>
      </c>
      <c r="H14" s="15" t="n">
        <v>0.05</v>
      </c>
    </row>
    <row r="15" customFormat="false" ht="12.75" hidden="false" customHeight="false" outlineLevel="0" collapsed="false">
      <c r="B15" s="0" t="s">
        <v>123</v>
      </c>
      <c r="C15" s="0" t="n">
        <v>1</v>
      </c>
      <c r="D15" s="9" t="n">
        <v>40626</v>
      </c>
      <c r="E15" s="9" t="n">
        <v>40657</v>
      </c>
      <c r="F15" s="15" t="n">
        <v>16683.29</v>
      </c>
      <c r="G15" s="15" t="n">
        <v>16683.32</v>
      </c>
      <c r="H15" s="15" t="n">
        <v>0.03</v>
      </c>
    </row>
    <row r="16" customFormat="false" ht="12.75" hidden="false" customHeight="false" outlineLevel="0" collapsed="false">
      <c r="B16" s="0" t="s">
        <v>124</v>
      </c>
      <c r="C16" s="0" t="n">
        <v>1</v>
      </c>
      <c r="D16" s="9" t="n">
        <v>40627</v>
      </c>
      <c r="E16" s="9" t="n">
        <v>40658</v>
      </c>
      <c r="F16" s="15" t="n">
        <v>26809.49</v>
      </c>
      <c r="G16" s="15" t="n">
        <v>26809.55</v>
      </c>
      <c r="H16" s="15" t="n">
        <v>0.06</v>
      </c>
    </row>
    <row r="17" customFormat="false" ht="12.75" hidden="false" customHeight="false" outlineLevel="0" collapsed="false">
      <c r="B17" s="0" t="s">
        <v>125</v>
      </c>
      <c r="C17" s="0" t="n">
        <v>1</v>
      </c>
      <c r="D17" s="9" t="n">
        <v>40628</v>
      </c>
      <c r="E17" s="9" t="n">
        <v>40659</v>
      </c>
      <c r="F17" s="15" t="n">
        <v>34523.25</v>
      </c>
      <c r="G17" s="15" t="n">
        <v>34523.27</v>
      </c>
      <c r="H17" s="15" t="n">
        <v>0.02</v>
      </c>
    </row>
    <row r="18" customFormat="false" ht="12.75" hidden="false" customHeight="false" outlineLevel="0" collapsed="false">
      <c r="B18" s="0" t="s">
        <v>126</v>
      </c>
      <c r="C18" s="0" t="n">
        <v>1</v>
      </c>
      <c r="D18" s="9" t="n">
        <v>40631</v>
      </c>
      <c r="E18" s="9" t="n">
        <v>40662</v>
      </c>
      <c r="F18" s="15" t="n">
        <v>49041.69</v>
      </c>
      <c r="G18" s="15" t="n">
        <v>49041.75</v>
      </c>
      <c r="H18" s="15" t="n">
        <v>0.06</v>
      </c>
    </row>
    <row r="19" customFormat="false" ht="12.75" hidden="false" customHeight="false" outlineLevel="0" collapsed="false">
      <c r="B19" s="0" t="s">
        <v>127</v>
      </c>
      <c r="C19" s="0" t="n">
        <v>1</v>
      </c>
      <c r="D19" s="9" t="n">
        <v>40633</v>
      </c>
      <c r="E19" s="9" t="n">
        <v>40663</v>
      </c>
      <c r="F19" s="15" t="n">
        <v>18559.27</v>
      </c>
      <c r="G19" s="15" t="n">
        <v>18559.28</v>
      </c>
      <c r="H19" s="15" t="n">
        <v>0.01</v>
      </c>
    </row>
    <row r="20" customFormat="false" ht="12.75" hidden="false" customHeight="false" outlineLevel="0" collapsed="false">
      <c r="B20" s="0" t="s">
        <v>128</v>
      </c>
      <c r="C20" s="0" t="n">
        <v>1</v>
      </c>
      <c r="D20" s="9" t="n">
        <v>40634</v>
      </c>
      <c r="E20" s="9" t="n">
        <v>40664</v>
      </c>
      <c r="F20" s="15" t="n">
        <v>15655.58</v>
      </c>
      <c r="G20" s="15" t="n">
        <v>15655.74</v>
      </c>
      <c r="H20" s="15" t="n">
        <v>0.16</v>
      </c>
    </row>
    <row r="21" customFormat="false" ht="12.75" hidden="false" customHeight="false" outlineLevel="0" collapsed="false">
      <c r="B21" s="0" t="s">
        <v>129</v>
      </c>
      <c r="C21" s="0" t="n">
        <v>1</v>
      </c>
      <c r="D21" s="9" t="n">
        <v>40635</v>
      </c>
      <c r="E21" s="9" t="n">
        <v>40665</v>
      </c>
      <c r="F21" s="15" t="n">
        <v>18097.28</v>
      </c>
      <c r="G21" s="15" t="n">
        <v>18097.29</v>
      </c>
      <c r="H21" s="0" t="n">
        <v>0.01</v>
      </c>
    </row>
    <row r="22" customFormat="false" ht="12.75" hidden="false" customHeight="false" outlineLevel="0" collapsed="false">
      <c r="B22" s="0" t="s">
        <v>130</v>
      </c>
      <c r="C22" s="0" t="n">
        <v>1</v>
      </c>
      <c r="D22" s="9" t="n">
        <v>40638</v>
      </c>
      <c r="E22" s="9" t="n">
        <v>40668</v>
      </c>
      <c r="F22" s="15" t="n">
        <v>23495.36</v>
      </c>
      <c r="G22" s="15" t="n">
        <v>23495.39</v>
      </c>
      <c r="H22" s="15" t="n">
        <v>0.03</v>
      </c>
    </row>
    <row r="23" customFormat="false" ht="12.75" hidden="false" customHeight="false" outlineLevel="0" collapsed="false">
      <c r="B23" s="0" t="s">
        <v>131</v>
      </c>
      <c r="C23" s="0" t="n">
        <v>1</v>
      </c>
      <c r="D23" s="9" t="n">
        <v>40639</v>
      </c>
      <c r="E23" s="9" t="n">
        <v>40669</v>
      </c>
      <c r="F23" s="15" t="n">
        <v>12076.78</v>
      </c>
      <c r="G23" s="15" t="n">
        <v>12076.82</v>
      </c>
      <c r="H23" s="15" t="n">
        <v>0.04</v>
      </c>
    </row>
    <row r="24" customFormat="false" ht="12.75" hidden="false" customHeight="false" outlineLevel="0" collapsed="false">
      <c r="B24" s="0" t="s">
        <v>132</v>
      </c>
      <c r="C24" s="0" t="n">
        <v>1</v>
      </c>
      <c r="D24" s="9" t="n">
        <v>40662</v>
      </c>
      <c r="E24" s="9" t="n">
        <v>40692</v>
      </c>
      <c r="F24" s="15" t="n">
        <v>20691.27</v>
      </c>
      <c r="G24" s="15" t="n">
        <v>20691.55</v>
      </c>
      <c r="H24" s="15" t="n">
        <v>0.28</v>
      </c>
    </row>
    <row r="25" customFormat="false" ht="12.75" hidden="false" customHeight="false" outlineLevel="0" collapsed="false">
      <c r="B25" s="0" t="s">
        <v>133</v>
      </c>
      <c r="C25" s="0" t="n">
        <v>1</v>
      </c>
      <c r="D25" s="9" t="n">
        <v>40752</v>
      </c>
      <c r="E25" s="9" t="n">
        <v>40752</v>
      </c>
      <c r="F25" s="15" t="n">
        <v>2708.58</v>
      </c>
      <c r="G25" s="15" t="n">
        <v>2709.53</v>
      </c>
      <c r="H25" s="0" t="n">
        <v>0.95</v>
      </c>
    </row>
    <row r="26" customFormat="false" ht="12.75" hidden="false" customHeight="false" outlineLevel="0" collapsed="false">
      <c r="B26" s="0" t="s">
        <v>14</v>
      </c>
      <c r="C26" s="0" t="n">
        <v>1</v>
      </c>
      <c r="D26" s="9" t="n">
        <v>40745</v>
      </c>
      <c r="E26" s="9" t="n">
        <v>40776</v>
      </c>
      <c r="F26" s="15" t="n">
        <v>1395.07</v>
      </c>
      <c r="G26" s="15" t="n">
        <v>1450</v>
      </c>
      <c r="H26" s="15" t="n">
        <v>54.93</v>
      </c>
    </row>
    <row r="27" customFormat="false" ht="12.75" hidden="false" customHeight="false" outlineLevel="0" collapsed="false">
      <c r="B27" s="0" t="s">
        <v>134</v>
      </c>
      <c r="C27" s="0" t="n">
        <v>1</v>
      </c>
      <c r="D27" s="9" t="n">
        <v>40767</v>
      </c>
      <c r="E27" s="9" t="n">
        <v>40798</v>
      </c>
      <c r="F27" s="15" t="n">
        <v>40964.74</v>
      </c>
      <c r="G27" s="15" t="n">
        <v>40967.13</v>
      </c>
      <c r="H27" s="0" t="n">
        <v>2.39</v>
      </c>
    </row>
    <row r="28" customFormat="false" ht="12.75" hidden="false" customHeight="false" outlineLevel="0" collapsed="false">
      <c r="B28" s="0" t="s">
        <v>162</v>
      </c>
      <c r="C28" s="0" t="n">
        <v>1</v>
      </c>
      <c r="D28" s="9" t="n">
        <v>40820</v>
      </c>
      <c r="E28" s="9" t="n">
        <v>40820</v>
      </c>
      <c r="F28" s="15" t="n">
        <v>2376.63</v>
      </c>
      <c r="G28" s="15" t="n">
        <v>3154.59</v>
      </c>
      <c r="H28" s="15" t="n">
        <v>777.96</v>
      </c>
    </row>
    <row r="29" customFormat="false" ht="12.75" hidden="false" customHeight="false" outlineLevel="0" collapsed="false">
      <c r="B29" s="0" t="n">
        <v>101023646</v>
      </c>
      <c r="C29" s="0" t="n">
        <v>1</v>
      </c>
      <c r="D29" s="9" t="n">
        <v>40843</v>
      </c>
      <c r="E29" s="9" t="n">
        <v>40843</v>
      </c>
      <c r="F29" s="15" t="n">
        <v>8911.06</v>
      </c>
      <c r="G29" s="15" t="n">
        <v>8911.87</v>
      </c>
      <c r="H29" s="0" t="n">
        <v>0.81</v>
      </c>
    </row>
    <row r="30" customFormat="false" ht="12.75" hidden="false" customHeight="false" outlineLevel="0" collapsed="false">
      <c r="B30" s="0" t="s">
        <v>38</v>
      </c>
      <c r="C30" s="0" t="n">
        <v>1</v>
      </c>
      <c r="D30" s="9" t="n">
        <v>40908</v>
      </c>
      <c r="E30" s="9" t="n">
        <v>40908</v>
      </c>
      <c r="F30" s="15" t="n">
        <v>25524.41</v>
      </c>
      <c r="G30" s="15" t="n">
        <v>28633.76</v>
      </c>
      <c r="H30" s="15" t="n">
        <v>3109.35</v>
      </c>
    </row>
    <row r="31" customFormat="false" ht="12.75" hidden="false" customHeight="false" outlineLevel="0" collapsed="false">
      <c r="B31" s="0" t="s">
        <v>135</v>
      </c>
      <c r="C31" s="0" t="n">
        <v>1</v>
      </c>
      <c r="D31" s="9" t="n">
        <v>40886</v>
      </c>
      <c r="E31" s="9" t="n">
        <v>40917</v>
      </c>
      <c r="F31" s="15" t="n">
        <v>27936.81</v>
      </c>
      <c r="G31" s="15" t="n">
        <v>27938.09</v>
      </c>
      <c r="H31" s="0" t="n">
        <v>1.28</v>
      </c>
    </row>
    <row r="32" customFormat="false" ht="12.75" hidden="false" customHeight="false" outlineLevel="0" collapsed="false">
      <c r="B32" s="0" t="n">
        <v>1010384133</v>
      </c>
      <c r="C32" s="0" t="n">
        <v>1</v>
      </c>
      <c r="D32" s="9" t="n">
        <v>40920</v>
      </c>
      <c r="E32" s="9" t="n">
        <v>40920</v>
      </c>
      <c r="F32" s="0" t="n">
        <v>0</v>
      </c>
      <c r="G32" s="15" t="n">
        <v>20036.52</v>
      </c>
      <c r="H32" s="15" t="n">
        <v>20036.52</v>
      </c>
    </row>
    <row r="33" customFormat="false" ht="12.75" hidden="false" customHeight="false" outlineLevel="0" collapsed="false">
      <c r="B33" s="0" t="n">
        <v>6129</v>
      </c>
      <c r="C33" s="0" t="n">
        <v>1</v>
      </c>
      <c r="D33" s="9" t="n">
        <v>40925</v>
      </c>
      <c r="E33" s="9" t="n">
        <v>40925</v>
      </c>
      <c r="F33" s="0" t="n">
        <v>875.25</v>
      </c>
      <c r="G33" s="15" t="n">
        <v>1215.63</v>
      </c>
      <c r="H33" s="15" t="n">
        <v>340.38</v>
      </c>
    </row>
    <row r="34" customFormat="false" ht="12.75" hidden="false" customHeight="false" outlineLevel="0" collapsed="false">
      <c r="B34" s="0" t="n">
        <v>1010400778</v>
      </c>
      <c r="C34" s="0" t="n">
        <v>1</v>
      </c>
      <c r="D34" s="9" t="n">
        <v>40927</v>
      </c>
      <c r="E34" s="9" t="n">
        <v>40927</v>
      </c>
      <c r="F34" s="0" t="n">
        <v>0</v>
      </c>
      <c r="G34" s="15" t="n">
        <v>30665.04</v>
      </c>
      <c r="H34" s="15" t="n">
        <v>30665.04</v>
      </c>
    </row>
    <row r="35" customFormat="false" ht="12.75" hidden="false" customHeight="false" outlineLevel="0" collapsed="false">
      <c r="B35" s="0" t="n">
        <v>1010422238</v>
      </c>
      <c r="C35" s="0" t="n">
        <v>1</v>
      </c>
      <c r="D35" s="9" t="n">
        <v>40938</v>
      </c>
      <c r="E35" s="9" t="n">
        <v>40938</v>
      </c>
      <c r="F35" s="0" t="n">
        <v>0</v>
      </c>
      <c r="G35" s="15" t="n">
        <v>19501.83</v>
      </c>
      <c r="H35" s="15" t="n">
        <v>19501.83</v>
      </c>
    </row>
    <row r="36" customFormat="false" ht="12.75" hidden="false" customHeight="false" outlineLevel="0" collapsed="false">
      <c r="B36" s="0" t="s">
        <v>157</v>
      </c>
      <c r="C36" s="0" t="n">
        <v>1</v>
      </c>
      <c r="D36" s="9" t="n">
        <v>40947</v>
      </c>
      <c r="E36" s="9" t="n">
        <v>40947</v>
      </c>
      <c r="F36" s="0" t="n">
        <v>0</v>
      </c>
      <c r="G36" s="15" t="n">
        <v>2282.9</v>
      </c>
      <c r="H36" s="15" t="n">
        <v>2282.9</v>
      </c>
    </row>
    <row r="37" customFormat="false" ht="12.75" hidden="false" customHeight="false" outlineLevel="0" collapsed="false">
      <c r="B37" s="0" t="n">
        <v>1010433774</v>
      </c>
      <c r="C37" s="0" t="n">
        <v>1</v>
      </c>
      <c r="D37" s="9" t="n">
        <v>40947</v>
      </c>
      <c r="E37" s="9" t="n">
        <v>40947</v>
      </c>
      <c r="F37" s="0" t="n">
        <v>0</v>
      </c>
      <c r="G37" s="15" t="n">
        <v>41025.04</v>
      </c>
      <c r="H37" s="15" t="n">
        <v>41025.04</v>
      </c>
    </row>
    <row r="38" customFormat="false" ht="12.75" hidden="false" customHeight="false" outlineLevel="0" collapsed="false">
      <c r="B38" s="0" t="s">
        <v>177</v>
      </c>
      <c r="C38" s="0" t="n">
        <v>1</v>
      </c>
      <c r="D38" s="9" t="n">
        <v>40950</v>
      </c>
      <c r="E38" s="9" t="n">
        <v>40950</v>
      </c>
      <c r="F38" s="0" t="n">
        <v>0</v>
      </c>
      <c r="G38" s="15" t="n">
        <v>2282.9</v>
      </c>
      <c r="H38" s="15" t="n">
        <v>2282.9</v>
      </c>
    </row>
    <row r="39" customFormat="false" ht="12.75" hidden="false" customHeight="false" outlineLevel="0" collapsed="false">
      <c r="B39" s="0" t="s">
        <v>158</v>
      </c>
      <c r="C39" s="0" t="n">
        <v>1</v>
      </c>
      <c r="D39" s="9" t="n">
        <v>40953</v>
      </c>
      <c r="E39" s="9" t="n">
        <v>40953</v>
      </c>
      <c r="F39" s="0" t="n">
        <v>0</v>
      </c>
      <c r="G39" s="15" t="n">
        <v>1083.35</v>
      </c>
      <c r="H39" s="15" t="n">
        <v>1083.35</v>
      </c>
    </row>
    <row r="40" customFormat="false" ht="12.75" hidden="false" customHeight="false" outlineLevel="0" collapsed="false">
      <c r="B40" s="0" t="s">
        <v>178</v>
      </c>
      <c r="C40" s="0" t="n">
        <v>1</v>
      </c>
      <c r="D40" s="9" t="n">
        <v>40954</v>
      </c>
      <c r="E40" s="9" t="n">
        <v>40954</v>
      </c>
      <c r="F40" s="0" t="n">
        <v>0</v>
      </c>
      <c r="G40" s="15" t="n">
        <v>1749.79</v>
      </c>
      <c r="H40" s="15" t="n">
        <v>1749.79</v>
      </c>
    </row>
    <row r="41" customFormat="false" ht="12.75" hidden="false" customHeight="false" outlineLevel="0" collapsed="false">
      <c r="B41" s="0" t="s">
        <v>179</v>
      </c>
      <c r="C41" s="0" t="n">
        <v>1</v>
      </c>
      <c r="D41" s="9" t="n">
        <v>40955</v>
      </c>
      <c r="E41" s="9" t="n">
        <v>40955</v>
      </c>
      <c r="F41" s="0" t="n">
        <v>0</v>
      </c>
      <c r="G41" s="15" t="n">
        <v>6769.43</v>
      </c>
      <c r="H41" s="15" t="n">
        <v>6769.43</v>
      </c>
    </row>
    <row r="42" customFormat="false" ht="12.75" hidden="false" customHeight="false" outlineLevel="0" collapsed="false">
      <c r="B42" s="0" t="s">
        <v>172</v>
      </c>
      <c r="C42" s="0" t="n">
        <v>1</v>
      </c>
      <c r="D42" s="9" t="n">
        <v>40956</v>
      </c>
      <c r="E42" s="9" t="n">
        <v>40956</v>
      </c>
      <c r="F42" s="0" t="n">
        <v>0</v>
      </c>
      <c r="G42" s="15" t="n">
        <v>6182.8</v>
      </c>
      <c r="H42" s="15" t="n">
        <v>6182.8</v>
      </c>
    </row>
    <row r="43" customFormat="false" ht="12.75" hidden="false" customHeight="false" outlineLevel="0" collapsed="false">
      <c r="B43" s="0" t="n">
        <v>1010457493</v>
      </c>
      <c r="C43" s="0" t="n">
        <v>1</v>
      </c>
      <c r="D43" s="9" t="n">
        <v>40957</v>
      </c>
      <c r="E43" s="9" t="n">
        <v>40957</v>
      </c>
      <c r="F43" s="0" t="n">
        <v>0</v>
      </c>
      <c r="G43" s="15" t="n">
        <v>35708.02</v>
      </c>
      <c r="H43" s="15" t="n">
        <v>35708.02</v>
      </c>
    </row>
    <row r="44" customFormat="false" ht="12.75" hidden="false" customHeight="false" outlineLevel="0" collapsed="false">
      <c r="B44" s="0" t="s">
        <v>180</v>
      </c>
      <c r="C44" s="0" t="n">
        <v>1</v>
      </c>
      <c r="D44" s="9" t="n">
        <v>40959</v>
      </c>
      <c r="E44" s="9" t="n">
        <v>40959</v>
      </c>
      <c r="F44" s="0" t="n">
        <v>0</v>
      </c>
      <c r="G44" s="15" t="n">
        <v>6009.45</v>
      </c>
      <c r="H44" s="15" t="n">
        <v>6009.45</v>
      </c>
    </row>
    <row r="45" customFormat="false" ht="12.75" hidden="false" customHeight="false" outlineLevel="0" collapsed="false">
      <c r="B45" s="0" t="s">
        <v>181</v>
      </c>
      <c r="C45" s="0" t="n">
        <v>1</v>
      </c>
      <c r="D45" s="9" t="n">
        <v>40959</v>
      </c>
      <c r="E45" s="9" t="n">
        <v>40959</v>
      </c>
      <c r="F45" s="0" t="n">
        <v>0</v>
      </c>
      <c r="G45" s="15" t="n">
        <v>1749.79</v>
      </c>
      <c r="H45" s="15" t="n">
        <v>1749.79</v>
      </c>
    </row>
    <row r="46" customFormat="false" ht="12.75" hidden="false" customHeight="false" outlineLevel="0" collapsed="false">
      <c r="B46" s="0" t="s">
        <v>182</v>
      </c>
      <c r="C46" s="0" t="n">
        <v>1</v>
      </c>
      <c r="D46" s="9" t="n">
        <v>40960</v>
      </c>
      <c r="E46" s="9" t="n">
        <v>40960</v>
      </c>
      <c r="F46" s="0" t="n">
        <v>0</v>
      </c>
      <c r="G46" s="15" t="n">
        <v>4391.49</v>
      </c>
      <c r="H46" s="15" t="n">
        <v>4391.49</v>
      </c>
    </row>
    <row r="47" customFormat="false" ht="12.75" hidden="false" customHeight="false" outlineLevel="0" collapsed="false">
      <c r="B47" s="0" t="s">
        <v>183</v>
      </c>
      <c r="C47" s="0" t="n">
        <v>1</v>
      </c>
      <c r="D47" s="9" t="n">
        <v>40962</v>
      </c>
      <c r="E47" s="9" t="n">
        <v>40962</v>
      </c>
      <c r="F47" s="0" t="n">
        <v>0</v>
      </c>
      <c r="G47" s="15" t="n">
        <v>4565.81</v>
      </c>
      <c r="H47" s="15" t="n">
        <v>4565.81</v>
      </c>
    </row>
    <row r="48" customFormat="false" ht="12.75" hidden="false" customHeight="false" outlineLevel="0" collapsed="false">
      <c r="B48" s="0" t="n">
        <v>185</v>
      </c>
      <c r="C48" s="0" t="n">
        <v>1</v>
      </c>
      <c r="D48" s="9" t="n">
        <v>40964</v>
      </c>
      <c r="E48" s="9" t="n">
        <v>40964</v>
      </c>
      <c r="F48" s="0" t="n">
        <v>0</v>
      </c>
      <c r="G48" s="15" t="n">
        <v>20966.92</v>
      </c>
      <c r="H48" s="15" t="n">
        <v>20966.92</v>
      </c>
    </row>
    <row r="49" customFormat="false" ht="12.75" hidden="false" customHeight="false" outlineLevel="0" collapsed="false">
      <c r="B49" s="0" t="s">
        <v>173</v>
      </c>
      <c r="C49" s="0" t="n">
        <v>1</v>
      </c>
      <c r="D49" s="9" t="n">
        <v>40964</v>
      </c>
      <c r="E49" s="9" t="n">
        <v>40964</v>
      </c>
      <c r="F49" s="0" t="n">
        <v>0</v>
      </c>
      <c r="G49" s="15" t="n">
        <v>12180</v>
      </c>
      <c r="H49" s="15" t="n">
        <v>12180</v>
      </c>
    </row>
    <row r="50" customFormat="false" ht="12.75" hidden="false" customHeight="false" outlineLevel="0" collapsed="false">
      <c r="B50" s="0" t="s">
        <v>159</v>
      </c>
      <c r="C50" s="0" t="n">
        <v>1</v>
      </c>
      <c r="D50" s="9" t="n">
        <v>40967</v>
      </c>
      <c r="E50" s="9" t="n">
        <v>40967</v>
      </c>
      <c r="F50" s="0" t="n">
        <v>0</v>
      </c>
      <c r="G50" s="15" t="n">
        <v>1000.09</v>
      </c>
      <c r="H50" s="15" t="n">
        <v>1000.09</v>
      </c>
    </row>
    <row r="51" customFormat="false" ht="12.75" hidden="false" customHeight="false" outlineLevel="0" collapsed="false">
      <c r="B51" s="0" t="s">
        <v>160</v>
      </c>
      <c r="C51" s="0" t="n">
        <v>1</v>
      </c>
      <c r="D51" s="9" t="n">
        <v>40967</v>
      </c>
      <c r="E51" s="9" t="n">
        <v>40967</v>
      </c>
      <c r="F51" s="0" t="n">
        <v>0</v>
      </c>
      <c r="G51" s="15" t="n">
        <v>2282.9</v>
      </c>
      <c r="H51" s="15" t="n">
        <v>2282.9</v>
      </c>
    </row>
    <row r="52" customFormat="false" ht="12.75" hidden="false" customHeight="false" outlineLevel="0" collapsed="false">
      <c r="B52" s="0" t="n">
        <v>80045156</v>
      </c>
      <c r="C52" s="0" t="n">
        <v>1</v>
      </c>
      <c r="D52" s="9" t="n">
        <v>40967</v>
      </c>
      <c r="E52" s="9" t="n">
        <v>40967</v>
      </c>
      <c r="F52" s="15" t="n">
        <v>0</v>
      </c>
      <c r="G52" s="15" t="n">
        <v>10711.07</v>
      </c>
      <c r="H52" s="15" t="n">
        <v>10711.07</v>
      </c>
    </row>
    <row r="53" customFormat="false" ht="12.75" hidden="false" customHeight="false" outlineLevel="0" collapsed="false">
      <c r="B53" s="0" t="n">
        <v>1010481640</v>
      </c>
      <c r="C53" s="0" t="n">
        <v>1</v>
      </c>
      <c r="D53" s="9" t="n">
        <v>40967</v>
      </c>
      <c r="E53" s="9" t="n">
        <v>40967</v>
      </c>
      <c r="F53" s="0" t="n">
        <v>0</v>
      </c>
      <c r="G53" s="15" t="n">
        <v>21409.02</v>
      </c>
      <c r="H53" s="15" t="n">
        <v>21409.02</v>
      </c>
    </row>
    <row r="54" customFormat="false" ht="12.75" hidden="false" customHeight="false" outlineLevel="0" collapsed="false">
      <c r="B54" s="0" t="s">
        <v>72</v>
      </c>
      <c r="C54" s="0" t="n">
        <v>1</v>
      </c>
      <c r="D54" s="9" t="n">
        <v>40939</v>
      </c>
      <c r="E54" s="9" t="n">
        <v>40968</v>
      </c>
      <c r="F54" s="15" t="n">
        <v>9768.7</v>
      </c>
      <c r="G54" s="15" t="n">
        <v>52904.48</v>
      </c>
      <c r="H54" s="15" t="n">
        <v>43135.78</v>
      </c>
    </row>
    <row r="55" customFormat="false" ht="12.75" hidden="false" customHeight="false" outlineLevel="0" collapsed="false">
      <c r="B55" s="0" t="s">
        <v>184</v>
      </c>
      <c r="C55" s="0" t="n">
        <v>1</v>
      </c>
      <c r="D55" s="9" t="n">
        <v>40968</v>
      </c>
      <c r="E55" s="9" t="n">
        <v>40968</v>
      </c>
      <c r="F55" s="0" t="n">
        <v>0</v>
      </c>
      <c r="G55" s="15" t="n">
        <v>1520.16</v>
      </c>
      <c r="H55" s="15" t="n">
        <v>1520.16</v>
      </c>
    </row>
    <row r="56" customFormat="false" ht="12.75" hidden="false" customHeight="false" outlineLevel="0" collapsed="false">
      <c r="B56" s="0" t="s">
        <v>167</v>
      </c>
      <c r="C56" s="0" t="n">
        <v>1</v>
      </c>
      <c r="D56" s="9" t="n">
        <v>40968</v>
      </c>
      <c r="E56" s="9" t="n">
        <v>40968</v>
      </c>
      <c r="F56" s="0" t="n">
        <v>0</v>
      </c>
      <c r="G56" s="15" t="n">
        <v>15922.75</v>
      </c>
      <c r="H56" s="15" t="n">
        <v>15922.75</v>
      </c>
    </row>
    <row r="57" customFormat="false" ht="12.75" hidden="false" customHeight="false" outlineLevel="0" collapsed="false">
      <c r="B57" s="0" t="s">
        <v>86</v>
      </c>
      <c r="C57" s="0" t="n">
        <v>1</v>
      </c>
      <c r="D57" s="9" t="n">
        <v>40941</v>
      </c>
      <c r="E57" s="9" t="n">
        <v>40970</v>
      </c>
      <c r="F57" s="0" t="n">
        <v>0</v>
      </c>
      <c r="G57" s="15" t="n">
        <v>23737.36</v>
      </c>
      <c r="H57" s="15" t="n">
        <v>23737.36</v>
      </c>
    </row>
    <row r="58" customFormat="false" ht="12.75" hidden="false" customHeight="false" outlineLevel="0" collapsed="false">
      <c r="B58" s="0" t="s">
        <v>88</v>
      </c>
      <c r="C58" s="0" t="n">
        <v>1</v>
      </c>
      <c r="D58" s="9" t="n">
        <v>40942</v>
      </c>
      <c r="E58" s="9" t="n">
        <v>40971</v>
      </c>
      <c r="F58" s="0" t="n">
        <v>0</v>
      </c>
      <c r="G58" s="15" t="n">
        <v>37189.25</v>
      </c>
      <c r="H58" s="15" t="n">
        <v>37189.25</v>
      </c>
    </row>
    <row r="59" customFormat="false" ht="12.75" hidden="false" customHeight="false" outlineLevel="0" collapsed="false">
      <c r="B59" s="0" t="s">
        <v>90</v>
      </c>
      <c r="C59" s="0" t="n">
        <v>1</v>
      </c>
      <c r="D59" s="9" t="n">
        <v>40943</v>
      </c>
      <c r="E59" s="9" t="n">
        <v>40972</v>
      </c>
      <c r="F59" s="0" t="n">
        <v>0</v>
      </c>
      <c r="G59" s="15" t="n">
        <v>43332.59</v>
      </c>
      <c r="H59" s="15" t="n">
        <v>43332.59</v>
      </c>
    </row>
    <row r="60" customFormat="false" ht="12.75" hidden="false" customHeight="false" outlineLevel="0" collapsed="false">
      <c r="B60" s="0" t="s">
        <v>185</v>
      </c>
      <c r="C60" s="0" t="n">
        <v>1</v>
      </c>
      <c r="D60" s="9" t="n">
        <v>40973</v>
      </c>
      <c r="E60" s="9" t="n">
        <v>40973</v>
      </c>
      <c r="F60" s="0" t="n">
        <v>0</v>
      </c>
      <c r="G60" s="15" t="n">
        <v>2130.25</v>
      </c>
      <c r="H60" s="15" t="n">
        <v>2130.25</v>
      </c>
    </row>
    <row r="61" customFormat="false" ht="12.75" hidden="false" customHeight="false" outlineLevel="0" collapsed="false">
      <c r="B61" s="0" t="s">
        <v>186</v>
      </c>
      <c r="C61" s="0" t="n">
        <v>1</v>
      </c>
      <c r="D61" s="9" t="n">
        <v>40973</v>
      </c>
      <c r="E61" s="9" t="n">
        <v>40973</v>
      </c>
      <c r="F61" s="0" t="n">
        <v>0</v>
      </c>
      <c r="G61" s="15" t="n">
        <v>2282.9</v>
      </c>
      <c r="H61" s="15" t="n">
        <v>2282.9</v>
      </c>
    </row>
    <row r="62" customFormat="false" ht="12.75" hidden="false" customHeight="false" outlineLevel="0" collapsed="false">
      <c r="B62" s="0" t="s">
        <v>187</v>
      </c>
      <c r="C62" s="0" t="n">
        <v>1</v>
      </c>
      <c r="D62" s="9" t="n">
        <v>40973</v>
      </c>
      <c r="E62" s="9" t="n">
        <v>40973</v>
      </c>
      <c r="F62" s="0" t="n">
        <v>0</v>
      </c>
      <c r="G62" s="15" t="n">
        <v>1083.35</v>
      </c>
      <c r="H62" s="15" t="n">
        <v>1083.35</v>
      </c>
    </row>
    <row r="63" customFormat="false" ht="12.75" hidden="false" customHeight="false" outlineLevel="0" collapsed="false">
      <c r="B63" s="0" t="s">
        <v>188</v>
      </c>
      <c r="C63" s="0" t="n">
        <v>1</v>
      </c>
      <c r="D63" s="9" t="n">
        <v>40973</v>
      </c>
      <c r="E63" s="9" t="n">
        <v>40973</v>
      </c>
      <c r="F63" s="0" t="n">
        <v>0</v>
      </c>
      <c r="G63" s="15" t="n">
        <v>2166.69</v>
      </c>
      <c r="H63" s="15" t="n">
        <v>2166.69</v>
      </c>
    </row>
    <row r="64" customFormat="false" ht="12.75" hidden="false" customHeight="false" outlineLevel="0" collapsed="false">
      <c r="B64" s="0" t="n">
        <v>1010491759</v>
      </c>
      <c r="C64" s="0" t="n">
        <v>1</v>
      </c>
      <c r="D64" s="9" t="n">
        <v>40973</v>
      </c>
      <c r="E64" s="9" t="n">
        <v>40973</v>
      </c>
      <c r="F64" s="0" t="n">
        <v>0</v>
      </c>
      <c r="G64" s="15" t="n">
        <v>50883.95</v>
      </c>
      <c r="H64" s="15" t="n">
        <v>50883.95</v>
      </c>
    </row>
    <row r="65" customFormat="false" ht="12.75" hidden="false" customHeight="false" outlineLevel="0" collapsed="false">
      <c r="B65" s="0" t="s">
        <v>93</v>
      </c>
      <c r="C65" s="0" t="n">
        <v>1</v>
      </c>
      <c r="D65" s="9" t="n">
        <v>40947</v>
      </c>
      <c r="E65" s="9" t="n">
        <v>40976</v>
      </c>
      <c r="F65" s="0" t="n">
        <v>0</v>
      </c>
      <c r="G65" s="15" t="n">
        <v>38636.49</v>
      </c>
      <c r="H65" s="15" t="n">
        <v>38636.49</v>
      </c>
    </row>
    <row r="66" customFormat="false" ht="12.75" hidden="false" customHeight="false" outlineLevel="0" collapsed="false">
      <c r="B66" s="0" t="s">
        <v>95</v>
      </c>
      <c r="C66" s="0" t="n">
        <v>1</v>
      </c>
      <c r="D66" s="9" t="n">
        <v>40948</v>
      </c>
      <c r="E66" s="9" t="n">
        <v>40977</v>
      </c>
      <c r="F66" s="0" t="n">
        <v>0</v>
      </c>
      <c r="G66" s="15" t="n">
        <v>20835.85</v>
      </c>
      <c r="H66" s="15" t="n">
        <v>20835.85</v>
      </c>
    </row>
    <row r="67" customFormat="false" ht="12.75" hidden="false" customHeight="false" outlineLevel="0" collapsed="false">
      <c r="B67" s="0" t="s">
        <v>97</v>
      </c>
      <c r="C67" s="0" t="n">
        <v>1</v>
      </c>
      <c r="D67" s="9" t="n">
        <v>40949</v>
      </c>
      <c r="E67" s="9" t="n">
        <v>40978</v>
      </c>
      <c r="F67" s="0" t="n">
        <v>0</v>
      </c>
      <c r="G67" s="15" t="n">
        <v>53251.39</v>
      </c>
      <c r="H67" s="15" t="n">
        <v>53251.39</v>
      </c>
    </row>
    <row r="68" customFormat="false" ht="12.75" hidden="false" customHeight="false" outlineLevel="0" collapsed="false">
      <c r="B68" s="0" t="s">
        <v>101</v>
      </c>
      <c r="C68" s="0" t="n">
        <v>1</v>
      </c>
      <c r="D68" s="9" t="n">
        <v>40950</v>
      </c>
      <c r="E68" s="9" t="n">
        <v>40979</v>
      </c>
      <c r="F68" s="0" t="n">
        <v>0</v>
      </c>
      <c r="G68" s="15" t="n">
        <v>47190.01</v>
      </c>
      <c r="H68" s="15" t="n">
        <v>47190.01</v>
      </c>
    </row>
    <row r="69" customFormat="false" ht="12.75" hidden="false" customHeight="false" outlineLevel="0" collapsed="false">
      <c r="B69" s="0" t="s">
        <v>105</v>
      </c>
      <c r="C69" s="0" t="n">
        <v>1</v>
      </c>
      <c r="D69" s="9" t="n">
        <v>40953</v>
      </c>
      <c r="E69" s="9" t="n">
        <v>40982</v>
      </c>
      <c r="F69" s="15" t="n">
        <v>0</v>
      </c>
      <c r="G69" s="15" t="n">
        <v>2566.07</v>
      </c>
      <c r="H69" s="15" t="n">
        <v>2566.07</v>
      </c>
    </row>
    <row r="70" customFormat="false" ht="12.75" hidden="false" customHeight="false" outlineLevel="0" collapsed="false">
      <c r="B70" s="0" t="s">
        <v>107</v>
      </c>
      <c r="C70" s="0" t="n">
        <v>1</v>
      </c>
      <c r="D70" s="9" t="n">
        <v>40953</v>
      </c>
      <c r="E70" s="9" t="n">
        <v>40982</v>
      </c>
      <c r="F70" s="0" t="n">
        <v>0</v>
      </c>
      <c r="G70" s="15" t="n">
        <v>37635.89</v>
      </c>
      <c r="H70" s="15" t="n">
        <v>37635.89</v>
      </c>
    </row>
    <row r="71" customFormat="false" ht="12.75" hidden="false" customHeight="false" outlineLevel="0" collapsed="false">
      <c r="B71" s="0" t="n">
        <v>178164</v>
      </c>
      <c r="C71" s="0" t="n">
        <v>1</v>
      </c>
      <c r="D71" s="9" t="n">
        <v>40954</v>
      </c>
      <c r="E71" s="9" t="n">
        <v>40983</v>
      </c>
      <c r="F71" s="0" t="n">
        <v>0</v>
      </c>
      <c r="G71" s="15" t="n">
        <v>8.42</v>
      </c>
      <c r="H71" s="15" t="n">
        <v>8.42</v>
      </c>
    </row>
    <row r="72" customFormat="false" ht="12.75" hidden="false" customHeight="false" outlineLevel="0" collapsed="false">
      <c r="B72" s="0" t="s">
        <v>99</v>
      </c>
      <c r="C72" s="0" t="n">
        <v>1</v>
      </c>
      <c r="D72" s="9" t="n">
        <v>40954</v>
      </c>
      <c r="E72" s="9" t="n">
        <v>40983</v>
      </c>
      <c r="F72" s="0" t="n">
        <v>0</v>
      </c>
      <c r="G72" s="15" t="n">
        <v>2714.5</v>
      </c>
      <c r="H72" s="15" t="n">
        <v>2714.5</v>
      </c>
    </row>
    <row r="73" customFormat="false" ht="12.75" hidden="false" customHeight="false" outlineLevel="0" collapsed="false">
      <c r="B73" s="0" t="s">
        <v>103</v>
      </c>
      <c r="C73" s="0" t="n">
        <v>1</v>
      </c>
      <c r="D73" s="9" t="n">
        <v>40954</v>
      </c>
      <c r="E73" s="9" t="n">
        <v>40983</v>
      </c>
      <c r="F73" s="15" t="n">
        <v>0</v>
      </c>
      <c r="G73" s="15" t="n">
        <v>135.71</v>
      </c>
      <c r="H73" s="0" t="n">
        <v>135.71</v>
      </c>
    </row>
    <row r="74" customFormat="false" ht="12.75" hidden="false" customHeight="false" outlineLevel="0" collapsed="false">
      <c r="B74" s="0" t="s">
        <v>109</v>
      </c>
      <c r="C74" s="0" t="n">
        <v>1</v>
      </c>
      <c r="D74" s="9" t="n">
        <v>40954</v>
      </c>
      <c r="E74" s="9" t="n">
        <v>40983</v>
      </c>
      <c r="F74" s="15" t="n">
        <v>0</v>
      </c>
      <c r="G74" s="15" t="n">
        <v>48.62</v>
      </c>
      <c r="H74" s="0" t="n">
        <v>48.62</v>
      </c>
    </row>
    <row r="75" customFormat="false" ht="12.75" hidden="false" customHeight="false" outlineLevel="0" collapsed="false">
      <c r="B75" s="0" t="s">
        <v>136</v>
      </c>
      <c r="C75" s="0" t="n">
        <v>1</v>
      </c>
      <c r="D75" s="9" t="n">
        <v>40954</v>
      </c>
      <c r="E75" s="9" t="n">
        <v>40983</v>
      </c>
      <c r="F75" s="0" t="n">
        <v>0</v>
      </c>
      <c r="G75" s="15" t="n">
        <v>21226.83</v>
      </c>
      <c r="H75" s="15" t="n">
        <v>21226.83</v>
      </c>
    </row>
    <row r="76" customFormat="false" ht="12.75" hidden="false" customHeight="false" outlineLevel="0" collapsed="false">
      <c r="B76" s="0" t="s">
        <v>139</v>
      </c>
      <c r="C76" s="0" t="n">
        <v>1</v>
      </c>
      <c r="D76" s="9" t="n">
        <v>40955</v>
      </c>
      <c r="E76" s="9" t="n">
        <v>40984</v>
      </c>
      <c r="F76" s="0" t="n">
        <v>0</v>
      </c>
      <c r="G76" s="15" t="n">
        <v>25426.9</v>
      </c>
      <c r="H76" s="15" t="n">
        <v>25426.9</v>
      </c>
    </row>
    <row r="77" customFormat="false" ht="12.75" hidden="false" customHeight="false" outlineLevel="0" collapsed="false">
      <c r="B77" s="0" t="s">
        <v>141</v>
      </c>
      <c r="C77" s="0" t="n">
        <v>1</v>
      </c>
      <c r="D77" s="9" t="n">
        <v>40956</v>
      </c>
      <c r="E77" s="9" t="n">
        <v>40985</v>
      </c>
      <c r="F77" s="0" t="n">
        <v>0</v>
      </c>
      <c r="G77" s="15" t="n">
        <v>29256.41</v>
      </c>
      <c r="H77" s="15" t="n">
        <v>29256.41</v>
      </c>
    </row>
    <row r="78" customFormat="false" ht="12.75" hidden="false" customHeight="false" outlineLevel="0" collapsed="false">
      <c r="B78" s="0" t="s">
        <v>189</v>
      </c>
      <c r="C78" s="0" t="n">
        <v>1</v>
      </c>
      <c r="D78" s="9" t="n">
        <v>40985</v>
      </c>
      <c r="E78" s="9" t="n">
        <v>40985</v>
      </c>
      <c r="F78" s="0" t="n">
        <v>0</v>
      </c>
      <c r="G78" s="15" t="n">
        <v>3499.58</v>
      </c>
      <c r="H78" s="15" t="n">
        <v>3499.58</v>
      </c>
    </row>
    <row r="79" customFormat="false" ht="12.75" hidden="false" customHeight="false" outlineLevel="0" collapsed="false">
      <c r="B79" s="0" t="s">
        <v>143</v>
      </c>
      <c r="C79" s="0" t="n">
        <v>1</v>
      </c>
      <c r="D79" s="9" t="n">
        <v>40957</v>
      </c>
      <c r="E79" s="9" t="n">
        <v>40986</v>
      </c>
      <c r="F79" s="0" t="n">
        <v>0</v>
      </c>
      <c r="G79" s="15" t="n">
        <v>25791.75</v>
      </c>
      <c r="H79" s="15" t="n">
        <v>25791.75</v>
      </c>
    </row>
    <row r="80" customFormat="false" ht="12.75" hidden="false" customHeight="false" outlineLevel="0" collapsed="false">
      <c r="B80" s="0" t="s">
        <v>147</v>
      </c>
      <c r="C80" s="0" t="n">
        <v>1</v>
      </c>
      <c r="D80" s="9" t="n">
        <v>40960</v>
      </c>
      <c r="E80" s="9" t="n">
        <v>40989</v>
      </c>
      <c r="F80" s="15" t="n">
        <v>0</v>
      </c>
      <c r="G80" s="15" t="n">
        <v>1774.34</v>
      </c>
      <c r="H80" s="15" t="n">
        <v>1774.34</v>
      </c>
    </row>
    <row r="81" customFormat="false" ht="12.75" hidden="false" customHeight="false" outlineLevel="0" collapsed="false">
      <c r="B81" s="0" t="s">
        <v>145</v>
      </c>
      <c r="C81" s="0" t="n">
        <v>1</v>
      </c>
      <c r="D81" s="9" t="n">
        <v>40960</v>
      </c>
      <c r="E81" s="9" t="n">
        <v>40989</v>
      </c>
      <c r="F81" s="15" t="n">
        <v>0</v>
      </c>
      <c r="G81" s="15" t="n">
        <v>52880.61</v>
      </c>
      <c r="H81" s="15" t="n">
        <v>52880.61</v>
      </c>
    </row>
    <row r="82" customFormat="false" ht="12.75" hidden="false" customHeight="false" outlineLevel="0" collapsed="false">
      <c r="B82" s="0" t="s">
        <v>149</v>
      </c>
      <c r="C82" s="0" t="n">
        <v>1</v>
      </c>
      <c r="D82" s="9" t="n">
        <v>40961</v>
      </c>
      <c r="E82" s="9" t="n">
        <v>40990</v>
      </c>
      <c r="F82" s="15" t="n">
        <v>0</v>
      </c>
      <c r="G82" s="15" t="n">
        <v>15821.99</v>
      </c>
      <c r="H82" s="15" t="n">
        <v>15821.99</v>
      </c>
    </row>
    <row r="83" customFormat="false" ht="12.75" hidden="false" customHeight="false" outlineLevel="0" collapsed="false">
      <c r="B83" s="0" t="n">
        <v>189397</v>
      </c>
      <c r="C83" s="0" t="n">
        <v>1</v>
      </c>
      <c r="D83" s="9" t="n">
        <v>40962</v>
      </c>
      <c r="E83" s="9" t="n">
        <v>40991</v>
      </c>
      <c r="F83" s="0" t="n">
        <v>0</v>
      </c>
      <c r="G83" s="15" t="n">
        <v>348.82</v>
      </c>
      <c r="H83" s="15" t="n">
        <v>348.82</v>
      </c>
    </row>
    <row r="84" customFormat="false" ht="12.75" hidden="false" customHeight="false" outlineLevel="0" collapsed="false">
      <c r="B84" s="0" t="s">
        <v>190</v>
      </c>
      <c r="C84" s="0" t="n">
        <v>1</v>
      </c>
      <c r="D84" s="9" t="n">
        <v>40991</v>
      </c>
      <c r="E84" s="9" t="n">
        <v>40991</v>
      </c>
      <c r="F84" s="15" t="n">
        <v>0</v>
      </c>
      <c r="G84" s="15" t="n">
        <v>9963.15</v>
      </c>
      <c r="H84" s="15" t="n">
        <v>9963.15</v>
      </c>
    </row>
    <row r="85" customFormat="false" ht="12.75" hidden="false" customHeight="false" outlineLevel="0" collapsed="false">
      <c r="B85" s="0" t="s">
        <v>191</v>
      </c>
      <c r="C85" s="0" t="n">
        <v>1</v>
      </c>
      <c r="D85" s="9" t="n">
        <v>40991</v>
      </c>
      <c r="E85" s="9" t="n">
        <v>40991</v>
      </c>
      <c r="F85" s="15" t="n">
        <v>0</v>
      </c>
      <c r="G85" s="15" t="n">
        <v>36849.43</v>
      </c>
      <c r="H85" s="15" t="n">
        <v>36849.43</v>
      </c>
    </row>
    <row r="86" customFormat="false" ht="12.75" hidden="false" customHeight="false" outlineLevel="0" collapsed="false">
      <c r="B86" s="0" t="s">
        <v>151</v>
      </c>
      <c r="C86" s="0" t="n">
        <v>1</v>
      </c>
      <c r="D86" s="9" t="n">
        <v>40962</v>
      </c>
      <c r="E86" s="9" t="n">
        <v>40991</v>
      </c>
      <c r="F86" s="15" t="n">
        <v>0</v>
      </c>
      <c r="G86" s="15" t="n">
        <v>73979.78</v>
      </c>
      <c r="H86" s="15" t="n">
        <v>73979.78</v>
      </c>
    </row>
    <row r="87" customFormat="false" ht="12.75" hidden="false" customHeight="false" outlineLevel="0" collapsed="false">
      <c r="B87" s="0" t="s">
        <v>154</v>
      </c>
      <c r="C87" s="0" t="n">
        <v>1</v>
      </c>
      <c r="D87" s="9" t="n">
        <v>40963</v>
      </c>
      <c r="E87" s="9" t="n">
        <v>40992</v>
      </c>
      <c r="F87" s="0" t="n">
        <v>0</v>
      </c>
      <c r="G87" s="15" t="n">
        <v>19351.77</v>
      </c>
      <c r="H87" s="15" t="n">
        <v>19351.77</v>
      </c>
    </row>
    <row r="88" customFormat="false" ht="12.75" hidden="false" customHeight="false" outlineLevel="0" collapsed="false">
      <c r="B88" s="0" t="s">
        <v>163</v>
      </c>
      <c r="C88" s="0" t="n">
        <v>1</v>
      </c>
      <c r="D88" s="9" t="n">
        <v>40964</v>
      </c>
      <c r="E88" s="9" t="n">
        <v>40993</v>
      </c>
      <c r="F88" s="15" t="n">
        <v>0</v>
      </c>
      <c r="G88" s="15" t="n">
        <v>32279.2</v>
      </c>
      <c r="H88" s="15" t="n">
        <v>32279.2</v>
      </c>
    </row>
    <row r="89" customFormat="false" ht="12.75" hidden="false" customHeight="false" outlineLevel="0" collapsed="false">
      <c r="B89" s="0" t="s">
        <v>192</v>
      </c>
      <c r="C89" s="0" t="n">
        <v>1</v>
      </c>
      <c r="D89" s="9" t="n">
        <v>40995</v>
      </c>
      <c r="E89" s="9" t="n">
        <v>40995</v>
      </c>
      <c r="F89" s="0" t="n">
        <v>0</v>
      </c>
      <c r="G89" s="15" t="n">
        <v>19140</v>
      </c>
      <c r="H89" s="15" t="n">
        <v>19140</v>
      </c>
    </row>
    <row r="90" customFormat="false" ht="12.75" hidden="false" customHeight="false" outlineLevel="0" collapsed="false">
      <c r="B90" s="0" t="s">
        <v>165</v>
      </c>
      <c r="C90" s="0" t="n">
        <v>1</v>
      </c>
      <c r="D90" s="9" t="n">
        <v>40967</v>
      </c>
      <c r="E90" s="9" t="n">
        <v>40996</v>
      </c>
      <c r="F90" s="0" t="n">
        <v>0</v>
      </c>
      <c r="G90" s="15" t="n">
        <v>26028.38</v>
      </c>
      <c r="H90" s="15" t="n">
        <v>26028.38</v>
      </c>
    </row>
    <row r="91" customFormat="false" ht="12.75" hidden="false" customHeight="false" outlineLevel="0" collapsed="false">
      <c r="B91" s="0" t="s">
        <v>193</v>
      </c>
      <c r="C91" s="0" t="n">
        <v>1</v>
      </c>
      <c r="D91" s="9" t="n">
        <v>40997</v>
      </c>
      <c r="E91" s="9" t="n">
        <v>40997</v>
      </c>
      <c r="F91" s="0" t="n">
        <v>0</v>
      </c>
      <c r="G91" s="15" t="n">
        <v>5532.94</v>
      </c>
      <c r="H91" s="15" t="n">
        <v>5532.94</v>
      </c>
    </row>
    <row r="92" customFormat="false" ht="12.75" hidden="false" customHeight="false" outlineLevel="0" collapsed="false">
      <c r="B92" s="0" t="s">
        <v>194</v>
      </c>
      <c r="C92" s="0" t="n">
        <v>1</v>
      </c>
      <c r="D92" s="9" t="n">
        <v>40997</v>
      </c>
      <c r="E92" s="9" t="n">
        <v>40997</v>
      </c>
      <c r="F92" s="0" t="n">
        <v>0</v>
      </c>
      <c r="G92" s="15" t="n">
        <v>1268.91</v>
      </c>
      <c r="H92" s="15" t="n">
        <v>1268.91</v>
      </c>
    </row>
    <row r="93" customFormat="false" ht="12.75" hidden="false" customHeight="false" outlineLevel="0" collapsed="false">
      <c r="B93" s="0" t="n">
        <v>80051460</v>
      </c>
      <c r="C93" s="0" t="n">
        <v>1</v>
      </c>
      <c r="D93" s="9" t="n">
        <v>40997</v>
      </c>
      <c r="E93" s="9" t="n">
        <v>40997</v>
      </c>
      <c r="F93" s="15" t="n">
        <v>0</v>
      </c>
      <c r="G93" s="15" t="n">
        <v>3109.99</v>
      </c>
      <c r="H93" s="15" t="n">
        <v>3109.99</v>
      </c>
    </row>
    <row r="94" customFormat="false" ht="12.75" hidden="false" customHeight="false" outlineLevel="0" collapsed="false">
      <c r="B94" s="0" t="n">
        <v>80054626</v>
      </c>
      <c r="C94" s="0" t="n">
        <v>1</v>
      </c>
      <c r="D94" s="9" t="n">
        <v>40997</v>
      </c>
      <c r="E94" s="9" t="n">
        <v>40997</v>
      </c>
      <c r="F94" s="15" t="n">
        <v>0</v>
      </c>
      <c r="G94" s="15" t="n">
        <v>3263.23</v>
      </c>
      <c r="H94" s="15" t="n">
        <v>3263.23</v>
      </c>
    </row>
    <row r="95" customFormat="false" ht="12.75" hidden="false" customHeight="false" outlineLevel="0" collapsed="false">
      <c r="B95" s="0" t="s">
        <v>168</v>
      </c>
      <c r="C95" s="0" t="n">
        <v>1</v>
      </c>
      <c r="D95" s="9" t="n">
        <v>40968</v>
      </c>
      <c r="E95" s="9" t="n">
        <v>40997</v>
      </c>
      <c r="F95" s="0" t="n">
        <v>0</v>
      </c>
      <c r="G95" s="15" t="n">
        <v>33049</v>
      </c>
      <c r="H95" s="15" t="n">
        <v>33049</v>
      </c>
    </row>
    <row r="96" customFormat="false" ht="12.75" hidden="false" customHeight="false" outlineLevel="0" collapsed="false">
      <c r="B96" s="0" t="s">
        <v>195</v>
      </c>
      <c r="C96" s="0" t="n">
        <v>1</v>
      </c>
      <c r="D96" s="9" t="n">
        <v>40998</v>
      </c>
      <c r="E96" s="9" t="n">
        <v>40998</v>
      </c>
      <c r="F96" s="0" t="n">
        <v>0</v>
      </c>
      <c r="G96" s="15" t="n">
        <v>4449.6</v>
      </c>
      <c r="H96" s="15" t="n">
        <v>4449.6</v>
      </c>
    </row>
    <row r="97" customFormat="false" ht="12.75" hidden="false" customHeight="false" outlineLevel="0" collapsed="false">
      <c r="B97" s="0" t="s">
        <v>196</v>
      </c>
      <c r="C97" s="0" t="n">
        <v>1</v>
      </c>
      <c r="D97" s="9" t="n">
        <v>40999</v>
      </c>
      <c r="E97" s="9" t="n">
        <v>40999</v>
      </c>
      <c r="F97" s="0" t="n">
        <v>0</v>
      </c>
      <c r="G97" s="0" t="n">
        <v>988.8</v>
      </c>
      <c r="H97" s="0" t="n">
        <v>988.8</v>
      </c>
    </row>
    <row r="98" customFormat="false" ht="12.75" hidden="false" customHeight="false" outlineLevel="0" collapsed="false">
      <c r="B98" s="0" t="s">
        <v>197</v>
      </c>
      <c r="C98" s="0" t="n">
        <v>1</v>
      </c>
      <c r="D98" s="9" t="n">
        <v>40999</v>
      </c>
      <c r="E98" s="9" t="n">
        <v>40999</v>
      </c>
      <c r="F98" s="15" t="n">
        <v>0</v>
      </c>
      <c r="G98" s="15" t="n">
        <v>2926.62</v>
      </c>
      <c r="H98" s="15" t="n">
        <v>2926.62</v>
      </c>
    </row>
    <row r="99" customFormat="false" ht="12.75" hidden="false" customHeight="false" outlineLevel="0" collapsed="false">
      <c r="B99" s="0" t="s">
        <v>170</v>
      </c>
      <c r="C99" s="0" t="n">
        <v>1</v>
      </c>
      <c r="D99" s="9" t="n">
        <v>40969</v>
      </c>
      <c r="E99" s="9" t="n">
        <v>41000</v>
      </c>
      <c r="F99" s="0" t="n">
        <v>0</v>
      </c>
      <c r="G99" s="15" t="n">
        <v>44766.16</v>
      </c>
      <c r="H99" s="15" t="n">
        <v>44766.16</v>
      </c>
    </row>
    <row r="100" customFormat="false" ht="12.75" hidden="false" customHeight="false" outlineLevel="0" collapsed="false">
      <c r="B100" s="0" t="s">
        <v>198</v>
      </c>
      <c r="C100" s="0" t="n">
        <v>1</v>
      </c>
      <c r="D100" s="9" t="n">
        <v>40970</v>
      </c>
      <c r="E100" s="9" t="n">
        <v>41001</v>
      </c>
      <c r="F100" s="0" t="n">
        <v>0</v>
      </c>
      <c r="G100" s="15" t="n">
        <v>46970.38</v>
      </c>
      <c r="H100" s="15" t="n">
        <v>46970.38</v>
      </c>
    </row>
    <row r="101" customFormat="false" ht="12.75" hidden="false" customHeight="false" outlineLevel="0" collapsed="false">
      <c r="B101" s="0" t="s">
        <v>199</v>
      </c>
      <c r="C101" s="0" t="n">
        <v>1</v>
      </c>
      <c r="D101" s="9" t="n">
        <v>40971</v>
      </c>
      <c r="E101" s="9" t="n">
        <v>41002</v>
      </c>
      <c r="F101" s="0" t="n">
        <v>0</v>
      </c>
      <c r="G101" s="15" t="n">
        <v>26238.6</v>
      </c>
      <c r="H101" s="15" t="n">
        <v>26238.6</v>
      </c>
    </row>
    <row r="102" customFormat="false" ht="12.75" hidden="false" customHeight="false" outlineLevel="0" collapsed="false">
      <c r="B102" s="0" t="n">
        <v>1010540988</v>
      </c>
      <c r="C102" s="0" t="n">
        <v>1</v>
      </c>
      <c r="D102" s="9" t="n">
        <v>41002</v>
      </c>
      <c r="E102" s="9" t="n">
        <v>41002</v>
      </c>
      <c r="F102" s="0" t="n">
        <v>0</v>
      </c>
      <c r="G102" s="15" t="n">
        <v>4497.54</v>
      </c>
      <c r="H102" s="15" t="n">
        <v>4497.54</v>
      </c>
    </row>
    <row r="103" customFormat="false" ht="12.75" hidden="false" customHeight="false" outlineLevel="0" collapsed="false">
      <c r="B103" s="0" t="s">
        <v>200</v>
      </c>
      <c r="C103" s="0" t="n">
        <v>1</v>
      </c>
      <c r="D103" s="9" t="n">
        <v>40974</v>
      </c>
      <c r="E103" s="9" t="n">
        <v>41005</v>
      </c>
      <c r="F103" s="15" t="n">
        <v>0</v>
      </c>
      <c r="G103" s="15" t="n">
        <v>758.2</v>
      </c>
      <c r="H103" s="0" t="n">
        <v>758.2</v>
      </c>
    </row>
    <row r="104" customFormat="false" ht="12.75" hidden="false" customHeight="false" outlineLevel="0" collapsed="false">
      <c r="B104" s="0" t="s">
        <v>201</v>
      </c>
      <c r="C104" s="0" t="n">
        <v>1</v>
      </c>
      <c r="D104" s="9" t="n">
        <v>40974</v>
      </c>
      <c r="E104" s="9" t="n">
        <v>41005</v>
      </c>
      <c r="F104" s="0" t="n">
        <v>0</v>
      </c>
      <c r="G104" s="15" t="n">
        <v>38190.05</v>
      </c>
      <c r="H104" s="15" t="n">
        <v>38190.05</v>
      </c>
    </row>
    <row r="105" customFormat="false" ht="12.75" hidden="false" customHeight="false" outlineLevel="0" collapsed="false">
      <c r="B105" s="0" t="s">
        <v>202</v>
      </c>
      <c r="C105" s="0" t="n">
        <v>1</v>
      </c>
      <c r="D105" s="9" t="n">
        <v>40975</v>
      </c>
      <c r="E105" s="9" t="n">
        <v>41006</v>
      </c>
      <c r="F105" s="0" t="n">
        <v>0</v>
      </c>
      <c r="G105" s="15" t="n">
        <v>46962.51</v>
      </c>
      <c r="H105" s="15" t="n">
        <v>46962.51</v>
      </c>
    </row>
    <row r="106" customFormat="false" ht="12.75" hidden="false" customHeight="false" outlineLevel="0" collapsed="false">
      <c r="B106" s="0" t="s">
        <v>203</v>
      </c>
      <c r="C106" s="0" t="n">
        <v>1</v>
      </c>
      <c r="D106" s="9" t="n">
        <v>40976</v>
      </c>
      <c r="E106" s="9" t="n">
        <v>41007</v>
      </c>
      <c r="F106" s="0" t="n">
        <v>0</v>
      </c>
      <c r="G106" s="15" t="n">
        <v>25451.3</v>
      </c>
      <c r="H106" s="15" t="n">
        <v>25451.3</v>
      </c>
    </row>
    <row r="107" customFormat="false" ht="12.75" hidden="false" customHeight="false" outlineLevel="0" collapsed="false">
      <c r="B107" s="0" t="s">
        <v>204</v>
      </c>
      <c r="C107" s="0" t="n">
        <v>1</v>
      </c>
      <c r="D107" s="9" t="n">
        <v>40977</v>
      </c>
      <c r="E107" s="9" t="n">
        <v>41008</v>
      </c>
      <c r="F107" s="0" t="n">
        <v>0</v>
      </c>
      <c r="G107" s="15" t="n">
        <v>43424.19</v>
      </c>
      <c r="H107" s="15" t="n">
        <v>43424.19</v>
      </c>
    </row>
    <row r="108" customFormat="false" ht="12.75" hidden="false" customHeight="false" outlineLevel="0" collapsed="false">
      <c r="B108" s="0" t="s">
        <v>205</v>
      </c>
      <c r="C108" s="0" t="n">
        <v>1</v>
      </c>
      <c r="D108" s="9" t="n">
        <v>40978</v>
      </c>
      <c r="E108" s="9" t="n">
        <v>41009</v>
      </c>
      <c r="F108" s="0" t="n">
        <v>0</v>
      </c>
      <c r="G108" s="15" t="n">
        <v>72143.83</v>
      </c>
      <c r="H108" s="15" t="n">
        <v>72143.83</v>
      </c>
    </row>
    <row r="109" customFormat="false" ht="12.75" hidden="false" customHeight="false" outlineLevel="0" collapsed="false">
      <c r="B109" s="0" t="s">
        <v>206</v>
      </c>
      <c r="C109" s="0" t="n">
        <v>1</v>
      </c>
      <c r="D109" s="9" t="n">
        <v>40981</v>
      </c>
      <c r="E109" s="9" t="n">
        <v>41012</v>
      </c>
      <c r="F109" s="0" t="n">
        <v>0</v>
      </c>
      <c r="G109" s="15" t="n">
        <v>61556.91</v>
      </c>
      <c r="H109" s="15" t="n">
        <v>61556.91</v>
      </c>
    </row>
    <row r="110" customFormat="false" ht="12.75" hidden="false" customHeight="false" outlineLevel="0" collapsed="false">
      <c r="B110" s="0" t="s">
        <v>207</v>
      </c>
      <c r="C110" s="0" t="n">
        <v>1</v>
      </c>
      <c r="D110" s="9" t="n">
        <v>40982</v>
      </c>
      <c r="E110" s="9" t="n">
        <v>41013</v>
      </c>
      <c r="F110" s="0" t="n">
        <v>0</v>
      </c>
      <c r="G110" s="15" t="n">
        <v>54967.71</v>
      </c>
      <c r="H110" s="15" t="n">
        <v>54967.71</v>
      </c>
    </row>
    <row r="111" customFormat="false" ht="12.75" hidden="false" customHeight="false" outlineLevel="0" collapsed="false">
      <c r="B111" s="0" t="s">
        <v>208</v>
      </c>
      <c r="C111" s="0" t="n">
        <v>1</v>
      </c>
      <c r="D111" s="9" t="n">
        <v>40983</v>
      </c>
      <c r="E111" s="9" t="n">
        <v>41014</v>
      </c>
      <c r="F111" s="15" t="n">
        <v>0</v>
      </c>
      <c r="G111" s="15" t="n">
        <v>27493.29</v>
      </c>
      <c r="H111" s="15" t="n">
        <v>27493.29</v>
      </c>
    </row>
    <row r="112" customFormat="false" ht="12.75" hidden="false" customHeight="false" outlineLevel="0" collapsed="false">
      <c r="B112" s="0" t="s">
        <v>209</v>
      </c>
      <c r="C112" s="0" t="n">
        <v>1</v>
      </c>
      <c r="D112" s="9" t="n">
        <v>40983</v>
      </c>
      <c r="E112" s="9" t="n">
        <v>41014</v>
      </c>
      <c r="F112" s="0" t="n">
        <v>0</v>
      </c>
      <c r="G112" s="15" t="n">
        <v>29998.19</v>
      </c>
      <c r="H112" s="15" t="n">
        <v>29998.19</v>
      </c>
    </row>
    <row r="113" customFormat="false" ht="12.75" hidden="false" customHeight="false" outlineLevel="0" collapsed="false">
      <c r="B113" s="0" t="s">
        <v>210</v>
      </c>
      <c r="C113" s="0" t="n">
        <v>1</v>
      </c>
      <c r="D113" s="9" t="n">
        <v>40984</v>
      </c>
      <c r="E113" s="9" t="n">
        <v>41015</v>
      </c>
      <c r="F113" s="15" t="n">
        <v>0</v>
      </c>
      <c r="G113" s="15" t="n">
        <v>25949.85</v>
      </c>
      <c r="H113" s="15" t="n">
        <v>25949.85</v>
      </c>
    </row>
    <row r="114" customFormat="false" ht="12.75" hidden="false" customHeight="false" outlineLevel="0" collapsed="false">
      <c r="B114" s="0" t="s">
        <v>211</v>
      </c>
      <c r="C114" s="0" t="n">
        <v>1</v>
      </c>
      <c r="D114" s="9" t="n">
        <v>40985</v>
      </c>
      <c r="E114" s="9" t="n">
        <v>41016</v>
      </c>
      <c r="F114" s="15" t="n">
        <v>0</v>
      </c>
      <c r="G114" s="15" t="n">
        <v>31408.02</v>
      </c>
      <c r="H114" s="15" t="n">
        <v>31408.02</v>
      </c>
    </row>
    <row r="115" customFormat="false" ht="12.75" hidden="false" customHeight="false" outlineLevel="0" collapsed="false">
      <c r="B115" s="0" t="s">
        <v>212</v>
      </c>
      <c r="C115" s="0" t="n">
        <v>1</v>
      </c>
      <c r="D115" s="9" t="n">
        <v>40990</v>
      </c>
      <c r="E115" s="9" t="n">
        <v>41021</v>
      </c>
      <c r="F115" s="0" t="n">
        <v>0</v>
      </c>
      <c r="G115" s="15" t="n">
        <v>36907.34</v>
      </c>
      <c r="H115" s="15" t="n">
        <v>36907.34</v>
      </c>
    </row>
    <row r="116" customFormat="false" ht="12.75" hidden="false" customHeight="false" outlineLevel="0" collapsed="false">
      <c r="B116" s="0" t="s">
        <v>213</v>
      </c>
      <c r="C116" s="0" t="n">
        <v>1</v>
      </c>
      <c r="D116" s="9" t="n">
        <v>40989</v>
      </c>
      <c r="E116" s="9" t="n">
        <v>41022</v>
      </c>
      <c r="F116" s="0" t="n">
        <v>0</v>
      </c>
      <c r="G116" s="15" t="n">
        <v>55961.97</v>
      </c>
      <c r="H116" s="15" t="n">
        <v>55961.97</v>
      </c>
    </row>
    <row r="117" customFormat="false" ht="12.75" hidden="false" customHeight="false" outlineLevel="0" collapsed="false">
      <c r="B117" s="0" t="s">
        <v>214</v>
      </c>
      <c r="C117" s="0" t="n">
        <v>1</v>
      </c>
      <c r="D117" s="9" t="n">
        <v>40991</v>
      </c>
      <c r="E117" s="9" t="n">
        <v>41022</v>
      </c>
      <c r="F117" s="0" t="n">
        <v>0</v>
      </c>
      <c r="G117" s="15" t="n">
        <v>45882.2</v>
      </c>
      <c r="H117" s="15" t="n">
        <v>45882.2</v>
      </c>
    </row>
    <row r="118" customFormat="false" ht="12.75" hidden="false" customHeight="false" outlineLevel="0" collapsed="false">
      <c r="B118" s="0" t="n">
        <v>215646</v>
      </c>
      <c r="C118" s="0" t="n">
        <v>1</v>
      </c>
      <c r="D118" s="9" t="n">
        <v>40992</v>
      </c>
      <c r="E118" s="9" t="n">
        <v>41023</v>
      </c>
      <c r="F118" s="0" t="n">
        <v>0</v>
      </c>
      <c r="G118" s="15" t="n">
        <v>195.78</v>
      </c>
      <c r="H118" s="15" t="n">
        <v>195.78</v>
      </c>
    </row>
    <row r="119" customFormat="false" ht="12.75" hidden="false" customHeight="false" outlineLevel="0" collapsed="false">
      <c r="B119" s="0" t="s">
        <v>215</v>
      </c>
      <c r="C119" s="0" t="n">
        <v>1</v>
      </c>
      <c r="D119" s="9" t="n">
        <v>40992</v>
      </c>
      <c r="E119" s="9" t="n">
        <v>41023</v>
      </c>
      <c r="F119" s="0" t="n">
        <v>0</v>
      </c>
      <c r="G119" s="15" t="n">
        <v>32545.63</v>
      </c>
      <c r="H119" s="15" t="n">
        <v>32545.63</v>
      </c>
    </row>
    <row r="120" customFormat="false" ht="12.75" hidden="false" customHeight="false" outlineLevel="0" collapsed="false">
      <c r="B120" s="0" t="s">
        <v>216</v>
      </c>
      <c r="C120" s="0" t="n">
        <v>1</v>
      </c>
      <c r="D120" s="9" t="n">
        <v>40995</v>
      </c>
      <c r="E120" s="9" t="n">
        <v>41026</v>
      </c>
      <c r="F120" s="0" t="n">
        <v>0</v>
      </c>
      <c r="G120" s="15" t="n">
        <v>25177.3</v>
      </c>
      <c r="H120" s="15" t="n">
        <v>25177.3</v>
      </c>
    </row>
    <row r="121" customFormat="false" ht="12.75" hidden="false" customHeight="false" outlineLevel="0" collapsed="false">
      <c r="B121" s="0" t="s">
        <v>217</v>
      </c>
      <c r="C121" s="0" t="n">
        <v>1</v>
      </c>
      <c r="D121" s="9" t="n">
        <v>40996</v>
      </c>
      <c r="E121" s="9" t="n">
        <v>41027</v>
      </c>
      <c r="F121" s="15" t="n">
        <v>0</v>
      </c>
      <c r="G121" s="15" t="n">
        <v>1357.18</v>
      </c>
      <c r="H121" s="15" t="n">
        <v>1357.18</v>
      </c>
    </row>
    <row r="122" customFormat="false" ht="12.75" hidden="false" customHeight="false" outlineLevel="0" collapsed="false">
      <c r="B122" s="0" t="s">
        <v>218</v>
      </c>
      <c r="C122" s="0" t="n">
        <v>1</v>
      </c>
      <c r="D122" s="9" t="n">
        <v>40996</v>
      </c>
      <c r="E122" s="9" t="n">
        <v>41027</v>
      </c>
      <c r="F122" s="0" t="n">
        <v>0</v>
      </c>
      <c r="G122" s="15" t="n">
        <v>31850.89</v>
      </c>
      <c r="H122" s="15" t="n">
        <v>31850.89</v>
      </c>
    </row>
    <row r="123" customFormat="false" ht="12.75" hidden="false" customHeight="false" outlineLevel="0" collapsed="false">
      <c r="B123" s="0" t="s">
        <v>219</v>
      </c>
      <c r="C123" s="0" t="n">
        <v>1</v>
      </c>
      <c r="D123" s="9" t="n">
        <v>40997</v>
      </c>
      <c r="E123" s="9" t="n">
        <v>41028</v>
      </c>
      <c r="F123" s="0" t="n">
        <v>0</v>
      </c>
      <c r="G123" s="15" t="n">
        <v>7209.19</v>
      </c>
      <c r="H123" s="15" t="n">
        <v>7209.19</v>
      </c>
    </row>
    <row r="124" customFormat="false" ht="12.75" hidden="false" customHeight="false" outlineLevel="0" collapsed="false">
      <c r="B124" s="0" t="n">
        <v>223595</v>
      </c>
      <c r="C124" s="0" t="n">
        <v>1</v>
      </c>
      <c r="D124" s="9" t="n">
        <v>40999</v>
      </c>
      <c r="E124" s="9" t="n">
        <v>41029</v>
      </c>
      <c r="F124" s="0" t="n">
        <v>0</v>
      </c>
      <c r="G124" s="15" t="n">
        <v>691.93</v>
      </c>
      <c r="H124" s="15" t="n">
        <v>691.93</v>
      </c>
    </row>
    <row r="125" customFormat="false" ht="12.75" hidden="false" customHeight="false" outlineLevel="0" collapsed="false">
      <c r="B125" s="0" t="s">
        <v>220</v>
      </c>
      <c r="C125" s="0" t="n">
        <v>1</v>
      </c>
      <c r="D125" s="9" t="n">
        <v>40998</v>
      </c>
      <c r="E125" s="9" t="n">
        <v>41029</v>
      </c>
      <c r="F125" s="0" t="n">
        <v>0</v>
      </c>
      <c r="G125" s="15" t="n">
        <v>51325.07</v>
      </c>
      <c r="H125" s="15" t="n">
        <v>51325.07</v>
      </c>
    </row>
    <row r="126" customFormat="false" ht="12.75" hidden="false" customHeight="false" outlineLevel="0" collapsed="false">
      <c r="B126" s="0" t="s">
        <v>221</v>
      </c>
      <c r="C126" s="0" t="n">
        <v>1</v>
      </c>
      <c r="D126" s="9" t="n">
        <v>40999</v>
      </c>
      <c r="E126" s="9" t="n">
        <v>41029</v>
      </c>
      <c r="F126" s="0" t="n">
        <v>0</v>
      </c>
      <c r="G126" s="15" t="n">
        <v>20089.14</v>
      </c>
      <c r="H126" s="15" t="n">
        <v>20089.14</v>
      </c>
    </row>
    <row r="127" customFormat="false" ht="12.75" hidden="false" customHeight="false" outlineLevel="0" collapsed="false">
      <c r="B127" s="0" t="s">
        <v>222</v>
      </c>
      <c r="C127" s="0" t="n">
        <v>1</v>
      </c>
      <c r="D127" s="9" t="n">
        <v>41002</v>
      </c>
      <c r="E127" s="9" t="n">
        <v>41032</v>
      </c>
      <c r="F127" s="0" t="n">
        <v>0</v>
      </c>
      <c r="G127" s="15" t="n">
        <v>55981.5</v>
      </c>
      <c r="H127" s="15" t="n">
        <v>55981.5</v>
      </c>
    </row>
    <row r="128" customFormat="false" ht="12.75" hidden="false" customHeight="false" outlineLevel="0" collapsed="false">
      <c r="B128" s="0" t="s">
        <v>223</v>
      </c>
      <c r="C128" s="0" t="n">
        <v>1</v>
      </c>
      <c r="D128" s="9" t="n">
        <v>41003</v>
      </c>
      <c r="E128" s="9" t="n">
        <v>41033</v>
      </c>
      <c r="F128" s="0" t="n">
        <v>0</v>
      </c>
      <c r="G128" s="15" t="n">
        <v>36803.23</v>
      </c>
      <c r="H128" s="15" t="n">
        <v>36803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3:54:02Z</dcterms:created>
  <dc:creator>bsolis</dc:creator>
  <dc:description/>
  <dc:language>en-US</dc:language>
  <cp:lastModifiedBy>ltrejo</cp:lastModifiedBy>
  <cp:lastPrinted>2012-04-04T18:44:59Z</cp:lastPrinted>
  <dcterms:modified xsi:type="dcterms:W3CDTF">2012-04-04T19:17:57Z</dcterms:modified>
  <cp:revision>0</cp:revision>
  <dc:subject/>
  <dc:title/>
</cp:coreProperties>
</file>