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  <sheet name="Hoja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2" uniqueCount="1193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LIC. ISMAEL FIGUEROA ZARZA</t>
  </si>
  <si>
    <t xml:space="preserve">CP. LUDIVINA JIMENEZ SUAREZ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8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8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4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8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8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8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4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1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8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3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7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17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9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20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9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Euro" xfId="23"/>
    <cellStyle name="Euro 2" xfId="24"/>
    <cellStyle name="Euro 3" xfId="25"/>
    <cellStyle name="Hyperlink 2" xfId="26"/>
    <cellStyle name="Hyperlink 3" xfId="27"/>
    <cellStyle name="Millares 2" xfId="28"/>
    <cellStyle name="Moneda 2" xfId="29"/>
    <cellStyle name="Normal 2" xfId="30"/>
    <cellStyle name="Normal 2 2" xfId="31"/>
    <cellStyle name="Normal 3" xfId="32"/>
    <cellStyle name="Normal 4" xfId="33"/>
    <cellStyle name="Normal 4 2" xfId="34"/>
    <cellStyle name="Normal 4 2 2" xfId="35"/>
    <cellStyle name="Normal 4 2_12.DIC DFS CYA 2013" xfId="36"/>
    <cellStyle name="Normal 4 3" xfId="37"/>
    <cellStyle name="Normal 4_12.DIC DFS CYA 2013" xfId="38"/>
    <cellStyle name="Percent 2" xfId="39"/>
    <cellStyle name="Porcentaje 2" xfId="40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4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4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4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4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4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4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4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4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4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4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4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4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4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4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4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4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4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4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4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4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4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4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4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56</v>
      </c>
      <c r="N19" s="86" t="n">
        <f aca="false">M22</f>
        <v>53</v>
      </c>
      <c r="O19" s="86" t="n">
        <f aca="false">N22</f>
        <v>56</v>
      </c>
      <c r="P19" s="87" t="n">
        <f aca="false">O22</f>
        <v>56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40</v>
      </c>
      <c r="M20" s="89" t="n">
        <v>47</v>
      </c>
      <c r="N20" s="89" t="n">
        <v>74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19</v>
      </c>
      <c r="M21" s="89" t="n">
        <v>24</v>
      </c>
      <c r="N21" s="89" t="n">
        <v>22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56</v>
      </c>
      <c r="M22" s="95" t="n">
        <f aca="false">(M19+M20)-'AUTOS NUEVOS'!I62+M21-'AUTOS NUEVOS'!I61</f>
        <v>53</v>
      </c>
      <c r="N22" s="95" t="n">
        <f aca="false">(N19+N20)-'AUTOS NUEVOS'!L62+N21-'AUTOS NUEVOS'!L61</f>
        <v>56</v>
      </c>
      <c r="O22" s="95" t="n">
        <f aca="false">(O19+O20)-'AUTOS NUEVOS'!O62+O21-'AUTOS NUEVOS'!O61</f>
        <v>56</v>
      </c>
      <c r="P22" s="95" t="n">
        <f aca="false">(P19+P20)-'AUTOS NUEVOS'!R62+P21-'AUTOS NUEVOS'!R61</f>
        <v>56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1</v>
      </c>
      <c r="L30" s="126" t="n">
        <v>1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3</v>
      </c>
      <c r="K31" s="126" t="n">
        <v>3</v>
      </c>
      <c r="L31" s="126" t="n">
        <v>3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15</v>
      </c>
      <c r="K32" s="126" t="n">
        <v>15</v>
      </c>
      <c r="L32" s="126" t="n">
        <v>15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126" t="n">
        <v>1</v>
      </c>
      <c r="L33" s="126" t="n">
        <v>1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20</v>
      </c>
      <c r="K34" s="131" t="n">
        <f aca="false">SUM(K30:K33)</f>
        <v>20</v>
      </c>
      <c r="L34" s="131" t="n">
        <f aca="false">SUM(L30:L33)</f>
        <v>2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32" t="n">
        <v>1</v>
      </c>
      <c r="K36" s="132" t="n">
        <v>1</v>
      </c>
      <c r="L36" s="132" t="n">
        <v>1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32" t="n">
        <v>1</v>
      </c>
      <c r="K37" s="132" t="n">
        <v>1</v>
      </c>
      <c r="L37" s="132" t="n">
        <v>1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32" t="n">
        <v>1</v>
      </c>
      <c r="K38" s="132" t="n">
        <v>1</v>
      </c>
      <c r="L38" s="132" t="n">
        <v>1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32" t="n">
        <v>1</v>
      </c>
      <c r="K39" s="132" t="n">
        <v>1</v>
      </c>
      <c r="L39" s="132" t="n">
        <v>1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4</v>
      </c>
      <c r="K40" s="131" t="n">
        <f aca="false">SUM(K36:K39)</f>
        <v>4</v>
      </c>
      <c r="L40" s="131" t="n">
        <f aca="false">SUM(L36:L39)</f>
        <v>4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32" t="n">
        <v>2</v>
      </c>
      <c r="K43" s="132" t="n">
        <v>2</v>
      </c>
      <c r="L43" s="132" t="n">
        <v>2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2</v>
      </c>
      <c r="K45" s="131" t="n">
        <f aca="false">SUM(K42:K44)</f>
        <v>2</v>
      </c>
      <c r="L45" s="131" t="n">
        <f aca="false">SUM(L42:L44)</f>
        <v>2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 t="n">
        <v>1</v>
      </c>
      <c r="K47" s="132" t="n">
        <v>1</v>
      </c>
      <c r="L47" s="132" t="n">
        <v>1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32" t="n">
        <v>1</v>
      </c>
      <c r="K48" s="132" t="n">
        <v>1</v>
      </c>
      <c r="L48" s="132" t="n">
        <v>1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32" t="n">
        <v>1</v>
      </c>
      <c r="K49" s="132" t="n">
        <v>1</v>
      </c>
      <c r="L49" s="132" t="n">
        <v>1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32" t="n">
        <v>1</v>
      </c>
      <c r="K50" s="132" t="n">
        <v>1</v>
      </c>
      <c r="L50" s="132" t="n">
        <v>1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32" t="n">
        <v>2</v>
      </c>
      <c r="K52" s="132" t="n">
        <v>2</v>
      </c>
      <c r="L52" s="132" t="n">
        <v>2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32" t="n">
        <v>5</v>
      </c>
      <c r="K53" s="132" t="n">
        <v>5</v>
      </c>
      <c r="L53" s="132" t="n">
        <v>5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32" t="n">
        <v>2</v>
      </c>
      <c r="K55" s="132" t="n">
        <v>2</v>
      </c>
      <c r="L55" s="132" t="n">
        <v>2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32" t="n">
        <v>2</v>
      </c>
      <c r="K56" s="132" t="n">
        <v>2</v>
      </c>
      <c r="L56" s="132" t="n">
        <v>2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32" t="n">
        <v>3</v>
      </c>
      <c r="K57" s="132" t="n">
        <v>3</v>
      </c>
      <c r="L57" s="132" t="n">
        <v>3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32" t="n">
        <v>2</v>
      </c>
      <c r="K58" s="132" t="n">
        <v>2</v>
      </c>
      <c r="L58" s="132" t="n">
        <v>2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20</v>
      </c>
      <c r="K59" s="131" t="n">
        <f aca="false">SUM(K47:K58)</f>
        <v>20</v>
      </c>
      <c r="L59" s="131" t="n">
        <f aca="false">SUM(L47:L58)</f>
        <v>2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46</v>
      </c>
      <c r="K60" s="131" t="n">
        <f aca="false">K59+K45+K40+K34</f>
        <v>46</v>
      </c>
      <c r="L60" s="131" t="n">
        <f aca="false">L59+L45+L40+L34</f>
        <v>46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30" colorId="64" zoomScale="130" zoomScaleNormal="130" zoomScalePageLayoutView="100" workbookViewId="0">
      <selection pane="topLeft" activeCell="N62" activeCellId="0" sqref="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4</v>
      </c>
      <c r="J37" s="166" t="n">
        <v>1457132</v>
      </c>
      <c r="K37" s="166" t="n">
        <v>1312210</v>
      </c>
      <c r="L37" s="165" t="n">
        <v>3</v>
      </c>
      <c r="M37" s="166" t="n">
        <v>923802</v>
      </c>
      <c r="N37" s="166" t="n">
        <v>823181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11</v>
      </c>
      <c r="V37" s="186" t="n">
        <f aca="false">+S37+P37+M37+J37+G37+D37+D8+G8+J8+M8+P8+S8</f>
        <v>3472513</v>
      </c>
      <c r="W37" s="186" t="n">
        <f aca="false">+T37+Q37+N37+K37+H37+E37+E8+H8+K8+N8+Q8+T8</f>
        <v>3099596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9</v>
      </c>
      <c r="G38" s="166" t="n">
        <v>1993747</v>
      </c>
      <c r="H38" s="166" t="n">
        <v>1779420</v>
      </c>
      <c r="I38" s="165" t="n">
        <v>6</v>
      </c>
      <c r="J38" s="166" t="n">
        <v>1303367</v>
      </c>
      <c r="K38" s="166" t="n">
        <v>1160083</v>
      </c>
      <c r="L38" s="165" t="n">
        <v>6</v>
      </c>
      <c r="M38" s="166" t="n">
        <v>1427800</v>
      </c>
      <c r="N38" s="166" t="n">
        <v>125856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71</v>
      </c>
      <c r="V38" s="186" t="n">
        <f aca="false">+S38+P38+M38+J38+G38+D38+D9+G9+J9+M9+P9+S9</f>
        <v>16639260</v>
      </c>
      <c r="W38" s="186" t="n">
        <f aca="false">+T38+Q38+N38+K38+H38+E38+E9+H9+K9+N9+Q9+T9</f>
        <v>14847891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2</v>
      </c>
      <c r="G42" s="166" t="n">
        <v>641755</v>
      </c>
      <c r="H42" s="166" t="n">
        <v>583813</v>
      </c>
      <c r="I42" s="165" t="n">
        <v>2</v>
      </c>
      <c r="J42" s="166" t="n">
        <v>641755</v>
      </c>
      <c r="K42" s="166" t="n">
        <v>60541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9</v>
      </c>
      <c r="V42" s="186" t="n">
        <f aca="false">+S42+P42+M42+J42+G42+D42+D11+G11+J11+M11+P11+S11</f>
        <v>2802363</v>
      </c>
      <c r="W42" s="186" t="n">
        <f aca="false">+T42+Q42+N42+K42+H42+E42+E11+H11+K11+N11+Q11+T11</f>
        <v>2591092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2</v>
      </c>
      <c r="G43" s="166" t="n">
        <v>847513</v>
      </c>
      <c r="H43" s="166" t="n">
        <v>782364</v>
      </c>
      <c r="I43" s="165" t="n">
        <v>1</v>
      </c>
      <c r="J43" s="166" t="n">
        <v>390950</v>
      </c>
      <c r="K43" s="166" t="n">
        <v>346233</v>
      </c>
      <c r="L43" s="165" t="n">
        <v>4</v>
      </c>
      <c r="M43" s="166" t="n">
        <v>1589903</v>
      </c>
      <c r="N43" s="166" t="n">
        <f aca="false">1401506+1044</f>
        <v>140255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29</v>
      </c>
      <c r="V43" s="186" t="n">
        <f aca="false">+S43+P43+M43+J43+G43+D43+D12+G12+J12+M12+P12+S12</f>
        <v>11611084</v>
      </c>
      <c r="W43" s="186" t="n">
        <f aca="false">+T43+Q43+N43+K43+H43+E43+E12+H12+K12+N12+Q12+T12</f>
        <v>10504546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2</v>
      </c>
      <c r="G45" s="166" t="n">
        <v>611064</v>
      </c>
      <c r="H45" s="166" t="n">
        <v>554085</v>
      </c>
      <c r="I45" s="165" t="n">
        <v>6</v>
      </c>
      <c r="J45" s="166" t="n">
        <v>1789072</v>
      </c>
      <c r="K45" s="166" t="n">
        <v>1654740</v>
      </c>
      <c r="L45" s="165" t="n">
        <v>-3</v>
      </c>
      <c r="M45" s="166" t="n">
        <v>-914601</v>
      </c>
      <c r="N45" s="166" t="n">
        <v>-867106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35</v>
      </c>
      <c r="V45" s="186" t="n">
        <f aca="false">+S45+P45+M45+J45+G45+D45+D14+G14+J14+M14+P14+S14</f>
        <v>11095092</v>
      </c>
      <c r="W45" s="186" t="n">
        <f aca="false">+T45+Q45+N45+K45+H45+E45+E14+H14+K14+N14+Q14+T14</f>
        <v>9773974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8</v>
      </c>
      <c r="G46" s="166" t="n">
        <v>1335259</v>
      </c>
      <c r="H46" s="166" t="n">
        <v>1229325</v>
      </c>
      <c r="I46" s="165" t="n">
        <v>7</v>
      </c>
      <c r="J46" s="166" t="n">
        <v>1235517</v>
      </c>
      <c r="K46" s="166" t="n">
        <v>1126931</v>
      </c>
      <c r="L46" s="165" t="n">
        <v>7</v>
      </c>
      <c r="M46" s="166" t="n">
        <v>1160586</v>
      </c>
      <c r="N46" s="166" t="n">
        <v>1056926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63</v>
      </c>
      <c r="V46" s="186" t="n">
        <f aca="false">+S46+P46+M46+J46+G46+D46+D15+G15+J15+M15+P15+S15</f>
        <v>10978258</v>
      </c>
      <c r="W46" s="186" t="n">
        <f aca="false">+T46+Q46+N46+K46+H46+E46+E15+H15+K15+N15+Q15+T15</f>
        <v>10113031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13</v>
      </c>
      <c r="G47" s="166" t="n">
        <v>3043440</v>
      </c>
      <c r="H47" s="166" t="n">
        <v>2855226</v>
      </c>
      <c r="I47" s="165" t="n">
        <v>15</v>
      </c>
      <c r="J47" s="166" t="n">
        <v>3445351</v>
      </c>
      <c r="K47" s="166" t="n">
        <v>3196605</v>
      </c>
      <c r="L47" s="165" t="n">
        <v>17</v>
      </c>
      <c r="M47" s="166" t="n">
        <v>3950341</v>
      </c>
      <c r="N47" s="166" t="n">
        <v>3645352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84</v>
      </c>
      <c r="V47" s="186" t="n">
        <f aca="false">+S47+P47+M47+J47+G47+D47+D16+G16+J16+M16+P16+S16</f>
        <v>19140073</v>
      </c>
      <c r="W47" s="186" t="n">
        <f aca="false">+T47+Q47+N47+K47+H47+E47+E16+H16+K16+N16+Q16+T16</f>
        <v>17858504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6</v>
      </c>
      <c r="G48" s="166" t="n">
        <v>2009819</v>
      </c>
      <c r="H48" s="166" t="n">
        <v>1787018</v>
      </c>
      <c r="I48" s="165" t="n">
        <v>3</v>
      </c>
      <c r="J48" s="166" t="n">
        <v>1016451</v>
      </c>
      <c r="K48" s="166" t="n">
        <v>953242</v>
      </c>
      <c r="L48" s="165" t="n">
        <v>7</v>
      </c>
      <c r="M48" s="166" t="n">
        <v>2339347</v>
      </c>
      <c r="N48" s="166" t="n">
        <v>2111278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25</v>
      </c>
      <c r="V48" s="186" t="n">
        <f aca="false">+S48+P48+M48+J48+G48+D48+D17+G17+J17+M17+P17+S17</f>
        <v>8363328</v>
      </c>
      <c r="W48" s="186" t="n">
        <f aca="false">+T48+Q48+N48+K48+H48+E48+E17+H17+K17+N17+Q17+T17</f>
        <v>7530945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2</v>
      </c>
      <c r="G49" s="166" t="n">
        <v>638916</v>
      </c>
      <c r="H49" s="166" t="n">
        <v>594419</v>
      </c>
      <c r="I49" s="165" t="n">
        <v>3</v>
      </c>
      <c r="J49" s="166" t="n">
        <v>975287</v>
      </c>
      <c r="K49" s="166" t="n">
        <v>896492</v>
      </c>
      <c r="L49" s="165" t="n">
        <v>5</v>
      </c>
      <c r="M49" s="166" t="n">
        <v>1729146</v>
      </c>
      <c r="N49" s="166" t="n">
        <v>154952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32</v>
      </c>
      <c r="V49" s="186" t="n">
        <f aca="false">+S49+P49+M49+J49+G49+D49+D18+G18+J18+M18+P18+S18</f>
        <v>10751564</v>
      </c>
      <c r="W49" s="186" t="n">
        <f aca="false">+T49+Q49+N49+K49+H49+E49+E18+H18+K18+N18+Q18+T18</f>
        <v>9693768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4</v>
      </c>
      <c r="G50" s="166" t="n">
        <v>671552</v>
      </c>
      <c r="H50" s="166" t="n">
        <f aca="false">636409+994</f>
        <v>637403</v>
      </c>
      <c r="I50" s="165" t="n">
        <v>3</v>
      </c>
      <c r="J50" s="166" t="n">
        <v>490862</v>
      </c>
      <c r="K50" s="166" t="n">
        <v>468626</v>
      </c>
      <c r="L50" s="165" t="n">
        <v>1</v>
      </c>
      <c r="M50" s="166" t="n">
        <v>189569</v>
      </c>
      <c r="N50" s="166" t="n">
        <v>152273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41</v>
      </c>
      <c r="V50" s="186" t="n">
        <f aca="false">+S50+P50+M50+J50+G50+D50+D19+G19+J19+M19+P19+S19</f>
        <v>7220001</v>
      </c>
      <c r="W50" s="186" t="n">
        <f aca="false">+T50+Q50+N50+K50+H50+E50+E19+H19+K19+N19+Q19+T19</f>
        <v>6685712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3</v>
      </c>
      <c r="J52" s="166" t="n">
        <v>1764128</v>
      </c>
      <c r="K52" s="166" t="n">
        <v>1577356</v>
      </c>
      <c r="L52" s="165" t="n">
        <v>3</v>
      </c>
      <c r="M52" s="166" t="n">
        <v>1403413</v>
      </c>
      <c r="N52" s="166" t="n">
        <v>1261458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20</v>
      </c>
      <c r="V52" s="186" t="n">
        <f aca="false">+S52+P52+M52+J52+G52+D52+D21+G21+J21+M21+P21+S21</f>
        <v>9585758.58</v>
      </c>
      <c r="W52" s="186" t="n">
        <f aca="false">+T52+Q52+N52+K52+H52+E52+E21+H21+K21+N21+Q21+T21</f>
        <v>8559281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1</v>
      </c>
      <c r="M54" s="166" t="n">
        <v>634348</v>
      </c>
      <c r="N54" s="166" t="n">
        <v>560529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1</v>
      </c>
      <c r="V54" s="186" t="n">
        <f aca="false">+S54+P54+M54+J54+G54+D54+D23+G23+J23+M23+P23+S23</f>
        <v>634348</v>
      </c>
      <c r="W54" s="186" t="n">
        <f aca="false">+T54+Q54+N54+K54+H54+E54+E23+H23+K23+N23+Q23+T23</f>
        <v>560529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4</v>
      </c>
      <c r="G58" s="166" t="n">
        <f aca="false">1059052+37672</f>
        <v>1096724</v>
      </c>
      <c r="H58" s="166" t="n">
        <f aca="false">987290+3354</f>
        <v>990644</v>
      </c>
      <c r="I58" s="165" t="n">
        <v>1</v>
      </c>
      <c r="J58" s="166" t="n">
        <f aca="false">217241+30258.62</f>
        <v>247499.62</v>
      </c>
      <c r="K58" s="166" t="n">
        <v>227367</v>
      </c>
      <c r="L58" s="165" t="n">
        <v>1</v>
      </c>
      <c r="M58" s="166" t="n">
        <v>228103</v>
      </c>
      <c r="N58" s="166" t="n">
        <v>186375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30</v>
      </c>
      <c r="V58" s="186" t="n">
        <f aca="false">+S58+P58+M58+J58+G58+D58+D27+G27+J27+M27+P27+S27</f>
        <v>6900047.13</v>
      </c>
      <c r="W58" s="186" t="n">
        <f aca="false">+T58+Q58+N58+K58+H58+E58+E27+H27+K27+N27+Q27+T27</f>
        <v>5946782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8</v>
      </c>
      <c r="G60" s="166" t="n">
        <v>1163069</v>
      </c>
      <c r="H60" s="166" t="n">
        <v>1060639</v>
      </c>
      <c r="I60" s="165" t="n">
        <v>5</v>
      </c>
      <c r="J60" s="166" t="n">
        <v>659138</v>
      </c>
      <c r="K60" s="166" t="n">
        <v>596012</v>
      </c>
      <c r="L60" s="165" t="n">
        <v>5</v>
      </c>
      <c r="M60" s="166" t="n">
        <v>666517</v>
      </c>
      <c r="N60" s="166" t="n">
        <v>60550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66</v>
      </c>
      <c r="V60" s="186" t="n">
        <f aca="false">+S60+P60+M60+J60+G60+D60+D29+G29+J29+M29+P29+S29</f>
        <v>9004888.42</v>
      </c>
      <c r="W60" s="186" t="n">
        <f aca="false">+T60+Q60+N60+K60+H60+E60+E29+H29+K29+N29+Q29+T29</f>
        <v>8155484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35</v>
      </c>
      <c r="G61" s="166" t="n">
        <v>7934572.64</v>
      </c>
      <c r="H61" s="166" t="n">
        <v>7936786.56</v>
      </c>
      <c r="I61" s="165" t="n">
        <v>21</v>
      </c>
      <c r="J61" s="166" t="n">
        <v>5079051.11</v>
      </c>
      <c r="K61" s="166" t="n">
        <v>5077460.72</v>
      </c>
      <c r="L61" s="165" t="n">
        <v>42</v>
      </c>
      <c r="M61" s="166" t="n">
        <v>12166084.76</v>
      </c>
      <c r="N61" s="166" t="n">
        <v>12167786.36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292</v>
      </c>
      <c r="V61" s="186" t="n">
        <f aca="false">+S61+P61+M61+J61+G61+D61+D30+G30+J30+M30+P30+S30</f>
        <v>71034686.02</v>
      </c>
      <c r="W61" s="186" t="n">
        <f aca="false">+T61+Q61+N61+K61+H61+E61+E30+H30+K30+N30+Q30+T30</f>
        <v>71046099.85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48</v>
      </c>
      <c r="G62" s="172" t="n">
        <f aca="false">SUM(G37:G61)-G61-G60-G59-G58</f>
        <v>11793065</v>
      </c>
      <c r="H62" s="172" t="n">
        <f aca="false">SUM(H37:H61)-H61-H60-H59-H58</f>
        <v>10803073</v>
      </c>
      <c r="I62" s="172" t="n">
        <f aca="false">SUM(I37:I61)-I61-I60-I59-I58</f>
        <v>53</v>
      </c>
      <c r="J62" s="172" t="n">
        <f aca="false">SUM(J37:J61)-J61-J60-J59-J58</f>
        <v>14509872</v>
      </c>
      <c r="K62" s="172" t="n">
        <f aca="false">SUM(K37:K61)-K61-K60-K59-K58</f>
        <v>13297928</v>
      </c>
      <c r="L62" s="172" t="n">
        <f aca="false">SUM(L37:L61)-L61-L60-L59-L58</f>
        <v>51</v>
      </c>
      <c r="M62" s="172" t="n">
        <f aca="false">SUM(M37:M61)-M61-M60-M59-M58</f>
        <v>14433654</v>
      </c>
      <c r="N62" s="172" t="n">
        <f aca="false">SUM(N37:N61)-N61-N60-N59-N58</f>
        <v>12954521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421</v>
      </c>
      <c r="V62" s="172" t="n">
        <f aca="false">S62+P62+M62+J62+G62+D62+D31+G31+J31+M31+P31+S31</f>
        <v>112293642.58</v>
      </c>
      <c r="W62" s="172" t="n">
        <f aca="false">T62+Q62+N62+K62+H62+E62+E31+H31+K31+N31+Q31+T31</f>
        <v>101818869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K30 O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M64" activePane="bottomRight" state="frozen"/>
      <selection pane="topLeft" activeCell="B8" activeCellId="0" sqref="B8"/>
      <selection pane="topRight" activeCell="M8" activeCellId="0" sqref="M8"/>
      <selection pane="bottomLeft" activeCell="B64" activeCellId="0" sqref="B64"/>
      <selection pane="bottomRight" activeCell="U76" activeCellId="0" sqref="U76:V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463</v>
      </c>
      <c r="R12" s="227" t="n">
        <f aca="false">438870.15+603.75+1346.06</f>
        <v>440819.96</v>
      </c>
      <c r="S12" s="227" t="n">
        <v>447</v>
      </c>
      <c r="T12" s="227" t="n">
        <f aca="false">472601.9+707.25-40061.56</f>
        <v>433247.59</v>
      </c>
      <c r="U12" s="227" t="n">
        <v>495</v>
      </c>
      <c r="V12" s="227" t="n">
        <f aca="false">457490.69+2242.5+2254.37</f>
        <v>461987.56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5143</v>
      </c>
      <c r="AB12" s="230" t="n">
        <f aca="false">+Z12+X12+V12+T12+R12+P12+N12+L12+J12+H12+D12+F12</f>
        <v>4217086.08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75</v>
      </c>
      <c r="R13" s="227" t="n">
        <v>15106</v>
      </c>
      <c r="S13" s="227" t="n">
        <v>78</v>
      </c>
      <c r="T13" s="227" t="n">
        <v>23660</v>
      </c>
      <c r="U13" s="227" t="n">
        <v>198</v>
      </c>
      <c r="V13" s="227" t="n">
        <v>44876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668</v>
      </c>
      <c r="AB13" s="233" t="n">
        <f aca="false">+Z13+X13+V13+T13+R13+P13+N13+L13+J13+H13+D13+F13</f>
        <v>160888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35</v>
      </c>
      <c r="R14" s="227" t="n">
        <v>7986</v>
      </c>
      <c r="S14" s="227" t="n">
        <v>31</v>
      </c>
      <c r="T14" s="227" t="n">
        <v>4647.5</v>
      </c>
      <c r="U14" s="227" t="n">
        <v>28</v>
      </c>
      <c r="V14" s="227" t="n">
        <v>3613.5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356</v>
      </c>
      <c r="AB14" s="233" t="n">
        <f aca="false">+Z14+X14+V14+T14+R14+P14+N14+L14+J14+H14+D14+F14</f>
        <v>60540.5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57</v>
      </c>
      <c r="R15" s="227" t="n">
        <v>3448.5</v>
      </c>
      <c r="S15" s="227" t="n">
        <v>68</v>
      </c>
      <c r="T15" s="227" t="n">
        <v>4114</v>
      </c>
      <c r="U15" s="227" t="n">
        <v>108</v>
      </c>
      <c r="V15" s="227" t="n">
        <v>6534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573</v>
      </c>
      <c r="AB15" s="233" t="n">
        <f aca="false">+Z15+X15+V15+T15+R15+P15+N15+L15+J15+H15+D15+F15</f>
        <v>39314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7</v>
      </c>
      <c r="R16" s="227" t="n">
        <f aca="false">2478.45+226.3</f>
        <v>2704.75</v>
      </c>
      <c r="S16" s="227" t="n">
        <v>8</v>
      </c>
      <c r="T16" s="227" t="n">
        <f aca="false">2327.58+630</f>
        <v>2957.58</v>
      </c>
      <c r="U16" s="227" t="n">
        <v>5</v>
      </c>
      <c r="V16" s="227" t="n">
        <f aca="false">8671.24+226.3</f>
        <v>8897.54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126</v>
      </c>
      <c r="AB16" s="237" t="n">
        <f aca="false">+Z16+X16+V16+T16+R16+P16+N16+L16+J16+H16+D16+F16</f>
        <v>65523.37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463</v>
      </c>
      <c r="R17" s="240" t="n">
        <f aca="false">R12</f>
        <v>440819.96</v>
      </c>
      <c r="S17" s="240" t="n">
        <f aca="false">S12</f>
        <v>447</v>
      </c>
      <c r="T17" s="240" t="n">
        <f aca="false">T12</f>
        <v>433247.59</v>
      </c>
      <c r="U17" s="240" t="n">
        <f aca="false">U12</f>
        <v>495</v>
      </c>
      <c r="V17" s="240" t="n">
        <f aca="false">V12</f>
        <v>461987.56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5143</v>
      </c>
      <c r="AB17" s="240" t="n">
        <f aca="false">AB12</f>
        <v>4217086.08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630</v>
      </c>
      <c r="R18" s="240" t="n">
        <f aca="false">SUM(R12:R16)</f>
        <v>470065.21</v>
      </c>
      <c r="S18" s="240" t="n">
        <f aca="false">SUM(S12:S15)</f>
        <v>624</v>
      </c>
      <c r="T18" s="240" t="n">
        <f aca="false">SUM(T12:T16)</f>
        <v>468626.67</v>
      </c>
      <c r="U18" s="240" t="n">
        <f aca="false">SUM(U12:U15)</f>
        <v>829</v>
      </c>
      <c r="V18" s="240" t="n">
        <f aca="false">SUM(V12:V16)</f>
        <v>525908.6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6740</v>
      </c>
      <c r="AB18" s="240" t="n">
        <f aca="false">SUM(AB12:AB16)</f>
        <v>4543352.04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630</v>
      </c>
      <c r="R19" s="244" t="n">
        <f aca="false">SUM(R12:R16)</f>
        <v>470065.21</v>
      </c>
      <c r="S19" s="244" t="n">
        <f aca="false">SUM(S12:S15)</f>
        <v>624</v>
      </c>
      <c r="T19" s="244" t="n">
        <f aca="false">SUM(T12:T16)</f>
        <v>468626.67</v>
      </c>
      <c r="U19" s="244" t="n">
        <f aca="false">SUM(U12:U15)</f>
        <v>829</v>
      </c>
      <c r="V19" s="244" t="n">
        <f aca="false">SUM(V12:V16)</f>
        <v>525908.6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6740</v>
      </c>
      <c r="AB19" s="244" t="n">
        <f aca="false">SUM(AB12:AB16)</f>
        <v>4543352.04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23</v>
      </c>
      <c r="R21" s="263" t="n">
        <v>105847.71</v>
      </c>
      <c r="S21" s="262" t="n">
        <v>23</v>
      </c>
      <c r="T21" s="263" t="n">
        <v>110944.91</v>
      </c>
      <c r="U21" s="259" t="n">
        <v>24</v>
      </c>
      <c r="V21" s="261" t="n">
        <v>59346.95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184</v>
      </c>
      <c r="AB21" s="264" t="n">
        <f aca="false">SUM(D21+F21+H21+J21+L21+N21+P21+R21+T21+V21+X21+Z21)</f>
        <v>762969.33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23</v>
      </c>
      <c r="R22" s="265" t="n">
        <f aca="false">R21</f>
        <v>105847.71</v>
      </c>
      <c r="S22" s="265" t="n">
        <f aca="false">S21</f>
        <v>23</v>
      </c>
      <c r="T22" s="265" t="n">
        <f aca="false">T21</f>
        <v>110944.91</v>
      </c>
      <c r="U22" s="265" t="n">
        <f aca="false">U21</f>
        <v>24</v>
      </c>
      <c r="V22" s="266" t="n">
        <f aca="false">V21</f>
        <v>59346.95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184</v>
      </c>
      <c r="AB22" s="264" t="n">
        <f aca="false">AB21</f>
        <v>762969.33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537</v>
      </c>
      <c r="R24" s="273" t="n">
        <f aca="false">469929.91+1512.55</f>
        <v>471442.46</v>
      </c>
      <c r="S24" s="272" t="n">
        <v>516</v>
      </c>
      <c r="T24" s="228" t="n">
        <f aca="false">385301.39+31147.54</f>
        <v>416448.93</v>
      </c>
      <c r="U24" s="271" t="n">
        <v>468</v>
      </c>
      <c r="V24" s="274" t="n">
        <f aca="false">449775.06+73766.77</f>
        <v>523541.83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4780</v>
      </c>
      <c r="AB24" s="275" t="n">
        <f aca="false">Z24+X24+V24+T24+R24+P24+N24+L24+J24+H24+F24+D24</f>
        <v>4272950.41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51</v>
      </c>
      <c r="R25" s="273" t="n">
        <v>90533.06</v>
      </c>
      <c r="S25" s="278" t="n">
        <v>68</v>
      </c>
      <c r="T25" s="228" t="n">
        <v>134886.97</v>
      </c>
      <c r="U25" s="277" t="n">
        <v>164</v>
      </c>
      <c r="V25" s="279" t="n">
        <v>362543.65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563</v>
      </c>
      <c r="AB25" s="275" t="n">
        <f aca="false">Z25+X25+V25+T25+R25+P25+N25+L25+J25+H25+F25+D25</f>
        <v>982221.73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168</v>
      </c>
      <c r="R26" s="273" t="n">
        <v>189058.34</v>
      </c>
      <c r="S26" s="278" t="n">
        <v>156</v>
      </c>
      <c r="T26" s="228" t="n">
        <v>197422.84</v>
      </c>
      <c r="U26" s="277" t="n">
        <v>187</v>
      </c>
      <c r="V26" s="279" t="n">
        <v>244813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1733</v>
      </c>
      <c r="AB26" s="275" t="n">
        <f aca="false">Z26+X26+V26+T26+R26+P26+N26+L26+J26+H26+F26+D26</f>
        <v>2026631.77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21</v>
      </c>
      <c r="R27" s="273" t="n">
        <v>42070.36</v>
      </c>
      <c r="S27" s="278" t="n">
        <v>21</v>
      </c>
      <c r="T27" s="228" t="n">
        <v>40888.13</v>
      </c>
      <c r="U27" s="277" t="n">
        <v>18</v>
      </c>
      <c r="V27" s="279" t="n">
        <v>34315.66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237</v>
      </c>
      <c r="AB27" s="275" t="n">
        <f aca="false">Z27+X27+V27+T27+R27+P27+N27+L27+J27+H27+F27+D27</f>
        <v>536864.11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26</v>
      </c>
      <c r="R28" s="273" t="n">
        <v>447589.78</v>
      </c>
      <c r="S28" s="281" t="n">
        <v>18</v>
      </c>
      <c r="T28" s="228" t="n">
        <v>567843.64</v>
      </c>
      <c r="U28" s="280" t="n">
        <v>18</v>
      </c>
      <c r="V28" s="282" t="n">
        <v>271712.67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163</v>
      </c>
      <c r="AB28" s="275" t="n">
        <f aca="false">Z28+X28+V28+T28+R28+P28+N28+L28+J28+H28+F28+D28</f>
        <v>3140835.14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803</v>
      </c>
      <c r="R29" s="240" t="n">
        <f aca="false">SUM(R24:R28)</f>
        <v>1240694</v>
      </c>
      <c r="S29" s="240" t="n">
        <f aca="false">SUM(S24:S28)</f>
        <v>779</v>
      </c>
      <c r="T29" s="240" t="n">
        <f aca="false">SUM(T24:T28)</f>
        <v>1357490.51</v>
      </c>
      <c r="U29" s="240" t="n">
        <f aca="false">SUM(U24:U28)</f>
        <v>855</v>
      </c>
      <c r="V29" s="240" t="n">
        <f aca="false">SUM(V24:V28)</f>
        <v>1436926.81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7476</v>
      </c>
      <c r="AB29" s="240" t="n">
        <f aca="false">SUM(AB24:AB28)</f>
        <v>10959503.16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.5897118230019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3.60786818119943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6.25467820407821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6.6328515064111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450.53</v>
      </c>
      <c r="R34" s="296"/>
      <c r="S34" s="297" t="n">
        <v>445.85</v>
      </c>
      <c r="T34" s="297"/>
      <c r="U34" s="296" t="n">
        <v>468.12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4338.39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382.82</v>
      </c>
      <c r="R35" s="299"/>
      <c r="S35" s="300" t="n">
        <v>343.9</v>
      </c>
      <c r="T35" s="300"/>
      <c r="U35" s="299" t="n">
        <v>463.75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3545.84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833.35</v>
      </c>
      <c r="R37" s="284"/>
      <c r="S37" s="284" t="n">
        <f aca="false">SUM(S34:T36)</f>
        <v>789.75</v>
      </c>
      <c r="T37" s="284"/>
      <c r="U37" s="284" t="n">
        <f aca="false">SUM(U34:V36)</f>
        <v>931.87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7884.23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6</v>
      </c>
      <c r="R42" s="312"/>
      <c r="S42" s="312" t="n">
        <v>6</v>
      </c>
      <c r="T42" s="312"/>
      <c r="U42" s="312" t="n">
        <v>6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6</v>
      </c>
      <c r="R45" s="311"/>
      <c r="S45" s="311" t="n">
        <f aca="false">SUM(S41:T44)</f>
        <v>6</v>
      </c>
      <c r="T45" s="311"/>
      <c r="U45" s="311" t="n">
        <f aca="false">SUM(U41:V44)</f>
        <v>6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4</v>
      </c>
      <c r="R49" s="310"/>
      <c r="S49" s="310" t="n">
        <v>4</v>
      </c>
      <c r="T49" s="310"/>
      <c r="U49" s="310" t="n">
        <v>4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312" t="n">
        <v>0</v>
      </c>
      <c r="T50" s="312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1</v>
      </c>
      <c r="R51" s="312"/>
      <c r="S51" s="312" t="n">
        <v>1</v>
      </c>
      <c r="T51" s="312"/>
      <c r="U51" s="312" t="n">
        <v>1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1</v>
      </c>
      <c r="R52" s="312"/>
      <c r="S52" s="312" t="n">
        <v>1</v>
      </c>
      <c r="T52" s="312"/>
      <c r="U52" s="312" t="n">
        <v>1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.25</v>
      </c>
      <c r="R53" s="323"/>
      <c r="S53" s="323" t="n">
        <f aca="false">IF(ISERROR(S$52/S$49),0,S$52/S$49)</f>
        <v>0.25</v>
      </c>
      <c r="T53" s="323"/>
      <c r="U53" s="323" t="n">
        <f aca="false">IF(ISERROR(U$52/U$49),0,U$52/U$49)</f>
        <v>0.25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204166666666667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5</v>
      </c>
      <c r="R54" s="328"/>
      <c r="S54" s="328" t="n">
        <f aca="false">SUM(S49:T51)</f>
        <v>5</v>
      </c>
      <c r="T54" s="328"/>
      <c r="U54" s="328" t="n">
        <f aca="false">SUM(U49:V51)</f>
        <v>5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3</v>
      </c>
      <c r="R56" s="310"/>
      <c r="S56" s="310" t="n">
        <v>3</v>
      </c>
      <c r="T56" s="310"/>
      <c r="U56" s="310" t="n">
        <v>3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1</v>
      </c>
      <c r="R57" s="312"/>
      <c r="S57" s="312" t="n">
        <v>1</v>
      </c>
      <c r="T57" s="312"/>
      <c r="U57" s="312" t="n">
        <v>1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1</v>
      </c>
      <c r="R58" s="312"/>
      <c r="S58" s="312" t="n">
        <v>1</v>
      </c>
      <c r="T58" s="312"/>
      <c r="U58" s="312" t="n">
        <v>1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1</v>
      </c>
      <c r="R59" s="312"/>
      <c r="S59" s="312" t="n">
        <v>1</v>
      </c>
      <c r="T59" s="312"/>
      <c r="U59" s="312" t="n">
        <v>1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6</v>
      </c>
      <c r="R60" s="311"/>
      <c r="S60" s="311" t="n">
        <f aca="false">SUM(S56:T59)</f>
        <v>6</v>
      </c>
      <c r="T60" s="311"/>
      <c r="U60" s="311" t="n">
        <f aca="false">SUM(U56:V59)</f>
        <v>6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2</v>
      </c>
      <c r="R63" s="312"/>
      <c r="S63" s="278" t="n">
        <v>2</v>
      </c>
      <c r="T63" s="278"/>
      <c r="U63" s="278" t="n">
        <v>2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2</v>
      </c>
      <c r="R64" s="311"/>
      <c r="S64" s="311" t="n">
        <f aca="false">SUM(S62:T63)</f>
        <v>2</v>
      </c>
      <c r="T64" s="311"/>
      <c r="U64" s="311" t="n">
        <f aca="false">SUM(U62:V63)</f>
        <v>2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4.2</v>
      </c>
      <c r="R68" s="332"/>
      <c r="S68" s="332" t="n">
        <f aca="false">IF(ISERROR((S$18/S$45)/25),0,(S$18/S$45)/25)</f>
        <v>4.16</v>
      </c>
      <c r="T68" s="332"/>
      <c r="U68" s="332" t="n">
        <f aca="false">IF(ISERROR((U$18/U$45)/25),0,(U$18/U$45)/25)</f>
        <v>5.52666666666667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5.04</v>
      </c>
      <c r="R69" s="332"/>
      <c r="S69" s="332" t="n">
        <f aca="false">IF(ISERROR((S$18/S$54)/25),0,(S$18/S$54)/25)</f>
        <v>4.992</v>
      </c>
      <c r="T69" s="332"/>
      <c r="U69" s="332" t="n">
        <f aca="false">IF(ISERROR((U$18/U$54)/25),0,(U$18/U$54)/25)</f>
        <v>6.632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12.6</v>
      </c>
      <c r="R70" s="332"/>
      <c r="S70" s="332" t="n">
        <f aca="false">IF(ISERROR((S18/S64)/25),0,(S18/S64)/25)</f>
        <v>12.48</v>
      </c>
      <c r="T70" s="332"/>
      <c r="U70" s="332" t="n">
        <f aca="false">IF(ISERROR((U18/U64)/25),0,(U18/U64)/25)</f>
        <v>16.58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.9997</v>
      </c>
      <c r="R75" s="338"/>
      <c r="S75" s="338" t="n">
        <v>0.9995</v>
      </c>
      <c r="T75" s="338"/>
      <c r="U75" s="338" t="n">
        <v>0.9997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833133333333333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1</v>
      </c>
      <c r="R76" s="338"/>
      <c r="S76" s="338" t="n">
        <v>0.9965</v>
      </c>
      <c r="T76" s="338"/>
      <c r="U76" s="338" t="n">
        <v>1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832875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 t="n">
        <v>1632</v>
      </c>
      <c r="R80" s="344"/>
      <c r="S80" s="344" t="n">
        <v>1630</v>
      </c>
      <c r="T80" s="344"/>
      <c r="U80" s="344" t="n">
        <v>1597</v>
      </c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 t="n">
        <v>1522</v>
      </c>
      <c r="R82" s="348"/>
      <c r="S82" s="348" t="n">
        <v>1505</v>
      </c>
      <c r="T82" s="348"/>
      <c r="U82" s="348" t="n">
        <v>1427</v>
      </c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3154</v>
      </c>
      <c r="R84" s="350"/>
      <c r="S84" s="350" t="n">
        <f aca="false">SUM(S80:T83)</f>
        <v>3135</v>
      </c>
      <c r="T84" s="350"/>
      <c r="U84" s="350" t="n">
        <f aca="false">SUM(U80:V83)</f>
        <v>3024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P164" activeCellId="0" sqref="P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str">
        <f aca="false">+BALANCE!L12</f>
        <v>LUDIVINA</v>
      </c>
      <c r="L9" s="363" t="str">
        <f aca="false">+BALANCE!M12</f>
        <v>LUDIVINA</v>
      </c>
      <c r="M9" s="363" t="str">
        <f aca="false">+BALANCE!N12</f>
        <v>LUDIVINA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11793065</v>
      </c>
      <c r="L13" s="374" t="n">
        <f aca="false">'AUTOS NUEVOS'!J62</f>
        <v>14509872</v>
      </c>
      <c r="M13" s="374" t="n">
        <f aca="false">'AUTOS NUEVOS'!M62</f>
        <v>14433654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112293642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989992</v>
      </c>
      <c r="L14" s="374" t="n">
        <f aca="false">'AUTOS NUEVOS'!J62-'AUTOS NUEVOS'!K62</f>
        <v>1211944</v>
      </c>
      <c r="M14" s="374" t="n">
        <f aca="false">'AUTOS NUEVOS'!M62-'AUTOS NUEVOS'!N62</f>
        <v>1479133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10474773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1096724</v>
      </c>
      <c r="L15" s="374" t="n">
        <f aca="false">'AUTOS NUEVOS'!J58</f>
        <v>247499.62</v>
      </c>
      <c r="M15" s="374" t="n">
        <f aca="false">'AUTOS NUEVOS'!M58</f>
        <v>228103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6900047.13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106080</v>
      </c>
      <c r="L16" s="374" t="n">
        <f aca="false">+'AUTOS NUEVOS'!J58-'AUTOS NUEVOS'!K58</f>
        <v>20132.62</v>
      </c>
      <c r="M16" s="374" t="n">
        <f aca="false">+'AUTOS NUEVOS'!M58-'AUTOS NUEVOS'!N58</f>
        <v>41728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953264.88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1163069</v>
      </c>
      <c r="L17" s="379" t="n">
        <f aca="false">'AUTOS NUEVOS'!J59+'AUTOS NUEVOS'!J60</f>
        <v>659138</v>
      </c>
      <c r="M17" s="379" t="n">
        <f aca="false">'AUTOS NUEVOS'!M59+'AUTOS NUEVOS'!M60</f>
        <v>666517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9412530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102430</v>
      </c>
      <c r="L18" s="379" t="n">
        <f aca="false">('AUTOS NUEVOS'!J59-'AUTOS NUEVOS'!K59)+('AUTOS NUEVOS'!J60-'AUTOS NUEVOS'!K60)</f>
        <v>63126</v>
      </c>
      <c r="M18" s="379" t="n">
        <f aca="false">('AUTOS NUEVOS'!M59-'AUTOS NUEVOS'!N59)+('AUTOS NUEVOS'!M60-'AUTOS NUEVOS'!N60)</f>
        <v>61017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931049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470065.21</v>
      </c>
      <c r="L19" s="379" t="n">
        <f aca="false">SERVICIO!T19</f>
        <v>468626.67</v>
      </c>
      <c r="M19" s="379" t="n">
        <f aca="false">SERVICIO!V19</f>
        <v>525908.6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4543352.04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396551.81</v>
      </c>
      <c r="L20" s="381" t="n">
        <v>385240.71</v>
      </c>
      <c r="M20" s="381" t="n">
        <v>441150.71</v>
      </c>
      <c r="N20" s="381" t="n">
        <v>0</v>
      </c>
      <c r="O20" s="381" t="n">
        <v>0</v>
      </c>
      <c r="P20" s="375" t="n">
        <f aca="false">SUM(D20:O20)</f>
        <v>3245293.52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105847.71</v>
      </c>
      <c r="L21" s="379" t="n">
        <f aca="false">SERVICIO!T22</f>
        <v>110944.91</v>
      </c>
      <c r="M21" s="379" t="n">
        <f aca="false">SERVICIO!V22</f>
        <v>59346.95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762969.33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28764.63</v>
      </c>
      <c r="L22" s="382" t="n">
        <v>29758.02</v>
      </c>
      <c r="M22" s="382" t="n">
        <v>15196.95</v>
      </c>
      <c r="N22" s="382" t="n">
        <v>0</v>
      </c>
      <c r="O22" s="382" t="n">
        <v>0</v>
      </c>
      <c r="P22" s="375" t="n">
        <f aca="false">SUM(D22:O22)</f>
        <v>271651.5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1240694</v>
      </c>
      <c r="L23" s="379" t="n">
        <f aca="false">SERVICIO!T29</f>
        <v>1357490.51</v>
      </c>
      <c r="M23" s="379" t="n">
        <f aca="false">SERVICIO!V29</f>
        <v>1436926.81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10959503.16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518716.53</v>
      </c>
      <c r="L24" s="383" t="n">
        <v>535312.19</v>
      </c>
      <c r="M24" s="383" t="n">
        <v>486041.08</v>
      </c>
      <c r="N24" s="383" t="n">
        <v>0</v>
      </c>
      <c r="O24" s="383" t="n">
        <v>0</v>
      </c>
      <c r="P24" s="384" t="n">
        <f aca="false">SUM(D24:O24)</f>
        <v>4390244.53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1816606.92</v>
      </c>
      <c r="L25" s="388" t="n">
        <f aca="false">L23+L21+L19</f>
        <v>1937062.09</v>
      </c>
      <c r="M25" s="388" t="n">
        <f aca="false">M23+M21+M19</f>
        <v>2022182.36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16265824.53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23804037.56</v>
      </c>
      <c r="L26" s="392" t="n">
        <f aca="false">+L13+L17+L15+L19+L21+L23+'AUTOS NUEVOS'!J61</f>
        <v>22432622.82</v>
      </c>
      <c r="M26" s="392" t="n">
        <f aca="false">+M13+M17+M15+M19+M21+M23+'AUTOS NUEVOS'!M61</f>
        <v>29516541.12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215906730.68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21663716.51</v>
      </c>
      <c r="L27" s="389" t="n">
        <f aca="false">(L13-L14)+(L15-L16)+(L17-L18)+(L19-L20)+(L21-L22)+(L23-L24)+'AUTOS NUEVOS'!K61</f>
        <v>20185518.89</v>
      </c>
      <c r="M27" s="389" t="n">
        <f aca="false">(M13-M14)+(M15-M16)+(M17-M18)+(M19-M20)+(M21-M22)+(M23-M24)+'AUTOS NUEVOS'!N61</f>
        <v>26993975.98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195651867.45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2140321.05</v>
      </c>
      <c r="L28" s="389" t="n">
        <f aca="false">+L26-L27</f>
        <v>2247103.93</v>
      </c>
      <c r="M28" s="389" t="n">
        <f aca="false">+M26-M27</f>
        <v>2522565.14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20254863.23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f aca="false">641697.98-310111</f>
        <v>331586.98</v>
      </c>
      <c r="L31" s="403" t="n">
        <v>395189.34</v>
      </c>
      <c r="M31" s="403" t="n">
        <f aca="false">908010.82-295520-250000</f>
        <v>362490.82</v>
      </c>
      <c r="N31" s="403" t="n">
        <v>0</v>
      </c>
      <c r="O31" s="403" t="n">
        <v>0</v>
      </c>
      <c r="P31" s="404" t="n">
        <f aca="false">SUM(D31:O31)</f>
        <v>3388007.1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27077</v>
      </c>
      <c r="L33" s="403" t="n">
        <v>20899</v>
      </c>
      <c r="M33" s="403" t="n">
        <v>70156.17</v>
      </c>
      <c r="N33" s="403" t="n">
        <v>0</v>
      </c>
      <c r="O33" s="403" t="n">
        <v>0</v>
      </c>
      <c r="P33" s="404" t="n">
        <f aca="false">SUM(D33:O33)</f>
        <v>260079.17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30806.07</v>
      </c>
      <c r="L34" s="403" t="n">
        <v>33313.96</v>
      </c>
      <c r="M34" s="403" t="n">
        <v>1482.24</v>
      </c>
      <c r="N34" s="403" t="n">
        <v>0</v>
      </c>
      <c r="O34" s="403" t="n">
        <v>0</v>
      </c>
      <c r="P34" s="404" t="n">
        <f aca="false">SUM(D34:O34)</f>
        <v>197586.56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33438</v>
      </c>
      <c r="L35" s="403" t="n">
        <v>34834.84</v>
      </c>
      <c r="M35" s="403" t="n">
        <v>89848.15</v>
      </c>
      <c r="N35" s="403" t="n">
        <v>0</v>
      </c>
      <c r="O35" s="403" t="n">
        <v>0</v>
      </c>
      <c r="P35" s="404" t="n">
        <f aca="false">SUM(D35:O35)</f>
        <v>291458.99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134378.85</v>
      </c>
      <c r="L36" s="403" t="n">
        <v>130774.75</v>
      </c>
      <c r="M36" s="403" t="n">
        <v>128063.01</v>
      </c>
      <c r="N36" s="403" t="n">
        <v>0</v>
      </c>
      <c r="O36" s="403" t="n">
        <v>0</v>
      </c>
      <c r="P36" s="404" t="n">
        <f aca="false">SUM(D36:O36)</f>
        <v>1294964.66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26310.08</v>
      </c>
      <c r="L38" s="382" t="n">
        <v>29671.14</v>
      </c>
      <c r="M38" s="382" t="n">
        <v>24904.42</v>
      </c>
      <c r="N38" s="382" t="n">
        <v>0</v>
      </c>
      <c r="O38" s="382" t="n">
        <v>0</v>
      </c>
      <c r="P38" s="404" t="n">
        <f aca="false">SUM(D38:O38)</f>
        <v>133368.07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4230.56</v>
      </c>
      <c r="L41" s="409" t="n">
        <v>3346.63</v>
      </c>
      <c r="M41" s="409" t="n">
        <v>2260.93</v>
      </c>
      <c r="N41" s="409" t="n">
        <v>0</v>
      </c>
      <c r="O41" s="409" t="n">
        <v>0</v>
      </c>
      <c r="P41" s="404" t="n">
        <f aca="false">SUM(D41:O41)</f>
        <v>39391.04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/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587827.54</v>
      </c>
      <c r="L53" s="389" t="n">
        <f aca="false">SUM(L31:L52)</f>
        <v>648029.66</v>
      </c>
      <c r="M53" s="389" t="n">
        <f aca="false">SUM(M31:M52)</f>
        <v>679205.74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5604855.59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17191.69</v>
      </c>
      <c r="N59" s="382" t="n">
        <v>0</v>
      </c>
      <c r="O59" s="382" t="n">
        <v>0</v>
      </c>
      <c r="P59" s="375" t="n">
        <f aca="false">SUM(D59:O59)</f>
        <v>17191.69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2596.49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6889.61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60.13</v>
      </c>
      <c r="M61" s="382" t="n">
        <v>0</v>
      </c>
      <c r="N61" s="382" t="n">
        <v>0</v>
      </c>
      <c r="O61" s="382" t="n">
        <v>0</v>
      </c>
      <c r="P61" s="375" t="n">
        <f aca="false">SUM(D61:O61)</f>
        <v>789.04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29740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4184.71</v>
      </c>
      <c r="L74" s="382" t="n">
        <v>0</v>
      </c>
      <c r="M74" s="382" t="n">
        <v>1378.87</v>
      </c>
      <c r="N74" s="382" t="n">
        <v>0</v>
      </c>
      <c r="O74" s="382" t="n">
        <v>0</v>
      </c>
      <c r="P74" s="375" t="n">
        <f aca="false">SUM(D74:O74)</f>
        <v>21639.17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826.95</v>
      </c>
      <c r="L75" s="382" t="n">
        <v>0</v>
      </c>
      <c r="M75" s="382" t="n">
        <v>260.35</v>
      </c>
      <c r="N75" s="382" t="n">
        <v>0</v>
      </c>
      <c r="O75" s="382" t="n">
        <v>0</v>
      </c>
      <c r="P75" s="375" t="n">
        <f aca="false">SUM(D75:O75)</f>
        <v>1259.7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33967</v>
      </c>
      <c r="L78" s="403" t="n">
        <v>42039.71</v>
      </c>
      <c r="M78" s="403" t="n">
        <v>60144.4</v>
      </c>
      <c r="N78" s="403" t="n">
        <v>0</v>
      </c>
      <c r="O78" s="403" t="n">
        <v>0</v>
      </c>
      <c r="P78" s="375" t="n">
        <f aca="false">SUM(D78:O78)</f>
        <v>343071.21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2000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3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14875.35</v>
      </c>
      <c r="L90" s="403" t="n">
        <v>18618</v>
      </c>
      <c r="M90" s="403" t="n">
        <v>27412.82</v>
      </c>
      <c r="N90" s="403" t="n">
        <v>0</v>
      </c>
      <c r="O90" s="403" t="n">
        <v>0</v>
      </c>
      <c r="P90" s="375" t="n">
        <f aca="false">SUM(D90:O90)</f>
        <v>135927.07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73854.01</v>
      </c>
      <c r="L95" s="389" t="n">
        <f aca="false">SUM(L56:L94)</f>
        <v>63314.33</v>
      </c>
      <c r="M95" s="389" t="n">
        <f aca="false">SUM(M56:M94)</f>
        <v>106388.13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658003.11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661681.55</v>
      </c>
      <c r="L96" s="389" t="n">
        <f aca="false">+L95+L53</f>
        <v>711343.99</v>
      </c>
      <c r="M96" s="389" t="n">
        <f aca="false">+M95+M53</f>
        <v>785593.87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6262858.7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234567.14</v>
      </c>
      <c r="L99" s="403" t="n">
        <v>234567.14</v>
      </c>
      <c r="M99" s="403" t="n">
        <v>234567.14</v>
      </c>
      <c r="N99" s="403" t="n">
        <v>0</v>
      </c>
      <c r="O99" s="403" t="n">
        <v>0</v>
      </c>
      <c r="P99" s="404" t="n">
        <f aca="false">SUM(D99:O99)</f>
        <v>1956173.9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28977.2</v>
      </c>
      <c r="L100" s="403" t="n">
        <v>29734.18</v>
      </c>
      <c r="M100" s="403" t="n">
        <v>29813.35</v>
      </c>
      <c r="N100" s="403" t="n">
        <v>0</v>
      </c>
      <c r="O100" s="403" t="n">
        <v>0</v>
      </c>
      <c r="P100" s="404" t="n">
        <f aca="false">SUM(D100:O100)</f>
        <v>294099.64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23415.87</v>
      </c>
      <c r="L104" s="382" t="n">
        <v>22558.38</v>
      </c>
      <c r="M104" s="382" t="n">
        <v>19384.54</v>
      </c>
      <c r="N104" s="382" t="n">
        <v>0</v>
      </c>
      <c r="O104" s="382" t="n">
        <v>0</v>
      </c>
      <c r="P104" s="375" t="n">
        <f aca="false">SUM(D104:O104)</f>
        <v>201576.84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80357.14</v>
      </c>
      <c r="L111" s="431" t="n">
        <v>80357.14</v>
      </c>
      <c r="M111" s="431" t="n">
        <v>80357.14</v>
      </c>
      <c r="N111" s="431" t="n">
        <v>0</v>
      </c>
      <c r="O111" s="431" t="n">
        <v>0</v>
      </c>
      <c r="P111" s="404" t="n">
        <f aca="false">SUM(D111:O111)</f>
        <v>723214.86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3576.63</v>
      </c>
      <c r="L112" s="431" t="n">
        <v>3106.75</v>
      </c>
      <c r="M112" s="431" t="n">
        <v>3118.51</v>
      </c>
      <c r="N112" s="431" t="n">
        <v>0</v>
      </c>
      <c r="O112" s="431" t="n">
        <v>0</v>
      </c>
      <c r="P112" s="404" t="n">
        <f aca="false">SUM(D112:O112)</f>
        <v>31626.47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10729.9</v>
      </c>
      <c r="L116" s="382" t="n">
        <v>9320.24</v>
      </c>
      <c r="M116" s="382" t="n">
        <v>9355.51</v>
      </c>
      <c r="N116" s="382" t="n">
        <v>0</v>
      </c>
      <c r="O116" s="382" t="n">
        <v>0</v>
      </c>
      <c r="P116" s="404" t="n">
        <f aca="false">SUM(D116:O116)</f>
        <v>81266.84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381623.88</v>
      </c>
      <c r="L129" s="389" t="n">
        <f aca="false">SUM(L99:L128)</f>
        <v>379643.83</v>
      </c>
      <c r="M129" s="389" t="n">
        <f aca="false">SUM(M99:M128)</f>
        <v>376596.19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3307415.7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1043305.43</v>
      </c>
      <c r="L130" s="389" t="n">
        <f aca="false">+L129+L96</f>
        <v>1090987.82</v>
      </c>
      <c r="M130" s="389" t="n">
        <f aca="false">+M129+M96</f>
        <v>1162190.06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9570274.4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192100</v>
      </c>
      <c r="L132" s="403" t="n">
        <v>224333</v>
      </c>
      <c r="M132" s="403" t="n">
        <v>284875.11</v>
      </c>
      <c r="N132" s="403" t="n">
        <v>0</v>
      </c>
      <c r="O132" s="403" t="n">
        <v>0</v>
      </c>
      <c r="P132" s="404" t="n">
        <f aca="false">SUM(D132:O132)</f>
        <v>2036406.57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210111</v>
      </c>
      <c r="L136" s="469" t="n">
        <v>366125</v>
      </c>
      <c r="M136" s="469" t="n">
        <f aca="false">295520+101500</f>
        <v>397020</v>
      </c>
      <c r="N136" s="469" t="n">
        <v>0</v>
      </c>
      <c r="O136" s="469" t="n">
        <v>0</v>
      </c>
      <c r="P136" s="404" t="n">
        <f aca="false">SUM(D136:O136)</f>
        <v>194886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f aca="false">2759.04+7328.64</f>
        <v>10087.68</v>
      </c>
      <c r="L138" s="403" t="n">
        <v>5411.39</v>
      </c>
      <c r="M138" s="403" t="n">
        <v>6191.81</v>
      </c>
      <c r="N138" s="403" t="n">
        <v>0</v>
      </c>
      <c r="O138" s="403" t="n">
        <v>0</v>
      </c>
      <c r="P138" s="404" t="n">
        <f aca="false">SUM(D138:O138)</f>
        <v>102257.27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16232.96</v>
      </c>
      <c r="L140" s="382" t="n">
        <v>2315.06</v>
      </c>
      <c r="M140" s="382" t="n">
        <v>2516.3</v>
      </c>
      <c r="N140" s="382" t="n">
        <v>0</v>
      </c>
      <c r="O140" s="382" t="n">
        <v>0</v>
      </c>
      <c r="P140" s="404" t="n">
        <f aca="false">SUM(D140:O140)</f>
        <v>47853.55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3145.06</v>
      </c>
      <c r="L141" s="403" t="n">
        <v>3523.74</v>
      </c>
      <c r="M141" s="403" t="n">
        <v>957.92</v>
      </c>
      <c r="N141" s="403" t="n">
        <v>0</v>
      </c>
      <c r="O141" s="403" t="n">
        <v>0</v>
      </c>
      <c r="P141" s="404" t="n">
        <f aca="false">SUM(D141:O141)</f>
        <v>35314.02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500</v>
      </c>
      <c r="L142" s="403" t="n">
        <v>2837.59</v>
      </c>
      <c r="M142" s="403" t="n">
        <v>500</v>
      </c>
      <c r="N142" s="403" t="n">
        <v>0</v>
      </c>
      <c r="O142" s="403" t="n">
        <v>0</v>
      </c>
      <c r="P142" s="404" t="n">
        <f aca="false">SUM(D142:O142)</f>
        <v>31439.72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22187.93</v>
      </c>
      <c r="L143" s="403" t="n">
        <v>24909.48</v>
      </c>
      <c r="M143" s="403" t="n">
        <v>36849.46</v>
      </c>
      <c r="N143" s="403" t="n">
        <v>0</v>
      </c>
      <c r="O143" s="403" t="n">
        <v>0</v>
      </c>
      <c r="P143" s="404" t="n">
        <f aca="false">SUM(D143:O143)</f>
        <v>180576.46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3881.52</v>
      </c>
      <c r="M145" s="403" t="n">
        <v>4050</v>
      </c>
      <c r="N145" s="403" t="n">
        <v>0</v>
      </c>
      <c r="O145" s="403" t="n">
        <v>0</v>
      </c>
      <c r="P145" s="404" t="n">
        <f aca="false">SUM(D145:O145)</f>
        <v>29859.1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72297.24</v>
      </c>
      <c r="L146" s="403" t="n">
        <v>72506.33</v>
      </c>
      <c r="M146" s="403" t="n">
        <v>72506.33</v>
      </c>
      <c r="N146" s="403" t="n">
        <v>0</v>
      </c>
      <c r="O146" s="403" t="n">
        <v>0</v>
      </c>
      <c r="P146" s="404" t="n">
        <f aca="false">SUM(D146:O146)</f>
        <v>633561.32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2407.47</v>
      </c>
      <c r="L147" s="403" t="n">
        <v>282.41</v>
      </c>
      <c r="M147" s="403" t="n">
        <v>2540.26</v>
      </c>
      <c r="N147" s="403" t="n">
        <v>0</v>
      </c>
      <c r="O147" s="403" t="n">
        <v>0</v>
      </c>
      <c r="P147" s="404" t="n">
        <f aca="false">SUM(D147:O147)</f>
        <v>44262.01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f aca="false">114200.56+14164.23+29944.43</f>
        <v>158309.22</v>
      </c>
      <c r="L149" s="403" t="n">
        <f aca="false">134982.29+29483.92+3636.18+17463.9</f>
        <v>185566.29</v>
      </c>
      <c r="M149" s="403" t="n">
        <f aca="false">27434.1+10892.26+23416.61+19821.45</f>
        <v>81564.42</v>
      </c>
      <c r="N149" s="403" t="n">
        <v>0</v>
      </c>
      <c r="O149" s="403" t="n">
        <v>0</v>
      </c>
      <c r="P149" s="404" t="n">
        <f aca="false">SUM(D149:O149)</f>
        <v>699728.46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f aca="false">1432.81+37936</f>
        <v>39368.81</v>
      </c>
      <c r="L150" s="403" t="n">
        <v>49.92</v>
      </c>
      <c r="M150" s="403" t="n">
        <v>16</v>
      </c>
      <c r="N150" s="403" t="n">
        <v>0</v>
      </c>
      <c r="O150" s="403" t="n">
        <v>0</v>
      </c>
      <c r="P150" s="404" t="n">
        <f aca="false">SUM(D150:O150)</f>
        <v>291865.45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f aca="false">108959.42+56828.1</f>
        <v>165787.52</v>
      </c>
      <c r="L151" s="382" t="n">
        <v>106735.76</v>
      </c>
      <c r="M151" s="382" t="n">
        <v>101140.74</v>
      </c>
      <c r="N151" s="382" t="n">
        <v>0</v>
      </c>
      <c r="O151" s="382" t="n">
        <v>0</v>
      </c>
      <c r="P151" s="404" t="n">
        <f aca="false">SUM(D151:O151)</f>
        <v>1208836.84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50000</v>
      </c>
      <c r="L153" s="382" t="n">
        <v>50000</v>
      </c>
      <c r="M153" s="382" t="n">
        <v>50000</v>
      </c>
      <c r="N153" s="382" t="n">
        <v>0</v>
      </c>
      <c r="O153" s="382" t="n">
        <v>0</v>
      </c>
      <c r="P153" s="404" t="n">
        <f aca="false">SUM(D153:O153)</f>
        <v>40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942534.89</v>
      </c>
      <c r="L154" s="389" t="n">
        <f aca="false">SUM(L132:L153)</f>
        <v>1048477.49</v>
      </c>
      <c r="M154" s="389" t="n">
        <f aca="false">SUM(M132:M153)</f>
        <v>1040728.35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7697817.53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1985840.32</v>
      </c>
      <c r="L155" s="389" t="n">
        <f aca="false">+L154+L130</f>
        <v>2139465.31</v>
      </c>
      <c r="M155" s="389" t="n">
        <f aca="false">+M154+M130</f>
        <v>2202918.41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17268091.93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154480.730000001</v>
      </c>
      <c r="L156" s="389" t="n">
        <f aca="false">+L28-L155</f>
        <v>107638.62</v>
      </c>
      <c r="M156" s="389" t="n">
        <f aca="false">+M28-M155</f>
        <v>319646.729999997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2986771.3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f aca="false">137375.13+70000</f>
        <v>207375.13</v>
      </c>
      <c r="L159" s="477" t="n">
        <f aca="false">584244.63-80350</f>
        <v>503894.63</v>
      </c>
      <c r="M159" s="477" t="n">
        <f aca="false">221472.36-3874.9</f>
        <v>217597.46</v>
      </c>
      <c r="N159" s="477" t="n">
        <v>0</v>
      </c>
      <c r="O159" s="477" t="n">
        <v>0</v>
      </c>
      <c r="P159" s="375" t="n">
        <f aca="false">SUM(D159:O159)</f>
        <v>2379238.48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152500</v>
      </c>
      <c r="L160" s="477" t="n">
        <v>54600</v>
      </c>
      <c r="M160" s="477" t="n">
        <v>77500</v>
      </c>
      <c r="N160" s="477" t="n">
        <v>0</v>
      </c>
      <c r="O160" s="477" t="n">
        <v>0</v>
      </c>
      <c r="P160" s="375" t="n">
        <f aca="false">SUM(D160:O160)</f>
        <v>80459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f aca="false">281034.49-17241.38</f>
        <v>263793.11</v>
      </c>
      <c r="L161" s="477" t="n">
        <v>112068.97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2271908.8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f aca="false">153435.45+3017.26+4624.91+6.41</f>
        <v>161084.03</v>
      </c>
      <c r="L162" s="477" t="n">
        <f aca="false">106735.76+3025.88+186090.78-145468.28+6.8</f>
        <v>150390.94</v>
      </c>
      <c r="M162" s="477" t="n">
        <f aca="false">134405.95+3244.1+146957.61-4946.9+11.06</f>
        <v>279671.82</v>
      </c>
      <c r="N162" s="477" t="n">
        <v>0</v>
      </c>
      <c r="O162" s="477" t="n">
        <v>0</v>
      </c>
      <c r="P162" s="375" t="n">
        <f aca="false">SUM(D162:O162)</f>
        <v>1522471.33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784752.27</v>
      </c>
      <c r="L163" s="389" t="n">
        <f aca="false">SUM(L158:L162)</f>
        <v>820954.54</v>
      </c>
      <c r="M163" s="389" t="n">
        <f aca="false">SUM(M158:M162)</f>
        <v>574769.28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6978211.1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939233.000000001</v>
      </c>
      <c r="L164" s="389" t="n">
        <f aca="false">+L156+L163</f>
        <v>928593.16</v>
      </c>
      <c r="M164" s="389" t="n">
        <f aca="false">+M156+M163</f>
        <v>894416.009999997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9964982.4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L124" activePane="bottomRight" state="frozen"/>
      <selection pane="topLeft" activeCell="B11" activeCellId="0" sqref="B11"/>
      <selection pane="topRight" activeCell="L11" activeCellId="0" sqref="L11"/>
      <selection pane="bottomLeft" activeCell="B124" activeCellId="0" sqref="B124"/>
      <selection pane="bottomRight" activeCell="N125" activeCellId="0" sqref="N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 t="s">
        <v>178</v>
      </c>
      <c r="M12" s="502" t="s">
        <v>178</v>
      </c>
      <c r="N12" s="502" t="s">
        <v>178</v>
      </c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v>4000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f aca="false">4353373.63+251226.05</f>
        <v>4604599.68</v>
      </c>
      <c r="M21" s="525" t="n">
        <f aca="false">4009778+187101</f>
        <v>4196879</v>
      </c>
      <c r="N21" s="525" t="n">
        <f aca="false">3341687+708208</f>
        <v>4049895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4644599.68</v>
      </c>
      <c r="M23" s="389" t="n">
        <f aca="false">+M20+M21+M22</f>
        <v>4236879</v>
      </c>
      <c r="N23" s="389" t="n">
        <f aca="false">+N20+N21+N22</f>
        <v>4089895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f aca="false">1070121.26+282822.3-465379.72-63305.86</f>
        <v>824257.98</v>
      </c>
      <c r="M25" s="525" t="n">
        <f aca="false">1448661.1+281273.94-512162.1+71968.7</f>
        <v>1289741.64</v>
      </c>
      <c r="N25" s="525" t="n">
        <v>1239419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f aca="false">438937.16+19187093.46+129613.46</f>
        <v>19755644.08</v>
      </c>
      <c r="M26" s="525" t="n">
        <f aca="false">18903642.67+438937.16</f>
        <v>19342579.83</v>
      </c>
      <c r="N26" s="525" t="n">
        <f aca="false">438937.16+23235030.54</f>
        <v>23673967.7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73702.77</v>
      </c>
      <c r="M31" s="525" t="n">
        <v>0</v>
      </c>
      <c r="N31" s="525" t="n">
        <v>420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f aca="false">513000+299723.57</f>
        <v>812723.57</v>
      </c>
      <c r="M33" s="525" t="n">
        <v>650500</v>
      </c>
      <c r="N33" s="525" t="n">
        <v>68050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f aca="false">335202.5+301185.93</f>
        <v>636388.43</v>
      </c>
      <c r="M35" s="525" t="n">
        <f aca="false">406957.6+359842.76+301185.93</f>
        <v>1067986.29</v>
      </c>
      <c r="N35" s="525" t="n">
        <f aca="false">1096487.38+298558.82</f>
        <v>1395046.2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22027</v>
      </c>
      <c r="M36" s="540" t="n">
        <v>22027</v>
      </c>
      <c r="N36" s="540" t="n">
        <v>22027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14636179</v>
      </c>
      <c r="M38" s="525" t="n">
        <f aca="false">14888121+1500000</f>
        <v>16388121</v>
      </c>
      <c r="N38" s="525" t="n">
        <v>16250224.32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36716868.83</v>
      </c>
      <c r="M39" s="389" t="n">
        <f aca="false">SUM(M25:M35)-M36+M37+M38</f>
        <v>38716901.76</v>
      </c>
      <c r="N39" s="389" t="n">
        <f aca="false">SUM(N25:N35)-N36+N37+N38</f>
        <v>43221330.22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3123541.93</v>
      </c>
      <c r="M41" s="525" t="n">
        <v>3123541.93</v>
      </c>
      <c r="N41" s="525" t="n">
        <v>2703392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f aca="false">12676104.15+493103.45-L41</f>
        <v>10045665.67</v>
      </c>
      <c r="M43" s="525" t="n">
        <f aca="false">11263243.06+493103.45-M41</f>
        <v>8632804.58</v>
      </c>
      <c r="N43" s="525" t="n">
        <f aca="false">11011130.28-N41+493103.45</f>
        <v>8800841.73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1215241.38</v>
      </c>
      <c r="M45" s="525" t="n">
        <v>879206.9</v>
      </c>
      <c r="N45" s="525" t="n">
        <v>1234068.96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f aca="false">165619.68+2186.69-L48-L49-L50-L51</f>
        <v>123546.9</v>
      </c>
      <c r="M47" s="525" t="n">
        <f aca="false">162672.75+2190.69-M48-M49-M50-M51</f>
        <v>81358.44</v>
      </c>
      <c r="N47" s="525" t="n">
        <f aca="false">243516.68+2190.69-N48-N49-N50-N51</f>
        <v>219692.37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12436.72</v>
      </c>
      <c r="M48" s="525" t="n">
        <v>13222</v>
      </c>
      <c r="N48" s="525" t="n">
        <v>1606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1888.2</v>
      </c>
      <c r="M49" s="525" t="n">
        <v>2562</v>
      </c>
      <c r="N49" s="525" t="n">
        <v>4501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23554.02</v>
      </c>
      <c r="M50" s="525" t="n">
        <v>21510</v>
      </c>
      <c r="N50" s="525" t="n">
        <v>1210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6380.53</v>
      </c>
      <c r="M51" s="549" t="n">
        <v>46211</v>
      </c>
      <c r="N51" s="549" t="n">
        <v>7808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14552255.35</v>
      </c>
      <c r="M52" s="389" t="n">
        <f aca="false">SUM(M41:M51)</f>
        <v>12800416.85</v>
      </c>
      <c r="N52" s="389" t="n">
        <f aca="false">SUM(N41:N51)</f>
        <v>12984010.06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55913723.86</v>
      </c>
      <c r="M64" s="389" t="n">
        <f aca="false">M63+M52+M39+M23</f>
        <v>55754197.61</v>
      </c>
      <c r="N64" s="389" t="n">
        <f aca="false">N63+N52+N39+N23</f>
        <v>60295235.28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f aca="false">2027365.62+374643.07</f>
        <v>2402008.69</v>
      </c>
      <c r="M69" s="525" t="n">
        <f aca="false">2027365.62+374643.07</f>
        <v>2402008.69</v>
      </c>
      <c r="N69" s="525" t="n">
        <f aca="false">2027365.62+374643.07</f>
        <v>2402008.69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f aca="false">1421417.21+131827.39</f>
        <v>1553244.6</v>
      </c>
      <c r="M70" s="540" t="n">
        <f aca="false">1438311.93+134791.17</f>
        <v>1573103.1</v>
      </c>
      <c r="N70" s="540" t="n">
        <f aca="false">1455206.65+137754.95</f>
        <v>1592961.6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672316.66</v>
      </c>
      <c r="M71" s="525" t="n">
        <v>672316.66</v>
      </c>
      <c r="N71" s="525" t="n">
        <v>674705.44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557732.01</v>
      </c>
      <c r="M72" s="540" t="n">
        <v>562490.93</v>
      </c>
      <c r="N72" s="540" t="n">
        <v>567249.85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1598479.48</v>
      </c>
      <c r="M73" s="525" t="n">
        <v>1598479.48</v>
      </c>
      <c r="N73" s="525" t="n">
        <v>1598479.48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1112153.55</v>
      </c>
      <c r="M74" s="540" t="n">
        <v>1125489.83</v>
      </c>
      <c r="N74" s="540" t="n">
        <v>1138826.11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428603.4</v>
      </c>
      <c r="M75" s="525" t="n">
        <v>428603.4</v>
      </c>
      <c r="N75" s="525" t="n">
        <v>428603.4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161412.35</v>
      </c>
      <c r="M76" s="540" t="n">
        <v>165043.82</v>
      </c>
      <c r="N76" s="540" t="n">
        <v>168675.29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f aca="false">8019372.17+879891.99</f>
        <v>8899264.16</v>
      </c>
      <c r="M77" s="525" t="n">
        <f aca="false">8367981.15+879891.99</f>
        <v>9247873.14</v>
      </c>
      <c r="N77" s="525" t="n">
        <f aca="false">9994630.02+879891.99</f>
        <v>10874522.01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f aca="false">1279021.79+175305.43</f>
        <v>1454327.22</v>
      </c>
      <c r="M78" s="540" t="n">
        <f aca="false">1306276.73+178971.65</f>
        <v>1485248.38</v>
      </c>
      <c r="N78" s="540" t="n">
        <f aca="false">1333531.67+182637.87</f>
        <v>1516169.54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9161802.66</v>
      </c>
      <c r="M79" s="389" t="n">
        <f aca="false">+M66+M67-M68+M69-M70+M71-M72+M73-M74+M75-M76+M77-M78</f>
        <v>9437905.31</v>
      </c>
      <c r="N79" s="389" t="n">
        <f aca="false">+N66+N67-N68+N69-N70+N71-N72+N73-N74+N75-N76+N77-N78</f>
        <v>10994436.63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4437720.48</v>
      </c>
      <c r="M81" s="525" t="n">
        <f aca="false">4437795.45</f>
        <v>4437795.45</v>
      </c>
      <c r="N81" s="525" t="n">
        <v>4410286.2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4437720.48</v>
      </c>
      <c r="M84" s="389" t="n">
        <f aca="false">SUM(M81:M83)</f>
        <v>4437795.45</v>
      </c>
      <c r="N84" s="389" t="n">
        <f aca="false">SUM(N81:N83)</f>
        <v>4410286.2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69513247</v>
      </c>
      <c r="M85" s="389" t="n">
        <f aca="false">+M84+M79+M64</f>
        <v>69629898.37</v>
      </c>
      <c r="N85" s="389" t="n">
        <f aca="false">+N84+N79+N64</f>
        <v>75699958.11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3" t="n">
        <v>1973801.95</v>
      </c>
      <c r="M89" s="525" t="n">
        <v>1437702.13</v>
      </c>
      <c r="N89" s="525" t="n">
        <v>2269193.89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1973801.95</v>
      </c>
      <c r="M95" s="389" t="n">
        <f aca="false">SUM(M89:M94)</f>
        <v>1437702.13</v>
      </c>
      <c r="N95" s="389" t="n">
        <f aca="false">SUM(N89:N94)</f>
        <v>2269193.89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1071645.69</v>
      </c>
      <c r="M101" s="525" t="n">
        <v>2426728.53</v>
      </c>
      <c r="N101" s="525" t="n">
        <v>2840621.61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914571.5</v>
      </c>
      <c r="M102" s="525" t="n">
        <v>921100.16</v>
      </c>
      <c r="N102" s="525" t="n">
        <f aca="false">1577248.61-248337.8</f>
        <v>1328910.81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-215723.23</v>
      </c>
      <c r="M103" s="525" t="n">
        <v>-253660.23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1770493.96</v>
      </c>
      <c r="M108" s="389" t="n">
        <f aca="false">SUM(M97:M107)</f>
        <v>3094168.46</v>
      </c>
      <c r="N108" s="389" t="n">
        <f aca="false">SUM(N97:N107)</f>
        <v>4169532.42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3744295.91</v>
      </c>
      <c r="M109" s="389" t="n">
        <f aca="false">+M108+M95</f>
        <v>4531870.59</v>
      </c>
      <c r="N109" s="389" t="n">
        <f aca="false">+N108+N95</f>
        <v>6438726.31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f aca="false">6133700.82+29477634.91-4541385</f>
        <v>31069950.73</v>
      </c>
      <c r="L111" s="582" t="n">
        <f aca="false">20381457.57+8321708.69-806620.78-2056086.6-176635</f>
        <v>25663823.88</v>
      </c>
      <c r="M111" s="582" t="n">
        <v>24288309</v>
      </c>
      <c r="N111" s="582" t="n">
        <f aca="false">23935240.73-1215235.88+9534408.31-4106098.89</f>
        <v>28148314.27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176634.5</v>
      </c>
      <c r="L114" s="583" t="n">
        <v>176635</v>
      </c>
      <c r="M114" s="583" t="n">
        <v>176635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25840458.88</v>
      </c>
      <c r="M116" s="389" t="n">
        <f aca="false">SUM(M111:M115)</f>
        <v>24464944</v>
      </c>
      <c r="N116" s="389" t="n">
        <f aca="false">SUM(N111:N115)</f>
        <v>28148314.27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29584754.79</v>
      </c>
      <c r="M122" s="389" t="n">
        <f aca="false">+M121+M116+M109</f>
        <v>28996814.59</v>
      </c>
      <c r="N122" s="389" t="n">
        <f aca="false">+N121+N116+N109</f>
        <v>34587040.58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f aca="false">13474482.26-4500000</f>
        <v>8974482.26</v>
      </c>
      <c r="M125" s="525" t="n">
        <v>9125480.04</v>
      </c>
      <c r="N125" s="525" t="n">
        <v>8710898.3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4500000</v>
      </c>
      <c r="M126" s="525" t="n">
        <v>4125000</v>
      </c>
      <c r="N126" s="525" t="n">
        <v>412500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13474482.26</v>
      </c>
      <c r="M130" s="389" t="n">
        <f aca="false">SUM(M124:M129)</f>
        <v>13250480.04</v>
      </c>
      <c r="N130" s="389" t="n">
        <f aca="false">SUM(N124:N129)</f>
        <v>12835898.3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43059237.05</v>
      </c>
      <c r="M131" s="389" t="n">
        <f aca="false">+M130+M122</f>
        <v>42247294.63</v>
      </c>
      <c r="N131" s="389" t="n">
        <f aca="false">+N130+N122</f>
        <v>47422938.88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19949397.77</v>
      </c>
      <c r="L136" s="594" t="n">
        <f aca="false">IF('ESTADO DE RESULTADOS'!K13=0,0,+K139+K136)</f>
        <v>21014777.23</v>
      </c>
      <c r="M136" s="594" t="n">
        <f aca="false">IF('ESTADO DE RESULTADOS'!L13=0,0,+L139+L136)</f>
        <v>21954010.23</v>
      </c>
      <c r="N136" s="594" t="n">
        <f aca="false">IF('ESTADO DE RESULTADOS'!M13=0,0,+M139+M136)</f>
        <v>22882603.39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25514777.23</v>
      </c>
      <c r="M138" s="389" t="n">
        <f aca="false">+M133+M134+M136-M137+M135</f>
        <v>26454010.23</v>
      </c>
      <c r="N138" s="389" t="n">
        <f aca="false">+N133+N134+N136-N137+N135</f>
        <v>27382603.39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1065379.46</v>
      </c>
      <c r="L139" s="594" t="n">
        <f aca="false">'ESTADO DE RESULTADOS'!K164</f>
        <v>939233.000000001</v>
      </c>
      <c r="M139" s="594" t="n">
        <f aca="false">'ESTADO DE RESULTADOS'!L164</f>
        <v>928593.16</v>
      </c>
      <c r="N139" s="594" t="n">
        <f aca="false">'ESTADO DE RESULTADOS'!M164</f>
        <v>894416.009999997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26454010.23</v>
      </c>
      <c r="M140" s="389" t="n">
        <f aca="false">+M138+M139</f>
        <v>27382603.39</v>
      </c>
      <c r="N140" s="389" t="n">
        <f aca="false">+N138+N139</f>
        <v>28277019.4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69513247.28</v>
      </c>
      <c r="M141" s="389" t="n">
        <f aca="false">+M140+M131</f>
        <v>69629898.02</v>
      </c>
      <c r="N141" s="389" t="n">
        <f aca="false">+N140+N131</f>
        <v>75699958.28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.280000001192093</v>
      </c>
      <c r="M144" s="607" t="n">
        <f aca="false">+M141-M85</f>
        <v>-0.350000008940697</v>
      </c>
      <c r="N144" s="607" t="n">
        <f aca="false">+N141-N85</f>
        <v>0.170000001788139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4" activeCellId="0" sqref="U64:V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23804037.56</v>
      </c>
      <c r="R11" s="641" t="n">
        <f aca="false">IF(ISERROR(+Q11/$Q$11),0,+Q11/$Q$11)</f>
        <v>1</v>
      </c>
      <c r="S11" s="642" t="n">
        <f aca="false">'ESTADO DE RESULTADOS'!L26</f>
        <v>22432622.82</v>
      </c>
      <c r="T11" s="641" t="n">
        <f aca="false">IF(ISERROR(+S11/$S$11),0,+S11/$S$11)</f>
        <v>1</v>
      </c>
      <c r="U11" s="642" t="n">
        <f aca="false">'ESTADO DE RESULTADOS'!M26</f>
        <v>29516541.12</v>
      </c>
      <c r="V11" s="641" t="n">
        <f aca="false">IF(ISERROR(+U11/$U$11),0,(+U11/$U$11))</f>
        <v>1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215906730.68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0.203598111539138</v>
      </c>
      <c r="R12" s="625"/>
      <c r="S12" s="625" t="n">
        <f aca="false">IF(ISERROR(+(S11/Q11)-1),0,S11/Q11)-1</f>
        <v>-0.0576126943399093</v>
      </c>
      <c r="T12" s="625"/>
      <c r="U12" s="625" t="n">
        <f aca="false">IF(ISERROR(+(U11/S11)-1),0,U11/S11)-1</f>
        <v>0.315786448907092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2140321.05</v>
      </c>
      <c r="R13" s="645" t="n">
        <f aca="false">IF(ISERROR(+Q13/$C$11),0,+Q13/$C$11)</f>
        <v>0.0949178136828527</v>
      </c>
      <c r="S13" s="642" t="n">
        <f aca="false">'ESTADO DE RESULTADOS'!L28</f>
        <v>2247103.93</v>
      </c>
      <c r="T13" s="645" t="n">
        <f aca="false">IF(ISERROR(+S13/$C$11),0,+S13/$C$11)</f>
        <v>0.0996533637576222</v>
      </c>
      <c r="U13" s="642" t="n">
        <f aca="false">'ESTADO DE RESULTADOS'!M28</f>
        <v>2522565.14</v>
      </c>
      <c r="V13" s="645" t="n">
        <f aca="false">IF(ISERROR(+U13/$C$11),0,+U13/$C$11)</f>
        <v>0.111869370233675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20254863.23</v>
      </c>
      <c r="AB13" s="645" t="n">
        <f aca="false">IF(ISERROR(+AA13/$C$11),0,+AA13/$C$11)</f>
        <v>0.898251846019457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154480.730000001</v>
      </c>
      <c r="R14" s="645" t="n">
        <f aca="false">IF(ISERROR(+Q14/$C$11),0,+Q14/$C$11)</f>
        <v>0.00685082882669921</v>
      </c>
      <c r="S14" s="642" t="n">
        <f aca="false">'ESTADO DE RESULTADOS'!L156</f>
        <v>107638.62</v>
      </c>
      <c r="T14" s="645" t="n">
        <f aca="false">IF(ISERROR(+S14/$C$11),0,+S14/$C$11)</f>
        <v>0.0047734999748002</v>
      </c>
      <c r="U14" s="642" t="n">
        <f aca="false">'ESTADO DE RESULTADOS'!M156</f>
        <v>319646.729999997</v>
      </c>
      <c r="V14" s="645" t="n">
        <f aca="false">IF(ISERROR(+U14/$C$11),0,+U14/$C$11)</f>
        <v>0.0141755222948785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2986771.3</v>
      </c>
      <c r="AB14" s="645" t="n">
        <f aca="false">IF(ISERROR(+AA14/$C$11),0,+AA14/$C$11)</f>
        <v>0.132455736846905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939233.000000001</v>
      </c>
      <c r="R15" s="645" t="n">
        <f aca="false">IF(ISERROR(+Q15/$C$11),0,+Q15/$C$11)</f>
        <v>0.0416526029582276</v>
      </c>
      <c r="S15" s="642" t="n">
        <f aca="false">'ESTADO DE RESULTADOS'!L164</f>
        <v>928593.16</v>
      </c>
      <c r="T15" s="645" t="n">
        <f aca="false">IF(ISERROR(+S15/$C$11),0,+S15/$C$11)</f>
        <v>0.0411807530220998</v>
      </c>
      <c r="U15" s="642" t="n">
        <f aca="false">'ESTADO DE RESULTADOS'!M164</f>
        <v>894416.009999997</v>
      </c>
      <c r="V15" s="645" t="n">
        <f aca="false">IF(ISERROR(+U15/$C$11),0,+U15/$C$11)</f>
        <v>0.0396650830454338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9964982.4</v>
      </c>
      <c r="AB15" s="645" t="n">
        <f aca="false">IF(ISERROR(+AA15/$C$11),0,+AA15/$C$11)</f>
        <v>0.441921712070301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1985840.32</v>
      </c>
      <c r="R18" s="660" t="n">
        <f aca="false">IF(ISERROR(+Q18/$C$11),0,+Q18/$C$11)</f>
        <v>0.0880669848561535</v>
      </c>
      <c r="S18" s="642" t="n">
        <f aca="false">'ESTADO DE RESULTADOS'!L155</f>
        <v>2139465.31</v>
      </c>
      <c r="T18" s="660" t="n">
        <f aca="false">IF(ISERROR(+S18/$C$11),0,+S18/$C$11)</f>
        <v>0.094879863782822</v>
      </c>
      <c r="U18" s="642" t="n">
        <f aca="false">'ESTADO DE RESULTADOS'!M155</f>
        <v>2202918.41</v>
      </c>
      <c r="V18" s="660" t="n">
        <f aca="false">IF(ISERROR(+U18/$C$11),0,+U18/$C$11)</f>
        <v>0.0976938479387969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7268091.93</v>
      </c>
      <c r="AB18" s="660" t="n">
        <f aca="false">IF(ISERROR(+AA18/$C$11),0,+AA18/$C$11)</f>
        <v>0.765796109172552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587827.54</v>
      </c>
      <c r="R19" s="645" t="n">
        <f aca="false">IF(ISERROR(+Q19/$C$18),0,+Q19/$C$18)</f>
        <v>0.330300667578972</v>
      </c>
      <c r="S19" s="662" t="n">
        <f aca="false">+'ESTADO DE RESULTADOS'!L53</f>
        <v>648029.66</v>
      </c>
      <c r="T19" s="645" t="n">
        <f aca="false">IF(ISERROR(+S19/$C$18),0,+S19/$C$18)</f>
        <v>0.364128276992559</v>
      </c>
      <c r="U19" s="662" t="n">
        <f aca="false">+'ESTADO DE RESULTADOS'!M53</f>
        <v>679205.74</v>
      </c>
      <c r="V19" s="645" t="n">
        <f aca="false">IF(ISERROR(+U19/$C$18),0,+U19/$C$18)</f>
        <v>0.381646136119226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5604855.59</v>
      </c>
      <c r="AB19" s="645" t="n">
        <f aca="false">IF(ISERROR(+AA19/$C$18),0,+AA19/$C$18)</f>
        <v>3.14937191112335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73854.01</v>
      </c>
      <c r="R20" s="645" t="n">
        <f aca="false">IF(ISERROR(+Q20/$C$18),0,+Q20/$C$18)</f>
        <v>0.0414986150638401</v>
      </c>
      <c r="S20" s="664" t="n">
        <f aca="false">+'ESTADO DE RESULTADOS'!L95</f>
        <v>63314.33</v>
      </c>
      <c r="T20" s="645" t="n">
        <f aca="false">IF(ISERROR(+S20/$C$18),0,+S20/$C$18)</f>
        <v>0.0355763621866294</v>
      </c>
      <c r="U20" s="664" t="n">
        <f aca="false">+'ESTADO DE RESULTADOS'!M95</f>
        <v>106388.13</v>
      </c>
      <c r="V20" s="645" t="n">
        <f aca="false">IF(ISERROR(+U20/$C$18),0,+U20/$C$18)</f>
        <v>0.0597795577278984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658003.11</v>
      </c>
      <c r="AB20" s="645" t="n">
        <f aca="false">IF(ISERROR(+AA20/$C$18),0,+AA20/$C$18)</f>
        <v>0.369732364873616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381623.88</v>
      </c>
      <c r="R21" s="645" t="n">
        <f aca="false">IF(ISERROR(+Q21/$C$18),0,+Q21/$C$18)</f>
        <v>0.214434700232108</v>
      </c>
      <c r="S21" s="664" t="n">
        <f aca="false">+'ESTADO DE RESULTADOS'!L129</f>
        <v>379643.83</v>
      </c>
      <c r="T21" s="645" t="n">
        <f aca="false">IF(ISERROR(+S21/$C$18),0,+S21/$C$18)</f>
        <v>0.213322108881183</v>
      </c>
      <c r="U21" s="664" t="n">
        <f aca="false">+'ESTADO DE RESULTADOS'!M129</f>
        <v>376596.19</v>
      </c>
      <c r="V21" s="645" t="n">
        <f aca="false">IF(ISERROR(+U21/$C$18),0,+U21/$C$18)</f>
        <v>0.211609638032096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3307415.7</v>
      </c>
      <c r="AB21" s="645" t="n">
        <f aca="false">IF(ISERROR(+AA21/$C$18),0,+AA21/$C$18)</f>
        <v>1.85843897968982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942534.89</v>
      </c>
      <c r="R22" s="645" t="n">
        <f aca="false">IF(ISERROR(+Q22/$C$18),0,+Q22/$C$18)</f>
        <v>0.529610952531202</v>
      </c>
      <c r="S22" s="664" t="n">
        <f aca="false">+'ESTADO DE RESULTADOS'!L154</f>
        <v>1048477.49</v>
      </c>
      <c r="T22" s="645" t="n">
        <f aca="false">IF(ISERROR(+S22/$C$18),0,+S22/$C$18)</f>
        <v>0.589140166669505</v>
      </c>
      <c r="U22" s="664" t="n">
        <f aca="false">+'ESTADO DE RESULTADOS'!M154</f>
        <v>1040728.35</v>
      </c>
      <c r="V22" s="645" t="n">
        <f aca="false">IF(ISERROR(+U22/$C$18),0,+U22/$C$18)</f>
        <v>0.584785919988305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7697817.53</v>
      </c>
      <c r="AB22" s="645" t="n">
        <f aca="false">IF(ISERROR(+AA22/$C$18),0,+AA22/$C$18)</f>
        <v>4.32540855275361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69513247</v>
      </c>
      <c r="R25" s="679" t="n">
        <f aca="false">IF(ISERROR(+Q25/Q25),0,+Q25/Q25)</f>
        <v>1</v>
      </c>
      <c r="S25" s="678" t="n">
        <f aca="false">BALANCE!M85</f>
        <v>69629898.37</v>
      </c>
      <c r="T25" s="679" t="n">
        <f aca="false">IF(ISERROR(+S25/S25),0,+S25/S25)</f>
        <v>1</v>
      </c>
      <c r="U25" s="678" t="n">
        <f aca="false">BALANCE!N85</f>
        <v>75699958.11</v>
      </c>
      <c r="V25" s="679" t="n">
        <f aca="false">IF(ISERROR(+U25/U25),0,+U25/U25)</f>
        <v>1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660704044.27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55913723.86</v>
      </c>
      <c r="R26" s="645" t="n">
        <f aca="false">IF(ISERROR(+Q26/Q25),0,+Q25/Q25)</f>
        <v>1</v>
      </c>
      <c r="S26" s="682" t="n">
        <f aca="false">BALANCE!M64</f>
        <v>55754197.61</v>
      </c>
      <c r="T26" s="645" t="n">
        <f aca="false">IF(ISERROR(+S26/S25),0,+S25/S25)</f>
        <v>1</v>
      </c>
      <c r="U26" s="682" t="n">
        <f aca="false">BALANCE!N64</f>
        <v>60295235.28</v>
      </c>
      <c r="V26" s="645" t="n">
        <f aca="false">IF(ISERROR(+U26/U25),0,+U25/U25)</f>
        <v>1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516597644.1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13169207.6</v>
      </c>
      <c r="R27" s="645" t="n">
        <f aca="false">IF(ISERROR(+Q27/Q25),0,+Q27/Q25)</f>
        <v>0.189448891662333</v>
      </c>
      <c r="S27" s="685" t="n">
        <f aca="false">BALANCE!M41+BALANCE!M42+BALANCE!M43+BALANCE!M44</f>
        <v>11756346.51</v>
      </c>
      <c r="T27" s="645" t="n">
        <f aca="false">IF(ISERROR(+S27/S25),0,+S27/S25)</f>
        <v>0.168840495034604</v>
      </c>
      <c r="U27" s="685" t="n">
        <f aca="false">BALANCE!N41+BALANCE!N42+BALANCE!N43+BALANCE!N44</f>
        <v>11504233.73</v>
      </c>
      <c r="V27" s="645" t="n">
        <f aca="false">IF(ISERROR(+U27/U25),0,+U27/U25)</f>
        <v>0.151971467583683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25901481.38</v>
      </c>
      <c r="AB27" s="645" t="n">
        <f aca="false">IF(ISERROR(+AA27/AA25),0,+AA27/AA25)</f>
        <v>0.190556547174017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9161802.66</v>
      </c>
      <c r="R28" s="645" t="n">
        <f aca="false">IF(ISERROR(+Q28/Q25),0,+Q28/Q25)</f>
        <v>0.131799377174828</v>
      </c>
      <c r="S28" s="688" t="n">
        <f aca="false">BALANCE!M79</f>
        <v>9437905.31</v>
      </c>
      <c r="T28" s="645" t="n">
        <f aca="false">IF(ISERROR(+S28/S25),0,+S28/S25)</f>
        <v>0.13554386163037</v>
      </c>
      <c r="U28" s="688" t="n">
        <f aca="false">BALANCE!N79</f>
        <v>10994436.63</v>
      </c>
      <c r="V28" s="645" t="n">
        <f aca="false">IF(ISERROR(+U28/U25),0,+U28/U25)</f>
        <v>0.145237023962734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87432393.64</v>
      </c>
      <c r="AB28" s="645" t="n">
        <f aca="false">IF(ISERROR(+AA28/AA25),0,+AA28/AA25)</f>
        <v>0.132332160516139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43059237.05</v>
      </c>
      <c r="R29" s="679" t="n">
        <f aca="false">IF(ISERROR(+Q29/Q25),0,+Q29/Q25)</f>
        <v>0.619439299821515</v>
      </c>
      <c r="S29" s="678" t="n">
        <f aca="false">BALANCE!M131</f>
        <v>42247294.63</v>
      </c>
      <c r="T29" s="679" t="n">
        <f aca="false">IF(ISERROR(+S29/S25),0,+S29/S25)</f>
        <v>0.60674071941777</v>
      </c>
      <c r="U29" s="678" t="n">
        <f aca="false">BALANCE!N131</f>
        <v>47422938.88</v>
      </c>
      <c r="V29" s="679" t="n">
        <f aca="false">IF(ISERROR(+U29/U25),0,+U29/U25)</f>
        <v>0.626459248644358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421340487.58</v>
      </c>
      <c r="AB29" s="679" t="n">
        <f aca="false">IF(ISERROR(+AA29/AA25),0,+AA29/AA25)</f>
        <v>0.637714406675884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29584754.79</v>
      </c>
      <c r="R30" s="645" t="n">
        <f aca="false">IF(ISERROR(+Q30/Q25),0,+Q30/Q25)</f>
        <v>0.425598804066799</v>
      </c>
      <c r="S30" s="682" t="n">
        <f aca="false">BALANCE!M122</f>
        <v>28996814.59</v>
      </c>
      <c r="T30" s="645" t="n">
        <f aca="false">IF(ISERROR(+S30/S25),0,+S30/S25)</f>
        <v>0.416442006505833</v>
      </c>
      <c r="U30" s="682" t="n">
        <f aca="false">BALANCE!N122</f>
        <v>34587040.58</v>
      </c>
      <c r="V30" s="645" t="n">
        <f aca="false">IF(ISERROR(+U30/U25),0,+U30/U25)</f>
        <v>0.45689642958245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311725948.85</v>
      </c>
      <c r="AB30" s="645" t="n">
        <f aca="false">IF(ISERROR(+AA30/AA25),0,+AA30/AA25)</f>
        <v>0.471808749399166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25840458.88</v>
      </c>
      <c r="R31" s="645" t="n">
        <f aca="false">IF(ISERROR(+Q31/Q29),0,+Q31/Q29)</f>
        <v>0.600114183397962</v>
      </c>
      <c r="S31" s="685" t="n">
        <f aca="false">+BALANCE!M116</f>
        <v>24464944</v>
      </c>
      <c r="T31" s="645" t="n">
        <f aca="false">IF(ISERROR(+S31/S29),0,+S31/S29)</f>
        <v>0.57908900946825</v>
      </c>
      <c r="U31" s="685" t="n">
        <f aca="false">+BALANCE!N116</f>
        <v>28148314.27</v>
      </c>
      <c r="V31" s="645" t="n">
        <f aca="false">IF(ISERROR(+U31/U29),0,+U31/U29)</f>
        <v>0.593559044099462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266414102.52</v>
      </c>
      <c r="AB31" s="645" t="n">
        <f aca="false">IF(ISERROR(+AA31/AA29),0,+AA31/AA29)</f>
        <v>0.632301215698897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13474482.26</v>
      </c>
      <c r="R32" s="645" t="n">
        <f aca="false">IF(ISERROR(+Q32/Q$25),0,+Q32/Q$25)</f>
        <v>0.193840495754716</v>
      </c>
      <c r="S32" s="688" t="n">
        <f aca="false">BALANCE!M130</f>
        <v>13250480.04</v>
      </c>
      <c r="T32" s="645" t="n">
        <f aca="false">IF(ISERROR(+S32/S$25),0,+S32/S$25)</f>
        <v>0.190298712911937</v>
      </c>
      <c r="U32" s="688" t="n">
        <f aca="false">BALANCE!N130</f>
        <v>12835898.3</v>
      </c>
      <c r="V32" s="645" t="n">
        <f aca="false">IF(ISERROR(+U32/U$25),0,+U32/U$25)</f>
        <v>0.169562819061909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109614538.73</v>
      </c>
      <c r="AB32" s="645" t="n">
        <f aca="false">IF(ISERROR(+AA32/AA$25),0,+AA32/AA$25)</f>
        <v>0.165905657276718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26454010.23</v>
      </c>
      <c r="R33" s="679" t="n">
        <f aca="false">IF(ISERROR(+Q33/Q$25),0,+Q33/Q$25)</f>
        <v>0.380560704206495</v>
      </c>
      <c r="S33" s="678" t="n">
        <f aca="false">BALANCE!M140</f>
        <v>27382603.39</v>
      </c>
      <c r="T33" s="679" t="n">
        <f aca="false">IF(ISERROR(+S33/S$25),0,+S33/S$25)</f>
        <v>0.393259275555654</v>
      </c>
      <c r="U33" s="678" t="n">
        <f aca="false">BALANCE!N140</f>
        <v>28277019.4</v>
      </c>
      <c r="V33" s="679" t="n">
        <f aca="false">IF(ISERROR(+U33/U$25),0,+U33/U$25)</f>
        <v>0.37354075360135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239363557.35</v>
      </c>
      <c r="AB33" s="679" t="n">
        <f aca="false">IF(ISERROR(+AA33/AA$25),0,+AA33/AA$25)</f>
        <v>0.36228559432305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4500000</v>
      </c>
      <c r="R34" s="645" t="n">
        <f aca="false">IF(ISERROR(+Q34/$Q$25),0,+Q34/$Q$25)</f>
        <v>0.0647358625040203</v>
      </c>
      <c r="S34" s="691" t="n">
        <f aca="false">+BALANCE!M133+BALANCE!M134</f>
        <v>4500000</v>
      </c>
      <c r="T34" s="645" t="n">
        <f aca="false">IF(ISERROR(+S34/$S$25),0,+S34/$S$25)</f>
        <v>0.0646274101405097</v>
      </c>
      <c r="U34" s="691" t="n">
        <f aca="false">+BALANCE!N133+BALANCE!N134</f>
        <v>4500000</v>
      </c>
      <c r="V34" s="645" t="n">
        <f aca="false">IF(ISERROR(+U34/$U$25),0,+U34/$U$25)</f>
        <v>0.059445211230646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45000000</v>
      </c>
      <c r="AB34" s="645" t="n">
        <f aca="false">IF(ISERROR(+AA34/AA$25),0,+AA34/AA$25)</f>
        <v>0.0681091638385833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21014777.23</v>
      </c>
      <c r="R35" s="645" t="n">
        <f aca="false">IF(ISERROR(+Q35/$Q$25),0,+Q35/$Q$25)</f>
        <v>0.302313273180866</v>
      </c>
      <c r="S35" s="691" t="n">
        <f aca="false">+BALANCE!M136</f>
        <v>21954010.23</v>
      </c>
      <c r="T35" s="645" t="n">
        <f aca="false">IF(ISERROR(+S35/$S$25),0,+S35/$S$25)</f>
        <v>0.315295738525146</v>
      </c>
      <c r="U35" s="691" t="n">
        <f aca="false">+BALANCE!N136</f>
        <v>22882603.39</v>
      </c>
      <c r="V35" s="645" t="n">
        <f aca="false">IF(ISERROR(+U35/$U$25),0,+U35/$U$25)</f>
        <v>0.302280264894588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184398574.95</v>
      </c>
      <c r="AB35" s="645" t="n">
        <f aca="false">IF(ISERROR(+AA35/AA$25),0,+AA35/AA$25)</f>
        <v>0.279094061174907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48</v>
      </c>
      <c r="R45" s="716"/>
      <c r="S45" s="716" t="n">
        <f aca="false">+'AUTOS NUEVOS'!I62</f>
        <v>53</v>
      </c>
      <c r="T45" s="716"/>
      <c r="U45" s="716" t="n">
        <f aca="false">+'AUTOS NUEVOS'!L62</f>
        <v>51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35.0833333333333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630</v>
      </c>
      <c r="R46" s="717"/>
      <c r="S46" s="717" t="n">
        <f aca="false">+SERVICIO!S19</f>
        <v>624</v>
      </c>
      <c r="T46" s="717"/>
      <c r="U46" s="717" t="n">
        <f aca="false">+SERVICIO!U19</f>
        <v>829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6740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23</v>
      </c>
      <c r="R47" s="717"/>
      <c r="S47" s="717" t="n">
        <f aca="false">SERVICIO!S21</f>
        <v>23</v>
      </c>
      <c r="T47" s="717"/>
      <c r="U47" s="717" t="n">
        <f aca="false">SERVICIO!U21</f>
        <v>24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15.3333333333333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537</v>
      </c>
      <c r="R48" s="717"/>
      <c r="S48" s="717" t="n">
        <f aca="false">+SERVICIO!S24</f>
        <v>516</v>
      </c>
      <c r="T48" s="717"/>
      <c r="U48" s="717" t="n">
        <f aca="false">+SERVICIO!U24</f>
        <v>468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4780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46</v>
      </c>
      <c r="R49" s="717"/>
      <c r="S49" s="717" t="n">
        <f aca="false">+DATOS!K60</f>
        <v>46</v>
      </c>
      <c r="T49" s="717"/>
      <c r="U49" s="717" t="n">
        <f aca="false">+DATOS!L60</f>
        <v>46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38.3333333333333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1.88995055922855</v>
      </c>
      <c r="R53" s="723"/>
      <c r="S53" s="723" t="n">
        <f aca="false">IF(ISERROR(+BALANCE!M64/BALANCE!M122),0,+BALANCE!M64/BALANCE!M122)</f>
        <v>1.92276973861907</v>
      </c>
      <c r="T53" s="723"/>
      <c r="U53" s="723" t="n">
        <f aca="false">IF(ISERROR(+BALANCE!N64/BALANCE!N122),0,+BALANCE!N64/BALANCE!N122)</f>
        <v>1.74328980649665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1.38704520591863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26328969.07</v>
      </c>
      <c r="R54" s="702"/>
      <c r="S54" s="702" t="n">
        <f aca="false">+BALANCE!M64-BALANCE!M122</f>
        <v>26757383.02</v>
      </c>
      <c r="T54" s="702"/>
      <c r="U54" s="702" t="n">
        <f aca="false">+BALANCE!N64-BALANCE!N122</f>
        <v>25708194.7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17072641.2708333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.156993009168693</v>
      </c>
      <c r="R55" s="724"/>
      <c r="S55" s="724" t="n">
        <f aca="false">IF(ISERROR(+BALANCE!M23/BALANCE!M122),0,+BALANCE!M23/BALANCE!M122)</f>
        <v>0.146115325421336</v>
      </c>
      <c r="T55" s="724"/>
      <c r="U55" s="724" t="n">
        <f aca="false">IF(ISERROR(+BALANCE!N23/BALANCE!N122),0,+BALANCE!N23/BALANCE!N122)</f>
        <v>0.118249348062609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990666242567659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1.39806697076227</v>
      </c>
      <c r="R56" s="726"/>
      <c r="S56" s="726" t="n">
        <f aca="false">IF(ISERROR(+(BALANCE!M64-BALANCE!M52)/BALANCE!M122),0,+(BALANCE!M64-BALANCE!M52)/BALANCE!M122)</f>
        <v>1.4813275653669</v>
      </c>
      <c r="T56" s="726"/>
      <c r="U56" s="726" t="n">
        <f aca="false">IF(ISERROR(+(BALANCE!N64-BALANCE!N52)/BALANCE!N122),0,+(BALANCE!N64-BALANCE!N52)/BALANCE!N122)</f>
        <v>1.36788879379746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1.00996645865033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245688.854166667</v>
      </c>
      <c r="R59" s="699"/>
      <c r="S59" s="699" t="n">
        <f aca="false">IF(ISERROR(+'AUTOS NUEVOS'!J62/'AUTOS NUEVOS'!I62),0,+'AUTOS NUEVOS'!J62/'AUTOS NUEVOS'!I62)</f>
        <v>273771.169811321</v>
      </c>
      <c r="T59" s="699"/>
      <c r="U59" s="699" t="n">
        <f aca="false">IF(ISERROR(+'AUTOS NUEVOS'!M62/'AUTOS NUEVOS'!L62),0,+'AUTOS NUEVOS'!M62/'AUTOS NUEVOS'!L62)</f>
        <v>283012.823529412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223183.191535126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746.135253968254</v>
      </c>
      <c r="R60" s="702"/>
      <c r="S60" s="702" t="n">
        <f aca="false">IF(ISERROR(+'ESTADO DE RESULTADOS'!L19/REPORTE!S46),0,+'ESTADO DE RESULTADOS'!L19/REPORTE!S46)</f>
        <v>751.004278846154</v>
      </c>
      <c r="T60" s="702"/>
      <c r="U60" s="702" t="n">
        <f aca="false">IF(ISERROR(+'ESTADO DE RESULTADOS'!M19/REPORTE!U46),0,+'ESTADO DE RESULTADOS'!M19/REPORTE!U46)</f>
        <v>634.389143546442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566.120828639785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n">
        <f aca="false">IF('ESTADO DE RESULTADOS'!K21=0,"SIN TALLER",'ESTADO DE RESULTADOS'!K21/REPORTE!Q47)</f>
        <v>4602.07434782609</v>
      </c>
      <c r="R61" s="702"/>
      <c r="S61" s="702" t="n">
        <f aca="false">IF('ESTADO DE RESULTADOS'!L21=0,"SIN TALLER",'ESTADO DE RESULTADOS'!L21/REPORTE!S47)</f>
        <v>4823.69173913044</v>
      </c>
      <c r="T61" s="702"/>
      <c r="U61" s="702" t="n">
        <f aca="false">IF('ESTADO DE RESULTADOS'!M21=0,"SIN TALLER",'ESTADO DE RESULTADOS'!M21/REPORTE!U47)</f>
        <v>2472.78958333333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190.15260872377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2225.43631808279</v>
      </c>
      <c r="R62" s="702"/>
      <c r="S62" s="702" t="n">
        <f aca="false">IF(ISERROR(+'ESTADO DE RESULTADOS'!L23/REPORTE!S48),0,+'ESTADO DE RESULTADOS'!L23/REPORTE!S48)</f>
        <v>2630.7955620155</v>
      </c>
      <c r="T62" s="702"/>
      <c r="U62" s="702" t="n">
        <f aca="false">IF(ISERROR(+'ESTADO DE RESULTADOS'!M23/REPORTE!U48),0,+'ESTADO DE RESULTADOS'!M23/REPORTE!U48)</f>
        <v>3070.35643162393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1950.26834218518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3018.4369565217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65534.5143478261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93750.157173913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46083.9990036232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.52696229372561</v>
      </c>
      <c r="R64" s="728"/>
      <c r="S64" s="728" t="n">
        <f aca="false">IF(ISERROR(+(S91+S92+S93+S94)/S18),0,+(S91+S92+S93+S94)/S18)</f>
        <v>0.293622994055463</v>
      </c>
      <c r="T64" s="728"/>
      <c r="U64" s="728" t="n">
        <f aca="false">IF(ISERROR(+(U91+U92+U93+U94)/U18),0,+(U91+U92+U93+U94)/U18)</f>
        <v>0.455489288865673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41722447629495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13474482.26</v>
      </c>
      <c r="R67" s="731"/>
      <c r="S67" s="731" t="n">
        <f aca="false">+BALANCE!M107+BALANCE!M124+BALANCE!M125+BALANCE!M126+BALANCE!M127+BALANCE!M128</f>
        <v>13250480.04</v>
      </c>
      <c r="T67" s="731"/>
      <c r="U67" s="731" t="n">
        <f aca="false">+BALANCE!N107+BALANCE!N124+BALANCE!N125+BALANCE!N126+BALANCE!N127+BALANCE!N128</f>
        <v>12835898.3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9134544.89416667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13474482.26</v>
      </c>
      <c r="R69" s="702"/>
      <c r="S69" s="702" t="n">
        <f aca="false">+S67-S68</f>
        <v>13250480.04</v>
      </c>
      <c r="T69" s="702"/>
      <c r="U69" s="702" t="n">
        <f aca="false">+U67-U68</f>
        <v>12835898.3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9134544.89416667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134378.85</v>
      </c>
      <c r="R70" s="702"/>
      <c r="S70" s="702" t="n">
        <f aca="false">+'ESTADO DE RESULTADOS'!L36</f>
        <v>130774.75</v>
      </c>
      <c r="T70" s="702"/>
      <c r="U70" s="702" t="n">
        <f aca="false">+'ESTADO DE RESULTADOS'!M36</f>
        <v>128063.01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107913.721666667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12.3112072779446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14.7901659049842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11.1042268738367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12.0635958276014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1.62770168589294</v>
      </c>
      <c r="R72" s="732"/>
      <c r="S72" s="732" t="n">
        <f aca="false">IF(ISERROR(+BALANCE!M131/BALANCE!M140),0,+BALANCE!L131/BALANCE!L140)</f>
        <v>1.62770168589294</v>
      </c>
      <c r="T72" s="732"/>
      <c r="U72" s="732" t="n">
        <f aca="false">IF(ISERROR(+BALANCE!N131/BALANCE!N140),0,+BALANCE!N131/BALANCE!N140)</f>
        <v>1.67708407343668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1.488675749869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.565574805331709</v>
      </c>
      <c r="R73" s="733"/>
      <c r="S73" s="733" t="n">
        <f aca="false">IF(ISERROR(+(S67+BALANCE!M116)/S25),0,+(S67+BALANCE!M116)/S25)</f>
        <v>0.541655595123627</v>
      </c>
      <c r="T73" s="733"/>
      <c r="U73" s="733" t="n">
        <f aca="false">IF(ISERROR(+(U67+BALANCE!N116)/U25),0,+(U67+BALANCE!N116)/U25)</f>
        <v>0.541403371854521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474865571600077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.0591849192606552</v>
      </c>
      <c r="R76" s="735"/>
      <c r="S76" s="735" t="n">
        <f aca="false">IF(ISERROR(+S15/(S11-'AUTOS NUEVOS'!J61)),0,+S15/(S11-'AUTOS NUEVOS'!J61))</f>
        <v>0.0535102038656917</v>
      </c>
      <c r="T76" s="735"/>
      <c r="U76" s="735" t="n">
        <f aca="false">IF(ISERROR(+U15/(U11-'AUTOS NUEVOS'!M61)),0,+U15/(U11-'AUTOS NUEVOS'!M61))</f>
        <v>0.0515499991148358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68784715664859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.0135115685216086</v>
      </c>
      <c r="R77" s="736"/>
      <c r="S77" s="736" t="n">
        <f aca="false">IF(ISERROR(+S15/S25),0,+S15/S25)</f>
        <v>0.0133361268899982</v>
      </c>
      <c r="T77" s="736"/>
      <c r="U77" s="736" t="n">
        <f aca="false">IF(ISERROR(+U15/U25),0,+U15/U25)</f>
        <v>0.0118152774761159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12702439591991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.0532565568604152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.0452157231253435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.0379565893002144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39920329615821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.552708893056556</v>
      </c>
      <c r="R81" s="741"/>
      <c r="S81" s="741" t="n">
        <f aca="false">IF(ISERROR(+BALANCE!M52/REPORTE!S54),0,+BALANCE!M52/REPORTE!S54)</f>
        <v>0.478388220568216</v>
      </c>
      <c r="T81" s="741"/>
      <c r="U81" s="741" t="n">
        <f aca="false">IF(ISERROR(+BALANCE!M52/REPORTE!U54),0,+BALANCE!M52/REPORTE!U54)</f>
        <v>0.497911930393152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605414957949988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36716868.83</v>
      </c>
      <c r="R82" s="702"/>
      <c r="S82" s="702" t="n">
        <f aca="false">+BALANCE!M39</f>
        <v>38716901.76</v>
      </c>
      <c r="T82" s="702"/>
      <c r="U82" s="702" t="n">
        <f aca="false">+BALANCE!N39</f>
        <v>43221330.22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28273734.6058333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25840458.88</v>
      </c>
      <c r="R83" s="742"/>
      <c r="S83" s="742" t="n">
        <f aca="false">+BALANCE!M116+BALANCE!M121</f>
        <v>24464944</v>
      </c>
      <c r="T83" s="742"/>
      <c r="U83" s="742" t="n">
        <f aca="false">+BALANCE!N116+BALANCE!M121</f>
        <v>28148314.27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22201175.21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51.0302575594403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50.9791425629287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45.0730313793515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49.361957116493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46.3779558676084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48.7925604132022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44.6011958153759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37.4830422743879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36.1666666666667</v>
      </c>
      <c r="R86" s="744"/>
      <c r="S86" s="744" t="n">
        <f aca="false">IF(ISERROR(+DATOS!M22/REPORTE!S45*(DATOS!K61)),0,+DATOS!M22/REPORTE!S45*(DATOS!K61))</f>
        <v>30</v>
      </c>
      <c r="T86" s="744"/>
      <c r="U86" s="744" t="n">
        <f aca="false">IF(ISERROR(+DATOS!N22/REPORTE!U45*(DATOS!L61)),0,+DATOS!N22/REPORTE!U45*(DATOS!L61))</f>
        <v>34.0392156862745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48.8990920684608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61.6042547698891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35.6237055727765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83.1742981356971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81.6360543184652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989992</v>
      </c>
      <c r="R90" s="731"/>
      <c r="S90" s="731" t="n">
        <f aca="false">+'ESTADO DE RESULTADOS'!L14</f>
        <v>1211944</v>
      </c>
      <c r="T90" s="731"/>
      <c r="U90" s="731" t="n">
        <f aca="false">+'ESTADO DE RESULTADOS'!M14</f>
        <v>1479133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872897.798333333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102430</v>
      </c>
      <c r="R91" s="702"/>
      <c r="S91" s="702" t="n">
        <f aca="false">+'ESTADO DE RESULTADOS'!L18</f>
        <v>63126</v>
      </c>
      <c r="T91" s="702"/>
      <c r="U91" s="702" t="n">
        <f aca="false">+'ESTADO DE RESULTADOS'!M18</f>
        <v>61017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77587.4208333333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396551.81</v>
      </c>
      <c r="R92" s="702"/>
      <c r="S92" s="702"/>
      <c r="T92" s="702"/>
      <c r="U92" s="702" t="n">
        <f aca="false">+'ESTADO DE RESULTADOS'!M20</f>
        <v>441150.71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260004.800909091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28764.63</v>
      </c>
      <c r="R93" s="702"/>
      <c r="S93" s="702" t="n">
        <f aca="false">+'ESTADO DE RESULTADOS'!L22</f>
        <v>29758.02</v>
      </c>
      <c r="T93" s="702"/>
      <c r="U93" s="702" t="n">
        <f aca="false">+'ESTADO DE RESULTADOS'!M22</f>
        <v>15196.95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22637.62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518716.53</v>
      </c>
      <c r="R94" s="704"/>
      <c r="S94" s="704" t="n">
        <f aca="false">+'ESTADO DE RESULTADOS'!L24</f>
        <v>535312.19</v>
      </c>
      <c r="T94" s="704"/>
      <c r="U94" s="704" t="n">
        <f aca="false">+'ESTADO DE RESULTADOS'!M24</f>
        <v>486041.08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365853.710833333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1" activePane="bottomRight" state="frozen"/>
      <selection pane="topLeft" activeCell="B8" activeCellId="0" sqref="B8"/>
      <selection pane="topRight" activeCell="C8" activeCellId="0" sqref="C8"/>
      <selection pane="bottomLeft" activeCell="B11" activeCellId="0" sqref="B11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13474482.26</v>
      </c>
      <c r="J11" s="877" t="n">
        <f aca="false">BALANCE!M94+BALANCE!M107+BALANCE!M124+BALANCE!M125+BALANCE!M126+BALANCE!M127+BALANCE!M128</f>
        <v>13250480.04</v>
      </c>
      <c r="K11" s="877" t="n">
        <f aca="false">BALANCE!N94+BALANCE!N107+BALANCE!N124+BALANCE!N125+BALANCE!N126+BALANCE!N127+BALANCE!N128</f>
        <v>12835898.3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26454010.23</v>
      </c>
      <c r="J13" s="877" t="n">
        <f aca="false">BALANCE!M140</f>
        <v>27382603.39</v>
      </c>
      <c r="K13" s="877" t="n">
        <f aca="false">BALANCE!N140</f>
        <v>28277019.4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n">
        <f aca="false">IF(AND(I11&lt;&gt;0,I13&lt;&gt;0),I11/I13," ")</f>
        <v>0.509354995437302</v>
      </c>
      <c r="J15" s="881" t="n">
        <f aca="false">IF(AND(J11&lt;&gt;0,J13&lt;&gt;0),J11/J13," ")</f>
        <v>0.483901397222114</v>
      </c>
      <c r="K15" s="881" t="n">
        <f aca="false">IF(AND(K11&lt;&gt;0,K13&lt;&gt;0),K11/K13," ")</f>
        <v>0.453933921338258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Cumple</v>
      </c>
      <c r="J17" s="882" t="str">
        <f aca="false">IF(AND(J15&lt;=1,J15&gt;0),"Cumple","No Cumple")</f>
        <v>Cumple</v>
      </c>
      <c r="K17" s="882" t="str">
        <f aca="false">IF(AND(K15&lt;=1,K15&gt;0),"Cumple","No Cumple")</f>
        <v>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1261010.05</v>
      </c>
      <c r="J22" s="877" t="n">
        <f aca="false">('ESTADO DE RESULTADOS'!L164+'ESTADO DE RESULTADOS'!L136+'ESTADO DE RESULTADOS'!L146+'ESTADO DE RESULTADOS'!L150)</f>
        <v>1367274.41</v>
      </c>
      <c r="K22" s="877" t="n">
        <f aca="false">('ESTADO DE RESULTADOS'!M164+'ESTADO DE RESULTADOS'!M136+'ESTADO DE RESULTADOS'!M146+'ESTADO DE RESULTADOS'!M150)</f>
        <v>1363958.34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248966.69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1302828.09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11748.77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n">
        <f aca="false">IF(AND(I22&lt;&gt;0,I24&lt;&gt;0),I22/I24," ")</f>
        <v>1.00964265908485</v>
      </c>
      <c r="J26" s="881" t="n">
        <f aca="false">IF(AND(J22&lt;&gt;0,J24&lt;&gt;0),J22/J24," ")</f>
        <v>1.04946648026295</v>
      </c>
      <c r="K26" s="881" t="n">
        <f aca="false">IF(AND(K22&lt;&gt;0,K24&lt;&gt;0),K22/K24," ")</f>
        <v>1.03980150101456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Cumple</v>
      </c>
      <c r="J28" s="882" t="str">
        <f aca="false">IF(J22&gt;J24,"Cumple","No Cumple")</f>
        <v>Cumple</v>
      </c>
      <c r="K28" s="882" t="str">
        <f aca="false">IF(K22&gt;K24,"Cumple","No Cumple")</f>
        <v>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26454010.23</v>
      </c>
      <c r="J34" s="877" t="n">
        <f aca="false">IF(BALANCE!M140&gt;0,BALANCE!M140,0)</f>
        <v>27382603.39</v>
      </c>
      <c r="K34" s="877" t="n">
        <f aca="false">IF(BALANCE!N140&gt;0,BALANCE!N140,0)</f>
        <v>28277019.4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21454010.23</v>
      </c>
      <c r="J36" s="886" t="n">
        <f aca="false">IF($B$32&gt;0,J34-$B$32,"Faltan datos")</f>
        <v>22382603.39</v>
      </c>
      <c r="K36" s="886" t="n">
        <f aca="false">IF($B$32&gt;0,K34-$B$32,"Faltan datos")</f>
        <v>23277019.4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Cumple</v>
      </c>
      <c r="J38" s="882" t="str">
        <f aca="false">IF(J36="Faltan datos","Faltan datos",IF(J36&gt;0,"Cumple","No Cumple"))</f>
        <v>Cumple</v>
      </c>
      <c r="K38" s="882" t="str">
        <f aca="false">IF(K36="Faltan datos","Faltan datos",IF(K36&gt;0,"Cumple","No Cumple"))</f>
        <v>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26328969.07</v>
      </c>
      <c r="J44" s="887" t="n">
        <f aca="false">(BALANCE!M64-BALANCE!M122)</f>
        <v>26757383.02</v>
      </c>
      <c r="K44" s="887" t="n">
        <f aca="false">(BALANCE!N64-BALANCE!N122)</f>
        <v>25708194.7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20828969.07</v>
      </c>
      <c r="J46" s="886" t="n">
        <f aca="false">IF($B$42&gt;0,J44-$B$42,"Faltan datos")</f>
        <v>21257383.02</v>
      </c>
      <c r="K46" s="886" t="n">
        <f aca="false">IF($B$42&gt;0,K44-$B$42,"Faltan datos")</f>
        <v>20208194.7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Cumple</v>
      </c>
      <c r="J48" s="882" t="str">
        <f aca="false">IF(J46="Faltan datos","Faltan datos",IF(J46&gt;0,"Cumple","No Cumple"))</f>
        <v>Cumple</v>
      </c>
      <c r="K48" s="882" t="str">
        <f aca="false">IF(K46="Faltan datos","Faltan datos",IF(K46&gt;0,"Cumple","No Cumple"))</f>
        <v>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1149344</v>
      </c>
      <c r="J56" s="887" t="n">
        <f aca="false">'ESTADO DE RESULTADOS'!L164+'ESTADO DE RESULTADOS'!L136</f>
        <v>1294718.16</v>
      </c>
      <c r="K56" s="887" t="n">
        <f aca="false">'ESTADO DE RESULTADOS'!M164+'ESTADO DE RESULTADOS'!M136</f>
        <v>1291436.01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1116903.81166667</v>
      </c>
      <c r="J58" s="886" t="n">
        <f aca="false">AVERAGE(E56:J56)</f>
        <v>1161451.56</v>
      </c>
      <c r="K58" s="886" t="n">
        <f aca="false">AVERAGE(F56:K56)</f>
        <v>1176919.68666667</v>
      </c>
      <c r="L58" s="886" t="n">
        <f aca="false">AVERAGE(G56:L56)</f>
        <v>1006228.28666667</v>
      </c>
      <c r="M58" s="886" t="n">
        <f aca="false">AVERAGE(H56:M56)</f>
        <v>820502.938333333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4</v>
      </c>
      <c r="D30" s="0" t="n">
        <v>8</v>
      </c>
      <c r="E30" s="0" t="s">
        <v>33</v>
      </c>
      <c r="F30" s="0" t="n">
        <v>80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4</v>
      </c>
      <c r="D31" s="0" t="n">
        <v>8</v>
      </c>
      <c r="E31" s="0" t="s">
        <v>33</v>
      </c>
      <c r="F31" s="0" t="n">
        <v>40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4</v>
      </c>
      <c r="D32" s="0" t="n">
        <v>8</v>
      </c>
      <c r="E32" s="0" t="s">
        <v>33</v>
      </c>
      <c r="F32" s="0" t="n">
        <v>19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4</v>
      </c>
      <c r="D33" s="0" t="n">
        <v>8</v>
      </c>
      <c r="E33" s="0" t="s">
        <v>33</v>
      </c>
      <c r="F33" s="0" t="n">
        <v>5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3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Julio</v>
      </c>
      <c r="F11" s="948" t="str">
        <f aca="false">IF($H$8="Trimestre I / 2014","Febrero",IF($H$8="Trimestre II / 2014","Mayo",IF($H$8="Trimestre III / 2014","Agosto",IF($H$8="Trimestre IV / 2014","Noviembre",0))))</f>
        <v>Agosto</v>
      </c>
      <c r="H11" s="948" t="str">
        <f aca="false">IF($H$8="Trimestre I / 2014","Marzo",IF($H$8="Trimestre II / 2014","Junio",IF($H$8="Trimestre III / 2014","Septiembre",IF($H$8="Trimestre IV / 2014","Diciembre",0))))</f>
        <v>Septiembre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822782.99999999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989992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1211944</v>
      </c>
      <c r="J14" s="951" t="n">
        <f aca="false">SUM(D14+F14+H14)</f>
        <v>3024719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106080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20132.62</v>
      </c>
      <c r="J15" s="951" t="n">
        <f aca="false">SUM(D15+F15+H15)</f>
        <v>126212.62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329276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02430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63126</v>
      </c>
      <c r="J16" s="951" t="n">
        <f aca="false">SUM(D16+F16+H16)</f>
        <v>494832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405498.85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96551.81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85240.71</v>
      </c>
      <c r="J17" s="951" t="n">
        <f aca="false">SUM(D17+F17+H17)</f>
        <v>1187291.37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26715.31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28764.63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29758.02</v>
      </c>
      <c r="J18" s="951" t="n">
        <f aca="false">SUM(D18+F18+H18)</f>
        <v>85237.96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43192.46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518716.53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535312.19</v>
      </c>
      <c r="J19" s="951" t="n">
        <f aca="false">SUM(D19+F19+H19)</f>
        <v>1497221.18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2024617.83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2140321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247103.93</v>
      </c>
      <c r="I21" s="943"/>
      <c r="J21" s="953" t="n">
        <f aca="false">SUM(D21+F21+H21)</f>
        <v>6412042.81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94133.56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587827.54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648029.66</v>
      </c>
      <c r="J24" s="951" t="n">
        <f aca="false">SUM(D24+F24+H24)</f>
        <v>1829990.76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52838.59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73854.01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63314.33</v>
      </c>
      <c r="J25" s="951" t="n">
        <f aca="false">SUM(D25+F25+H25)</f>
        <v>190006.93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58029.91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81623.8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79643.83</v>
      </c>
      <c r="J26" s="951" t="n">
        <f aca="false">SUM(D26+F26+H26)</f>
        <v>1119297.62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683268.21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942534.8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1048477.49</v>
      </c>
      <c r="J27" s="951" t="n">
        <f aca="false">SUM(D27+F27+H27)</f>
        <v>2674280.5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688270.27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985840.32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2139465.31</v>
      </c>
      <c r="I29" s="943"/>
      <c r="J29" s="953" t="n">
        <f aca="false">SUM(D29+F29+H29)</f>
        <v>5813575.9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729031.9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84752.27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820954.54</v>
      </c>
      <c r="J31" s="951" t="n">
        <f aca="false">SUM(D31+F31+H31)</f>
        <v>2334738.71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65379.46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39233.0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28593.16</v>
      </c>
      <c r="I33" s="943"/>
      <c r="J33" s="953" t="n">
        <f aca="false">SUM(D33+F33+H33)</f>
        <v>2933205.62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12214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210111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366125</v>
      </c>
      <c r="I35" s="943"/>
      <c r="J35" s="953" t="n">
        <f aca="false">SUM(D35+F35+H35)</f>
        <v>698376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87519.46</v>
      </c>
      <c r="E37" s="957"/>
      <c r="F37" s="956" t="n">
        <f aca="false">F33+F35</f>
        <v>1149344</v>
      </c>
      <c r="G37" s="957"/>
      <c r="H37" s="956" t="n">
        <f aca="false">H33+H35</f>
        <v>1294718.16</v>
      </c>
      <c r="I37" s="957"/>
      <c r="J37" s="956" t="n">
        <f aca="false">SUM(D37+F37+H37)</f>
        <v>3631581.62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 t="s">
        <v>1170</v>
      </c>
      <c r="C46" s="961"/>
      <c r="D46" s="943"/>
      <c r="E46" s="962" t="s">
        <v>1171</v>
      </c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2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3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Julio</v>
      </c>
      <c r="F10" s="948" t="str">
        <f aca="false">IF($D$8="Trimestre I / 2014","Febrero",IF($D$8="Trimestre II / 2014","Mayo",IF($D$8="Trimestre III / 2014","Agosto",IF($D$8="Trimestre IV / 2014","Noviembre",0))))</f>
        <v>Agosto</v>
      </c>
      <c r="H10" s="948" t="str">
        <f aca="false">IF($D$8="Trimestre I / 2014","Marzo",IF($D$8="Trimestre II / 2014","Junio",IF($D$8="Trimestre III / 2014","Septiembre",IF($D$8="Trimestre IV / 2014","Diciembre",0))))</f>
        <v>Septiembre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3</v>
      </c>
    </row>
    <row r="13" customFormat="false" ht="18" hidden="false" customHeight="false" outlineLevel="0" collapsed="false">
      <c r="B13" s="965" t="s">
        <v>1174</v>
      </c>
      <c r="C13" s="965"/>
      <c r="D13" s="951" t="n">
        <f aca="false">IF($D$10="Enero",BALANCE!$E$23,IF($D$10="Abril",BALANCE!$H$23,IF($D$10="Julio",BALANCE!$K$23,IF($D$10="OCTUBRE",BALANCE!$N$23))))</f>
        <v>1699038.24</v>
      </c>
      <c r="F13" s="951" t="n">
        <f aca="false">IF($F$10="Febrero",BALANCE!$F$23,IF($F$10="Mayo",BALANCE!$I$23,IF($F$10="Agosto",BALANCE!$L$23,IF($F$10="Noviembre",BALANCE!$O$23))))</f>
        <v>4644599.68</v>
      </c>
      <c r="G13" s="951" t="n">
        <f aca="false">IF($D$10="Enero",BALANCE!$E$23,IF($D$10="Abril",BALANCE!$H$23,IF($D$10="Julio",BALANCE!$K$23,IF($D$10="OCTUBRE",BALANCE!$N$23))))</f>
        <v>1699038.24</v>
      </c>
      <c r="H13" s="951" t="n">
        <f aca="false">IF($H$10="Marzo",BALANCE!$G$23,IF($H$10="Junio",BALANCE!$J$23,IF($H$10="Septiembre",BALANCE!$M$23,IF($H$10="Diciembre",BALANCE!$P$23))))</f>
        <v>4236879</v>
      </c>
      <c r="I13" s="966"/>
      <c r="J13" s="951"/>
      <c r="P13" s="952"/>
    </row>
    <row r="14" customFormat="false" ht="18" hidden="false" customHeight="false" outlineLevel="0" collapsed="false">
      <c r="B14" s="965" t="s">
        <v>1175</v>
      </c>
      <c r="C14" s="965"/>
      <c r="D14" s="951" t="n">
        <f aca="false">IF($D$10="Enero",BALANCE!$E$39,IF($D$10="Abril",BALANCE!$H$39,IF($D$10="Julio",BALANCE!$K$39,IF($D$10="OCTUBRE",BALANCE!$N$39))))</f>
        <v>33221589.13</v>
      </c>
      <c r="F14" s="951" t="n">
        <f aca="false">IF($F$10="Febrero",BALANCE!$F$39,IF($F$10="Mayo",BALANCE!$I$39,IF($F$10="Agosto",BALANCE!$L$39,IF($F$10="Noviembre",BALANCE!$O$39))))</f>
        <v>36716868.83</v>
      </c>
      <c r="G14" s="951" t="n">
        <f aca="false">IF($D$10="Enero",BALANCE!$E$39,IF($D$10="Abril",BALANCE!$H$39,IF($D$10="Julio",BALANCE!$K$39,IF($D$10="OCTUBRE",BALANCE!$N$39))))</f>
        <v>33221589.13</v>
      </c>
      <c r="H14" s="951" t="n">
        <f aca="false">IF($H$10="Marzo",BALANCE!$G$39,IF($H$10="Junio",BALANCE!$J$39,IF($H$10="Septiembre",BALANCE!$M$39,IF($H$10="Diciembre",BALANCE!$P$39))))</f>
        <v>38716901.76</v>
      </c>
      <c r="I14" s="966"/>
      <c r="J14" s="951"/>
      <c r="P14" s="952"/>
    </row>
    <row r="15" customFormat="false" ht="18" hidden="false" customHeight="false" outlineLevel="0" collapsed="false">
      <c r="B15" s="965" t="s">
        <v>1176</v>
      </c>
      <c r="C15" s="965"/>
      <c r="D15" s="951" t="n">
        <f aca="false">IF($D$10="Enero",BALANCE!$E$52,IF($D$10="Abril",BALANCE!$H$52,IF($D$10="Julio",BALANCE!$K$52,IF($D$10="OCTUBRE",BALANCE!$N$52))))</f>
        <v>20079080.22</v>
      </c>
      <c r="F15" s="951" t="n">
        <f aca="false">IF($F$10="Febrero",BALANCE!$F$52,IF($F$10="Mayo",BALANCE!$I$52,IF($F$10="Agosto",BALANCE!$L$52,IF($F$10="Noviembre",BALANCE!$O$52))))</f>
        <v>14552255.35</v>
      </c>
      <c r="G15" s="951" t="n">
        <f aca="false">IF($D$10="Enero",BALANCE!$E$52,IF($D$10="Abril",BALANCE!$H$52,IF($D$10="Julio",BALANCE!$K$52,IF($D$10="OCTUBRE",BALANCE!$N$52))))</f>
        <v>20079080.22</v>
      </c>
      <c r="H15" s="951" t="n">
        <f aca="false">IF($H$10="Marzo",BALANCE!$G$52,IF($H$10="Junio",BALANCE!$J$52,IF($H$10="Septiembre",BALANCE!$M$52,IF($H$10="Diciembre",BALANCE!$P$52))))</f>
        <v>12800416.85</v>
      </c>
      <c r="I15" s="966"/>
      <c r="J15" s="951"/>
      <c r="P15" s="952"/>
    </row>
    <row r="16" customFormat="false" ht="18" hidden="false" customHeight="false" outlineLevel="0" collapsed="false">
      <c r="B16" s="965" t="s">
        <v>1177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54999707.59</v>
      </c>
      <c r="F18" s="953" t="n">
        <f aca="false">IF($F$10="Febrero",BALANCE!$F$64,IF($F$10="Mayo",BALANCE!$I$64,IF($F$10="Agosto",BALANCE!$L$64,IF($F$10="Noviembre",BALANCE!$O$64))))</f>
        <v>55913723.86</v>
      </c>
      <c r="G18" s="951" t="n">
        <f aca="false">IF($D$10="Enero",BALANCE!$E$64,IF($D$10="Abril",BALANCE!$H$64,IF($D$10="Julio",BALANCE!$K$64,IF($D$10="OCTUBRE",BALANCE!$N$64))))</f>
        <v>54999707.59</v>
      </c>
      <c r="H18" s="953" t="n">
        <f aca="false">IF($H$10="Marzo",BALANCE!$G$64,IF($H$10="Junio",BALANCE!$J$64,IF($H$10="Septiembre",BALANCE!$M$64,IF($H$10="Diciembre",BALANCE!$P$64))))</f>
        <v>55754197.61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9225736.11</v>
      </c>
      <c r="E20" s="943"/>
      <c r="F20" s="951" t="n">
        <f aca="false">IF($F$10="Febrero",BALANCE!$F$79,IF($F$10="Mayo",BALANCE!$I$79,IF($F$10="Agosto",BALANCE!$L$79,IF($F$10="Noviembre",BALANCE!$O$79))))</f>
        <v>9161802.66</v>
      </c>
      <c r="G20" s="951" t="n">
        <f aca="false">IF($D$10="Enero",BALANCE!$E$79,IF($D$10="Abril",BALANCE!$H$79,IF($D$10="Julio",BALANCE!$K$79,IF($D$10="OCTUBRE",BALANCE!$N$79))))</f>
        <v>9225736.11</v>
      </c>
      <c r="H20" s="951" t="n">
        <f aca="false">IF($H$10="Marzo",BALANCE!$G$79,IF($H$10="Junio",BALANCE!$J$79,IF($H$10="Septiembre",BALANCE!$M$79,IF($H$10="Diciembre",BALANCE!$P$79))))</f>
        <v>9437905.31</v>
      </c>
      <c r="I20" s="968"/>
      <c r="J20" s="969"/>
      <c r="P20" s="952"/>
    </row>
    <row r="21" customFormat="false" ht="18" hidden="false" customHeight="false" outlineLevel="0" collapsed="false">
      <c r="B21" s="965" t="s">
        <v>1177</v>
      </c>
      <c r="C21" s="965"/>
      <c r="D21" s="951" t="n">
        <f aca="false">IF($D$10="Enero",BALANCE!$E$84,IF($D$10="Abril",BALANCE!$H$84,IF($D$10="Julio",BALANCE!$K$84,IF($D$10="OCTUBRE",BALANCE!$N$84))))</f>
        <v>4963968.26</v>
      </c>
      <c r="F21" s="951" t="n">
        <f aca="false">IF($F$10="Febrero",BALANCE!$F$84,IF($F$10="Mayo",BALANCE!$I$84,IF($F$10="Agosto",BALANCE!$L$84,IF($F$10="Noviembre",BALANCE!$O$84))))</f>
        <v>4437720.48</v>
      </c>
      <c r="G21" s="951" t="n">
        <f aca="false">IF($D$10="Enero",BALANCE!$E$84,IF($D$10="Abril",BALANCE!$H$84,IF($D$10="Julio",BALANCE!$K$84,IF($D$10="OCTUBRE",BALANCE!$N$84))))</f>
        <v>4963968.26</v>
      </c>
      <c r="H21" s="951" t="n">
        <f aca="false">IF($H$10="Marzo",BALANCE!$G$84,IF($H$10="Junio",BALANCE!$J$84,IF($H$10="Septiembre",BALANCE!$M$84,IF($H$10="Diciembre",BALANCE!$P$84))))</f>
        <v>4437795.45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8</v>
      </c>
      <c r="C23" s="965"/>
      <c r="D23" s="970" t="n">
        <f aca="false">IF($D$10="Enero",BALANCE!$E$85,IF($D$10="Abril",BALANCE!$H$85,IF($D$10="Julio",BALANCE!$K$85,IF($D$10="OCTUBRE",BALANCE!$N$85))))</f>
        <v>69189411.96</v>
      </c>
      <c r="F23" s="970" t="n">
        <f aca="false">IF($F$10="Febrero",BALANCE!$F$85,IF($F$10="Mayo",BALANCE!$I$85,IF($F$10="Agosto",BALANCE!$L$85,IF($F$10="Noviembre",BALANCE!$O$85))))</f>
        <v>69513247</v>
      </c>
      <c r="G23" s="951" t="n">
        <f aca="false">IF($D$10="Enero",BALANCE!$E$85,IF($D$10="Abril",BALANCE!$H$85,IF($D$10="Julio",BALANCE!$K$85,IF($D$10="OCTUBRE",BALANCE!$N$85))))</f>
        <v>69189411.96</v>
      </c>
      <c r="H23" s="970" t="n">
        <f aca="false">IF($H$10="Marzo",BALANCE!$G$85,IF($H$10="Junio",BALANCE!$J$85,IF($H$10="Septiembre",BALANCE!$M$85,IF($H$10="Diciembre",BALANCE!$P$85))))</f>
        <v>69629898.37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9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80</v>
      </c>
      <c r="C26" s="965"/>
      <c r="D26" s="951" t="n">
        <f aca="false">IF($D$10="Enero",BALANCE!$E$95,IF($D$10="Abril",BALANCE!$H$95,IF($D$10="Julio",BALANCE!$K$95,IF($D$10="OCTUBRE",BALANCE!$N$95))))</f>
        <v>1412333</v>
      </c>
      <c r="F26" s="951" t="n">
        <f aca="false">IF($F$10="Febrero",BALANCE!$F$95,IF($F$10="Mayo",BALANCE!$I$95,IF($F$10="Agosto",BALANCE!$L$95,IF($F$10="Noviembre",BALANCE!$O$95))))</f>
        <v>1973801.95</v>
      </c>
      <c r="G26" s="951" t="n">
        <f aca="false">IF($D$10="Enero",BALANCE!$E$95,IF($D$10="Abril",BALANCE!$H$95,IF($D$10="Julio",BALANCE!$K$95,IF($D$10="OCTUBRE",BALANCE!$N$95))))</f>
        <v>1412333</v>
      </c>
      <c r="H26" s="951" t="n">
        <f aca="false">IF($H$10="Marzo",BALANCE!$G$95,IF($H$10="Junio",BALANCE!$J$95,IF($H$10="Septiembre",BALANCE!$M$95,IF($H$10="Diciembre",BALANCE!$P$95))))</f>
        <v>1437702.13</v>
      </c>
      <c r="I26" s="966"/>
      <c r="J26" s="951"/>
      <c r="P26" s="952"/>
    </row>
    <row r="27" customFormat="false" ht="18" hidden="false" customHeight="false" outlineLevel="0" collapsed="false">
      <c r="B27" s="965" t="s">
        <v>1181</v>
      </c>
      <c r="C27" s="965"/>
      <c r="D27" s="951" t="n">
        <f aca="false">IF($D$10="Enero",BALANCE!$E$108,IF($D$10="Abril",BALANCE!$H$108,IF($D$10="Julio",BALANCE!$K$108,IF($D$10="OCTUBRE",BALANCE!$N$108))))</f>
        <v>1628735.13</v>
      </c>
      <c r="F27" s="951" t="n">
        <f aca="false">IF($F$10="Febrero",BALANCE!$F$108,IF($F$10="Mayo",BALANCE!$I$108,IF($F$10="Agosto",BALANCE!$L$108,IF($F$10="Noviembre",BALANCE!$O$108))))</f>
        <v>1770493.96</v>
      </c>
      <c r="G27" s="951" t="n">
        <f aca="false">IF($D$10="Enero",BALANCE!$E$108,IF($D$10="Abril",BALANCE!$H$108,IF($D$10="Julio",BALANCE!$K$108,IF($D$10="OCTUBRE",BALANCE!$N$108))))</f>
        <v>1628735.13</v>
      </c>
      <c r="H27" s="951" t="n">
        <f aca="false">IF($H$10="Marzo",BALANCE!$G$108,IF($H$10="Junio",BALANCE!$J$108,IF($H$10="Septiembre",BALANCE!$M$108,IF($H$10="Diciembre",BALANCE!$P$108))))</f>
        <v>3094168.46</v>
      </c>
      <c r="I27" s="966"/>
      <c r="J27" s="951"/>
    </row>
    <row r="28" customFormat="false" ht="18" hidden="false" customHeight="false" outlineLevel="0" collapsed="false">
      <c r="B28" s="965" t="s">
        <v>1182</v>
      </c>
      <c r="C28" s="965"/>
      <c r="D28" s="951" t="n">
        <f aca="false">IF($D$10="Enero",BALANCE!$E$116,IF($D$10="Abril",BALANCE!$H$116,IF($D$10="Julio",BALANCE!$K$116,IF($D$10="OCTUBRE",BALANCE!$N$116))))</f>
        <v>31246585.23</v>
      </c>
      <c r="E28" s="943"/>
      <c r="F28" s="951" t="n">
        <f aca="false">IF($F$10="Febrero",BALANCE!$F$116,IF($F$10="Mayo",BALANCE!$I$116,IF($F$10="Agosto",BALANCE!$L$116,IF($F$10="Noviembre",BALANCE!$O$116))))</f>
        <v>25840458.88</v>
      </c>
      <c r="G28" s="951" t="n">
        <f aca="false">IF($D$10="Enero",BALANCE!$E$116,IF($D$10="Abril",BALANCE!$H$116,IF($D$10="Julio",BALANCE!$K$116,IF($D$10="OCTUBRE",BALANCE!$N$116))))</f>
        <v>31246585.23</v>
      </c>
      <c r="H28" s="951" t="n">
        <f aca="false">IF($H$10="Marzo",BALANCE!$H$116,IF($H$10="Junio",BALANCE!$J$116,IF($H$10="Septiembre",BALANCE!$M$116,IF($H$10="Diciembre",BALANCE!$P$116))))</f>
        <v>24464944</v>
      </c>
      <c r="I28" s="968"/>
      <c r="J28" s="969"/>
      <c r="P28" s="952"/>
    </row>
    <row r="29" customFormat="false" ht="18" hidden="false" customHeight="false" outlineLevel="0" collapsed="false">
      <c r="B29" s="965" t="s">
        <v>1183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4</v>
      </c>
      <c r="C31" s="965"/>
      <c r="D31" s="953" t="n">
        <f aca="false">IF($D$10="Enero",BALANCE!$E$122,IF($D$10="Abril",BALANCE!$H$122,IF($D$10="Julio",BALANCE!$K$122,IF($D$10="OCTUBRE",BALANCE!$N$122))))</f>
        <v>34287653.36</v>
      </c>
      <c r="F31" s="953" t="n">
        <f aca="false">IF($F$10="Febrero",BALANCE!$F$122,IF($F$10="Mayo",BALANCE!$I$122,IF($F$10="Agosto",BALANCE!$L$122,IF($F$10="Noviembre",BALANCE!$O$122))))</f>
        <v>29584754.79</v>
      </c>
      <c r="G31" s="951" t="n">
        <f aca="false">IF($D$10="Enero",BALANCE!$E$122,IF($D$10="Abril",BALANCE!$H$122,IF($D$10="Julio",BALANCE!$K$122,IF($D$10="OCTUBRE",BALANCE!$N$122))))</f>
        <v>34287653.36</v>
      </c>
      <c r="H31" s="953" t="n">
        <f aca="false">IF($H$10="Marzo",BALANCE!$G$122,IF($H$10="Junio",BALANCE!$J$122,IF($H$10="Septiembre",BALANCE!$M$122,IF($H$10="Diciembre",BALANCE!$P$122))))</f>
        <v>28996814.59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5</v>
      </c>
      <c r="C33" s="965"/>
      <c r="D33" s="951" t="n">
        <f aca="false">IF($D$10="Enero",BALANCE!$E$130,IF($D$10="Abril",BALANCE!$H$130,IF($D$10="Julio",BALANCE!$K$130,IF($D$10="OCTUBRE",BALANCE!$N$130))))</f>
        <v>9386981.5</v>
      </c>
      <c r="F33" s="951" t="n">
        <f aca="false">IF($F$10="Febrero",BALANCE!$F$130,IF($F$10="Mayo",BALANCE!$I$130,IF($F$10="Agosto",BALANCE!$L$130,IF($F$10="Noviembre",BALANCE!$O$130))))</f>
        <v>13474482.26</v>
      </c>
      <c r="G33" s="951" t="n">
        <f aca="false">IF($D$10="Enero",BALANCE!$E$130,IF($D$10="Abril",BALANCE!$H$130,IF($D$10="Julio",BALANCE!$K$130,IF($D$10="OCTUBRE",BALANCE!$N$130))))</f>
        <v>9386981.5</v>
      </c>
      <c r="H33" s="951" t="n">
        <f aca="false">IF($H$10="Marzo",BALANCE!$G$130,IF($H$10="Junio",BALANCE!$J$130,IF($H$10="Septiembre",BALANCE!$M$130,IF($H$10="Diciembre",BALANCE!$P$130))))</f>
        <v>13250480.0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6</v>
      </c>
      <c r="C35" s="965"/>
      <c r="D35" s="970" t="n">
        <f aca="false">IF($D$10="Enero",BALANCE!$E$131,IF($D$10="Abril",BALANCE!$H$131,IF($D$10="Julio",BALANCE!$K$131,IF($D$10="OCTUBRE",BALANCE!$N$131))))</f>
        <v>43674634.86</v>
      </c>
      <c r="F35" s="970" t="n">
        <f aca="false">IF($F$10="Febrero",BALANCE!$F$131,IF($F$10="Mayo",BALANCE!$I$131,IF($F$10="Agosto",BALANCE!$L$131,IF($F$10="Noviembre",BALANCE!$O$131))))</f>
        <v>43059237.05</v>
      </c>
      <c r="G35" s="951" t="n">
        <f aca="false">IF($D$10="Enero",BALANCE!$E$131,IF($D$10="Abril",BALANCE!$H$131,IF($D$10="Julio",BALANCE!$K$131,IF($D$10="OCTUBRE",BALANCE!$N$131))))</f>
        <v>43674634.86</v>
      </c>
      <c r="H35" s="970" t="n">
        <f aca="false">IF($H$10="Marzo",BALANCE!$G$131,IF($H$10="Junio",BALANCE!$J$131,IF($H$10="Septiembre",BALANCE!$M$131,IF($H$10="Diciembre",BALANCE!$P$131))))</f>
        <v>42247294.63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7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8</v>
      </c>
      <c r="C41" s="965"/>
      <c r="D41" s="951" t="n">
        <f aca="false">IF($D$10="Enero",BALANCE!$E$136,IF($D$10="Abril",BALANCE!$H$136,IF($D$10="Julio",BALANCE!$K$136,IF($D$10="OCTUBRE",BALANCE!$N$136))))</f>
        <v>19949397.77</v>
      </c>
      <c r="F41" s="951" t="n">
        <f aca="false">IF($F$10="Febrero",BALANCE!$F$136,IF($F$10="Mayo",BALANCE!$I$136,IF($F$10="Agosto",BALANCE!$L$136,IF($F$10="Noviembre",BALANCE!$O$136))))</f>
        <v>21014777.23</v>
      </c>
      <c r="G41" s="951" t="n">
        <f aca="false">IF($D$10="Enero",BALANCE!$E$136,IF($D$10="Abril",BALANCE!$H$136,IF($D$10="Julio",BALANCE!$K$136,IF($D$10="OCTUBRE",BALANCE!$N$136))))</f>
        <v>19949397.77</v>
      </c>
      <c r="H41" s="951" t="n">
        <f aca="false">IF($H$10="Marzo",BALANCE!$G$136,IF($H$10="Junio",BALANCE!$J$136,IF($H$10="Septiembre",BALANCE!$M$136,IF($H$10="Diciembre",BALANCE!$P$136))))</f>
        <v>21954010.23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9</v>
      </c>
      <c r="C43" s="975"/>
      <c r="D43" s="951" t="n">
        <f aca="false">IF($D$10="Enero",BALANCE!$E$139,IF($D$10="Abril",BALANCE!$H$139,IF($D$10="Julio",BALANCE!$K$139,IF($D$10="OCTUBRE",BALANCE!$N$139))))</f>
        <v>1065379.46</v>
      </c>
      <c r="E43" s="966"/>
      <c r="F43" s="951" t="n">
        <f aca="false">IF($F$10="Febrero",BALANCE!$F$139,IF($F$10="Mayo",BALANCE!$I$139,IF($F$10="Agosto",BALANCE!$L$139,IF($F$10="Noviembre",BALANCE!$O$139))))</f>
        <v>939233.000000001</v>
      </c>
      <c r="G43" s="951" t="n">
        <f aca="false">IF($D$10="Enero",BALANCE!$E$139,IF($D$10="Abril",BALANCE!$H$139,IF($D$10="Julio",BALANCE!$K$139,IF($D$10="OCTUBRE",BALANCE!$N$139))))</f>
        <v>1065379.46</v>
      </c>
      <c r="H43" s="951" t="n">
        <f aca="false">IF($H$10="Marzo",BALANCE!$G$139,IF($H$10="Junio",BALANCE!$J$139,IF($H$10="Septiembre",BALANCE!$M$139,IF($H$10="Diciembre",BALANCE!$P$139))))</f>
        <v>928593.16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90</v>
      </c>
      <c r="C45" s="976"/>
      <c r="D45" s="970" t="n">
        <f aca="false">IF($D$10="Enero",BALANCE!$E$140,IF($D$10="Abril",BALANCE!$H$140,IF($D$10="Julio",BALANCE!$K$140,IF($D$10="OCTUBRE",BALANCE!$N$140))))</f>
        <v>25514777.23</v>
      </c>
      <c r="F45" s="970" t="n">
        <f aca="false">IF($F$10="Febrero",BALANCE!$F$140,IF($F$10="Mayo",BALANCE!$I$140,IF($F$10="Agosto",BALANCE!$L$140,IF($F$10="Noviembre",BALANCE!$O$140))))</f>
        <v>26454010.23</v>
      </c>
      <c r="G45" s="951" t="n">
        <f aca="false">IF($D$10="Enero",BALANCE!$E$140,IF($D$10="Abril",BALANCE!$H$140,IF($D$10="Julio",BALANCE!$K$140,IF($D$10="OCTUBRE",BALANCE!$N$140))))</f>
        <v>25514777.23</v>
      </c>
      <c r="H45" s="970" t="n">
        <f aca="false">IF($H$10="Marzo",BALANCE!$G$140,IF($H$10="Junio",BALANCE!$J$140,IF($H$10="Septiembre",BALANCE!$M$140,IF($H$10="Diciembre",BALANCE!$P$140))))</f>
        <v>27382603.39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91</v>
      </c>
      <c r="C47" s="965"/>
      <c r="D47" s="970" t="n">
        <f aca="false">IF($D$10="Enero",BALANCE!$E$141,IF($D$10="Abril",BALANCE!$H$141,IF($D$10="Julio",BALANCE!$K$141,IF($D$10="OCTUBRE",BALANCE!$N$141))))</f>
        <v>69189412.09</v>
      </c>
      <c r="F47" s="970" t="n">
        <f aca="false">IF($F$10="Febrero",BALANCE!$F$141,IF($F$10="Mayo",BALANCE!$I$141,IF($F$10="Agosto",BALANCE!$L$141,IF($F$10="Noviembre",BALANCE!$O$141))))</f>
        <v>69513247.28</v>
      </c>
      <c r="G47" s="951" t="n">
        <f aca="false">IF($D$10="Enero",BALANCE!$E$141,IF($D$10="Abril",BALANCE!$H$141,IF($D$10="Julio",BALANCE!$K$141,IF($D$10="OCTUBRE",BALANCE!$N$141))))</f>
        <v>69189412.09</v>
      </c>
      <c r="H47" s="970" t="n">
        <f aca="false">IF($H$10="Marzo",BALANCE!$G$141,IF($H$10="Junio",BALANCE!$J$141,IF($H$10="Septiembre",BALANCE!$M$141,IF($H$10="Diciembre",BALANCE!$P$141))))</f>
        <v>69629898.0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2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str">
        <f aca="false">'ESTADO DE RESULTADOS IMPRIMIR'!B46:C46</f>
        <v>LIC. ISMAEL FIGUEROA ZARZA</v>
      </c>
      <c r="C53" s="980"/>
      <c r="E53" s="980" t="str">
        <f aca="false">'ESTADO DE RESULTADOS IMPRIMIR'!E46:I46</f>
        <v>CP. LUDIVINA JIMENEZ SUAREZ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4</v>
      </c>
      <c r="D163" s="0" t="n">
        <v>8</v>
      </c>
      <c r="E163" s="0" t="n">
        <v>0</v>
      </c>
      <c r="F163" s="0" t="s">
        <v>42</v>
      </c>
      <c r="G163" s="0" t="n">
        <v>0</v>
      </c>
      <c r="H163" s="0" t="n">
        <v>0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4</v>
      </c>
      <c r="D164" s="0" t="n">
        <v>8</v>
      </c>
      <c r="E164" s="0" t="n">
        <v>9</v>
      </c>
      <c r="F164" s="0" t="s">
        <v>42</v>
      </c>
      <c r="G164" s="0" t="n">
        <v>1993747</v>
      </c>
      <c r="H164" s="0" t="n">
        <v>1779420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4</v>
      </c>
      <c r="D165" s="0" t="n">
        <v>8</v>
      </c>
      <c r="E165" s="0" t="n">
        <v>0</v>
      </c>
      <c r="F165" s="0" t="s">
        <v>42</v>
      </c>
      <c r="G165" s="0" t="n">
        <v>0</v>
      </c>
      <c r="H165" s="0" t="n">
        <v>0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4</v>
      </c>
      <c r="D166" s="0" t="n">
        <v>8</v>
      </c>
      <c r="E166" s="0" t="n">
        <v>2</v>
      </c>
      <c r="F166" s="0" t="s">
        <v>42</v>
      </c>
      <c r="G166" s="0" t="n">
        <v>641755</v>
      </c>
      <c r="H166" s="0" t="n">
        <v>58381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4</v>
      </c>
      <c r="D167" s="0" t="n">
        <v>8</v>
      </c>
      <c r="E167" s="0" t="n">
        <v>2</v>
      </c>
      <c r="F167" s="0" t="s">
        <v>42</v>
      </c>
      <c r="G167" s="0" t="n">
        <v>847513</v>
      </c>
      <c r="H167" s="0" t="n">
        <v>782364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4</v>
      </c>
      <c r="D168" s="0" t="n">
        <v>8</v>
      </c>
      <c r="E168" s="0" t="n">
        <v>0</v>
      </c>
      <c r="F168" s="0" t="s">
        <v>42</v>
      </c>
      <c r="G168" s="0" t="n">
        <v>0</v>
      </c>
      <c r="H168" s="0" t="n">
        <v>0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4</v>
      </c>
      <c r="D169" s="0" t="n">
        <v>8</v>
      </c>
      <c r="E169" s="0" t="n">
        <v>2</v>
      </c>
      <c r="F169" s="0" t="s">
        <v>42</v>
      </c>
      <c r="G169" s="0" t="n">
        <v>611064</v>
      </c>
      <c r="H169" s="0" t="n">
        <v>554085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4</v>
      </c>
      <c r="D170" s="0" t="n">
        <v>8</v>
      </c>
      <c r="E170" s="0" t="n">
        <v>8</v>
      </c>
      <c r="F170" s="0" t="s">
        <v>42</v>
      </c>
      <c r="G170" s="0" t="n">
        <v>1335259</v>
      </c>
      <c r="H170" s="0" t="n">
        <v>1229325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4</v>
      </c>
      <c r="D171" s="0" t="n">
        <v>8</v>
      </c>
      <c r="E171" s="0" t="n">
        <v>13</v>
      </c>
      <c r="F171" s="0" t="s">
        <v>42</v>
      </c>
      <c r="G171" s="0" t="n">
        <v>3043440</v>
      </c>
      <c r="H171" s="0" t="n">
        <v>2855226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4</v>
      </c>
      <c r="D172" s="0" t="n">
        <v>8</v>
      </c>
      <c r="E172" s="0" t="n">
        <v>6</v>
      </c>
      <c r="F172" s="0" t="s">
        <v>42</v>
      </c>
      <c r="G172" s="0" t="n">
        <v>2009819</v>
      </c>
      <c r="H172" s="0" t="n">
        <v>1787018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4</v>
      </c>
      <c r="D173" s="0" t="n">
        <v>8</v>
      </c>
      <c r="E173" s="0" t="n">
        <v>2</v>
      </c>
      <c r="F173" s="0" t="s">
        <v>42</v>
      </c>
      <c r="G173" s="0" t="n">
        <v>638916</v>
      </c>
      <c r="H173" s="0" t="n">
        <v>594419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4</v>
      </c>
      <c r="D174" s="0" t="n">
        <v>8</v>
      </c>
      <c r="E174" s="0" t="n">
        <v>4</v>
      </c>
      <c r="F174" s="0" t="s">
        <v>42</v>
      </c>
      <c r="G174" s="0" t="n">
        <v>671552</v>
      </c>
      <c r="H174" s="0" t="n">
        <v>637403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4</v>
      </c>
      <c r="D175" s="0" t="n">
        <v>8</v>
      </c>
      <c r="E175" s="0" t="n">
        <v>0</v>
      </c>
      <c r="F175" s="0" t="s">
        <v>42</v>
      </c>
      <c r="G175" s="0" t="n">
        <v>0</v>
      </c>
      <c r="H175" s="0" t="n">
        <v>0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4</v>
      </c>
      <c r="D176" s="0" t="n">
        <v>8</v>
      </c>
      <c r="E176" s="0" t="n">
        <v>0</v>
      </c>
      <c r="F176" s="0" t="s">
        <v>42</v>
      </c>
      <c r="G176" s="0" t="n">
        <v>0</v>
      </c>
      <c r="H176" s="0" t="n">
        <v>0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4</v>
      </c>
      <c r="D177" s="0" t="n">
        <v>8</v>
      </c>
      <c r="E177" s="0" t="n">
        <v>0</v>
      </c>
      <c r="F177" s="0" t="s">
        <v>42</v>
      </c>
      <c r="G177" s="0" t="n">
        <v>0</v>
      </c>
      <c r="H177" s="0" t="n">
        <v>0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4</v>
      </c>
      <c r="D178" s="0" t="n">
        <v>8</v>
      </c>
      <c r="E178" s="0" t="n">
        <v>0</v>
      </c>
      <c r="F178" s="0" t="s">
        <v>42</v>
      </c>
      <c r="G178" s="0" t="n">
        <v>0</v>
      </c>
      <c r="H178" s="0" t="n">
        <v>0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4</v>
      </c>
      <c r="D179" s="0" t="n">
        <v>8</v>
      </c>
      <c r="E179" s="0" t="n">
        <v>0</v>
      </c>
      <c r="F179" s="0" t="s">
        <v>42</v>
      </c>
      <c r="G179" s="0" t="n">
        <v>0</v>
      </c>
      <c r="H179" s="0" t="n">
        <v>0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4</v>
      </c>
      <c r="D180" s="0" t="n">
        <v>8</v>
      </c>
      <c r="E180" s="0" t="n">
        <v>0</v>
      </c>
      <c r="F180" s="0" t="s">
        <v>42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4</v>
      </c>
      <c r="D181" s="0" t="n">
        <v>8</v>
      </c>
      <c r="E181" s="0" t="n">
        <v>0</v>
      </c>
      <c r="F181" s="0" t="s">
        <v>4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4</v>
      </c>
      <c r="D182" s="0" t="n">
        <v>8</v>
      </c>
      <c r="E182" s="0" t="n">
        <v>4</v>
      </c>
      <c r="F182" s="0" t="s">
        <v>42</v>
      </c>
      <c r="G182" s="0" t="n">
        <v>1096724</v>
      </c>
      <c r="H182" s="0" t="n">
        <v>990644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4</v>
      </c>
      <c r="D183" s="0" t="n">
        <v>8</v>
      </c>
      <c r="E183" s="0" t="n">
        <v>0</v>
      </c>
      <c r="F183" s="0" t="s">
        <v>42</v>
      </c>
      <c r="G183" s="0" t="n">
        <v>0</v>
      </c>
      <c r="H183" s="0" t="n">
        <v>0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4</v>
      </c>
      <c r="D184" s="0" t="n">
        <v>8</v>
      </c>
      <c r="E184" s="0" t="n">
        <v>8</v>
      </c>
      <c r="F184" s="0" t="s">
        <v>42</v>
      </c>
      <c r="G184" s="0" t="n">
        <v>1163069</v>
      </c>
      <c r="H184" s="0" t="n">
        <v>1060639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4</v>
      </c>
      <c r="D185" s="0" t="n">
        <v>8</v>
      </c>
      <c r="E185" s="0" t="n">
        <v>35</v>
      </c>
      <c r="F185" s="0" t="s">
        <v>42</v>
      </c>
      <c r="G185" s="0" t="n">
        <v>7934572.64</v>
      </c>
      <c r="H185" s="0" t="n">
        <v>7936786.56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4</v>
      </c>
      <c r="D79" s="0" t="n">
        <v>8</v>
      </c>
      <c r="E79" s="0" t="s">
        <v>42</v>
      </c>
      <c r="F79" s="0" t="n">
        <v>440819.96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4</v>
      </c>
      <c r="D80" s="0" t="n">
        <v>8</v>
      </c>
      <c r="E80" s="0" t="s">
        <v>42</v>
      </c>
      <c r="F80" s="0" t="n">
        <v>15106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4</v>
      </c>
      <c r="D81" s="0" t="n">
        <v>8</v>
      </c>
      <c r="E81" s="0" t="s">
        <v>42</v>
      </c>
      <c r="F81" s="0" t="n">
        <v>7986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4</v>
      </c>
      <c r="D82" s="0" t="n">
        <v>8</v>
      </c>
      <c r="E82" s="0" t="s">
        <v>42</v>
      </c>
      <c r="F82" s="0" t="n">
        <v>3448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4</v>
      </c>
      <c r="D83" s="0" t="n">
        <v>8</v>
      </c>
      <c r="E83" s="0" t="s">
        <v>42</v>
      </c>
      <c r="F83" s="0" t="n">
        <v>2704.7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4</v>
      </c>
      <c r="D84" s="0" t="n">
        <v>8</v>
      </c>
      <c r="E84" s="0" t="s">
        <v>42</v>
      </c>
      <c r="F84" s="0" t="n">
        <v>105847.71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4</v>
      </c>
      <c r="D85" s="0" t="n">
        <v>8</v>
      </c>
      <c r="E85" s="0" t="s">
        <v>42</v>
      </c>
      <c r="F85" s="0" t="n">
        <v>471442.46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4</v>
      </c>
      <c r="D86" s="0" t="n">
        <v>8</v>
      </c>
      <c r="E86" s="0" t="s">
        <v>42</v>
      </c>
      <c r="F86" s="0" t="n">
        <v>90533.06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4</v>
      </c>
      <c r="D87" s="0" t="n">
        <v>8</v>
      </c>
      <c r="E87" s="0" t="s">
        <v>42</v>
      </c>
      <c r="F87" s="0" t="n">
        <v>189058.34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4</v>
      </c>
      <c r="D88" s="0" t="n">
        <v>8</v>
      </c>
      <c r="E88" s="0" t="s">
        <v>42</v>
      </c>
      <c r="F88" s="0" t="n">
        <v>42070.36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4</v>
      </c>
      <c r="D89" s="0" t="n">
        <v>8</v>
      </c>
      <c r="E89" s="0" t="s">
        <v>42</v>
      </c>
      <c r="F89" s="0" t="n">
        <v>447589.78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4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4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4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4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4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4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4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4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4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4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4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4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4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4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4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4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4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4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4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4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4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4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4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4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4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4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4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4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4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4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4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4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4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4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4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4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4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4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4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4</v>
      </c>
      <c r="D247" s="0" t="n">
        <v>8</v>
      </c>
      <c r="E247" s="0" t="s">
        <v>83</v>
      </c>
      <c r="F247" s="0" t="n">
        <v>463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4</v>
      </c>
      <c r="D248" s="0" t="n">
        <v>8</v>
      </c>
      <c r="E248" s="0" t="s">
        <v>83</v>
      </c>
      <c r="F248" s="0" t="n">
        <v>7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4</v>
      </c>
      <c r="D249" s="0" t="n">
        <v>8</v>
      </c>
      <c r="E249" s="0" t="s">
        <v>83</v>
      </c>
      <c r="F249" s="0" t="n">
        <v>35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4</v>
      </c>
      <c r="D250" s="0" t="n">
        <v>8</v>
      </c>
      <c r="E250" s="0" t="s">
        <v>83</v>
      </c>
      <c r="F250" s="0" t="n">
        <v>5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4</v>
      </c>
      <c r="D251" s="0" t="n">
        <v>8</v>
      </c>
      <c r="E251" s="0" t="s">
        <v>83</v>
      </c>
      <c r="F251" s="0" t="n">
        <v>7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4</v>
      </c>
      <c r="D252" s="0" t="n">
        <v>8</v>
      </c>
      <c r="E252" s="0" t="s">
        <v>83</v>
      </c>
      <c r="F252" s="0" t="n">
        <v>23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4</v>
      </c>
      <c r="D253" s="0" t="n">
        <v>8</v>
      </c>
      <c r="E253" s="0" t="s">
        <v>83</v>
      </c>
      <c r="F253" s="0" t="n">
        <v>53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4</v>
      </c>
      <c r="D254" s="0" t="n">
        <v>8</v>
      </c>
      <c r="E254" s="0" t="s">
        <v>83</v>
      </c>
      <c r="F254" s="0" t="n">
        <v>51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4</v>
      </c>
      <c r="D255" s="0" t="n">
        <v>8</v>
      </c>
      <c r="E255" s="0" t="s">
        <v>83</v>
      </c>
      <c r="F255" s="0" t="n">
        <v>168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4</v>
      </c>
      <c r="D256" s="0" t="n">
        <v>8</v>
      </c>
      <c r="E256" s="0" t="s">
        <v>83</v>
      </c>
      <c r="F256" s="0" t="n">
        <v>21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4</v>
      </c>
      <c r="D257" s="0" t="n">
        <v>8</v>
      </c>
      <c r="E257" s="0" t="s">
        <v>83</v>
      </c>
      <c r="F257" s="0" t="n">
        <v>2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4</v>
      </c>
      <c r="D258" s="0" t="n">
        <v>8</v>
      </c>
      <c r="E258" s="0" t="s">
        <v>84</v>
      </c>
      <c r="F258" s="0" t="n">
        <v>450.53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4</v>
      </c>
      <c r="D259" s="0" t="n">
        <v>8</v>
      </c>
      <c r="E259" s="0" t="s">
        <v>84</v>
      </c>
      <c r="F259" s="0" t="n">
        <v>382.82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4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4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4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4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4</v>
      </c>
      <c r="D264" s="0" t="n">
        <v>8</v>
      </c>
      <c r="E264" s="0" t="s">
        <v>33</v>
      </c>
      <c r="F264" s="0" t="n">
        <v>0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4</v>
      </c>
      <c r="D265" s="0" t="n">
        <v>8</v>
      </c>
      <c r="E265" s="0" t="s">
        <v>8</v>
      </c>
      <c r="F265" s="0" t="n">
        <v>4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4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4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4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4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4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4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4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4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4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4</v>
      </c>
      <c r="D275" s="0" t="n">
        <v>8</v>
      </c>
      <c r="E275" s="0" t="s">
        <v>109</v>
      </c>
      <c r="F275" s="0" t="n">
        <v>4.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4</v>
      </c>
      <c r="D276" s="0" t="n">
        <v>8</v>
      </c>
      <c r="E276" s="0" t="s">
        <v>109</v>
      </c>
      <c r="F276" s="0" t="n">
        <v>5.04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4</v>
      </c>
      <c r="D277" s="0" t="n">
        <v>8</v>
      </c>
      <c r="E277" s="0" t="s">
        <v>109</v>
      </c>
      <c r="F277" s="0" t="n">
        <v>12.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4</v>
      </c>
      <c r="D278" s="0" t="n">
        <v>8</v>
      </c>
      <c r="E278" s="0" t="s">
        <v>134</v>
      </c>
      <c r="F278" s="0" t="n">
        <v>0.9997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4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4</v>
      </c>
      <c r="D280" s="0" t="n">
        <v>8</v>
      </c>
      <c r="E280" s="0" t="s">
        <v>137</v>
      </c>
      <c r="F280" s="0" t="n">
        <v>1632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4</v>
      </c>
      <c r="D281" s="0" t="n">
        <v>8</v>
      </c>
      <c r="E281" s="0" t="s">
        <v>137</v>
      </c>
      <c r="F281" s="0" t="n">
        <v>152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4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4</v>
      </c>
      <c r="D626" s="0" t="n">
        <v>8</v>
      </c>
      <c r="E626" s="0" t="s">
        <v>42</v>
      </c>
      <c r="F626" s="0" t="n">
        <v>4604599.68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4</v>
      </c>
      <c r="D627" s="0" t="n">
        <v>8</v>
      </c>
      <c r="E627" s="0" t="s">
        <v>42</v>
      </c>
      <c r="F627" s="0" t="n">
        <v>0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4</v>
      </c>
      <c r="D628" s="0" t="n">
        <v>8</v>
      </c>
      <c r="E628" s="0" t="s">
        <v>42</v>
      </c>
      <c r="F628" s="0" t="n">
        <v>824257.9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4</v>
      </c>
      <c r="D629" s="0" t="n">
        <v>8</v>
      </c>
      <c r="E629" s="0" t="s">
        <v>42</v>
      </c>
      <c r="F629" s="0" t="n">
        <v>19755644.08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4</v>
      </c>
      <c r="D630" s="0" t="n">
        <v>8</v>
      </c>
      <c r="E630" s="0" t="s">
        <v>42</v>
      </c>
      <c r="F630" s="0" t="n">
        <v>0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4</v>
      </c>
      <c r="D631" s="0" t="n">
        <v>8</v>
      </c>
      <c r="E631" s="0" t="s">
        <v>42</v>
      </c>
      <c r="F631" s="0" t="n">
        <v>0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4</v>
      </c>
      <c r="D632" s="0" t="n">
        <v>8</v>
      </c>
      <c r="E632" s="0" t="s">
        <v>42</v>
      </c>
      <c r="F632" s="0" t="n">
        <v>0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4</v>
      </c>
      <c r="D633" s="0" t="n">
        <v>8</v>
      </c>
      <c r="E633" s="0" t="s">
        <v>42</v>
      </c>
      <c r="F633" s="0" t="n">
        <v>0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4</v>
      </c>
      <c r="D634" s="0" t="n">
        <v>8</v>
      </c>
      <c r="E634" s="0" t="s">
        <v>42</v>
      </c>
      <c r="F634" s="0" t="n">
        <v>73702.77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4</v>
      </c>
      <c r="D635" s="0" t="n">
        <v>8</v>
      </c>
      <c r="E635" s="0" t="s">
        <v>42</v>
      </c>
      <c r="F635" s="0" t="n">
        <v>0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4</v>
      </c>
      <c r="D636" s="0" t="n">
        <v>8</v>
      </c>
      <c r="E636" s="0" t="s">
        <v>42</v>
      </c>
      <c r="F636" s="0" t="n">
        <v>812723.57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4</v>
      </c>
      <c r="D637" s="0" t="n">
        <v>8</v>
      </c>
      <c r="E637" s="0" t="s">
        <v>42</v>
      </c>
      <c r="F637" s="0" t="n">
        <v>0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4</v>
      </c>
      <c r="D638" s="0" t="n">
        <v>8</v>
      </c>
      <c r="E638" s="0" t="s">
        <v>42</v>
      </c>
      <c r="F638" s="0" t="n">
        <v>636388.43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4</v>
      </c>
      <c r="D639" s="0" t="n">
        <v>8</v>
      </c>
      <c r="E639" s="0" t="s">
        <v>42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4</v>
      </c>
      <c r="D640" s="0" t="n">
        <v>8</v>
      </c>
      <c r="E640" s="0" t="s">
        <v>42</v>
      </c>
      <c r="F640" s="0" t="n">
        <v>0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4</v>
      </c>
      <c r="D641" s="0" t="n">
        <v>8</v>
      </c>
      <c r="E641" s="0" t="s">
        <v>42</v>
      </c>
      <c r="F641" s="0" t="n">
        <v>1463617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4</v>
      </c>
      <c r="D642" s="0" t="n">
        <v>8</v>
      </c>
      <c r="E642" s="0" t="s">
        <v>42</v>
      </c>
      <c r="F642" s="0" t="n">
        <v>3123541.93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4</v>
      </c>
      <c r="D643" s="0" t="n">
        <v>8</v>
      </c>
      <c r="E643" s="0" t="s">
        <v>42</v>
      </c>
      <c r="F643" s="0" t="n">
        <v>0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4</v>
      </c>
      <c r="D644" s="0" t="n">
        <v>8</v>
      </c>
      <c r="E644" s="0" t="s">
        <v>42</v>
      </c>
      <c r="F644" s="0" t="n">
        <v>10045665.67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4</v>
      </c>
      <c r="D645" s="0" t="n">
        <v>8</v>
      </c>
      <c r="E645" s="0" t="s">
        <v>42</v>
      </c>
      <c r="F645" s="0" t="n">
        <v>0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4</v>
      </c>
      <c r="D646" s="0" t="n">
        <v>8</v>
      </c>
      <c r="E646" s="0" t="s">
        <v>42</v>
      </c>
      <c r="F646" s="0" t="n">
        <v>1215241.38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4</v>
      </c>
      <c r="D647" s="0" t="n">
        <v>8</v>
      </c>
      <c r="E647" s="0" t="s">
        <v>42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4</v>
      </c>
      <c r="D648" s="0" t="n">
        <v>8</v>
      </c>
      <c r="E648" s="0" t="s">
        <v>42</v>
      </c>
      <c r="F648" s="0" t="n">
        <v>123546.9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4</v>
      </c>
      <c r="D649" s="0" t="n">
        <v>8</v>
      </c>
      <c r="E649" s="0" t="s">
        <v>42</v>
      </c>
      <c r="F649" s="0" t="n">
        <v>12436.7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4</v>
      </c>
      <c r="D650" s="0" t="n">
        <v>8</v>
      </c>
      <c r="E650" s="0" t="s">
        <v>42</v>
      </c>
      <c r="F650" s="0" t="n">
        <v>1888.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4</v>
      </c>
      <c r="D651" s="0" t="n">
        <v>8</v>
      </c>
      <c r="E651" s="0" t="s">
        <v>42</v>
      </c>
      <c r="F651" s="0" t="n">
        <v>23554.0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4</v>
      </c>
      <c r="D652" s="0" t="n">
        <v>8</v>
      </c>
      <c r="E652" s="0" t="s">
        <v>42</v>
      </c>
      <c r="F652" s="0" t="n">
        <v>6380.53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4</v>
      </c>
      <c r="D653" s="0" t="n">
        <v>8</v>
      </c>
      <c r="E653" s="0" t="s">
        <v>42</v>
      </c>
      <c r="F653" s="0" t="n">
        <v>0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4</v>
      </c>
      <c r="D654" s="0" t="n">
        <v>8</v>
      </c>
      <c r="E654" s="0" t="s">
        <v>42</v>
      </c>
      <c r="F654" s="0" t="n">
        <v>0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4</v>
      </c>
      <c r="D655" s="0" t="n">
        <v>8</v>
      </c>
      <c r="E655" s="0" t="s">
        <v>42</v>
      </c>
      <c r="F655" s="0" t="n">
        <v>0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4</v>
      </c>
      <c r="D656" s="0" t="n">
        <v>8</v>
      </c>
      <c r="E656" s="0" t="s">
        <v>42</v>
      </c>
      <c r="F656" s="0" t="n">
        <v>0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4</v>
      </c>
      <c r="D657" s="0" t="n">
        <v>8</v>
      </c>
      <c r="E657" s="0" t="s">
        <v>42</v>
      </c>
      <c r="F657" s="0" t="n">
        <v>0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4</v>
      </c>
      <c r="D658" s="0" t="n">
        <v>8</v>
      </c>
      <c r="E658" s="0" t="s">
        <v>42</v>
      </c>
      <c r="F658" s="0" t="n">
        <v>0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4</v>
      </c>
      <c r="D659" s="0" t="n">
        <v>8</v>
      </c>
      <c r="E659" s="0" t="s">
        <v>42</v>
      </c>
      <c r="F659" s="0" t="n">
        <v>0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4</v>
      </c>
      <c r="D660" s="0" t="n">
        <v>8</v>
      </c>
      <c r="E660" s="0" t="s">
        <v>42</v>
      </c>
      <c r="F660" s="0" t="n">
        <v>0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4</v>
      </c>
      <c r="D661" s="0" t="n">
        <v>8</v>
      </c>
      <c r="E661" s="0" t="s">
        <v>42</v>
      </c>
      <c r="F661" s="0" t="n">
        <v>0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4</v>
      </c>
      <c r="D662" s="0" t="n">
        <v>8</v>
      </c>
      <c r="E662" s="0" t="s">
        <v>42</v>
      </c>
      <c r="F662" s="0" t="n">
        <v>0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4</v>
      </c>
      <c r="D663" s="0" t="n">
        <v>8</v>
      </c>
      <c r="E663" s="0" t="s">
        <v>42</v>
      </c>
      <c r="F663" s="0" t="n">
        <v>0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4</v>
      </c>
      <c r="D664" s="0" t="n">
        <v>8</v>
      </c>
      <c r="E664" s="0" t="s">
        <v>42</v>
      </c>
      <c r="F664" s="0" t="n">
        <v>2402008.69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4</v>
      </c>
      <c r="D665" s="0" t="n">
        <v>8</v>
      </c>
      <c r="E665" s="0" t="s">
        <v>42</v>
      </c>
      <c r="F665" s="0" t="n">
        <v>1553244.6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4</v>
      </c>
      <c r="D666" s="0" t="n">
        <v>8</v>
      </c>
      <c r="E666" s="0" t="s">
        <v>42</v>
      </c>
      <c r="F666" s="0" t="n">
        <v>672316.66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4</v>
      </c>
      <c r="D667" s="0" t="n">
        <v>8</v>
      </c>
      <c r="E667" s="0" t="s">
        <v>42</v>
      </c>
      <c r="F667" s="0" t="n">
        <v>557732.01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4</v>
      </c>
      <c r="D668" s="0" t="n">
        <v>8</v>
      </c>
      <c r="E668" s="0" t="s">
        <v>42</v>
      </c>
      <c r="F668" s="0" t="n">
        <v>1598479.4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4</v>
      </c>
      <c r="D669" s="0" t="n">
        <v>8</v>
      </c>
      <c r="E669" s="0" t="s">
        <v>42</v>
      </c>
      <c r="F669" s="0" t="n">
        <v>1112153.5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4</v>
      </c>
      <c r="D670" s="0" t="n">
        <v>8</v>
      </c>
      <c r="E670" s="0" t="s">
        <v>42</v>
      </c>
      <c r="F670" s="0" t="n">
        <v>428603.4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4</v>
      </c>
      <c r="D671" s="0" t="n">
        <v>8</v>
      </c>
      <c r="E671" s="0" t="s">
        <v>42</v>
      </c>
      <c r="F671" s="0" t="n">
        <v>161412.3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4</v>
      </c>
      <c r="D672" s="0" t="n">
        <v>8</v>
      </c>
      <c r="E672" s="0" t="s">
        <v>42</v>
      </c>
      <c r="F672" s="0" t="n">
        <v>8899264.16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4</v>
      </c>
      <c r="D673" s="0" t="n">
        <v>8</v>
      </c>
      <c r="E673" s="0" t="s">
        <v>42</v>
      </c>
      <c r="F673" s="0" t="n">
        <v>1454327.22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4</v>
      </c>
      <c r="D674" s="0" t="n">
        <v>8</v>
      </c>
      <c r="E674" s="0" t="s">
        <v>42</v>
      </c>
      <c r="F674" s="0" t="n">
        <v>4437720.4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4</v>
      </c>
      <c r="D675" s="0" t="n">
        <v>8</v>
      </c>
      <c r="E675" s="0" t="s">
        <v>42</v>
      </c>
      <c r="F675" s="0" t="n">
        <v>0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4</v>
      </c>
      <c r="D676" s="0" t="n">
        <v>8</v>
      </c>
      <c r="E676" s="0" t="s">
        <v>42</v>
      </c>
      <c r="F676" s="0" t="n">
        <v>0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4</v>
      </c>
      <c r="D677" s="0" t="n">
        <v>8</v>
      </c>
      <c r="E677" s="0" t="s">
        <v>42</v>
      </c>
      <c r="F677" s="0" t="n">
        <v>1973801.9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4</v>
      </c>
      <c r="D678" s="0" t="n">
        <v>8</v>
      </c>
      <c r="E678" s="0" t="s">
        <v>42</v>
      </c>
      <c r="F678" s="0" t="n">
        <v>0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4</v>
      </c>
      <c r="D679" s="0" t="n">
        <v>8</v>
      </c>
      <c r="E679" s="0" t="s">
        <v>42</v>
      </c>
      <c r="F679" s="0" t="n">
        <v>0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4</v>
      </c>
      <c r="D680" s="0" t="n">
        <v>8</v>
      </c>
      <c r="E680" s="0" t="s">
        <v>42</v>
      </c>
      <c r="F680" s="0" t="n">
        <v>0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4</v>
      </c>
      <c r="D681" s="0" t="n">
        <v>8</v>
      </c>
      <c r="E681" s="0" t="s">
        <v>42</v>
      </c>
      <c r="F681" s="0" t="n">
        <v>0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4</v>
      </c>
      <c r="D682" s="0" t="n">
        <v>8</v>
      </c>
      <c r="E682" s="0" t="s">
        <v>42</v>
      </c>
      <c r="F682" s="0" t="n">
        <v>0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4</v>
      </c>
      <c r="D683" s="0" t="n">
        <v>8</v>
      </c>
      <c r="E683" s="0" t="s">
        <v>42</v>
      </c>
      <c r="F683" s="0" t="n">
        <v>0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4</v>
      </c>
      <c r="D684" s="0" t="n">
        <v>8</v>
      </c>
      <c r="E684" s="0" t="s">
        <v>42</v>
      </c>
      <c r="F684" s="0" t="n">
        <v>0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4</v>
      </c>
      <c r="D685" s="0" t="n">
        <v>8</v>
      </c>
      <c r="E685" s="0" t="s">
        <v>42</v>
      </c>
      <c r="F685" s="0" t="n">
        <v>0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4</v>
      </c>
      <c r="D686" s="0" t="n">
        <v>8</v>
      </c>
      <c r="E686" s="0" t="s">
        <v>42</v>
      </c>
      <c r="F686" s="0" t="n">
        <v>0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4</v>
      </c>
      <c r="D687" s="0" t="n">
        <v>8</v>
      </c>
      <c r="E687" s="0" t="s">
        <v>42</v>
      </c>
      <c r="F687" s="0" t="n">
        <v>1071645.6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4</v>
      </c>
      <c r="D688" s="0" t="n">
        <v>8</v>
      </c>
      <c r="E688" s="0" t="s">
        <v>42</v>
      </c>
      <c r="F688" s="0" t="n">
        <v>914571.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4</v>
      </c>
      <c r="D689" s="0" t="n">
        <v>8</v>
      </c>
      <c r="E689" s="0" t="s">
        <v>42</v>
      </c>
      <c r="F689" s="0" t="n">
        <v>-215723.23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4</v>
      </c>
      <c r="D690" s="0" t="n">
        <v>8</v>
      </c>
      <c r="E690" s="0" t="s">
        <v>42</v>
      </c>
      <c r="F690" s="0" t="n">
        <v>0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4</v>
      </c>
      <c r="D691" s="0" t="n">
        <v>8</v>
      </c>
      <c r="E691" s="0" t="s">
        <v>42</v>
      </c>
      <c r="F691" s="0" t="n">
        <v>0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4</v>
      </c>
      <c r="D692" s="0" t="n">
        <v>8</v>
      </c>
      <c r="E692" s="0" t="s">
        <v>42</v>
      </c>
      <c r="F692" s="0" t="n">
        <v>0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4</v>
      </c>
      <c r="D693" s="0" t="n">
        <v>8</v>
      </c>
      <c r="E693" s="0" t="s">
        <v>42</v>
      </c>
      <c r="F693" s="0" t="n">
        <v>0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4</v>
      </c>
      <c r="D694" s="0" t="n">
        <v>8</v>
      </c>
      <c r="E694" s="0" t="s">
        <v>42</v>
      </c>
      <c r="F694" s="0" t="n">
        <v>25663823.8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4</v>
      </c>
      <c r="D695" s="0" t="n">
        <v>8</v>
      </c>
      <c r="E695" s="0" t="s">
        <v>42</v>
      </c>
      <c r="F695" s="0" t="n">
        <v>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4</v>
      </c>
      <c r="D696" s="0" t="n">
        <v>8</v>
      </c>
      <c r="E696" s="0" t="s">
        <v>42</v>
      </c>
      <c r="F696" s="0" t="n">
        <v>0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4</v>
      </c>
      <c r="D697" s="0" t="n">
        <v>8</v>
      </c>
      <c r="E697" s="0" t="s">
        <v>42</v>
      </c>
      <c r="F697" s="0" t="n">
        <v>17663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4</v>
      </c>
      <c r="D698" s="0" t="n">
        <v>8</v>
      </c>
      <c r="E698" s="0" t="s">
        <v>42</v>
      </c>
      <c r="F698" s="0" t="n">
        <v>0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4</v>
      </c>
      <c r="D699" s="0" t="n">
        <v>8</v>
      </c>
      <c r="E699" s="0" t="s">
        <v>42</v>
      </c>
      <c r="F699" s="0" t="n">
        <v>0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4</v>
      </c>
      <c r="D700" s="0" t="n">
        <v>8</v>
      </c>
      <c r="E700" s="0" t="s">
        <v>42</v>
      </c>
      <c r="F700" s="0" t="n">
        <v>0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4</v>
      </c>
      <c r="D701" s="0" t="n">
        <v>8</v>
      </c>
      <c r="E701" s="0" t="s">
        <v>42</v>
      </c>
      <c r="F701" s="0" t="n">
        <v>0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4</v>
      </c>
      <c r="D702" s="0" t="n">
        <v>8</v>
      </c>
      <c r="E702" s="0" t="s">
        <v>42</v>
      </c>
      <c r="F702" s="0" t="n">
        <v>0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4</v>
      </c>
      <c r="D703" s="0" t="n">
        <v>8</v>
      </c>
      <c r="E703" s="0" t="s">
        <v>42</v>
      </c>
      <c r="F703" s="0" t="n">
        <v>8974482.26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4</v>
      </c>
      <c r="D704" s="0" t="n">
        <v>8</v>
      </c>
      <c r="E704" s="0" t="s">
        <v>42</v>
      </c>
      <c r="F704" s="0" t="n">
        <v>4500000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4</v>
      </c>
      <c r="D705" s="0" t="n">
        <v>8</v>
      </c>
      <c r="E705" s="0" t="s">
        <v>42</v>
      </c>
      <c r="F705" s="0" t="n">
        <v>0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4</v>
      </c>
      <c r="D706" s="0" t="n">
        <v>8</v>
      </c>
      <c r="E706" s="0" t="s">
        <v>42</v>
      </c>
      <c r="F706" s="0" t="n">
        <v>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4</v>
      </c>
      <c r="D707" s="0" t="n">
        <v>8</v>
      </c>
      <c r="E707" s="0" t="s">
        <v>42</v>
      </c>
      <c r="F707" s="0" t="n">
        <v>0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4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4</v>
      </c>
      <c r="D709" s="0" t="n">
        <v>8</v>
      </c>
      <c r="E709" s="0" t="s">
        <v>42</v>
      </c>
      <c r="F709" s="0" t="n">
        <v>0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4</v>
      </c>
      <c r="D710" s="0" t="n">
        <v>8</v>
      </c>
      <c r="E710" s="0" t="s">
        <v>42</v>
      </c>
      <c r="F710" s="0" t="n">
        <v>0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4</v>
      </c>
      <c r="D711" s="0" t="n">
        <v>8</v>
      </c>
      <c r="E711" s="0" t="s">
        <v>42</v>
      </c>
      <c r="F711" s="0" t="n">
        <v>21014777.23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4</v>
      </c>
      <c r="D712" s="0" t="n">
        <v>8</v>
      </c>
      <c r="E712" s="0" t="s">
        <v>42</v>
      </c>
      <c r="F712" s="0" t="n">
        <v>0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4</v>
      </c>
      <c r="D713" s="0" t="n">
        <v>8</v>
      </c>
      <c r="E713" s="0" t="s">
        <v>42</v>
      </c>
      <c r="F713" s="0" t="n">
        <v>939233.00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4</v>
      </c>
      <c r="D821" s="0" t="n">
        <v>8</v>
      </c>
      <c r="E821" s="0" t="s">
        <v>42</v>
      </c>
      <c r="F821" s="0" t="n">
        <v>11793065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4</v>
      </c>
      <c r="D822" s="0" t="n">
        <v>8</v>
      </c>
      <c r="E822" s="0" t="s">
        <v>42</v>
      </c>
      <c r="F822" s="0" t="n">
        <v>989992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4</v>
      </c>
      <c r="D823" s="0" t="n">
        <v>8</v>
      </c>
      <c r="E823" s="0" t="s">
        <v>42</v>
      </c>
      <c r="F823" s="0" t="n">
        <v>1096724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4</v>
      </c>
      <c r="D824" s="0" t="n">
        <v>8</v>
      </c>
      <c r="E824" s="0" t="s">
        <v>42</v>
      </c>
      <c r="F824" s="0" t="n">
        <v>106080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4</v>
      </c>
      <c r="D825" s="0" t="n">
        <v>8</v>
      </c>
      <c r="E825" s="0" t="s">
        <v>42</v>
      </c>
      <c r="F825" s="0" t="n">
        <v>1163069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4</v>
      </c>
      <c r="D826" s="0" t="n">
        <v>8</v>
      </c>
      <c r="E826" s="0" t="s">
        <v>42</v>
      </c>
      <c r="F826" s="0" t="n">
        <v>10243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4</v>
      </c>
      <c r="D827" s="0" t="n">
        <v>8</v>
      </c>
      <c r="E827" s="0" t="s">
        <v>42</v>
      </c>
      <c r="F827" s="0" t="n">
        <v>470065.21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4</v>
      </c>
      <c r="D828" s="0" t="n">
        <v>8</v>
      </c>
      <c r="E828" s="0" t="s">
        <v>42</v>
      </c>
      <c r="F828" s="0" t="n">
        <v>396551.81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4</v>
      </c>
      <c r="D829" s="0" t="n">
        <v>8</v>
      </c>
      <c r="E829" s="0" t="s">
        <v>42</v>
      </c>
      <c r="F829" s="0" t="n">
        <v>105847.71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4</v>
      </c>
      <c r="D830" s="0" t="n">
        <v>8</v>
      </c>
      <c r="E830" s="0" t="s">
        <v>42</v>
      </c>
      <c r="F830" s="0" t="n">
        <v>28764.6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4</v>
      </c>
      <c r="D831" s="0" t="n">
        <v>8</v>
      </c>
      <c r="E831" s="0" t="s">
        <v>42</v>
      </c>
      <c r="F831" s="0" t="n">
        <v>12406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4</v>
      </c>
      <c r="D832" s="0" t="n">
        <v>8</v>
      </c>
      <c r="E832" s="0" t="s">
        <v>42</v>
      </c>
      <c r="F832" s="0" t="n">
        <v>518716.5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4</v>
      </c>
      <c r="D833" s="0" t="n">
        <v>8</v>
      </c>
      <c r="E833" s="0" t="s">
        <v>42</v>
      </c>
      <c r="F833" s="0" t="n">
        <v>1816606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4</v>
      </c>
      <c r="D834" s="0" t="n">
        <v>8</v>
      </c>
      <c r="E834" s="0" t="s">
        <v>42</v>
      </c>
      <c r="F834" s="0" t="n">
        <v>331586.98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4</v>
      </c>
      <c r="D835" s="0" t="n">
        <v>8</v>
      </c>
      <c r="E835" s="0" t="s">
        <v>42</v>
      </c>
      <c r="F835" s="0" t="n">
        <v>0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4</v>
      </c>
      <c r="D836" s="0" t="n">
        <v>8</v>
      </c>
      <c r="E836" s="0" t="s">
        <v>42</v>
      </c>
      <c r="F836" s="0" t="n">
        <v>2707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4</v>
      </c>
      <c r="D837" s="0" t="n">
        <v>8</v>
      </c>
      <c r="E837" s="0" t="s">
        <v>42</v>
      </c>
      <c r="F837" s="0" t="n">
        <v>30806.07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4</v>
      </c>
      <c r="D838" s="0" t="n">
        <v>8</v>
      </c>
      <c r="E838" s="0" t="s">
        <v>42</v>
      </c>
      <c r="F838" s="0" t="n">
        <v>33438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4</v>
      </c>
      <c r="D839" s="0" t="n">
        <v>8</v>
      </c>
      <c r="E839" s="0" t="s">
        <v>42</v>
      </c>
      <c r="F839" s="0" t="n">
        <v>134378.8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4</v>
      </c>
      <c r="D840" s="0" t="n">
        <v>8</v>
      </c>
      <c r="E840" s="0" t="s">
        <v>42</v>
      </c>
      <c r="F840" s="0" t="n">
        <v>26310.08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4</v>
      </c>
      <c r="D841" s="0" t="n">
        <v>8</v>
      </c>
      <c r="E841" s="0" t="s">
        <v>42</v>
      </c>
      <c r="F841" s="0" t="n">
        <v>0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4</v>
      </c>
      <c r="D842" s="0" t="n">
        <v>8</v>
      </c>
      <c r="E842" s="0" t="s">
        <v>42</v>
      </c>
      <c r="F842" s="0" t="n">
        <v>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4</v>
      </c>
      <c r="D843" s="0" t="n">
        <v>8</v>
      </c>
      <c r="E843" s="0" t="s">
        <v>42</v>
      </c>
      <c r="F843" s="0" t="n">
        <v>4230.56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4</v>
      </c>
      <c r="D844" s="0" t="n">
        <v>8</v>
      </c>
      <c r="E844" s="0" t="s">
        <v>42</v>
      </c>
      <c r="F844" s="0" t="n">
        <v>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4</v>
      </c>
      <c r="D845" s="0" t="n">
        <v>8</v>
      </c>
      <c r="E845" s="0" t="s">
        <v>42</v>
      </c>
      <c r="F845" s="0" t="n">
        <v>0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4</v>
      </c>
      <c r="D846" s="0" t="n">
        <v>8</v>
      </c>
      <c r="E846" s="0" t="s">
        <v>42</v>
      </c>
      <c r="F846" s="0" t="n">
        <v>0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4</v>
      </c>
      <c r="D847" s="0" t="n">
        <v>8</v>
      </c>
      <c r="E847" s="0" t="s">
        <v>42</v>
      </c>
      <c r="F847" s="0" t="n">
        <v>0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4</v>
      </c>
      <c r="D848" s="0" t="n">
        <v>8</v>
      </c>
      <c r="E848" s="0" t="s">
        <v>42</v>
      </c>
      <c r="F848" s="0" t="n">
        <v>0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4</v>
      </c>
      <c r="D849" s="0" t="n">
        <v>8</v>
      </c>
      <c r="E849" s="0" t="s">
        <v>42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4</v>
      </c>
      <c r="D850" s="0" t="n">
        <v>8</v>
      </c>
      <c r="E850" s="0" t="s">
        <v>42</v>
      </c>
      <c r="F850" s="0" t="n">
        <v>0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4</v>
      </c>
      <c r="D851" s="0" t="n">
        <v>8</v>
      </c>
      <c r="E851" s="0" t="s">
        <v>42</v>
      </c>
      <c r="F851" s="0" t="n">
        <v>0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4</v>
      </c>
      <c r="D852" s="0" t="n">
        <v>8</v>
      </c>
      <c r="E852" s="0" t="s">
        <v>42</v>
      </c>
      <c r="F852" s="0" t="n">
        <v>0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4</v>
      </c>
      <c r="D853" s="0" t="n">
        <v>8</v>
      </c>
      <c r="E853" s="0" t="s">
        <v>42</v>
      </c>
      <c r="F853" s="0" t="n">
        <v>0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4</v>
      </c>
      <c r="D854" s="0" t="n">
        <v>8</v>
      </c>
      <c r="E854" s="0" t="s">
        <v>42</v>
      </c>
      <c r="F854" s="0" t="n">
        <v>0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4</v>
      </c>
      <c r="D855" s="0" t="n">
        <v>8</v>
      </c>
      <c r="E855" s="0" t="s">
        <v>42</v>
      </c>
      <c r="F855" s="0" t="n">
        <v>0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4</v>
      </c>
      <c r="D856" s="0" t="n">
        <v>8</v>
      </c>
      <c r="E856" s="0" t="s">
        <v>42</v>
      </c>
      <c r="F856" s="0" t="n">
        <v>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4</v>
      </c>
      <c r="D857" s="0" t="n">
        <v>8</v>
      </c>
      <c r="E857" s="0" t="s">
        <v>42</v>
      </c>
      <c r="F857" s="0" t="n">
        <v>0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4</v>
      </c>
      <c r="D858" s="0" t="n">
        <v>8</v>
      </c>
      <c r="E858" s="0" t="s">
        <v>42</v>
      </c>
      <c r="F858" s="0" t="n">
        <v>0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4</v>
      </c>
      <c r="D859" s="0" t="n">
        <v>8</v>
      </c>
      <c r="E859" s="0" t="s">
        <v>42</v>
      </c>
      <c r="F859" s="0" t="n">
        <v>0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4</v>
      </c>
      <c r="D860" s="0" t="n">
        <v>8</v>
      </c>
      <c r="E860" s="0" t="s">
        <v>42</v>
      </c>
      <c r="F860" s="0" t="n">
        <v>0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4</v>
      </c>
      <c r="D861" s="0" t="n">
        <v>8</v>
      </c>
      <c r="E861" s="0" t="s">
        <v>42</v>
      </c>
      <c r="F861" s="0" t="n">
        <v>0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4</v>
      </c>
      <c r="D862" s="0" t="n">
        <v>8</v>
      </c>
      <c r="E862" s="0" t="s">
        <v>42</v>
      </c>
      <c r="F862" s="0" t="n">
        <v>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4</v>
      </c>
      <c r="D863" s="0" t="n">
        <v>8</v>
      </c>
      <c r="E863" s="0" t="s">
        <v>42</v>
      </c>
      <c r="F863" s="0" t="n">
        <v>0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4</v>
      </c>
      <c r="D864" s="0" t="n">
        <v>8</v>
      </c>
      <c r="E864" s="0" t="s">
        <v>42</v>
      </c>
      <c r="F864" s="0" t="n">
        <v>0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4</v>
      </c>
      <c r="D865" s="0" t="n">
        <v>8</v>
      </c>
      <c r="E865" s="0" t="s">
        <v>42</v>
      </c>
      <c r="F865" s="0" t="n">
        <v>0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4</v>
      </c>
      <c r="D866" s="0" t="n">
        <v>8</v>
      </c>
      <c r="E866" s="0" t="s">
        <v>42</v>
      </c>
      <c r="F866" s="0" t="n">
        <v>0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4</v>
      </c>
      <c r="D867" s="0" t="n">
        <v>8</v>
      </c>
      <c r="E867" s="0" t="s">
        <v>42</v>
      </c>
      <c r="F867" s="0" t="n">
        <v>0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4</v>
      </c>
      <c r="D868" s="0" t="n">
        <v>8</v>
      </c>
      <c r="E868" s="0" t="s">
        <v>42</v>
      </c>
      <c r="F868" s="0" t="n">
        <v>4184.71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4</v>
      </c>
      <c r="D869" s="0" t="n">
        <v>8</v>
      </c>
      <c r="E869" s="0" t="s">
        <v>42</v>
      </c>
      <c r="F869" s="0" t="n">
        <v>826.9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4</v>
      </c>
      <c r="D870" s="0" t="n">
        <v>8</v>
      </c>
      <c r="E870" s="0" t="s">
        <v>42</v>
      </c>
      <c r="F870" s="0" t="n">
        <v>0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4</v>
      </c>
      <c r="D871" s="0" t="n">
        <v>8</v>
      </c>
      <c r="E871" s="0" t="s">
        <v>42</v>
      </c>
      <c r="F871" s="0" t="n">
        <v>0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4</v>
      </c>
      <c r="D872" s="0" t="n">
        <v>8</v>
      </c>
      <c r="E872" s="0" t="s">
        <v>42</v>
      </c>
      <c r="F872" s="0" t="n">
        <v>3396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4</v>
      </c>
      <c r="D873" s="0" t="n">
        <v>8</v>
      </c>
      <c r="E873" s="0" t="s">
        <v>42</v>
      </c>
      <c r="F873" s="0" t="n">
        <v>0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4</v>
      </c>
      <c r="D874" s="0" t="n">
        <v>8</v>
      </c>
      <c r="E874" s="0" t="s">
        <v>42</v>
      </c>
      <c r="F874" s="0" t="n">
        <v>0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4</v>
      </c>
      <c r="D875" s="0" t="n">
        <v>8</v>
      </c>
      <c r="E875" s="0" t="s">
        <v>42</v>
      </c>
      <c r="F875" s="0" t="n">
        <v>0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4</v>
      </c>
      <c r="D876" s="0" t="n">
        <v>8</v>
      </c>
      <c r="E876" s="0" t="s">
        <v>42</v>
      </c>
      <c r="F876" s="0" t="n">
        <v>0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4</v>
      </c>
      <c r="D877" s="0" t="n">
        <v>8</v>
      </c>
      <c r="E877" s="0" t="s">
        <v>42</v>
      </c>
      <c r="F877" s="0" t="n">
        <v>0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4</v>
      </c>
      <c r="D878" s="0" t="n">
        <v>8</v>
      </c>
      <c r="E878" s="0" t="s">
        <v>42</v>
      </c>
      <c r="F878" s="0" t="n">
        <v>20000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4</v>
      </c>
      <c r="D879" s="0" t="n">
        <v>8</v>
      </c>
      <c r="E879" s="0" t="s">
        <v>42</v>
      </c>
      <c r="F879" s="0" t="n">
        <v>0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4</v>
      </c>
      <c r="D880" s="0" t="n">
        <v>8</v>
      </c>
      <c r="E880" s="0" t="s">
        <v>42</v>
      </c>
      <c r="F880" s="0" t="n">
        <v>0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4</v>
      </c>
      <c r="D881" s="0" t="n">
        <v>8</v>
      </c>
      <c r="E881" s="0" t="s">
        <v>42</v>
      </c>
      <c r="F881" s="0" t="n">
        <v>0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4</v>
      </c>
      <c r="D882" s="0" t="n">
        <v>8</v>
      </c>
      <c r="E882" s="0" t="s">
        <v>42</v>
      </c>
      <c r="F882" s="0" t="n">
        <v>14875.3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4</v>
      </c>
      <c r="D883" s="0" t="n">
        <v>8</v>
      </c>
      <c r="E883" s="0" t="s">
        <v>42</v>
      </c>
      <c r="F883" s="0" t="n">
        <v>0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4</v>
      </c>
      <c r="D884" s="0" t="n">
        <v>8</v>
      </c>
      <c r="E884" s="0" t="s">
        <v>42</v>
      </c>
      <c r="F884" s="0" t="n">
        <v>0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4</v>
      </c>
      <c r="D885" s="0" t="n">
        <v>8</v>
      </c>
      <c r="E885" s="0" t="s">
        <v>42</v>
      </c>
      <c r="F885" s="0" t="n">
        <v>0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4</v>
      </c>
      <c r="D886" s="0" t="n">
        <v>8</v>
      </c>
      <c r="E886" s="0" t="s">
        <v>42</v>
      </c>
      <c r="F886" s="0" t="n">
        <v>234567.14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4</v>
      </c>
      <c r="D887" s="0" t="n">
        <v>8</v>
      </c>
      <c r="E887" s="0" t="s">
        <v>42</v>
      </c>
      <c r="F887" s="0" t="n">
        <v>28977.2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4</v>
      </c>
      <c r="D888" s="0" t="n">
        <v>8</v>
      </c>
      <c r="E888" s="0" t="s">
        <v>42</v>
      </c>
      <c r="F888" s="0" t="n">
        <v>0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4</v>
      </c>
      <c r="D889" s="0" t="n">
        <v>8</v>
      </c>
      <c r="E889" s="0" t="s">
        <v>42</v>
      </c>
      <c r="F889" s="0" t="n">
        <v>0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4</v>
      </c>
      <c r="D890" s="0" t="n">
        <v>8</v>
      </c>
      <c r="E890" s="0" t="s">
        <v>42</v>
      </c>
      <c r="F890" s="0" t="n">
        <v>0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4</v>
      </c>
      <c r="D891" s="0" t="n">
        <v>8</v>
      </c>
      <c r="E891" s="0" t="s">
        <v>42</v>
      </c>
      <c r="F891" s="0" t="n">
        <v>23415.8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4</v>
      </c>
      <c r="D892" s="0" t="n">
        <v>8</v>
      </c>
      <c r="E892" s="0" t="s">
        <v>42</v>
      </c>
      <c r="F892" s="0" t="n">
        <v>0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4</v>
      </c>
      <c r="D893" s="0" t="n">
        <v>8</v>
      </c>
      <c r="E893" s="0" t="s">
        <v>42</v>
      </c>
      <c r="F893" s="0" t="n">
        <v>0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4</v>
      </c>
      <c r="D894" s="0" t="n">
        <v>8</v>
      </c>
      <c r="E894" s="0" t="s">
        <v>42</v>
      </c>
      <c r="F894" s="0" t="n">
        <v>0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4</v>
      </c>
      <c r="D895" s="0" t="n">
        <v>8</v>
      </c>
      <c r="E895" s="0" t="s">
        <v>42</v>
      </c>
      <c r="F895" s="0" t="n">
        <v>0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4</v>
      </c>
      <c r="D896" s="0" t="n">
        <v>8</v>
      </c>
      <c r="E896" s="0" t="s">
        <v>42</v>
      </c>
      <c r="F896" s="0" t="n">
        <v>80357.14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4</v>
      </c>
      <c r="D897" s="0" t="n">
        <v>8</v>
      </c>
      <c r="E897" s="0" t="s">
        <v>42</v>
      </c>
      <c r="F897" s="0" t="n">
        <v>3576.63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4</v>
      </c>
      <c r="D898" s="0" t="n">
        <v>8</v>
      </c>
      <c r="E898" s="0" t="s">
        <v>42</v>
      </c>
      <c r="F898" s="0" t="n">
        <v>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4</v>
      </c>
      <c r="D899" s="0" t="n">
        <v>8</v>
      </c>
      <c r="E899" s="0" t="s">
        <v>42</v>
      </c>
      <c r="F899" s="0" t="n">
        <v>0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4</v>
      </c>
      <c r="D900" s="0" t="n">
        <v>8</v>
      </c>
      <c r="E900" s="0" t="s">
        <v>42</v>
      </c>
      <c r="F900" s="0" t="n">
        <v>0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4</v>
      </c>
      <c r="D901" s="0" t="n">
        <v>8</v>
      </c>
      <c r="E901" s="0" t="s">
        <v>42</v>
      </c>
      <c r="F901" s="0" t="n">
        <v>10729.9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4</v>
      </c>
      <c r="D902" s="0" t="n">
        <v>8</v>
      </c>
      <c r="E902" s="0" t="s">
        <v>42</v>
      </c>
      <c r="F902" s="0" t="n">
        <v>0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4</v>
      </c>
      <c r="D903" s="0" t="n">
        <v>8</v>
      </c>
      <c r="E903" s="0" t="s">
        <v>42</v>
      </c>
      <c r="F903" s="0" t="n">
        <v>0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4</v>
      </c>
      <c r="D904" s="0" t="n">
        <v>8</v>
      </c>
      <c r="E904" s="0" t="s">
        <v>42</v>
      </c>
      <c r="F904" s="0" t="n">
        <v>0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4</v>
      </c>
      <c r="D905" s="0" t="n">
        <v>8</v>
      </c>
      <c r="E905" s="0" t="s">
        <v>42</v>
      </c>
      <c r="F905" s="0" t="n">
        <v>0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4</v>
      </c>
      <c r="D906" s="0" t="n">
        <v>8</v>
      </c>
      <c r="E906" s="0" t="s">
        <v>42</v>
      </c>
      <c r="F906" s="0" t="n">
        <v>0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4</v>
      </c>
      <c r="D907" s="0" t="n">
        <v>8</v>
      </c>
      <c r="E907" s="0" t="s">
        <v>42</v>
      </c>
      <c r="F907" s="0" t="n">
        <v>0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4</v>
      </c>
      <c r="D908" s="0" t="n">
        <v>8</v>
      </c>
      <c r="E908" s="0" t="s">
        <v>42</v>
      </c>
      <c r="F908" s="0" t="n">
        <v>0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4</v>
      </c>
      <c r="D909" s="0" t="n">
        <v>8</v>
      </c>
      <c r="E909" s="0" t="s">
        <v>42</v>
      </c>
      <c r="F909" s="0" t="n">
        <v>0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4</v>
      </c>
      <c r="D910" s="0" t="n">
        <v>8</v>
      </c>
      <c r="E910" s="0" t="s">
        <v>42</v>
      </c>
      <c r="F910" s="0" t="n">
        <v>0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4</v>
      </c>
      <c r="D911" s="0" t="n">
        <v>8</v>
      </c>
      <c r="E911" s="0" t="s">
        <v>42</v>
      </c>
      <c r="F911" s="0" t="n">
        <v>192100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4</v>
      </c>
      <c r="D912" s="0" t="n">
        <v>8</v>
      </c>
      <c r="E912" s="0" t="s">
        <v>42</v>
      </c>
      <c r="F912" s="0" t="n">
        <v>0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4</v>
      </c>
      <c r="D913" s="0" t="n">
        <v>8</v>
      </c>
      <c r="E913" s="0" t="s">
        <v>42</v>
      </c>
      <c r="F913" s="0" t="n">
        <v>0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4</v>
      </c>
      <c r="D914" s="0" t="n">
        <v>8</v>
      </c>
      <c r="E914" s="0" t="s">
        <v>42</v>
      </c>
      <c r="F914" s="0" t="n">
        <v>0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4</v>
      </c>
      <c r="D915" s="0" t="n">
        <v>8</v>
      </c>
      <c r="E915" s="0" t="s">
        <v>42</v>
      </c>
      <c r="F915" s="0" t="n">
        <v>210111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4</v>
      </c>
      <c r="D916" s="0" t="n">
        <v>8</v>
      </c>
      <c r="E916" s="0" t="s">
        <v>42</v>
      </c>
      <c r="F916" s="0" t="n">
        <v>0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4</v>
      </c>
      <c r="D917" s="0" t="n">
        <v>8</v>
      </c>
      <c r="E917" s="0" t="s">
        <v>42</v>
      </c>
      <c r="F917" s="0" t="n">
        <v>10087.68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4</v>
      </c>
      <c r="D918" s="0" t="n">
        <v>8</v>
      </c>
      <c r="E918" s="0" t="s">
        <v>42</v>
      </c>
      <c r="F918" s="0" t="n">
        <v>0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4</v>
      </c>
      <c r="D919" s="0" t="n">
        <v>8</v>
      </c>
      <c r="E919" s="0" t="s">
        <v>42</v>
      </c>
      <c r="F919" s="0" t="n">
        <v>16232.9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4</v>
      </c>
      <c r="D920" s="0" t="n">
        <v>8</v>
      </c>
      <c r="E920" s="0" t="s">
        <v>42</v>
      </c>
      <c r="F920" s="0" t="n">
        <v>3145.06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4</v>
      </c>
      <c r="D921" s="0" t="n">
        <v>8</v>
      </c>
      <c r="E921" s="0" t="s">
        <v>42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4</v>
      </c>
      <c r="D922" s="0" t="n">
        <v>8</v>
      </c>
      <c r="E922" s="0" t="s">
        <v>42</v>
      </c>
      <c r="F922" s="0" t="n">
        <v>22187.93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4</v>
      </c>
      <c r="D923" s="0" t="n">
        <v>8</v>
      </c>
      <c r="E923" s="0" t="s">
        <v>42</v>
      </c>
      <c r="F923" s="0" t="n">
        <v>0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4</v>
      </c>
      <c r="D924" s="0" t="n">
        <v>8</v>
      </c>
      <c r="E924" s="0" t="s">
        <v>42</v>
      </c>
      <c r="F924" s="0" t="n">
        <v>0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4</v>
      </c>
      <c r="D925" s="0" t="n">
        <v>8</v>
      </c>
      <c r="E925" s="0" t="s">
        <v>42</v>
      </c>
      <c r="F925" s="0" t="n">
        <v>72297.2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4</v>
      </c>
      <c r="D926" s="0" t="n">
        <v>8</v>
      </c>
      <c r="E926" s="0" t="s">
        <v>42</v>
      </c>
      <c r="F926" s="0" t="n">
        <v>2407.4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4</v>
      </c>
      <c r="D927" s="0" t="n">
        <v>8</v>
      </c>
      <c r="E927" s="0" t="s">
        <v>42</v>
      </c>
      <c r="F927" s="0" t="n">
        <v>0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4</v>
      </c>
      <c r="D928" s="0" t="n">
        <v>8</v>
      </c>
      <c r="E928" s="0" t="s">
        <v>42</v>
      </c>
      <c r="F928" s="0" t="n">
        <v>158309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4</v>
      </c>
      <c r="D929" s="0" t="n">
        <v>8</v>
      </c>
      <c r="E929" s="0" t="s">
        <v>42</v>
      </c>
      <c r="F929" s="0" t="n">
        <v>39368.81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4</v>
      </c>
      <c r="D930" s="0" t="n">
        <v>8</v>
      </c>
      <c r="E930" s="0" t="s">
        <v>42</v>
      </c>
      <c r="F930" s="0" t="n">
        <v>165787.52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4</v>
      </c>
      <c r="D931" s="0" t="n">
        <v>8</v>
      </c>
      <c r="E931" s="0" t="s">
        <v>42</v>
      </c>
      <c r="F931" s="0" t="n">
        <v>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4</v>
      </c>
      <c r="D932" s="0" t="n">
        <v>8</v>
      </c>
      <c r="E932" s="0" t="s">
        <v>42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4</v>
      </c>
      <c r="D933" s="0" t="n">
        <v>8</v>
      </c>
      <c r="E933" s="0" t="s">
        <v>42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4</v>
      </c>
      <c r="D934" s="0" t="n">
        <v>8</v>
      </c>
      <c r="E934" s="0" t="s">
        <v>42</v>
      </c>
      <c r="F934" s="0" t="n">
        <v>207375.13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4</v>
      </c>
      <c r="D935" s="0" t="n">
        <v>8</v>
      </c>
      <c r="E935" s="0" t="s">
        <v>42</v>
      </c>
      <c r="F935" s="0" t="n">
        <v>1525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4</v>
      </c>
      <c r="D936" s="0" t="n">
        <v>8</v>
      </c>
      <c r="E936" s="0" t="s">
        <v>42</v>
      </c>
      <c r="F936" s="0" t="n">
        <v>263793.1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4</v>
      </c>
      <c r="D937" s="0" t="n">
        <v>8</v>
      </c>
      <c r="E937" s="0" t="s">
        <v>42</v>
      </c>
      <c r="F937" s="0" t="n">
        <v>161084.03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ljimenez</cp:lastModifiedBy>
  <cp:lastPrinted>2014-02-11T18:50:43Z</cp:lastPrinted>
  <dcterms:modified xsi:type="dcterms:W3CDTF">2014-11-11T01:20:29Z</dcterms:modified>
  <cp:revision>0</cp:revision>
  <dc:subject/>
  <dc:title/>
</cp:coreProperties>
</file>