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1) DEUDA A CAPITAL</t>
  </si>
  <si>
    <t xml:space="preserve">ENERO</t>
  </si>
  <si>
    <t xml:space="preserve">FEBRERO</t>
  </si>
  <si>
    <t xml:space="preserve">Resultado  para cumplimiento: &lt; ó = a 1</t>
  </si>
  <si>
    <t xml:space="preserve">Deuda Contraída</t>
  </si>
  <si>
    <t xml:space="preserve">BE194</t>
  </si>
  <si>
    <t xml:space="preserve">Documentos por Pagar - Varios Corto Plazo</t>
  </si>
  <si>
    <t xml:space="preserve">BE107</t>
  </si>
  <si>
    <t xml:space="preserve">Porción Circulante de Deuda a Largo Plazo</t>
  </si>
  <si>
    <t xml:space="preserve">BE124</t>
  </si>
  <si>
    <t xml:space="preserve">Créditos Refaccionarios</t>
  </si>
  <si>
    <t xml:space="preserve">BE125</t>
  </si>
  <si>
    <t xml:space="preserve">Hipotecas</t>
  </si>
  <si>
    <t xml:space="preserve">BE126</t>
  </si>
  <si>
    <t xml:space="preserve">Otros Documentos y Contratos</t>
  </si>
  <si>
    <t xml:space="preserve">BE127</t>
  </si>
  <si>
    <t xml:space="preserve">Documentos de Propietarios</t>
  </si>
  <si>
    <t xml:space="preserve">BE128</t>
  </si>
  <si>
    <t xml:space="preserve">Documentos Cias. Afiliadas</t>
  </si>
  <si>
    <t xml:space="preserve">Total de Capital</t>
  </si>
  <si>
    <t xml:space="preserve">BE140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EBITDA</t>
  </si>
  <si>
    <t xml:space="preserve">ED164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D136</t>
  </si>
  <si>
    <t xml:space="preserve">Gastos Coorporativos</t>
  </si>
  <si>
    <t xml:space="preserve">ED146</t>
  </si>
  <si>
    <t xml:space="preserve">Depreciación del Periodo</t>
  </si>
  <si>
    <t xml:space="preserve">ED150</t>
  </si>
  <si>
    <t xml:space="preserve">Impuestos </t>
  </si>
  <si>
    <t xml:space="preserve">Gastos  elegibles</t>
  </si>
  <si>
    <t xml:space="preserve">Razón Gastos / EBIT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\$#,##0.00;[RED]&quot;-$&quot;#,##0.00"/>
    <numFmt numFmtId="168" formatCode="0.00"/>
    <numFmt numFmtId="169" formatCode="General"/>
    <numFmt numFmtId="170" formatCode="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.FEB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3">
          <cell r="D43">
            <v>27315</v>
          </cell>
        </row>
        <row r="53">
          <cell r="D53">
            <v>882402.82</v>
          </cell>
        </row>
        <row r="60">
          <cell r="D60">
            <v>3783.17</v>
          </cell>
        </row>
        <row r="90">
          <cell r="D90">
            <v>8617.02</v>
          </cell>
        </row>
        <row r="95">
          <cell r="D95">
            <v>12572.6</v>
          </cell>
        </row>
        <row r="111">
          <cell r="D111">
            <v>60000</v>
          </cell>
        </row>
        <row r="123">
          <cell r="D123">
            <v>10075.97</v>
          </cell>
        </row>
        <row r="130">
          <cell r="D130">
            <v>1199067.64</v>
          </cell>
        </row>
        <row r="136">
          <cell r="E136">
            <v>255017</v>
          </cell>
        </row>
        <row r="139">
          <cell r="D139">
            <v>1964.31</v>
          </cell>
        </row>
        <row r="146">
          <cell r="D146">
            <v>66371.62</v>
          </cell>
        </row>
        <row r="150">
          <cell r="D150">
            <v>27133.33</v>
          </cell>
        </row>
        <row r="163">
          <cell r="D163">
            <v>739078.64</v>
          </cell>
        </row>
        <row r="164">
          <cell r="D164">
            <v>913223.930000002</v>
          </cell>
        </row>
      </sheetData>
      <sheetData sheetId="14">
        <row r="125">
          <cell r="E125">
            <v>13008663.03</v>
          </cell>
        </row>
      </sheetData>
      <sheetData sheetId="15"/>
      <sheetData sheetId="16"/>
      <sheetData sheetId="17">
        <row r="13">
          <cell r="B13">
            <v>8284705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7"/>
    <col collapsed="false" customWidth="true" hidden="false" outlineLevel="0" max="3" min="3" style="1" width="13.7"/>
    <col collapsed="false" customWidth="false" hidden="false" outlineLevel="0" max="257" min="4" style="1" width="11.42"/>
  </cols>
  <sheetData>
    <row r="10" customFormat="false" ht="12.75" hidden="false" customHeight="false" outlineLevel="0" collapsed="false">
      <c r="A10" s="2" t="s">
        <v>0</v>
      </c>
      <c r="B10" s="2"/>
      <c r="C10" s="3" t="s">
        <v>1</v>
      </c>
      <c r="D10" s="3" t="s">
        <v>2</v>
      </c>
    </row>
    <row r="11" customFormat="false" ht="12.75" hidden="false" customHeight="false" outlineLevel="0" collapsed="false">
      <c r="A11" s="4" t="s">
        <v>3</v>
      </c>
      <c r="B11" s="4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B13" s="5" t="s">
        <v>4</v>
      </c>
      <c r="C13" s="6" t="n">
        <f aca="false">SUM(C14:C20)</f>
        <v>13008663.03</v>
      </c>
      <c r="D13" s="6" t="n">
        <f aca="false">SUM(D14:D20)</f>
        <v>13008663.03</v>
      </c>
    </row>
    <row r="14" customFormat="false" ht="12.75" hidden="false" customHeight="false" outlineLevel="0" collapsed="false">
      <c r="A14" s="1" t="s">
        <v>5</v>
      </c>
      <c r="B14" s="7" t="s">
        <v>6</v>
      </c>
      <c r="C14" s="8" t="n">
        <f aca="false">+[1]BALANCE!$E$94</f>
        <v>0</v>
      </c>
      <c r="D14" s="8" t="n">
        <f aca="false">+[1]BALANCE!$E$94</f>
        <v>0</v>
      </c>
    </row>
    <row r="15" customFormat="false" ht="12.75" hidden="false" customHeight="false" outlineLevel="0" collapsed="false">
      <c r="A15" s="1" t="s">
        <v>7</v>
      </c>
      <c r="B15" s="7" t="s">
        <v>8</v>
      </c>
      <c r="C15" s="8" t="n">
        <f aca="false">+[1]BALANCE!$E$107</f>
        <v>0</v>
      </c>
      <c r="D15" s="8" t="n">
        <f aca="false">+[1]BALANCE!$E$107</f>
        <v>0</v>
      </c>
    </row>
    <row r="16" customFormat="false" ht="12.75" hidden="false" customHeight="false" outlineLevel="0" collapsed="false">
      <c r="A16" s="1" t="s">
        <v>9</v>
      </c>
      <c r="B16" s="7" t="s">
        <v>10</v>
      </c>
      <c r="C16" s="8" t="n">
        <f aca="false">+[1]BALANCE!$E$124</f>
        <v>0</v>
      </c>
      <c r="D16" s="8" t="n">
        <f aca="false">+[1]BALANCE!$E$124</f>
        <v>0</v>
      </c>
    </row>
    <row r="17" customFormat="false" ht="12.75" hidden="false" customHeight="false" outlineLevel="0" collapsed="false">
      <c r="A17" s="1" t="s">
        <v>11</v>
      </c>
      <c r="B17" s="7" t="s">
        <v>12</v>
      </c>
      <c r="C17" s="8" t="n">
        <f aca="false">+[1]BALANCE!$E$125</f>
        <v>13008663.03</v>
      </c>
      <c r="D17" s="8" t="n">
        <f aca="false">+[1]BALANCE!$E$125</f>
        <v>13008663.03</v>
      </c>
    </row>
    <row r="18" customFormat="false" ht="12.75" hidden="false" customHeight="false" outlineLevel="0" collapsed="false">
      <c r="A18" s="1" t="s">
        <v>13</v>
      </c>
      <c r="B18" s="7" t="s">
        <v>14</v>
      </c>
      <c r="C18" s="8" t="n">
        <f aca="false">+[1]BALANCE!$E$126</f>
        <v>0</v>
      </c>
      <c r="D18" s="8" t="n">
        <f aca="false">+[1]BALANCE!$E$126</f>
        <v>0</v>
      </c>
    </row>
    <row r="19" customFormat="false" ht="12.75" hidden="false" customHeight="false" outlineLevel="0" collapsed="false">
      <c r="A19" s="1" t="s">
        <v>15</v>
      </c>
      <c r="B19" s="7" t="s">
        <v>16</v>
      </c>
      <c r="C19" s="8" t="n">
        <f aca="false">+[1]BALANCE!$E$127</f>
        <v>0</v>
      </c>
      <c r="D19" s="8" t="n">
        <f aca="false">+[1]BALANCE!$E$127</f>
        <v>0</v>
      </c>
    </row>
    <row r="20" customFormat="false" ht="12.75" hidden="false" customHeight="false" outlineLevel="0" collapsed="false">
      <c r="A20" s="1" t="s">
        <v>17</v>
      </c>
      <c r="B20" s="7" t="s">
        <v>18</v>
      </c>
      <c r="C20" s="8" t="n">
        <f aca="false">+[1]BALANCE!$E$128</f>
        <v>0</v>
      </c>
      <c r="D20" s="8" t="n">
        <f aca="false">+[1]BALANCE!$E$128</f>
        <v>0</v>
      </c>
    </row>
    <row r="21" customFormat="false" ht="12.75" hidden="false" customHeight="false" outlineLevel="0" collapsed="false">
      <c r="A21" s="9"/>
      <c r="B21" s="9"/>
      <c r="C21" s="10"/>
      <c r="D21" s="10"/>
    </row>
    <row r="22" customFormat="false" ht="12.75" hidden="false" customHeight="false" outlineLevel="0" collapsed="false">
      <c r="B22" s="5" t="s">
        <v>19</v>
      </c>
      <c r="C22" s="11" t="n">
        <f aca="false">+C23</f>
        <v>8284705.25</v>
      </c>
      <c r="D22" s="11" t="n">
        <f aca="false">+D23</f>
        <v>8284705.25</v>
      </c>
    </row>
    <row r="23" customFormat="false" ht="12.75" hidden="false" customHeight="false" outlineLevel="0" collapsed="false">
      <c r="A23" s="9" t="s">
        <v>20</v>
      </c>
      <c r="B23" s="12" t="s">
        <v>21</v>
      </c>
      <c r="C23" s="10" t="n">
        <f aca="false">+'[1]POLÍTICAS FINANCIERAS'!$B$13</f>
        <v>8284705.25</v>
      </c>
      <c r="D23" s="10" t="n">
        <f aca="false">+'[1]POLÍTICAS FINANCIERAS'!$B$13</f>
        <v>8284705.25</v>
      </c>
    </row>
    <row r="24" customFormat="false" ht="12.75" hidden="false" customHeight="false" outlineLevel="0" collapsed="false">
      <c r="A24" s="9"/>
      <c r="B24" s="9"/>
      <c r="C24" s="10"/>
      <c r="D24" s="10"/>
    </row>
    <row r="25" customFormat="false" ht="12.75" hidden="false" customHeight="false" outlineLevel="0" collapsed="false">
      <c r="B25" s="5" t="s">
        <v>22</v>
      </c>
      <c r="C25" s="13" t="n">
        <f aca="false">C13/C22</f>
        <v>1.57020227484858</v>
      </c>
      <c r="D25" s="13" t="n">
        <f aca="false">D13/D22</f>
        <v>1.57020227484858</v>
      </c>
    </row>
    <row r="26" customFormat="false" ht="12.75" hidden="false" customHeight="false" outlineLevel="0" collapsed="false">
      <c r="A26" s="5"/>
      <c r="B26" s="5"/>
      <c r="C26" s="10"/>
      <c r="D26" s="10"/>
    </row>
    <row r="27" customFormat="false" ht="12.75" hidden="false" customHeight="false" outlineLevel="0" collapsed="false">
      <c r="A27" s="5" t="s">
        <v>23</v>
      </c>
      <c r="B27" s="5"/>
      <c r="C27" s="14" t="str">
        <f aca="false">IF(C25&lt;=1,"Cumple","No Cumple")</f>
        <v>No Cumple</v>
      </c>
      <c r="D27" s="14" t="str">
        <f aca="false">IF(D25&lt;=1,"Cumple","No Cumple")</f>
        <v>No Cumple</v>
      </c>
    </row>
    <row r="31" customFormat="false" ht="15" hidden="false" customHeight="false" outlineLevel="0" collapsed="false">
      <c r="A31" s="15" t="s">
        <v>24</v>
      </c>
      <c r="B31" s="15"/>
      <c r="C31" s="3" t="s">
        <v>1</v>
      </c>
      <c r="D31" s="3" t="s">
        <v>2</v>
      </c>
    </row>
    <row r="32" customFormat="false" ht="15" hidden="false" customHeight="false" outlineLevel="0" collapsed="false">
      <c r="A32" s="16" t="s">
        <v>25</v>
      </c>
      <c r="B32" s="17"/>
    </row>
    <row r="33" customFormat="false" ht="15" hidden="false" customHeight="false" outlineLevel="0" collapsed="false">
      <c r="A33" s="16"/>
      <c r="B33" s="17"/>
    </row>
    <row r="34" customFormat="false" ht="15" hidden="false" customHeight="false" outlineLevel="0" collapsed="false">
      <c r="A34" s="17"/>
      <c r="B34" s="18" t="s">
        <v>26</v>
      </c>
      <c r="C34" s="6" t="n">
        <f aca="false">SUM(C35:C38)</f>
        <v>1261745.88</v>
      </c>
    </row>
    <row r="35" customFormat="false" ht="15" hidden="false" customHeight="false" outlineLevel="0" collapsed="false">
      <c r="A35" s="17" t="s">
        <v>27</v>
      </c>
      <c r="B35" s="19" t="s">
        <v>28</v>
      </c>
      <c r="C35" s="20" t="n">
        <f aca="false">+'[1]ESTADO DE RESULTADOS'!$D$164</f>
        <v>913223.930000002</v>
      </c>
    </row>
    <row r="36" customFormat="false" ht="15" hidden="false" customHeight="false" outlineLevel="0" collapsed="false">
      <c r="A36" s="17" t="s">
        <v>29</v>
      </c>
      <c r="B36" s="21" t="s">
        <v>30</v>
      </c>
      <c r="C36" s="10" t="n">
        <f aca="false">+'[1]ESTADO DE RESULTADOS'!$E$136</f>
        <v>255017</v>
      </c>
    </row>
    <row r="37" customFormat="false" ht="15" hidden="false" customHeight="false" outlineLevel="0" collapsed="false">
      <c r="A37" s="17" t="s">
        <v>31</v>
      </c>
      <c r="B37" s="22" t="s">
        <v>32</v>
      </c>
      <c r="C37" s="10" t="n">
        <f aca="false">+'[1]ESTADO DE RESULTADOS'!$D$146</f>
        <v>66371.62</v>
      </c>
    </row>
    <row r="38" customFormat="false" ht="15" hidden="false" customHeight="false" outlineLevel="0" collapsed="false">
      <c r="A38" s="17" t="s">
        <v>33</v>
      </c>
      <c r="B38" s="22" t="s">
        <v>34</v>
      </c>
      <c r="C38" s="20" t="n">
        <f aca="false">+'[1]ESTADO DE RESULTADOS'!$D$150</f>
        <v>27133.33</v>
      </c>
    </row>
    <row r="39" customFormat="false" ht="15" hidden="false" customHeight="false" outlineLevel="0" collapsed="false">
      <c r="A39" s="17"/>
      <c r="B39" s="18"/>
      <c r="C39" s="10"/>
    </row>
    <row r="40" customFormat="false" ht="12.75" hidden="false" customHeight="false" outlineLevel="0" collapsed="false">
      <c r="C40" s="10"/>
    </row>
    <row r="41" customFormat="false" ht="15" hidden="false" customHeight="false" outlineLevel="0" collapsed="false">
      <c r="A41" s="18"/>
      <c r="B41" s="18" t="s">
        <v>35</v>
      </c>
      <c r="C41" s="23" t="n">
        <f aca="false">('[1]ESTADO DE RESULTADOS'!D75+'[1]ESTADO DE RESULTADOS'!D79+'[1]ESTADO DE RESULTADOS'!D89+'[1]ESTADO DE RESULTADOS'!D111+'[1]ESTADO DE RESULTADOS'!D118+'[1]ESTADO DE RESULTADOS'!D123+'[1]ESTADO DE RESULTADOS'!D130+'[1]ESTADO DE RESULTADOS'!D134+'[1]ESTADO DE RESULTADOS'!D139+'[1]ESTADO DE RESULTADOS'!D163+'[1]ESTADO DE RESULTADOS'!D48+'[1]ESTADO DE RESULTADOS'!D53+'[1]ESTADO DE RESULTADOS'!D63+'[1]ESTADO DE RESULTADOS'!D43+'[1]ESTADO DE RESULTADOS'!D44+'[1]ESTADO DE RESULTADOS'!D46+'[1]ESTADO DE RESULTADOS'!D50+'[1]ESTADO DE RESULTADOS'!D56+'[1]ESTADO DE RESULTADOS'!D60+'[1]ESTADO DE RESULTADOS'!D62+'[1]ESTADO DE RESULTADOS'!D76+'[1]ESTADO DE RESULTADOS'!D80+'[1]ESTADO DE RESULTADOS'!D90+'[1]ESTADO DE RESULTADOS'!D95+'[1]ESTADO DE RESULTADOS'!D102+'[1]ESTADO DE RESULTADOS'!D105+'[1]ESTADO DE RESULTADOS'!D144+'[1]ESTADO DE RESULTADOS'!D157)</f>
        <v>2944877.17</v>
      </c>
    </row>
    <row r="42" customFormat="false" ht="15" hidden="false" customHeight="false" outlineLevel="0" collapsed="false">
      <c r="A42" s="18"/>
      <c r="B42" s="18"/>
      <c r="C42" s="24"/>
    </row>
    <row r="43" customFormat="false" ht="15" hidden="false" customHeight="false" outlineLevel="0" collapsed="false">
      <c r="A43" s="18"/>
      <c r="B43" s="18"/>
      <c r="C43" s="24"/>
    </row>
    <row r="44" customFormat="false" ht="15" hidden="false" customHeight="false" outlineLevel="0" collapsed="false">
      <c r="A44" s="18"/>
      <c r="B44" s="18"/>
      <c r="C44" s="24"/>
    </row>
    <row r="45" customFormat="false" ht="15" hidden="false" customHeight="false" outlineLevel="0" collapsed="false">
      <c r="A45" s="18"/>
      <c r="B45" s="18"/>
      <c r="C45" s="24"/>
    </row>
    <row r="46" customFormat="false" ht="15" hidden="false" customHeight="false" outlineLevel="0" collapsed="false">
      <c r="A46" s="18"/>
      <c r="B46" s="18"/>
      <c r="C46" s="24"/>
    </row>
    <row r="47" customFormat="false" ht="15" hidden="false" customHeight="false" outlineLevel="0" collapsed="false">
      <c r="A47" s="18"/>
      <c r="B47" s="18"/>
      <c r="C47" s="24"/>
    </row>
    <row r="48" customFormat="false" ht="15" hidden="false" customHeight="false" outlineLevel="0" collapsed="false">
      <c r="A48" s="18"/>
      <c r="B48" s="18"/>
      <c r="C48" s="24"/>
    </row>
    <row r="49" customFormat="false" ht="15" hidden="false" customHeight="false" outlineLevel="0" collapsed="false">
      <c r="A49" s="18"/>
      <c r="B49" s="18"/>
      <c r="C49" s="24"/>
    </row>
    <row r="50" customFormat="false" ht="15" hidden="false" customHeight="false" outlineLevel="0" collapsed="false">
      <c r="A50" s="18"/>
      <c r="B50" s="18"/>
      <c r="C50" s="24"/>
    </row>
    <row r="51" customFormat="false" ht="15" hidden="false" customHeight="false" outlineLevel="0" collapsed="false">
      <c r="A51" s="18"/>
      <c r="B51" s="18"/>
      <c r="C51" s="24"/>
    </row>
    <row r="52" customFormat="false" ht="15" hidden="false" customHeight="false" outlineLevel="0" collapsed="false">
      <c r="A52" s="18"/>
      <c r="B52" s="18"/>
      <c r="C52" s="24"/>
    </row>
    <row r="53" customFormat="false" ht="15" hidden="false" customHeight="false" outlineLevel="0" collapsed="false">
      <c r="A53" s="18"/>
      <c r="B53" s="18"/>
      <c r="C53" s="24"/>
    </row>
    <row r="54" customFormat="false" ht="15" hidden="false" customHeight="false" outlineLevel="0" collapsed="false">
      <c r="A54" s="18"/>
      <c r="B54" s="18"/>
      <c r="C54" s="24"/>
    </row>
    <row r="55" customFormat="false" ht="15" hidden="false" customHeight="false" outlineLevel="0" collapsed="false">
      <c r="A55" s="18"/>
      <c r="B55" s="18"/>
      <c r="C55" s="24"/>
    </row>
    <row r="56" customFormat="false" ht="15" hidden="false" customHeight="false" outlineLevel="0" collapsed="false">
      <c r="A56" s="18"/>
      <c r="B56" s="18"/>
      <c r="C56" s="24"/>
    </row>
    <row r="57" customFormat="false" ht="15" hidden="false" customHeight="false" outlineLevel="0" collapsed="false">
      <c r="A57" s="18"/>
      <c r="B57" s="18"/>
      <c r="C57" s="24"/>
    </row>
    <row r="58" customFormat="false" ht="15" hidden="false" customHeight="false" outlineLevel="0" collapsed="false">
      <c r="A58" s="18"/>
      <c r="B58" s="18"/>
      <c r="C58" s="24"/>
    </row>
    <row r="59" customFormat="false" ht="15" hidden="false" customHeight="false" outlineLevel="0" collapsed="false">
      <c r="A59" s="18"/>
      <c r="B59" s="18"/>
      <c r="C59" s="24"/>
    </row>
    <row r="60" customFormat="false" ht="15" hidden="false" customHeight="false" outlineLevel="0" collapsed="false">
      <c r="A60" s="18"/>
      <c r="B60" s="18"/>
      <c r="C60" s="24"/>
    </row>
    <row r="61" customFormat="false" ht="15" hidden="false" customHeight="false" outlineLevel="0" collapsed="false">
      <c r="A61" s="18"/>
      <c r="B61" s="18"/>
      <c r="C61" s="24"/>
    </row>
    <row r="62" customFormat="false" ht="15" hidden="false" customHeight="false" outlineLevel="0" collapsed="false">
      <c r="A62" s="18"/>
      <c r="B62" s="18"/>
      <c r="C62" s="24"/>
    </row>
    <row r="63" customFormat="false" ht="15" hidden="false" customHeight="false" outlineLevel="0" collapsed="false">
      <c r="A63" s="18"/>
      <c r="B63" s="18"/>
      <c r="C63" s="24"/>
    </row>
    <row r="64" customFormat="false" ht="15" hidden="false" customHeight="false" outlineLevel="0" collapsed="false">
      <c r="A64" s="18"/>
      <c r="B64" s="18"/>
      <c r="C64" s="24"/>
    </row>
    <row r="65" customFormat="false" ht="15" hidden="false" customHeight="false" outlineLevel="0" collapsed="false">
      <c r="A65" s="18"/>
      <c r="B65" s="18"/>
      <c r="C65" s="24"/>
    </row>
    <row r="66" customFormat="false" ht="15" hidden="false" customHeight="false" outlineLevel="0" collapsed="false">
      <c r="A66" s="18"/>
      <c r="B66" s="18"/>
      <c r="C66" s="24"/>
    </row>
    <row r="67" customFormat="false" ht="12.75" hidden="false" customHeight="false" outlineLevel="0" collapsed="false">
      <c r="C67" s="24"/>
    </row>
    <row r="68" customFormat="false" ht="15" hidden="false" customHeight="false" outlineLevel="0" collapsed="false">
      <c r="A68" s="18"/>
      <c r="C68" s="24"/>
    </row>
    <row r="69" customFormat="false" ht="15" hidden="false" customHeight="false" outlineLevel="0" collapsed="false">
      <c r="A69" s="18" t="s">
        <v>36</v>
      </c>
      <c r="C69" s="25" t="n">
        <f aca="false">IF(AND(C34&lt;&gt;0,C41&lt;&gt;0),C34/C41," ")</f>
        <v>0.42845450155057</v>
      </c>
    </row>
    <row r="70" customFormat="false" ht="15" hidden="false" customHeight="false" outlineLevel="0" collapsed="false">
      <c r="A70" s="18"/>
      <c r="C70" s="26"/>
    </row>
    <row r="71" customFormat="false" ht="15" hidden="false" customHeight="false" outlineLevel="0" collapsed="false">
      <c r="A71" s="18" t="s">
        <v>23</v>
      </c>
      <c r="C71" s="27" t="str">
        <f aca="false">IF(C34&gt;C41,"Cumple","No Cumple")</f>
        <v>No Cumple</v>
      </c>
    </row>
  </sheetData>
  <conditionalFormatting sqref="C27:D27 C71">
    <cfRule type="cellIs" priority="2" operator="equal" aboveAverage="0" equalAverage="0" bottom="0" percent="0" rank="0" text="" dxfId="0">
      <formula>"Cumple"</formula>
    </cfRule>
    <cfRule type="cellIs" priority="3" operator="equal" aboveAverage="0" equalAverage="0" bottom="0" percent="0" rank="0" text="" dxfId="1">
      <formula>"No Cump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22:25:33Z</dcterms:created>
  <dc:creator>cqqcontabilidad</dc:creator>
  <dc:description/>
  <dc:language>en-US</dc:language>
  <cp:lastModifiedBy>cqqcontabilidad</cp:lastModifiedBy>
  <dcterms:modified xsi:type="dcterms:W3CDTF">2013-03-11T23:54:10Z</dcterms:modified>
  <cp:revision>0</cp:revision>
  <dc:subject/>
  <dc:title/>
</cp:coreProperties>
</file>