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LECSA PACHUCA S DE RL DE CV</t>
  </si>
  <si>
    <t xml:space="preserve">% DE ABSORCIO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RESULTADO POR DEPARTAMENTO</t>
  </si>
  <si>
    <t xml:space="preserve">Resultado Bruto - Autos Nuevos</t>
  </si>
  <si>
    <t xml:space="preserve">Resultado Bruto - Como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SUMA MENOS AUTOS NVOS</t>
  </si>
  <si>
    <t xml:space="preserve">GASTO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Gastos Totales</t>
  </si>
  <si>
    <t xml:space="preserve">- Gastos Coorporativos</t>
  </si>
  <si>
    <t xml:space="preserve">% Absorcion</t>
  </si>
  <si>
    <t xml:space="preserve">A10 / A19</t>
  </si>
  <si>
    <t xml:space="preserve">% Absorcion   D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-* #,##0.00_-;\-* #,##0.00_-;_-* \-??_-;_-@_-"/>
    <numFmt numFmtId="167" formatCode="@"/>
    <numFmt numFmtId="168" formatCode="[$-409]#,##0_);[RED]\(#,##0\)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800080"/>
      <name val="Calibri"/>
      <family val="2"/>
    </font>
    <font>
      <sz val="10"/>
      <color rgb="FF800080"/>
      <name val="Arial"/>
      <family val="0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Pachuca/DFS%202013/57025%20DFS-2013%20Toyota%20Pachuca%20M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Pachuca/DFS%202013/57025%20DFS-2013%20Toyota%20Pachuca%20J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Pachuca/DFS%202013/57025%20DFS-2013%20Toyota%20Pachuca%20OCTU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TOYOTA%20Pachuca/DFS%202013/57025%20DFS-2013%20Toyota%20Pachuca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D14">
            <v>2438465.82</v>
          </cell>
          <cell r="E14">
            <v>2142599.8</v>
          </cell>
          <cell r="F14">
            <v>1907117.05</v>
          </cell>
          <cell r="G14">
            <v>2330578.61999999</v>
          </cell>
          <cell r="H14">
            <v>2359757.91</v>
          </cell>
        </row>
        <row r="16">
          <cell r="H16">
            <v>843965.529999999</v>
          </cell>
        </row>
        <row r="18">
          <cell r="D18">
            <v>667041.15</v>
          </cell>
          <cell r="E18">
            <v>493359.37</v>
          </cell>
          <cell r="F18">
            <v>585075.54</v>
          </cell>
          <cell r="G18">
            <v>480573.91</v>
          </cell>
          <cell r="H18">
            <v>-371332.91</v>
          </cell>
        </row>
        <row r="20">
          <cell r="D20">
            <v>550645</v>
          </cell>
          <cell r="E20">
            <v>478249.19</v>
          </cell>
          <cell r="F20">
            <v>412934.14</v>
          </cell>
          <cell r="G20">
            <v>464675.29</v>
          </cell>
          <cell r="H20">
            <v>467819.08</v>
          </cell>
        </row>
        <row r="22">
          <cell r="D22">
            <v>44531.7</v>
          </cell>
          <cell r="E22">
            <v>25719.17</v>
          </cell>
          <cell r="F22">
            <v>30089.02</v>
          </cell>
          <cell r="G22">
            <v>30436.87</v>
          </cell>
          <cell r="H22">
            <v>34466.37</v>
          </cell>
        </row>
        <row r="24">
          <cell r="D24">
            <v>401087.87</v>
          </cell>
          <cell r="E24">
            <v>674248.9</v>
          </cell>
          <cell r="F24">
            <v>669243.39</v>
          </cell>
          <cell r="G24">
            <v>534131.12</v>
          </cell>
          <cell r="H24">
            <v>561217.92</v>
          </cell>
        </row>
        <row r="53">
          <cell r="D53">
            <v>789524.69</v>
          </cell>
          <cell r="E53">
            <v>881715.88</v>
          </cell>
          <cell r="F53">
            <v>971887.63</v>
          </cell>
          <cell r="G53">
            <v>749844.29</v>
          </cell>
          <cell r="H53">
            <v>843839.21</v>
          </cell>
        </row>
        <row r="95">
          <cell r="D95">
            <v>839870.38</v>
          </cell>
          <cell r="E95">
            <v>785633.07</v>
          </cell>
          <cell r="F95">
            <v>629903.59</v>
          </cell>
          <cell r="G95">
            <v>711611.6</v>
          </cell>
          <cell r="H95">
            <v>727420.16</v>
          </cell>
        </row>
        <row r="129">
          <cell r="D129">
            <v>281281.02</v>
          </cell>
          <cell r="E129">
            <v>286791.21</v>
          </cell>
          <cell r="F129">
            <v>295124.01</v>
          </cell>
          <cell r="G129">
            <v>283272.23</v>
          </cell>
          <cell r="H129">
            <v>309476.64</v>
          </cell>
        </row>
        <row r="136">
          <cell r="D136">
            <v>241172.05</v>
          </cell>
          <cell r="E136">
            <v>420000</v>
          </cell>
          <cell r="F136">
            <v>890202.24</v>
          </cell>
          <cell r="G136">
            <v>663852.01</v>
          </cell>
          <cell r="H136">
            <v>972638.07</v>
          </cell>
        </row>
        <row r="154">
          <cell r="D154">
            <v>1213017.5</v>
          </cell>
          <cell r="E154">
            <v>1091788.64</v>
          </cell>
          <cell r="F154">
            <v>1463589.86</v>
          </cell>
          <cell r="G154">
            <v>1335062.53</v>
          </cell>
          <cell r="H154">
            <v>1608470.37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I14">
            <v>1585720.8</v>
          </cell>
        </row>
        <row r="18">
          <cell r="I18">
            <v>428025.12</v>
          </cell>
        </row>
        <row r="20">
          <cell r="I20">
            <v>487698.09</v>
          </cell>
        </row>
        <row r="22">
          <cell r="I22">
            <v>15769.78</v>
          </cell>
        </row>
        <row r="24">
          <cell r="I24">
            <v>449294.96</v>
          </cell>
        </row>
        <row r="53">
          <cell r="I53">
            <v>740398.66</v>
          </cell>
        </row>
        <row r="95">
          <cell r="I95">
            <v>626491.39</v>
          </cell>
        </row>
        <row r="129">
          <cell r="I129">
            <v>289447.52</v>
          </cell>
        </row>
        <row r="136">
          <cell r="I136">
            <v>824789.18</v>
          </cell>
        </row>
        <row r="154">
          <cell r="I154">
            <v>1441791.6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J14">
            <v>1861256.35000001</v>
          </cell>
          <cell r="K14">
            <v>1612463.3</v>
          </cell>
          <cell r="L14">
            <v>2060018.26000001</v>
          </cell>
          <cell r="M14">
            <v>2247739.72000001</v>
          </cell>
        </row>
        <row r="18">
          <cell r="J18">
            <v>348591.58</v>
          </cell>
          <cell r="K18">
            <v>89049.3400000001</v>
          </cell>
          <cell r="L18">
            <v>281987.98</v>
          </cell>
          <cell r="M18">
            <v>370808.14</v>
          </cell>
        </row>
        <row r="20">
          <cell r="J20">
            <v>517978.97</v>
          </cell>
          <cell r="K20">
            <v>496056.06</v>
          </cell>
          <cell r="L20">
            <v>331355.5</v>
          </cell>
          <cell r="M20">
            <v>444199.72</v>
          </cell>
        </row>
        <row r="22">
          <cell r="J22">
            <v>24847.67</v>
          </cell>
          <cell r="K22">
            <v>30558.88</v>
          </cell>
          <cell r="L22">
            <v>35294.45</v>
          </cell>
          <cell r="M22">
            <v>27928.08</v>
          </cell>
        </row>
        <row r="24">
          <cell r="J24">
            <v>432671.46</v>
          </cell>
          <cell r="K24">
            <v>685056.03</v>
          </cell>
          <cell r="L24">
            <v>1033983.74</v>
          </cell>
          <cell r="M24">
            <v>456611.15</v>
          </cell>
        </row>
        <row r="53">
          <cell r="J53">
            <v>736119.28</v>
          </cell>
          <cell r="K53">
            <v>644896.84</v>
          </cell>
          <cell r="L53">
            <v>940354.23</v>
          </cell>
          <cell r="M53">
            <v>900565.75</v>
          </cell>
        </row>
        <row r="95">
          <cell r="J95">
            <v>563840.31</v>
          </cell>
          <cell r="K95">
            <v>579620.17</v>
          </cell>
          <cell r="L95">
            <v>532333.73</v>
          </cell>
          <cell r="M95">
            <v>437061.41</v>
          </cell>
        </row>
        <row r="129">
          <cell r="J129">
            <v>301522.42</v>
          </cell>
          <cell r="K129">
            <v>320700.92</v>
          </cell>
          <cell r="L129">
            <v>314814.65</v>
          </cell>
          <cell r="M129">
            <v>311143.76</v>
          </cell>
        </row>
        <row r="136">
          <cell r="J136">
            <v>813808</v>
          </cell>
          <cell r="K136">
            <v>955174.36</v>
          </cell>
          <cell r="L136">
            <v>2021031.13</v>
          </cell>
          <cell r="M136">
            <v>2987544.89</v>
          </cell>
        </row>
        <row r="154">
          <cell r="J154">
            <v>1413295.43</v>
          </cell>
          <cell r="K154">
            <v>1742217.17</v>
          </cell>
          <cell r="L154">
            <v>2814889.66</v>
          </cell>
          <cell r="M154">
            <v>3452708.6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_DATOS"/>
      <sheetName val="VARIABLES_INVENTARIOS"/>
      <sheetName val="VARIABLES_AUTOS_NUEVOS"/>
      <sheetName val="VARIABLES_SERVICIO_MONTOS"/>
      <sheetName val="VARIABLES_SERVICIO_MONTOS_HYP"/>
      <sheetName val="VARIABLES_SERVICIO_ESTADIST_HYP"/>
      <sheetName val="VARIABLES_SERVICIO_ESTADISTICAS"/>
      <sheetName val="VARIABLES_BALANCE"/>
      <sheetName val="VARIABLES_ESTADO_DE_RESULTADOS"/>
      <sheetName val="DATOS_DEALER"/>
      <sheetName val="INSTRUCCIONES"/>
      <sheetName val="DATOS"/>
      <sheetName val="AUTOS NUEVOS"/>
      <sheetName val="SERVICIO"/>
      <sheetName val="ESTADO DE RESULTADOS"/>
      <sheetName val="BALANCE"/>
      <sheetName val="REPORTE"/>
      <sheetName val="HYP"/>
      <sheetName val="POLÍTICAS FINANCIERAS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N14">
            <v>2709408.86</v>
          </cell>
        </row>
        <row r="18">
          <cell r="N18">
            <v>246460.6</v>
          </cell>
        </row>
        <row r="20">
          <cell r="N20">
            <v>491773.2</v>
          </cell>
        </row>
        <row r="22">
          <cell r="N22">
            <v>18994.14</v>
          </cell>
        </row>
        <row r="24">
          <cell r="N24">
            <v>651994.72</v>
          </cell>
        </row>
        <row r="53">
          <cell r="N53">
            <v>907591.23</v>
          </cell>
        </row>
        <row r="95">
          <cell r="N95">
            <v>447750.08</v>
          </cell>
        </row>
        <row r="129">
          <cell r="N129">
            <v>301466.22</v>
          </cell>
        </row>
        <row r="136">
          <cell r="N136">
            <v>5402035.62</v>
          </cell>
        </row>
        <row r="154">
          <cell r="N154">
            <v>5961069.7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2" min="2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3.5" hidden="false" customHeight="false" outlineLevel="0" collapsed="false">
      <c r="A5" s="3" t="s">
        <v>13</v>
      </c>
    </row>
    <row r="6" customFormat="false" ht="12.75" hidden="false" customHeight="false" outlineLevel="0" collapsed="false">
      <c r="A6" s="4" t="s">
        <v>14</v>
      </c>
      <c r="B6" s="5" t="n">
        <f aca="false">+'[1]ESTADO DE RESULTADOS'!D$14</f>
        <v>2438465.82</v>
      </c>
      <c r="C6" s="5" t="n">
        <f aca="false">+'[1]ESTADO DE RESULTADOS'!E$14</f>
        <v>2142599.8</v>
      </c>
      <c r="D6" s="5" t="n">
        <f aca="false">+'[1]ESTADO DE RESULTADOS'!F$14</f>
        <v>1907117.05</v>
      </c>
      <c r="E6" s="5" t="n">
        <f aca="false">+'[1]ESTADO DE RESULTADOS'!G$14</f>
        <v>2330578.61999999</v>
      </c>
      <c r="F6" s="5" t="n">
        <f aca="false">+'[1]ESTADO DE RESULTADOS'!H$14</f>
        <v>2359757.91</v>
      </c>
      <c r="G6" s="5" t="n">
        <f aca="false">+'[2]ESTADO DE RESULTADOS'!I$14</f>
        <v>1585720.8</v>
      </c>
      <c r="H6" s="5" t="n">
        <f aca="false">+'[3]ESTADO DE RESULTADOS'!J$14</f>
        <v>1861256.35000001</v>
      </c>
      <c r="I6" s="5" t="n">
        <f aca="false">+'[3]ESTADO DE RESULTADOS'!K$14</f>
        <v>1612463.3</v>
      </c>
      <c r="J6" s="5" t="n">
        <f aca="false">+'[3]ESTADO DE RESULTADOS'!L$14</f>
        <v>2060018.26000001</v>
      </c>
      <c r="K6" s="5" t="n">
        <f aca="false">+'[3]ESTADO DE RESULTADOS'!M$14</f>
        <v>2247739.72000001</v>
      </c>
      <c r="L6" s="5" t="n">
        <f aca="false">+'[4]ESTADO DE RESULTADOS'!N$14</f>
        <v>2709408.86</v>
      </c>
    </row>
    <row r="7" customFormat="false" ht="12.75" hidden="false" customHeight="false" outlineLevel="0" collapsed="false">
      <c r="A7" s="6" t="s">
        <v>15</v>
      </c>
      <c r="B7" s="5"/>
      <c r="C7" s="5"/>
      <c r="D7" s="5"/>
      <c r="E7" s="5"/>
      <c r="F7" s="5" t="n">
        <f aca="false">+'[1]ESTADO DE RESULTADOS'!$H$16</f>
        <v>843965.529999999</v>
      </c>
      <c r="G7" s="5" t="n">
        <f aca="false">+'[2]ESTADO DE RESULTADOS'!I$18</f>
        <v>428025.12</v>
      </c>
      <c r="H7" s="5" t="n">
        <f aca="false">+'[3]ESTADO DE RESULTADOS'!J$18</f>
        <v>348591.58</v>
      </c>
      <c r="I7" s="5" t="n">
        <f aca="false">+'[3]ESTADO DE RESULTADOS'!K$18</f>
        <v>89049.3400000001</v>
      </c>
      <c r="J7" s="5" t="n">
        <f aca="false">+'[3]ESTADO DE RESULTADOS'!L$18</f>
        <v>281987.98</v>
      </c>
      <c r="K7" s="5" t="n">
        <f aca="false">+'[3]ESTADO DE RESULTADOS'!M$18</f>
        <v>370808.14</v>
      </c>
      <c r="L7" s="5" t="n">
        <f aca="false">+'[4]ESTADO DE RESULTADOS'!N$18</f>
        <v>246460.6</v>
      </c>
    </row>
    <row r="8" customFormat="false" ht="12.75" hidden="false" customHeight="false" outlineLevel="0" collapsed="false">
      <c r="A8" s="6" t="s">
        <v>16</v>
      </c>
      <c r="B8" s="5" t="n">
        <f aca="false">+'[1]ESTADO DE RESULTADOS'!D$18</f>
        <v>667041.15</v>
      </c>
      <c r="C8" s="5" t="n">
        <f aca="false">+'[1]ESTADO DE RESULTADOS'!E$18</f>
        <v>493359.37</v>
      </c>
      <c r="D8" s="5" t="n">
        <f aca="false">+'[1]ESTADO DE RESULTADOS'!F$18</f>
        <v>585075.54</v>
      </c>
      <c r="E8" s="5" t="n">
        <f aca="false">+'[1]ESTADO DE RESULTADOS'!G$18</f>
        <v>480573.91</v>
      </c>
      <c r="F8" s="5" t="n">
        <f aca="false">+'[1]ESTADO DE RESULTADOS'!H$18</f>
        <v>-371332.91</v>
      </c>
      <c r="G8" s="5" t="n">
        <f aca="false">+'[2]ESTADO DE RESULTADOS'!I$18</f>
        <v>428025.12</v>
      </c>
      <c r="H8" s="5" t="n">
        <f aca="false">+'[3]ESTADO DE RESULTADOS'!J$18</f>
        <v>348591.58</v>
      </c>
      <c r="I8" s="5" t="n">
        <f aca="false">+'[3]ESTADO DE RESULTADOS'!K$18</f>
        <v>89049.3400000001</v>
      </c>
      <c r="J8" s="5" t="n">
        <f aca="false">+'[3]ESTADO DE RESULTADOS'!L$18</f>
        <v>281987.98</v>
      </c>
      <c r="K8" s="5" t="n">
        <f aca="false">+'[3]ESTADO DE RESULTADOS'!M$18</f>
        <v>370808.14</v>
      </c>
      <c r="L8" s="5" t="n">
        <f aca="false">+'[4]ESTADO DE RESULTADOS'!N$18</f>
        <v>246460.6</v>
      </c>
    </row>
    <row r="9" customFormat="false" ht="12.75" hidden="false" customHeight="false" outlineLevel="0" collapsed="false">
      <c r="A9" s="7" t="s">
        <v>17</v>
      </c>
      <c r="B9" s="5" t="n">
        <f aca="false">+'[1]ESTADO DE RESULTADOS'!D$20</f>
        <v>550645</v>
      </c>
      <c r="C9" s="5" t="n">
        <f aca="false">+'[1]ESTADO DE RESULTADOS'!E$20</f>
        <v>478249.19</v>
      </c>
      <c r="D9" s="5" t="n">
        <f aca="false">+'[1]ESTADO DE RESULTADOS'!F$20</f>
        <v>412934.14</v>
      </c>
      <c r="E9" s="5" t="n">
        <f aca="false">+'[1]ESTADO DE RESULTADOS'!G$20</f>
        <v>464675.29</v>
      </c>
      <c r="F9" s="5" t="n">
        <f aca="false">+'[1]ESTADO DE RESULTADOS'!H$20</f>
        <v>467819.08</v>
      </c>
      <c r="G9" s="5" t="n">
        <f aca="false">+'[2]ESTADO DE RESULTADOS'!I$20</f>
        <v>487698.09</v>
      </c>
      <c r="H9" s="5" t="n">
        <f aca="false">+'[3]ESTADO DE RESULTADOS'!J$20</f>
        <v>517978.97</v>
      </c>
      <c r="I9" s="5" t="n">
        <f aca="false">+'[3]ESTADO DE RESULTADOS'!K$20</f>
        <v>496056.06</v>
      </c>
      <c r="J9" s="5" t="n">
        <f aca="false">+'[3]ESTADO DE RESULTADOS'!L$20</f>
        <v>331355.5</v>
      </c>
      <c r="K9" s="5" t="n">
        <f aca="false">+'[3]ESTADO DE RESULTADOS'!M$20</f>
        <v>444199.72</v>
      </c>
      <c r="L9" s="5" t="n">
        <f aca="false">+'[4]ESTADO DE RESULTADOS'!N$20</f>
        <v>491773.2</v>
      </c>
    </row>
    <row r="10" customFormat="false" ht="12.75" hidden="false" customHeight="false" outlineLevel="0" collapsed="false">
      <c r="A10" s="6" t="s">
        <v>18</v>
      </c>
      <c r="B10" s="5" t="n">
        <f aca="false">+'[1]ESTADO DE RESULTADOS'!D$22</f>
        <v>44531.7</v>
      </c>
      <c r="C10" s="5" t="n">
        <f aca="false">+'[1]ESTADO DE RESULTADOS'!E$22</f>
        <v>25719.17</v>
      </c>
      <c r="D10" s="5" t="n">
        <f aca="false">+'[1]ESTADO DE RESULTADOS'!F$22</f>
        <v>30089.02</v>
      </c>
      <c r="E10" s="5" t="n">
        <f aca="false">+'[1]ESTADO DE RESULTADOS'!G$22</f>
        <v>30436.87</v>
      </c>
      <c r="F10" s="5" t="n">
        <f aca="false">+'[1]ESTADO DE RESULTADOS'!H$22</f>
        <v>34466.37</v>
      </c>
      <c r="G10" s="5" t="n">
        <f aca="false">+'[2]ESTADO DE RESULTADOS'!I$22</f>
        <v>15769.78</v>
      </c>
      <c r="H10" s="5" t="n">
        <f aca="false">+'[3]ESTADO DE RESULTADOS'!J$22</f>
        <v>24847.67</v>
      </c>
      <c r="I10" s="5" t="n">
        <f aca="false">+'[3]ESTADO DE RESULTADOS'!K$22</f>
        <v>30558.88</v>
      </c>
      <c r="J10" s="5" t="n">
        <f aca="false">+'[3]ESTADO DE RESULTADOS'!L$22</f>
        <v>35294.45</v>
      </c>
      <c r="K10" s="5" t="n">
        <f aca="false">+'[3]ESTADO DE RESULTADOS'!M$22</f>
        <v>27928.08</v>
      </c>
      <c r="L10" s="5" t="n">
        <f aca="false">+'[4]ESTADO DE RESULTADOS'!N$22</f>
        <v>18994.14</v>
      </c>
    </row>
    <row r="11" customFormat="false" ht="13.5" hidden="false" customHeight="false" outlineLevel="0" collapsed="false">
      <c r="A11" s="8" t="s">
        <v>19</v>
      </c>
      <c r="B11" s="5" t="n">
        <f aca="false">+'[1]ESTADO DE RESULTADOS'!D$24</f>
        <v>401087.87</v>
      </c>
      <c r="C11" s="5" t="n">
        <f aca="false">+'[1]ESTADO DE RESULTADOS'!E$24</f>
        <v>674248.9</v>
      </c>
      <c r="D11" s="5" t="n">
        <f aca="false">+'[1]ESTADO DE RESULTADOS'!F$24</f>
        <v>669243.39</v>
      </c>
      <c r="E11" s="5" t="n">
        <f aca="false">+'[1]ESTADO DE RESULTADOS'!G$24</f>
        <v>534131.12</v>
      </c>
      <c r="F11" s="5" t="n">
        <f aca="false">+'[1]ESTADO DE RESULTADOS'!H$24</f>
        <v>561217.92</v>
      </c>
      <c r="G11" s="5" t="n">
        <f aca="false">+'[2]ESTADO DE RESULTADOS'!I$24</f>
        <v>449294.96</v>
      </c>
      <c r="H11" s="5" t="n">
        <f aca="false">+'[3]ESTADO DE RESULTADOS'!J$24</f>
        <v>432671.46</v>
      </c>
      <c r="I11" s="5" t="n">
        <f aca="false">+'[3]ESTADO DE RESULTADOS'!K$24</f>
        <v>685056.03</v>
      </c>
      <c r="J11" s="5" t="n">
        <f aca="false">+'[3]ESTADO DE RESULTADOS'!L$24</f>
        <v>1033983.74</v>
      </c>
      <c r="K11" s="5" t="n">
        <f aca="false">+'[3]ESTADO DE RESULTADOS'!M$24</f>
        <v>456611.15</v>
      </c>
      <c r="L11" s="5" t="n">
        <f aca="false">+'[4]ESTADO DE RESULTADOS'!N$24</f>
        <v>651994.72</v>
      </c>
    </row>
    <row r="12" customFormat="false" ht="12.75" hidden="false" customHeight="false" outlineLevel="0" collapsed="false">
      <c r="A12" s="9" t="s">
        <v>20</v>
      </c>
      <c r="B12" s="10" t="n">
        <f aca="false">SUM(B8:B11)</f>
        <v>1663305.72</v>
      </c>
      <c r="C12" s="10" t="n">
        <f aca="false">SUM(C8:C11)</f>
        <v>1671576.63</v>
      </c>
      <c r="D12" s="10" t="n">
        <f aca="false">SUM(D8:D11)</f>
        <v>1697342.09</v>
      </c>
      <c r="E12" s="10" t="n">
        <f aca="false">SUM(E8:E11)</f>
        <v>1509817.19</v>
      </c>
      <c r="F12" s="10" t="n">
        <f aca="false">SUM(F7:F11)</f>
        <v>1536135.99</v>
      </c>
      <c r="G12" s="10" t="n">
        <f aca="false">SUM(G8:G11)</f>
        <v>1380787.95</v>
      </c>
      <c r="H12" s="10" t="n">
        <f aca="false">SUM(H8:H11)</f>
        <v>1324089.68</v>
      </c>
      <c r="I12" s="10" t="n">
        <f aca="false">SUM(I8:I11)</f>
        <v>1300720.31</v>
      </c>
      <c r="J12" s="10" t="n">
        <f aca="false">SUM(J8:J11)</f>
        <v>1682621.67</v>
      </c>
      <c r="K12" s="10" t="n">
        <f aca="false">SUM(K8:K11)</f>
        <v>1299547.09</v>
      </c>
      <c r="L12" s="10" t="n">
        <f aca="false">SUM(L8:L11)</f>
        <v>1409222.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s">
        <v>21</v>
      </c>
    </row>
    <row r="15" customFormat="false" ht="12.75" hidden="false" customHeight="false" outlineLevel="0" collapsed="false">
      <c r="A15" s="11" t="s">
        <v>22</v>
      </c>
      <c r="B15" s="5" t="n">
        <f aca="false">+'[1]ESTADO DE RESULTADOS'!D$53</f>
        <v>789524.69</v>
      </c>
      <c r="C15" s="5" t="n">
        <f aca="false">+'[1]ESTADO DE RESULTADOS'!E$53</f>
        <v>881715.88</v>
      </c>
      <c r="D15" s="5" t="n">
        <f aca="false">+'[1]ESTADO DE RESULTADOS'!F$53</f>
        <v>971887.63</v>
      </c>
      <c r="E15" s="5" t="n">
        <f aca="false">+'[1]ESTADO DE RESULTADOS'!G$53</f>
        <v>749844.29</v>
      </c>
      <c r="F15" s="5" t="n">
        <f aca="false">+'[1]ESTADO DE RESULTADOS'!H$53</f>
        <v>843839.21</v>
      </c>
      <c r="G15" s="5" t="n">
        <f aca="false">+'[2]ESTADO DE RESULTADOS'!I$53</f>
        <v>740398.66</v>
      </c>
      <c r="H15" s="5" t="n">
        <f aca="false">+'[3]ESTADO DE RESULTADOS'!J$53</f>
        <v>736119.28</v>
      </c>
      <c r="I15" s="5" t="n">
        <f aca="false">+'[3]ESTADO DE RESULTADOS'!K$53</f>
        <v>644896.84</v>
      </c>
      <c r="J15" s="5" t="n">
        <f aca="false">+'[3]ESTADO DE RESULTADOS'!L$53</f>
        <v>940354.23</v>
      </c>
      <c r="K15" s="5" t="n">
        <f aca="false">+'[3]ESTADO DE RESULTADOS'!M$53</f>
        <v>900565.75</v>
      </c>
      <c r="L15" s="5" t="n">
        <f aca="false">+'[4]ESTADO DE RESULTADOS'!N$53</f>
        <v>907591.23</v>
      </c>
    </row>
    <row r="16" customFormat="false" ht="12.75" hidden="false" customHeight="false" outlineLevel="0" collapsed="false">
      <c r="A16" s="12" t="s">
        <v>23</v>
      </c>
      <c r="B16" s="5" t="n">
        <f aca="false">+'[1]ESTADO DE RESULTADOS'!D$95</f>
        <v>839870.38</v>
      </c>
      <c r="C16" s="5" t="n">
        <f aca="false">+'[1]ESTADO DE RESULTADOS'!E$95</f>
        <v>785633.07</v>
      </c>
      <c r="D16" s="5" t="n">
        <f aca="false">+'[1]ESTADO DE RESULTADOS'!F$95</f>
        <v>629903.59</v>
      </c>
      <c r="E16" s="5" t="n">
        <f aca="false">+'[1]ESTADO DE RESULTADOS'!G$95</f>
        <v>711611.6</v>
      </c>
      <c r="F16" s="5" t="n">
        <f aca="false">+'[1]ESTADO DE RESULTADOS'!H$95</f>
        <v>727420.16</v>
      </c>
      <c r="G16" s="5" t="n">
        <f aca="false">+'[2]ESTADO DE RESULTADOS'!I$95</f>
        <v>626491.39</v>
      </c>
      <c r="H16" s="5" t="n">
        <f aca="false">+'[3]ESTADO DE RESULTADOS'!J$95</f>
        <v>563840.31</v>
      </c>
      <c r="I16" s="5" t="n">
        <f aca="false">+'[3]ESTADO DE RESULTADOS'!K$95</f>
        <v>579620.17</v>
      </c>
      <c r="J16" s="5" t="n">
        <f aca="false">+'[3]ESTADO DE RESULTADOS'!L$95</f>
        <v>532333.73</v>
      </c>
      <c r="K16" s="5" t="n">
        <f aca="false">+'[3]ESTADO DE RESULTADOS'!M$95</f>
        <v>437061.41</v>
      </c>
      <c r="L16" s="5" t="n">
        <f aca="false">+'[4]ESTADO DE RESULTADOS'!N$95</f>
        <v>447750.08</v>
      </c>
    </row>
    <row r="17" customFormat="false" ht="12.75" hidden="false" customHeight="false" outlineLevel="0" collapsed="false">
      <c r="A17" s="6" t="s">
        <v>24</v>
      </c>
      <c r="B17" s="5" t="n">
        <f aca="false">+'[1]ESTADO DE RESULTADOS'!D$129</f>
        <v>281281.02</v>
      </c>
      <c r="C17" s="5" t="n">
        <f aca="false">+'[1]ESTADO DE RESULTADOS'!E$129</f>
        <v>286791.21</v>
      </c>
      <c r="D17" s="5" t="n">
        <f aca="false">+'[1]ESTADO DE RESULTADOS'!F$129</f>
        <v>295124.01</v>
      </c>
      <c r="E17" s="5" t="n">
        <f aca="false">+'[1]ESTADO DE RESULTADOS'!G$129</f>
        <v>283272.23</v>
      </c>
      <c r="F17" s="5" t="n">
        <f aca="false">+'[1]ESTADO DE RESULTADOS'!H$129</f>
        <v>309476.64</v>
      </c>
      <c r="G17" s="5" t="n">
        <f aca="false">+'[2]ESTADO DE RESULTADOS'!I$129</f>
        <v>289447.52</v>
      </c>
      <c r="H17" s="5" t="n">
        <f aca="false">+'[3]ESTADO DE RESULTADOS'!J$129</f>
        <v>301522.42</v>
      </c>
      <c r="I17" s="5" t="n">
        <f aca="false">+'[3]ESTADO DE RESULTADOS'!K$129</f>
        <v>320700.92</v>
      </c>
      <c r="J17" s="5" t="n">
        <f aca="false">+'[3]ESTADO DE RESULTADOS'!L$129</f>
        <v>314814.65</v>
      </c>
      <c r="K17" s="5" t="n">
        <f aca="false">+'[3]ESTADO DE RESULTADOS'!M$129</f>
        <v>311143.76</v>
      </c>
      <c r="L17" s="5" t="n">
        <f aca="false">+'[4]ESTADO DE RESULTADOS'!N$129</f>
        <v>301466.22</v>
      </c>
    </row>
    <row r="18" customFormat="false" ht="13.5" hidden="false" customHeight="false" outlineLevel="0" collapsed="false">
      <c r="A18" s="12" t="s">
        <v>25</v>
      </c>
      <c r="B18" s="5" t="n">
        <f aca="false">+'[1]ESTADO DE RESULTADOS'!D$154</f>
        <v>1213017.5</v>
      </c>
      <c r="C18" s="5" t="n">
        <f aca="false">+'[1]ESTADO DE RESULTADOS'!E$154</f>
        <v>1091788.64</v>
      </c>
      <c r="D18" s="5" t="n">
        <f aca="false">+'[1]ESTADO DE RESULTADOS'!F$154</f>
        <v>1463589.86</v>
      </c>
      <c r="E18" s="5" t="n">
        <f aca="false">+'[1]ESTADO DE RESULTADOS'!G$154</f>
        <v>1335062.53</v>
      </c>
      <c r="F18" s="5" t="n">
        <f aca="false">+'[1]ESTADO DE RESULTADOS'!H$154</f>
        <v>1608470.37</v>
      </c>
      <c r="G18" s="5" t="n">
        <f aca="false">+'[2]ESTADO DE RESULTADOS'!I$154</f>
        <v>1441791.62</v>
      </c>
      <c r="H18" s="5" t="n">
        <f aca="false">+'[3]ESTADO DE RESULTADOS'!J$154</f>
        <v>1413295.43</v>
      </c>
      <c r="I18" s="5" t="n">
        <f aca="false">+'[3]ESTADO DE RESULTADOS'!K$154</f>
        <v>1742217.17</v>
      </c>
      <c r="J18" s="5" t="n">
        <f aca="false">+'[3]ESTADO DE RESULTADOS'!L$154</f>
        <v>2814889.66</v>
      </c>
      <c r="K18" s="5" t="n">
        <f aca="false">+'[3]ESTADO DE RESULTADOS'!M$154</f>
        <v>3452708.62</v>
      </c>
      <c r="L18" s="5" t="n">
        <f aca="false">+'[4]ESTADO DE RESULTADOS'!N$154</f>
        <v>5961069.72</v>
      </c>
    </row>
    <row r="19" customFormat="false" ht="13.5" hidden="false" customHeight="false" outlineLevel="0" collapsed="false">
      <c r="A19" s="13" t="s">
        <v>26</v>
      </c>
      <c r="B19" s="14" t="n">
        <f aca="false">SUM(B15:B18)</f>
        <v>3123693.59</v>
      </c>
      <c r="C19" s="14" t="n">
        <f aca="false">SUM(C15:C18)</f>
        <v>3045928.8</v>
      </c>
      <c r="D19" s="14" t="n">
        <f aca="false">SUM(D15:D18)</f>
        <v>3360505.09</v>
      </c>
      <c r="E19" s="14" t="n">
        <f aca="false">SUM(E15:E18)</f>
        <v>3079790.65</v>
      </c>
      <c r="F19" s="14" t="n">
        <f aca="false">SUM(F15:F18)</f>
        <v>3489206.38</v>
      </c>
      <c r="G19" s="14" t="n">
        <f aca="false">SUM(G15:G18)</f>
        <v>3098129.19</v>
      </c>
      <c r="H19" s="14" t="n">
        <f aca="false">SUM(H15:H18)</f>
        <v>3014777.44</v>
      </c>
      <c r="I19" s="14" t="n">
        <f aca="false">SUM(I15:I18)</f>
        <v>3287435.1</v>
      </c>
      <c r="J19" s="14" t="n">
        <f aca="false">SUM(J15:J18)</f>
        <v>4602392.27</v>
      </c>
      <c r="K19" s="14" t="n">
        <f aca="false">SUM(K15:K18)</f>
        <v>5101479.54</v>
      </c>
      <c r="L19" s="14" t="n">
        <f aca="false">SUM(L15:L18)</f>
        <v>7617877.25</v>
      </c>
    </row>
    <row r="20" customFormat="false" ht="13.5" hidden="false" customHeight="false" outlineLevel="0" collapsed="false">
      <c r="A20" s="15" t="s">
        <v>27</v>
      </c>
      <c r="B20" s="16" t="n">
        <f aca="false">+'[1]ESTADO DE RESULTADOS'!D$136</f>
        <v>241172.05</v>
      </c>
      <c r="C20" s="16" t="n">
        <f aca="false">+'[1]ESTADO DE RESULTADOS'!E$136</f>
        <v>420000</v>
      </c>
      <c r="D20" s="16" t="n">
        <f aca="false">+'[1]ESTADO DE RESULTADOS'!F$136</f>
        <v>890202.24</v>
      </c>
      <c r="E20" s="16" t="n">
        <f aca="false">+'[1]ESTADO DE RESULTADOS'!G$136</f>
        <v>663852.01</v>
      </c>
      <c r="F20" s="16" t="n">
        <f aca="false">+'[1]ESTADO DE RESULTADOS'!H$136</f>
        <v>972638.07</v>
      </c>
      <c r="G20" s="16" t="n">
        <f aca="false">+'[2]ESTADO DE RESULTADOS'!I$136</f>
        <v>824789.18</v>
      </c>
      <c r="H20" s="16" t="n">
        <f aca="false">+'[3]ESTADO DE RESULTADOS'!J$136</f>
        <v>813808</v>
      </c>
      <c r="I20" s="16" t="n">
        <f aca="false">+'[3]ESTADO DE RESULTADOS'!K$136</f>
        <v>955174.36</v>
      </c>
      <c r="J20" s="16" t="n">
        <f aca="false">+'[3]ESTADO DE RESULTADOS'!L$136</f>
        <v>2021031.13</v>
      </c>
      <c r="K20" s="16" t="n">
        <f aca="false">+'[3]ESTADO DE RESULTADOS'!M$136</f>
        <v>2987544.89</v>
      </c>
      <c r="L20" s="16" t="n">
        <f aca="false">+'[4]ESTADO DE RESULTADOS'!N$136</f>
        <v>5402035.62</v>
      </c>
    </row>
    <row r="21" customFormat="false" ht="13.5" hidden="false" customHeight="false" outlineLevel="0" collapsed="false">
      <c r="A21" s="17" t="s">
        <v>26</v>
      </c>
      <c r="B21" s="18" t="n">
        <f aca="false">+B19-B20</f>
        <v>2882521.54</v>
      </c>
      <c r="C21" s="18" t="n">
        <f aca="false">+C19-C20</f>
        <v>2625928.8</v>
      </c>
      <c r="D21" s="18" t="n">
        <f aca="false">+D19-D20</f>
        <v>2470302.85</v>
      </c>
      <c r="E21" s="18" t="n">
        <f aca="false">+E19-E20</f>
        <v>2415938.64</v>
      </c>
      <c r="F21" s="18" t="n">
        <f aca="false">+F19-F20</f>
        <v>2516568.31</v>
      </c>
      <c r="G21" s="18" t="n">
        <f aca="false">+G19-G20</f>
        <v>2273340.01</v>
      </c>
      <c r="H21" s="18" t="n">
        <f aca="false">+H19-H20</f>
        <v>2200969.44</v>
      </c>
      <c r="I21" s="18" t="n">
        <f aca="false">+I19-I20</f>
        <v>2332260.74</v>
      </c>
      <c r="J21" s="18" t="n">
        <f aca="false">+J19-J20</f>
        <v>2581361.14</v>
      </c>
      <c r="K21" s="18" t="n">
        <f aca="false">+K19-K20</f>
        <v>2113934.65</v>
      </c>
      <c r="L21" s="18" t="n">
        <f aca="false">+L19-L20</f>
        <v>2215841.63</v>
      </c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A24" s="19" t="s">
        <v>29</v>
      </c>
      <c r="B24" s="20" t="n">
        <f aca="false">+B12/B21</f>
        <v>0.5770314972217</v>
      </c>
      <c r="C24" s="20" t="n">
        <f aca="false">+C12/C21</f>
        <v>0.636565861953302</v>
      </c>
      <c r="D24" s="20" t="n">
        <f aca="false">+D12/D21</f>
        <v>0.687098786288491</v>
      </c>
      <c r="E24" s="20" t="n">
        <f aca="false">+E12/E21</f>
        <v>0.624940205435019</v>
      </c>
      <c r="F24" s="20" t="n">
        <f aca="false">+F12/F21</f>
        <v>0.610409017667396</v>
      </c>
      <c r="G24" s="20" t="n">
        <f aca="false">+G12/G21</f>
        <v>0.607382944885574</v>
      </c>
      <c r="H24" s="20" t="n">
        <f aca="false">+H12/H21</f>
        <v>0.601593850389854</v>
      </c>
      <c r="I24" s="20" t="n">
        <f aca="false">+I12/I21</f>
        <v>0.557707930203379</v>
      </c>
      <c r="J24" s="20" t="n">
        <f aca="false">+J12/J21</f>
        <v>0.651835050867776</v>
      </c>
      <c r="K24" s="20" t="n">
        <f aca="false">+K12/K21</f>
        <v>0.614752726627571</v>
      </c>
      <c r="L24" s="20" t="n">
        <f aca="false">+L12/L21</f>
        <v>0.635976254313806</v>
      </c>
    </row>
    <row r="26" customFormat="false" ht="12.75" hidden="false" customHeight="false" outlineLevel="0" collapsed="false">
      <c r="A26" s="0" t="s">
        <v>30</v>
      </c>
      <c r="B26" s="21" t="n">
        <v>0.5325</v>
      </c>
      <c r="C26" s="22" t="n">
        <v>0.5488</v>
      </c>
      <c r="D26" s="22" t="n">
        <v>0.5051</v>
      </c>
      <c r="E26" s="22" t="n">
        <v>0.4902</v>
      </c>
      <c r="F26" s="22" t="n">
        <v>0.1984</v>
      </c>
      <c r="G26" s="22" t="n">
        <v>0.4457</v>
      </c>
      <c r="H26" s="22" t="n">
        <v>0.4392</v>
      </c>
      <c r="I26" s="22" t="n">
        <v>0.3957</v>
      </c>
      <c r="J26" s="22" t="n">
        <v>0.2936</v>
      </c>
      <c r="K26" s="22" t="n">
        <v>0.2547</v>
      </c>
      <c r="L26" s="22" t="n">
        <v>0.1828</v>
      </c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D28" s="22" t="n">
        <f aca="false">SUM(B24:D24)/3</f>
        <v>0.633565381821164</v>
      </c>
      <c r="G28" s="22" t="n">
        <f aca="false">SUM(E24:G24)/3</f>
        <v>0.614244055995996</v>
      </c>
      <c r="J28" s="22" t="n">
        <f aca="false">SUM(H24:J24)/3</f>
        <v>0.603712277153669</v>
      </c>
      <c r="K28" s="22"/>
      <c r="L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0:39:43Z</dcterms:created>
  <dc:creator>Beatriz Solis Medina</dc:creator>
  <dc:description/>
  <dc:language>en-US</dc:language>
  <cp:lastModifiedBy>cqqcontabilidad</cp:lastModifiedBy>
  <dcterms:modified xsi:type="dcterms:W3CDTF">2014-01-12T18:30:07Z</dcterms:modified>
  <cp:revision>0</cp:revision>
  <dc:subject/>
  <dc:title/>
</cp:coreProperties>
</file>