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externalReferences>
    <externalReference r:id="rId14"/>
  </externalReferences>
  <definedNames>
    <definedName function="false" hidden="false" localSheetId="3" name="_xlnm.Print_Titles" vbProcedure="false">ABR!$1:$3</definedName>
    <definedName function="false" hidden="true" localSheetId="3" name="_xlnm._FilterDatabase" vbProcedure="false">ABR!$A$4:$G$181</definedName>
    <definedName function="false" hidden="true" localSheetId="7" name="_xlnm._FilterDatabase" vbProcedure="false">AGOSTO!$A$4:$E$181</definedName>
    <definedName function="false" hidden="false" localSheetId="11" name="_xlnm.Print_Titles" vbProcedure="false">DIC!$1:$3</definedName>
    <definedName function="false" hidden="true" localSheetId="11" name="_xlnm._FilterDatabase" vbProcedure="false">DIC!$A$4:$G$196</definedName>
    <definedName function="false" hidden="false" localSheetId="0" name="_xlnm.Print_Titles" vbProcedure="false">ENE!$1:$3</definedName>
    <definedName function="false" hidden="true" localSheetId="0" name="_xlnm._FilterDatabase" vbProcedure="false">ENE!$A$4:$G$181</definedName>
    <definedName function="false" hidden="false" localSheetId="1" name="_xlnm.Print_Titles" vbProcedure="false">FEB!$1:$3</definedName>
    <definedName function="false" hidden="true" localSheetId="1" name="_xlnm._FilterDatabase" vbProcedure="false">FEB!$A$4:$G$181</definedName>
    <definedName function="false" hidden="true" localSheetId="6" name="_xlnm._FilterDatabase" vbProcedure="false">JULIO!$A$4:$E$181</definedName>
    <definedName function="false" hidden="true" localSheetId="5" name="_xlnm._FilterDatabase" vbProcedure="false">JUNIO!$A$4:$E$181</definedName>
    <definedName function="false" hidden="false" localSheetId="2" name="_xlnm.Print_Titles" vbProcedure="false">MAR!$1:$3</definedName>
    <definedName function="false" hidden="true" localSheetId="2" name="_xlnm._FilterDatabase" vbProcedure="false">MAR!$A$4:$G$181</definedName>
    <definedName function="false" hidden="true" localSheetId="4" name="_xlnm._FilterDatabase" vbProcedure="false">MAY!$A$4:$E$181</definedName>
    <definedName function="false" hidden="true" localSheetId="10" name="_xlnm._FilterDatabase" vbProcedure="false">NOV!$A$4:$E$181</definedName>
    <definedName function="false" hidden="true" localSheetId="9" name="_xlnm._FilterDatabase" vbProcedure="false">OCT!$A$4:$E$181</definedName>
    <definedName function="false" hidden="true" localSheetId="8" name="_xlnm._FilterDatabase" vbProcedure="false">SEPT!$A$4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297">
  <si>
    <t xml:space="preserve">ALECSA CELAYA , S DE RL DE CV</t>
  </si>
  <si>
    <t xml:space="preserve">ENERO.2012</t>
  </si>
  <si>
    <t xml:space="preserve">RESUMEN DE GASTOS PARA ESTADO FINANCIERO TOYOTA</t>
  </si>
  <si>
    <t xml:space="preserve">MENSUAL</t>
  </si>
  <si>
    <t xml:space="preserve">GVN</t>
  </si>
  <si>
    <t xml:space="preserve">700-002</t>
  </si>
  <si>
    <t xml:space="preserve">COMISION POR VENTA</t>
  </si>
  <si>
    <t xml:space="preserve">700-006</t>
  </si>
  <si>
    <t xml:space="preserve">SERVICIOS ADMINISTRATIVOS</t>
  </si>
  <si>
    <t xml:space="preserve">700-005</t>
  </si>
  <si>
    <t xml:space="preserve">GASTOS DE ENTREGA</t>
  </si>
  <si>
    <t xml:space="preserve">700-071</t>
  </si>
  <si>
    <t xml:space="preserve">GASTOS POR TRASLADOS</t>
  </si>
  <si>
    <t xml:space="preserve">700-011</t>
  </si>
  <si>
    <t xml:space="preserve">SERVICIO DE PRE-ENTREGA</t>
  </si>
  <si>
    <t xml:space="preserve">700-014</t>
  </si>
  <si>
    <t xml:space="preserve">REACONDICIONAMIENTO NUEVOS</t>
  </si>
  <si>
    <t xml:space="preserve">700-015</t>
  </si>
  <si>
    <t xml:space="preserve">FLETES</t>
  </si>
  <si>
    <t xml:space="preserve">700-060</t>
  </si>
  <si>
    <t xml:space="preserve">GASOLINA Y LUBRICANTES</t>
  </si>
  <si>
    <t xml:space="preserve">701-060</t>
  </si>
  <si>
    <t xml:space="preserve">700-058</t>
  </si>
  <si>
    <t xml:space="preserve">PRIMAS DE SEGURO</t>
  </si>
  <si>
    <t xml:space="preserve">701-058</t>
  </si>
  <si>
    <t xml:space="preserve">700-007</t>
  </si>
  <si>
    <t xml:space="preserve">PUBLICIDAD</t>
  </si>
  <si>
    <t xml:space="preserve">702-007</t>
  </si>
  <si>
    <t xml:space="preserve">703-007</t>
  </si>
  <si>
    <t xml:space="preserve">700-012</t>
  </si>
  <si>
    <t xml:space="preserve">CORTESIA CLIENTES</t>
  </si>
  <si>
    <t xml:space="preserve">GVU</t>
  </si>
  <si>
    <t xml:space="preserve">701-070</t>
  </si>
  <si>
    <t xml:space="preserve">COMISION POR VENTA SEMINUEVOS</t>
  </si>
  <si>
    <t xml:space="preserve">702-002</t>
  </si>
  <si>
    <t xml:space="preserve">COMISION POR VENTA F&amp;I</t>
  </si>
  <si>
    <t xml:space="preserve">701-007</t>
  </si>
  <si>
    <t xml:space="preserve">701-012</t>
  </si>
  <si>
    <t xml:space="preserve">701-005</t>
  </si>
  <si>
    <t xml:space="preserve">701-011</t>
  </si>
  <si>
    <t xml:space="preserve">ACONDICIONAMIENTO SEMINUEVOS</t>
  </si>
  <si>
    <t xml:space="preserve">701-013</t>
  </si>
  <si>
    <t xml:space="preserve">AVALUOS SEMINUEVOS</t>
  </si>
  <si>
    <t xml:space="preserve">701-014</t>
  </si>
  <si>
    <t xml:space="preserve">REACONDICIONAMIENTO USADOS</t>
  </si>
  <si>
    <t xml:space="preserve">701-008</t>
  </si>
  <si>
    <t xml:space="preserve">INTERESES PLAN PISO</t>
  </si>
  <si>
    <t xml:space="preserve">705-005</t>
  </si>
  <si>
    <t xml:space="preserve">GVS</t>
  </si>
  <si>
    <t xml:space="preserve">705-002</t>
  </si>
  <si>
    <t xml:space="preserve">704-002</t>
  </si>
  <si>
    <t xml:space="preserve">705-007</t>
  </si>
  <si>
    <t xml:space="preserve">.</t>
  </si>
  <si>
    <t xml:space="preserve">GON</t>
  </si>
  <si>
    <t xml:space="preserve">700-009</t>
  </si>
  <si>
    <t xml:space="preserve">MANTENIMIENTO DE INVENTARIO</t>
  </si>
  <si>
    <t xml:space="preserve">700-010</t>
  </si>
  <si>
    <t xml:space="preserve">CAPACITACION A PERSONAL</t>
  </si>
  <si>
    <t xml:space="preserve">701-010</t>
  </si>
  <si>
    <t xml:space="preserve">700-020</t>
  </si>
  <si>
    <t xml:space="preserve">SUMINISTROS Y HERRTAS PEQUEÑA</t>
  </si>
  <si>
    <t xml:space="preserve">700-023</t>
  </si>
  <si>
    <t xml:space="preserve">UNIFORMES Y LAVANDERIA</t>
  </si>
  <si>
    <t xml:space="preserve">701-023</t>
  </si>
  <si>
    <t xml:space="preserve">704-023</t>
  </si>
  <si>
    <t xml:space="preserve">703-023</t>
  </si>
  <si>
    <t xml:space="preserve">700-040</t>
  </si>
  <si>
    <t xml:space="preserve">MTTO EQUIPO DE TRANSPORTE</t>
  </si>
  <si>
    <t xml:space="preserve">700-016</t>
  </si>
  <si>
    <t xml:space="preserve">REPOSICION DE MOB Y EQUIPO</t>
  </si>
  <si>
    <t xml:space="preserve">700-055</t>
  </si>
  <si>
    <t xml:space="preserve">MTTO REP RTA MOB EQUIPO</t>
  </si>
  <si>
    <t xml:space="preserve">700-070</t>
  </si>
  <si>
    <t xml:space="preserve">SERVICIOS ADMVOS (SUELDOS)</t>
  </si>
  <si>
    <t xml:space="preserve">GOU</t>
  </si>
  <si>
    <t xml:space="preserve">702-070</t>
  </si>
  <si>
    <t xml:space="preserve">701-009</t>
  </si>
  <si>
    <t xml:space="preserve">701-055</t>
  </si>
  <si>
    <t xml:space="preserve">701-006</t>
  </si>
  <si>
    <t xml:space="preserve">701-020</t>
  </si>
  <si>
    <t xml:space="preserve">SIMINISTROS Y HERRTAS PEQUEÑA</t>
  </si>
  <si>
    <t xml:space="preserve">GOS</t>
  </si>
  <si>
    <t xml:space="preserve">705-014</t>
  </si>
  <si>
    <t xml:space="preserve">GARANTIAS Y RECLAMACIONES</t>
  </si>
  <si>
    <t xml:space="preserve">705-010</t>
  </si>
  <si>
    <t xml:space="preserve">705-002-020</t>
  </si>
  <si>
    <t xml:space="preserve">705-060</t>
  </si>
  <si>
    <t xml:space="preserve">705-009</t>
  </si>
  <si>
    <t xml:space="preserve">705-002-060</t>
  </si>
  <si>
    <t xml:space="preserve">705-020</t>
  </si>
  <si>
    <t xml:space="preserve">705-023</t>
  </si>
  <si>
    <t xml:space="preserve">705-055</t>
  </si>
  <si>
    <t xml:space="preserve">MTTO REPARACION Y RENTA EQUIPO</t>
  </si>
  <si>
    <t xml:space="preserve">705-070</t>
  </si>
  <si>
    <t xml:space="preserve">GOR</t>
  </si>
  <si>
    <t xml:space="preserve">704-010</t>
  </si>
  <si>
    <t xml:space="preserve">704-020</t>
  </si>
  <si>
    <t xml:space="preserve">704-055</t>
  </si>
  <si>
    <t xml:space="preserve">704-070</t>
  </si>
  <si>
    <t xml:space="preserve">GIN</t>
  </si>
  <si>
    <t xml:space="preserve">700-056</t>
  </si>
  <si>
    <t xml:space="preserve">ARRENDAMIENTO EDIFICIO</t>
  </si>
  <si>
    <t xml:space="preserve">700-059</t>
  </si>
  <si>
    <t xml:space="preserve">ARRENDAMIENTO PMORAL</t>
  </si>
  <si>
    <t xml:space="preserve">703-056</t>
  </si>
  <si>
    <t xml:space="preserve">700-045</t>
  </si>
  <si>
    <t xml:space="preserve">COMUNIC-TEL-MENSAJ-INTERN-CORR</t>
  </si>
  <si>
    <t xml:space="preserve">702-045</t>
  </si>
  <si>
    <t xml:space="preserve">700-051</t>
  </si>
  <si>
    <t xml:space="preserve">AIRE, GAS, LUZ Y AGUA</t>
  </si>
  <si>
    <t xml:space="preserve">GIU</t>
  </si>
  <si>
    <t xml:space="preserve">701-045</t>
  </si>
  <si>
    <t xml:space="preserve">701-051</t>
  </si>
  <si>
    <t xml:space="preserve">GIS</t>
  </si>
  <si>
    <t xml:space="preserve">705-056</t>
  </si>
  <si>
    <t xml:space="preserve">705-045</t>
  </si>
  <si>
    <t xml:space="preserve">705-011</t>
  </si>
  <si>
    <t xml:space="preserve">CUOTAS SINDICALES</t>
  </si>
  <si>
    <t xml:space="preserve">705-051</t>
  </si>
  <si>
    <t xml:space="preserve">705-002-051</t>
  </si>
  <si>
    <t xml:space="preserve">GIR</t>
  </si>
  <si>
    <t xml:space="preserve">704-056</t>
  </si>
  <si>
    <t xml:space="preserve">704-045</t>
  </si>
  <si>
    <t xml:space="preserve">ADM</t>
  </si>
  <si>
    <t xml:space="preserve">703-070</t>
  </si>
  <si>
    <t xml:space="preserve">703-006</t>
  </si>
  <si>
    <t xml:space="preserve">SERVICIOS ADMVOS </t>
  </si>
  <si>
    <t xml:space="preserve">703-005</t>
  </si>
  <si>
    <t xml:space="preserve">RELACION CON EMPLEADOS</t>
  </si>
  <si>
    <t xml:space="preserve">703-014</t>
  </si>
  <si>
    <t xml:space="preserve">SERVICIOS PERSONAL</t>
  </si>
  <si>
    <t xml:space="preserve">703-010</t>
  </si>
  <si>
    <t xml:space="preserve">CAPACITACION AL PERSONAL</t>
  </si>
  <si>
    <t xml:space="preserve">700-035</t>
  </si>
  <si>
    <t xml:space="preserve">PAPELERIA Y ARTICULOS OFNA</t>
  </si>
  <si>
    <t xml:space="preserve">701-035</t>
  </si>
  <si>
    <t xml:space="preserve">702-035</t>
  </si>
  <si>
    <t xml:space="preserve">703-035</t>
  </si>
  <si>
    <t xml:space="preserve">704-035</t>
  </si>
  <si>
    <t xml:space="preserve">705-035</t>
  </si>
  <si>
    <t xml:space="preserve">700-038</t>
  </si>
  <si>
    <t xml:space="preserve">SERVICIOS DE COMPUTO Y CONSUM</t>
  </si>
  <si>
    <t xml:space="preserve">701-038</t>
  </si>
  <si>
    <t xml:space="preserve">703-038</t>
  </si>
  <si>
    <t xml:space="preserve">704-038</t>
  </si>
  <si>
    <t xml:space="preserve">705-002-038</t>
  </si>
  <si>
    <t xml:space="preserve">705-038</t>
  </si>
  <si>
    <t xml:space="preserve">703-045</t>
  </si>
  <si>
    <t xml:space="preserve">703-067</t>
  </si>
  <si>
    <t xml:space="preserve">GATOS DE MENSAJERIA</t>
  </si>
  <si>
    <t xml:space="preserve">703-052</t>
  </si>
  <si>
    <t xml:space="preserve">GASTOS DE ASEO Y LIMPIEZA</t>
  </si>
  <si>
    <t xml:space="preserve">700-052</t>
  </si>
  <si>
    <t xml:space="preserve">701-052</t>
  </si>
  <si>
    <t xml:space="preserve">702-051</t>
  </si>
  <si>
    <t xml:space="preserve">704-052</t>
  </si>
  <si>
    <t xml:space="preserve">705-052</t>
  </si>
  <si>
    <t xml:space="preserve">703-061</t>
  </si>
  <si>
    <t xml:space="preserve">VIGILANICIA</t>
  </si>
  <si>
    <t xml:space="preserve">700-061</t>
  </si>
  <si>
    <t xml:space="preserve">VIGILANCIA</t>
  </si>
  <si>
    <t xml:space="preserve">701-061</t>
  </si>
  <si>
    <t xml:space="preserve">702-061</t>
  </si>
  <si>
    <t xml:space="preserve">704-061</t>
  </si>
  <si>
    <t xml:space="preserve">705-061</t>
  </si>
  <si>
    <t xml:space="preserve">700-043</t>
  </si>
  <si>
    <t xml:space="preserve">CUOTAS Y SUSCRIPCIONES</t>
  </si>
  <si>
    <t xml:space="preserve">701-043</t>
  </si>
  <si>
    <t xml:space="preserve">703-043</t>
  </si>
  <si>
    <t xml:space="preserve">705-043</t>
  </si>
  <si>
    <t xml:space="preserve">700-046</t>
  </si>
  <si>
    <t xml:space="preserve">GESTORIAS Y SERV PROFESIONALES</t>
  </si>
  <si>
    <t xml:space="preserve">700-048</t>
  </si>
  <si>
    <t xml:space="preserve">SERVICIOS LEGALES Y AUDITORIA</t>
  </si>
  <si>
    <t xml:space="preserve">700-062</t>
  </si>
  <si>
    <t xml:space="preserve">HONORARIOS</t>
  </si>
  <si>
    <t xml:space="preserve">702-046</t>
  </si>
  <si>
    <t xml:space="preserve">703-046</t>
  </si>
  <si>
    <t xml:space="preserve">SERVICIOS PROFESIONALES</t>
  </si>
  <si>
    <t xml:space="preserve">703-048</t>
  </si>
  <si>
    <t xml:space="preserve">703-062</t>
  </si>
  <si>
    <t xml:space="preserve">705-048</t>
  </si>
  <si>
    <t xml:space="preserve">705-062</t>
  </si>
  <si>
    <t xml:space="preserve">703-059</t>
  </si>
  <si>
    <t xml:space="preserve">VEHICULOS DE LA COMPAÑÍA</t>
  </si>
  <si>
    <t xml:space="preserve">700-027</t>
  </si>
  <si>
    <t xml:space="preserve">701-027</t>
  </si>
  <si>
    <t xml:space="preserve">703-027</t>
  </si>
  <si>
    <t xml:space="preserve">703-055</t>
  </si>
  <si>
    <t xml:space="preserve">MTTO, REP, RENTA MOB Y EQUIPO</t>
  </si>
  <si>
    <t xml:space="preserve">704-027</t>
  </si>
  <si>
    <t xml:space="preserve">705-027</t>
  </si>
  <si>
    <t xml:space="preserve">700-025</t>
  </si>
  <si>
    <t xml:space="preserve">DEPRECIACION DE ACTIVOS</t>
  </si>
  <si>
    <t xml:space="preserve">703-024</t>
  </si>
  <si>
    <t xml:space="preserve">AMORTIZACION DEP GTIA</t>
  </si>
  <si>
    <t xml:space="preserve">703-025</t>
  </si>
  <si>
    <t xml:space="preserve">703-026</t>
  </si>
  <si>
    <t xml:space="preserve">AMORTIZACIN DE MEJORAS</t>
  </si>
  <si>
    <t xml:space="preserve">704-025</t>
  </si>
  <si>
    <t xml:space="preserve">705-025</t>
  </si>
  <si>
    <t xml:space="preserve">700-049</t>
  </si>
  <si>
    <t xml:space="preserve">GASTOS DE VIAJE Y REPRESENTACI</t>
  </si>
  <si>
    <t xml:space="preserve">701-049</t>
  </si>
  <si>
    <t xml:space="preserve">700-050</t>
  </si>
  <si>
    <t xml:space="preserve">GASTOS DE TRANSPORTACION</t>
  </si>
  <si>
    <t xml:space="preserve">701-050</t>
  </si>
  <si>
    <t xml:space="preserve">703-049</t>
  </si>
  <si>
    <t xml:space="preserve">703-050</t>
  </si>
  <si>
    <t xml:space="preserve">704-049</t>
  </si>
  <si>
    <t xml:space="preserve">705-049</t>
  </si>
  <si>
    <t xml:space="preserve">705-050</t>
  </si>
  <si>
    <t xml:space="preserve">703-058</t>
  </si>
  <si>
    <t xml:space="preserve">705-058</t>
  </si>
  <si>
    <t xml:space="preserve">700-064</t>
  </si>
  <si>
    <t xml:space="preserve">PARTIDAS NO DEDUCIBLES</t>
  </si>
  <si>
    <t xml:space="preserve">700-090</t>
  </si>
  <si>
    <t xml:space="preserve">VARIOS</t>
  </si>
  <si>
    <t xml:space="preserve">700-095</t>
  </si>
  <si>
    <t xml:space="preserve">GTS NO GRAVABLES</t>
  </si>
  <si>
    <t xml:space="preserve">701-015</t>
  </si>
  <si>
    <t xml:space="preserve">701-064</t>
  </si>
  <si>
    <t xml:space="preserve">701-090</t>
  </si>
  <si>
    <t xml:space="preserve">702-090</t>
  </si>
  <si>
    <t xml:space="preserve">703-015</t>
  </si>
  <si>
    <t xml:space="preserve">703-020</t>
  </si>
  <si>
    <t xml:space="preserve">SUMINISTROS Y HERRTAS PEQUEÑAS</t>
  </si>
  <si>
    <t xml:space="preserve">703-051</t>
  </si>
  <si>
    <t xml:space="preserve">700-057</t>
  </si>
  <si>
    <t xml:space="preserve">MTTO A PROPIEDAD ARRENDADA</t>
  </si>
  <si>
    <t xml:space="preserve">701-057</t>
  </si>
  <si>
    <t xml:space="preserve">704-057</t>
  </si>
  <si>
    <t xml:space="preserve">705-057</t>
  </si>
  <si>
    <t xml:space="preserve">703-057</t>
  </si>
  <si>
    <t xml:space="preserve">703-063</t>
  </si>
  <si>
    <t xml:space="preserve">RECARGOS</t>
  </si>
  <si>
    <t xml:space="preserve">703-064</t>
  </si>
  <si>
    <t xml:space="preserve">700-065</t>
  </si>
  <si>
    <t xml:space="preserve">TRASLADO DE VALORES</t>
  </si>
  <si>
    <t xml:space="preserve">703-065</t>
  </si>
  <si>
    <t xml:space="preserve">703-066</t>
  </si>
  <si>
    <t xml:space="preserve">DONATIVOS</t>
  </si>
  <si>
    <t xml:space="preserve">703-090</t>
  </si>
  <si>
    <t xml:space="preserve">703-095</t>
  </si>
  <si>
    <t xml:space="preserve">704-015</t>
  </si>
  <si>
    <t xml:space="preserve">704-064</t>
  </si>
  <si>
    <t xml:space="preserve">704-090</t>
  </si>
  <si>
    <t xml:space="preserve">705-015</t>
  </si>
  <si>
    <t xml:space="preserve">705-064</t>
  </si>
  <si>
    <t xml:space="preserve">705-090</t>
  </si>
  <si>
    <t xml:space="preserve">705-095</t>
  </si>
  <si>
    <t xml:space="preserve">PARTIDAS NO GRAVABLES</t>
  </si>
  <si>
    <t xml:space="preserve">700-047</t>
  </si>
  <si>
    <t xml:space="preserve">IMPUESTOS Y DERECHOS VARIOS</t>
  </si>
  <si>
    <t xml:space="preserve">701-047</t>
  </si>
  <si>
    <t xml:space="preserve">703-047</t>
  </si>
  <si>
    <t xml:space="preserve">705-047</t>
  </si>
  <si>
    <t xml:space="preserve">700-</t>
  </si>
  <si>
    <t xml:space="preserve">701-</t>
  </si>
  <si>
    <t xml:space="preserve">702-</t>
  </si>
  <si>
    <t xml:space="preserve">703-</t>
  </si>
  <si>
    <t xml:space="preserve">704-</t>
  </si>
  <si>
    <t xml:space="preserve">705-</t>
  </si>
  <si>
    <t xml:space="preserve">706-</t>
  </si>
  <si>
    <t xml:space="preserve">FEBRERO.2012</t>
  </si>
  <si>
    <t xml:space="preserve">MARZO.2012</t>
  </si>
  <si>
    <t xml:space="preserve">ABRIL.2012</t>
  </si>
  <si>
    <t xml:space="preserve">MAYO.2012</t>
  </si>
  <si>
    <t xml:space="preserve">JUNIO.2012</t>
  </si>
  <si>
    <t xml:space="preserve">JULIO.2012</t>
  </si>
  <si>
    <t xml:space="preserve">AGOSTO.2012</t>
  </si>
  <si>
    <t xml:space="preserve">ARRENDAMIENTO</t>
  </si>
  <si>
    <t xml:space="preserve">SEPTIEMBRE.2012</t>
  </si>
  <si>
    <t xml:space="preserve">OCTUBRE.2012</t>
  </si>
  <si>
    <t xml:space="preserve">NOVIEMBRE.2012</t>
  </si>
  <si>
    <t xml:space="preserve">31/12/12</t>
  </si>
  <si>
    <t xml:space="preserve">701-002</t>
  </si>
  <si>
    <t xml:space="preserve">704-007</t>
  </si>
  <si>
    <t xml:space="preserve">702-010</t>
  </si>
  <si>
    <t xml:space="preserve">703-040</t>
  </si>
  <si>
    <t xml:space="preserve">704-060</t>
  </si>
  <si>
    <t xml:space="preserve">701-056</t>
  </si>
  <si>
    <t xml:space="preserve">702-052</t>
  </si>
  <si>
    <t xml:space="preserve">704-043</t>
  </si>
  <si>
    <t xml:space="preserve">705-002-043</t>
  </si>
  <si>
    <t xml:space="preserve">704-062</t>
  </si>
  <si>
    <t xml:space="preserve">703-060</t>
  </si>
  <si>
    <t xml:space="preserve">ARRENDAMINETO DE TRANSPORTE</t>
  </si>
  <si>
    <t xml:space="preserve">703-053</t>
  </si>
  <si>
    <t xml:space="preserve">RENTA DE MAQUINARIA</t>
  </si>
  <si>
    <t xml:space="preserve">AMORTIZACION DE MEJORAS</t>
  </si>
  <si>
    <t xml:space="preserve">700-066</t>
  </si>
  <si>
    <t xml:space="preserve">705-001-066</t>
  </si>
  <si>
    <t xml:space="preserve">704-066</t>
  </si>
  <si>
    <t xml:space="preserve">703-068</t>
  </si>
  <si>
    <t xml:space="preserve">MULTAS</t>
  </si>
  <si>
    <t xml:space="preserve">704-0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#,##0.00_ ;[RED]\-#,##0.00\ "/>
    <numFmt numFmtId="168" formatCode="@"/>
    <numFmt numFmtId="169" formatCode="[$-409]#,##0.00_);\(#,##0.00\)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FS GASTOS PACHUCA 2012" xfId="20"/>
    <cellStyle name="Normal_DFS GASTOS PACHUCA 201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%20DE%20GASTOS%20DF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3">
          <cell r="O63">
            <v>52508</v>
          </cell>
        </row>
        <row r="64">
          <cell r="O64">
            <v>16668</v>
          </cell>
        </row>
        <row r="66">
          <cell r="O66">
            <v>660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44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1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438.82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85313.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9426.96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38179.1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32175.34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32175.34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8214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16500</v>
      </c>
      <c r="G18" s="22" t="n">
        <f aca="false">SUM(F15:F18)</f>
        <v>24714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 t="n">
        <v>3222.97</v>
      </c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98291.49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16500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6500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v>834366.17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6793.03</v>
      </c>
      <c r="G45" s="34" t="n">
        <f aca="false">SUM(F44:F45)</f>
        <v>851159.2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/>
      <c r="G51" s="43" t="n">
        <f aca="false">+F51</f>
        <v>0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37341.09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37341.09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486.89</v>
      </c>
      <c r="G56" s="22" t="n">
        <f aca="false">SUM(F52:F56)</f>
        <v>486.89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v>152945.2</v>
      </c>
      <c r="G59" s="43" t="n">
        <f aca="false">+F59</f>
        <v>152945.2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/>
      <c r="G63" s="43" t="n">
        <f aca="false">+F63</f>
        <v>0</v>
      </c>
      <c r="H63" s="11" t="n">
        <f aca="false">SUM(G33:G63)</f>
        <v>1021091.29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19687.37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19687.37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34566.51</v>
      </c>
      <c r="G70" s="43" t="n">
        <f aca="false">+F70</f>
        <v>34566.51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2995.83</v>
      </c>
      <c r="G74" s="43" t="n">
        <f aca="false">+F74</f>
        <v>2995.83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 t="n">
        <v>500</v>
      </c>
      <c r="G75" s="67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8987.48</v>
      </c>
      <c r="G79" s="43" t="n">
        <f aca="false">+F79</f>
        <v>8987.48</v>
      </c>
      <c r="H79" s="11" t="n">
        <f aca="false">SUM(G65:G79)</f>
        <v>281737.19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v>171431.36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6"/>
      <c r="G82" s="36" t="n">
        <f aca="false">SUM(F81:F82)</f>
        <v>171431.36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23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6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990.62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3248.36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2122.07</v>
      </c>
      <c r="G91" s="22" t="n">
        <f aca="false">SUM(F86:F91)</f>
        <v>6361.05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6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3519.81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21"/>
      <c r="G99" s="22" t="n">
        <f aca="false">SUM(F98:F99)</f>
        <v>3519.81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789.3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47.15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57.87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15.71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47.15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6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157.18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 t="n">
        <v>1540</v>
      </c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13250.24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14790.24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6090.12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/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636.04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50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636.04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318.02</v>
      </c>
      <c r="G124" s="22" t="n">
        <f aca="false">SUM(F116:F124)</f>
        <v>32680.25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3472.78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2920.2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1105.15</v>
      </c>
      <c r="G131" s="22" t="n">
        <f aca="false">SUM(F126:F131)</f>
        <v>7498.13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3633.16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29068.14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2326.52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5010.78</v>
      </c>
      <c r="G137" s="22" t="n">
        <f aca="false">SUM(F132:F137)</f>
        <v>50038.6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 t="n">
        <v>4709.05</v>
      </c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577.07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2057.25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7343.37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8960.19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2561.84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 t="n">
        <v>9990</v>
      </c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53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53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53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 t="n">
        <v>3605.71</v>
      </c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 t="n">
        <v>14285.72</v>
      </c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53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53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 t="n">
        <v>13</v>
      </c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53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29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6203.45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53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/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 t="n">
        <v>86.21</v>
      </c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v>910</v>
      </c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 t="n">
        <f aca="false">9990-1007</f>
        <v>8983</v>
      </c>
      <c r="G177" s="22" t="n">
        <f aca="false">SUM(F149:F177)</f>
        <v>58549.12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7087.78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 t="n">
        <v>3514.62</v>
      </c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 t="n">
        <v>3514.62</v>
      </c>
      <c r="G181" s="22" t="n">
        <f aca="false">SUM(F178:F181)</f>
        <v>14117.02</v>
      </c>
      <c r="H181" s="11" t="n">
        <f aca="false">SUM(G81:G181)</f>
        <v>369486.13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870606.1</v>
      </c>
      <c r="H183" s="11" t="n">
        <f aca="false">SUM(H4:H181)</f>
        <v>1870606.1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v>1289413.01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18243.63</v>
      </c>
    </row>
    <row r="187" customFormat="false" ht="12.75" hidden="false" customHeight="false" outlineLevel="0" collapsed="false">
      <c r="E187" s="3" t="s">
        <v>259</v>
      </c>
      <c r="F187" s="4" t="n">
        <v>16793.03</v>
      </c>
    </row>
    <row r="188" customFormat="false" ht="12.75" hidden="false" customHeight="false" outlineLevel="0" collapsed="false">
      <c r="E188" s="3" t="s">
        <v>260</v>
      </c>
      <c r="F188" s="4" t="n">
        <v>284601.8</v>
      </c>
    </row>
    <row r="189" customFormat="false" ht="12.75" hidden="false" customHeight="false" outlineLevel="0" collapsed="false">
      <c r="E189" s="3" t="s">
        <v>261</v>
      </c>
      <c r="F189" s="4" t="n">
        <v>11629.71</v>
      </c>
    </row>
    <row r="190" customFormat="false" ht="12.75" hidden="false" customHeight="false" outlineLevel="0" collapsed="false">
      <c r="E190" s="3" t="s">
        <v>262</v>
      </c>
      <c r="F190" s="4" t="n">
        <v>249924.92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870606.1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45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3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4772.24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/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3978.9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48751.22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73428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480</v>
      </c>
      <c r="G14" s="34" t="n">
        <f aca="false">SUM(F13:F14)</f>
        <v>7590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6733.69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f aca="false">16600.01-499.6</f>
        <v>16100.41</v>
      </c>
      <c r="G18" s="22" t="n">
        <f aca="false">SUM(F15:F18)</f>
        <v>32834.1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 t="n">
        <f aca="false">95245.88-20440.92</f>
        <v>74804.96</v>
      </c>
      <c r="G26" s="22" t="n">
        <f aca="false">SUM(F23:F26)</f>
        <v>74804.96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 t="n">
        <v>1133.39</v>
      </c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1133.39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233431.67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2732.36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 t="n">
        <v>1386.2</v>
      </c>
      <c r="G35" s="34" t="n">
        <f aca="false">SUM(F34:F35)</f>
        <v>4118.56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675663.89-21152.46</f>
        <v>654511.43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7850.27</v>
      </c>
      <c r="G45" s="34" t="n">
        <f aca="false">SUM(F44:F45)</f>
        <v>672361.7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 t="n">
        <v>14285.72</v>
      </c>
      <c r="G47" s="34" t="n">
        <f aca="false">SUM(F46:F47)</f>
        <v>14285.72</v>
      </c>
      <c r="H47" s="6" t="s">
        <v>271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5570.72</v>
      </c>
      <c r="G51" s="43" t="n">
        <f aca="false">+F51</f>
        <v>5570.72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27971.92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27971.92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50.86</v>
      </c>
      <c r="G56" s="22" t="n">
        <f aca="false">SUM(F52:F56)</f>
        <v>50.86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142843.39-8571.43</f>
        <v>134271.96</v>
      </c>
      <c r="G59" s="43" t="n">
        <f aca="false">+F59</f>
        <v>134271.96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 t="n">
        <v>964.97</v>
      </c>
      <c r="G60" s="32" t="n">
        <f aca="false">+F60</f>
        <v>964.97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29511.23-4285.71</f>
        <v>25225.52</v>
      </c>
      <c r="G63" s="43" t="n">
        <f aca="false">+F63</f>
        <v>25225.52</v>
      </c>
      <c r="H63" s="11" t="n">
        <f aca="false">SUM(G33:G63)</f>
        <v>856850.01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26502.7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66502.7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26407.23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26407.23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18432.21</v>
      </c>
      <c r="G70" s="43" t="n">
        <f aca="false">+F70</f>
        <v>18432.21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f aca="false">90000-30000</f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3172.07</v>
      </c>
      <c r="G74" s="43" t="n">
        <f aca="false">+F74</f>
        <v>3172.07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9516.21</v>
      </c>
      <c r="G79" s="43" t="n">
        <f aca="false">+F79</f>
        <v>9516.21</v>
      </c>
      <c r="H79" s="11" t="n">
        <f aca="false">SUM(G65:G79)</f>
        <v>284030.42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206206.9-4285.71</f>
        <v>201921.19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201921.19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/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5446.69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7089</v>
      </c>
      <c r="G91" s="22" t="n">
        <f aca="false">SUM(F86:F91)</f>
        <v>12535.69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5322.92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5322.92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814.67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77.61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62.94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25.87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77.61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258.7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2827.59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2827.59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15696.9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/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19790.41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/>
      <c r="G124" s="22" t="n">
        <f aca="false">SUM(F116:F124)</f>
        <v>35487.31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7772.13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4992.64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6105.96</v>
      </c>
      <c r="G131" s="22" t="n">
        <f aca="false">SUM(F126:F131)</f>
        <v>18870.73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1192.06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43431.3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2797.13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6304.46</v>
      </c>
      <c r="G137" s="22" t="n">
        <f aca="false">SUM(F132:F137)</f>
        <v>83724.95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4679.25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7263.81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11943.06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3257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5987.6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 t="n">
        <v>6630.65</v>
      </c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5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f aca="false">9842.62-86.21</f>
        <v>9756.41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/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31581.66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6154.64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6154.64</v>
      </c>
      <c r="H181" s="11" t="n">
        <f aca="false">SUM(G81:G181)</f>
        <v>413628.44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787940.54</v>
      </c>
      <c r="H183" s="11" t="n">
        <f aca="false">SUM(H4:H181)</f>
        <v>1787940.54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6" t="n">
        <f aca="false">1211535.13-92092.98</f>
        <v>1119442.15</v>
      </c>
      <c r="G185" s="6"/>
      <c r="I185" s="80"/>
    </row>
    <row r="186" customFormat="false" ht="12.75" hidden="false" customHeight="false" outlineLevel="0" collapsed="false">
      <c r="E186" s="3" t="s">
        <v>258</v>
      </c>
      <c r="F186" s="6" t="n">
        <v>22994.11</v>
      </c>
      <c r="G186" s="6"/>
    </row>
    <row r="187" customFormat="false" ht="12.75" hidden="false" customHeight="false" outlineLevel="0" collapsed="false">
      <c r="E187" s="3" t="s">
        <v>259</v>
      </c>
      <c r="F187" s="6" t="n">
        <v>24480.92</v>
      </c>
      <c r="G187" s="6"/>
    </row>
    <row r="188" customFormat="false" ht="12.75" hidden="false" customHeight="false" outlineLevel="0" collapsed="false">
      <c r="E188" s="3" t="s">
        <v>260</v>
      </c>
      <c r="F188" s="6" t="n">
        <f aca="false">371389.55-24371.92</f>
        <v>347017.63</v>
      </c>
      <c r="G188" s="6"/>
    </row>
    <row r="189" customFormat="false" ht="12.75" hidden="false" customHeight="false" outlineLevel="0" collapsed="false">
      <c r="E189" s="3" t="s">
        <v>261</v>
      </c>
      <c r="F189" s="6" t="n">
        <f aca="false">43115.41-4285.71</f>
        <v>38829.7</v>
      </c>
      <c r="G189" s="6"/>
    </row>
    <row r="190" customFormat="false" ht="12.75" hidden="false" customHeight="false" outlineLevel="0" collapsed="false">
      <c r="E190" s="3" t="s">
        <v>262</v>
      </c>
      <c r="F190" s="6" t="n">
        <f aca="false">273747.46-38571.43</f>
        <v>235176.03</v>
      </c>
      <c r="G190" s="6"/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787940.54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9" activePane="bottomLeft" state="frozen"/>
      <selection pane="topLeft" activeCell="A1" activeCellId="0" sqref="A1"/>
      <selection pane="bottomLeft" activeCell="G198" activeCellId="0" sqref="G19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4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917.32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55272.65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6698.67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95888.64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f aca="false">57296.47-2250</f>
        <v>55046.47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5091.14</v>
      </c>
      <c r="G14" s="34" t="n">
        <f aca="false">SUM(F13:F14)</f>
        <v>60137.61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8500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 t="n">
        <v>6343.14</v>
      </c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9803.38</v>
      </c>
      <c r="G18" s="22" t="n">
        <f aca="false">SUM(F15:F18)</f>
        <v>34646.52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90672.77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6147.81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6147.81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910473.31-35000-[1]Hoja1!$O$66</f>
        <v>215473.31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5518.81</v>
      </c>
      <c r="G45" s="34" t="n">
        <f aca="false">SUM(F44:F45)</f>
        <v>230992.12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2954.21</v>
      </c>
      <c r="G51" s="43" t="n">
        <f aca="false">+F51</f>
        <v>2954.21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36" t="n">
        <f aca="false">+F53</f>
        <v>0</v>
      </c>
      <c r="I53" s="58"/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36" t="n">
        <f aca="false">+F54</f>
        <v>0</v>
      </c>
      <c r="I54" s="58"/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36" t="n">
        <f aca="false">+F55</f>
        <v>0</v>
      </c>
      <c r="I55" s="58"/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488.19</v>
      </c>
      <c r="G56" s="22" t="n">
        <f aca="false">SUM(F52:F56)</f>
        <v>488.19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110590.27-17500</f>
        <v>93090.27</v>
      </c>
      <c r="G59" s="43" t="n">
        <f aca="false">+F59</f>
        <v>93090.27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 t="n">
        <v>3009.95</v>
      </c>
      <c r="G60" s="32" t="n">
        <f aca="false">+F60</f>
        <v>3009.95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17500-8750</f>
        <v>8750</v>
      </c>
      <c r="G63" s="43" t="n">
        <f aca="false">+F63</f>
        <v>8750</v>
      </c>
      <c r="H63" s="11" t="n">
        <f aca="false">SUM(G33:G63)</f>
        <v>345432.55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46502.7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86502.7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f aca="false">27208.9-49500</f>
        <v>-22291.1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-22291.1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20033.27</v>
      </c>
      <c r="G70" s="43" t="n">
        <f aca="false">+F70</f>
        <v>20033.27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3305.68</v>
      </c>
      <c r="G74" s="43" t="n">
        <f aca="false">+F74</f>
        <v>3305.68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9917.05</v>
      </c>
      <c r="G79" s="43" t="n">
        <f aca="false">+F79</f>
        <v>9917.05</v>
      </c>
      <c r="H79" s="11" t="n">
        <f aca="false">SUM(G65:G79)</f>
        <v>257467.6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141628.11-8750</f>
        <v>132878.11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132878.11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503.38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 t="n">
        <v>1952</v>
      </c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3741.32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/>
      <c r="G91" s="22" t="n">
        <f aca="false">SUM(F86:F91)</f>
        <v>6196.7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3904.3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3904.3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813.64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76.37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62.73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25.45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76.37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254.56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945.43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945.43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/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1384.2</v>
      </c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8124.69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f aca="false">4152.61-[1]Hoja1!$O$64</f>
        <v>-12515.39</v>
      </c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8124.69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 t="n">
        <v>1384.2</v>
      </c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4062.35</v>
      </c>
      <c r="G124" s="22" t="n">
        <f aca="false">SUM(F116:F124)</f>
        <v>10564.74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f aca="false">5971.94-4800</f>
        <v>1171.94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 t="n">
        <v>14285.72</v>
      </c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f aca="false">5566.45-2400</f>
        <v>3166.45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f aca="false">3658.24-4800</f>
        <v>-1141.76</v>
      </c>
      <c r="G131" s="22" t="n">
        <f aca="false">SUM(F126:F131)</f>
        <v>17482.35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4823.53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43936.8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2797.13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6404.46</v>
      </c>
      <c r="G137" s="22" t="n">
        <f aca="false">SUM(F132:F137)</f>
        <v>87961.92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 t="n">
        <f aca="false">187.06-13125</f>
        <v>-12937.94</v>
      </c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/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f aca="false">6484.16-13125</f>
        <v>-6640.84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 t="n">
        <v>-26250</v>
      </c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-45828.78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4400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1058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 t="n">
        <v>8620.69</v>
      </c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9157.96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/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25186.65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f aca="false">819.4-[1]Hoja1!$O$63</f>
        <v>-51688.6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-51688.6</v>
      </c>
      <c r="H181" s="11" t="n">
        <f aca="false">SUM(G81:G181)</f>
        <v>190857.38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984430.3</v>
      </c>
      <c r="H183" s="11" t="n">
        <f aca="false">SUM(H4:H181)</f>
        <v>984430.3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6" t="n">
        <f aca="false">1348723.74-42050</f>
        <v>1306673.74</v>
      </c>
      <c r="G185" s="6"/>
      <c r="I185" s="80"/>
    </row>
    <row r="186" customFormat="false" ht="12.75" hidden="false" customHeight="false" outlineLevel="0" collapsed="false">
      <c r="E186" s="3" t="s">
        <v>258</v>
      </c>
      <c r="F186" s="6" t="n">
        <v>19539.59</v>
      </c>
      <c r="G186" s="6"/>
    </row>
    <row r="187" customFormat="false" ht="12.75" hidden="false" customHeight="false" outlineLevel="0" collapsed="false">
      <c r="E187" s="3" t="s">
        <v>259</v>
      </c>
      <c r="F187" s="6" t="n">
        <v>17470.81</v>
      </c>
      <c r="G187" s="6"/>
    </row>
    <row r="188" customFormat="false" ht="12.75" hidden="false" customHeight="false" outlineLevel="0" collapsed="false">
      <c r="E188" s="3" t="s">
        <v>260</v>
      </c>
      <c r="F188" s="6" t="n">
        <f aca="false">276248.61-11150</f>
        <v>265098.61</v>
      </c>
      <c r="G188" s="6"/>
    </row>
    <row r="189" customFormat="false" ht="12.75" hidden="false" customHeight="false" outlineLevel="0" collapsed="false">
      <c r="E189" s="3" t="s">
        <v>261</v>
      </c>
      <c r="F189" s="6" t="n">
        <f aca="false">33549.58-8750</f>
        <v>24799.58</v>
      </c>
      <c r="G189" s="6"/>
    </row>
    <row r="190" customFormat="false" ht="12.75" hidden="false" customHeight="false" outlineLevel="0" collapsed="false">
      <c r="E190" s="3" t="s">
        <v>262</v>
      </c>
      <c r="F190" s="6" t="n">
        <f aca="false">204323.97-22300</f>
        <v>182023.97</v>
      </c>
      <c r="G190" s="6"/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815606.3</v>
      </c>
    </row>
    <row r="193" customFormat="false" ht="12.75" hidden="false" customHeight="false" outlineLevel="0" collapsed="false">
      <c r="F193" s="83" t="n">
        <f aca="false">+F192-H183</f>
        <v>831176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92" activePane="bottomLeft" state="frozen"/>
      <selection pane="topLeft" activeCell="A1" activeCellId="0" sqref="A1"/>
      <selection pane="bottomLeft" activeCell="E152" activeCellId="0" sqref="E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90" width="5.13"/>
    <col collapsed="false" customWidth="true" hidden="false" outlineLevel="0" max="3" min="3" style="91" width="5.13"/>
    <col collapsed="false" customWidth="true" hidden="false" outlineLevel="0" max="4" min="4" style="89" width="12.14"/>
    <col collapsed="false" customWidth="true" hidden="false" outlineLevel="0" max="5" min="5" style="92" width="36.14"/>
    <col collapsed="false" customWidth="true" hidden="false" outlineLevel="0" max="6" min="6" style="93" width="14.14"/>
    <col collapsed="false" customWidth="true" hidden="false" outlineLevel="0" max="7" min="7" style="94" width="17.56"/>
    <col collapsed="false" customWidth="true" hidden="false" outlineLevel="0" max="8" min="8" style="95" width="13.85"/>
    <col collapsed="false" customWidth="true" hidden="false" outlineLevel="0" max="9" min="9" style="89" width="12.85"/>
    <col collapsed="false" customWidth="true" hidden="false" outlineLevel="0" max="10" min="10" style="89" width="13.85"/>
    <col collapsed="false" customWidth="false" hidden="false" outlineLevel="0" max="257" min="11" style="89" width="11.42"/>
  </cols>
  <sheetData>
    <row r="1" s="96" customFormat="true" ht="12.75" hidden="false" customHeight="false" outlineLevel="0" collapsed="false">
      <c r="A1" s="96" t="s">
        <v>0</v>
      </c>
      <c r="B1" s="90"/>
      <c r="C1" s="91"/>
      <c r="E1" s="97"/>
      <c r="F1" s="98"/>
      <c r="G1" s="99" t="s">
        <v>275</v>
      </c>
      <c r="H1" s="100"/>
    </row>
    <row r="2" s="96" customFormat="true" ht="12.75" hidden="false" customHeight="false" outlineLevel="0" collapsed="false">
      <c r="A2" s="96" t="s">
        <v>2</v>
      </c>
      <c r="B2" s="90"/>
      <c r="C2" s="91"/>
      <c r="E2" s="97"/>
      <c r="F2" s="98"/>
      <c r="G2" s="101" t="s">
        <v>3</v>
      </c>
      <c r="H2" s="100"/>
    </row>
    <row r="4" customFormat="false" ht="12.75" hidden="false" customHeight="false" outlineLevel="0" collapsed="false">
      <c r="A4" s="102" t="s">
        <v>52</v>
      </c>
      <c r="B4" s="90" t="s">
        <v>52</v>
      </c>
      <c r="C4" s="91" t="s">
        <v>52</v>
      </c>
      <c r="D4" s="102"/>
      <c r="E4" s="103" t="s">
        <v>52</v>
      </c>
      <c r="F4" s="93" t="s">
        <v>52</v>
      </c>
      <c r="G4" s="104" t="s">
        <v>52</v>
      </c>
    </row>
    <row r="5" customFormat="false" ht="12.75" hidden="false" customHeight="false" outlineLevel="0" collapsed="false">
      <c r="A5" s="89" t="n">
        <v>1</v>
      </c>
      <c r="B5" s="90" t="s">
        <v>4</v>
      </c>
      <c r="C5" s="105" t="n">
        <v>31</v>
      </c>
      <c r="D5" s="106" t="s">
        <v>5</v>
      </c>
      <c r="E5" s="107" t="s">
        <v>6</v>
      </c>
      <c r="F5" s="108"/>
      <c r="G5" s="109"/>
    </row>
    <row r="6" customFormat="false" ht="12.75" hidden="false" customHeight="false" outlineLevel="0" collapsed="false">
      <c r="A6" s="89" t="n">
        <v>1</v>
      </c>
      <c r="B6" s="90" t="s">
        <v>4</v>
      </c>
      <c r="C6" s="110" t="n">
        <v>31</v>
      </c>
      <c r="D6" s="111" t="s">
        <v>7</v>
      </c>
      <c r="E6" s="112" t="s">
        <v>8</v>
      </c>
      <c r="F6" s="113"/>
      <c r="G6" s="114" t="n">
        <f aca="false">SUM(F5:F6)</f>
        <v>0</v>
      </c>
    </row>
    <row r="7" customFormat="false" ht="12.75" hidden="false" customHeight="false" outlineLevel="0" collapsed="false">
      <c r="A7" s="89" t="n">
        <v>1</v>
      </c>
      <c r="B7" s="90" t="s">
        <v>4</v>
      </c>
      <c r="C7" s="105" t="n">
        <v>33</v>
      </c>
      <c r="D7" s="106" t="s">
        <v>9</v>
      </c>
      <c r="E7" s="107" t="s">
        <v>10</v>
      </c>
      <c r="F7" s="115"/>
      <c r="G7" s="109"/>
    </row>
    <row r="8" customFormat="false" ht="12.75" hidden="false" customHeight="false" outlineLevel="0" collapsed="false">
      <c r="A8" s="89" t="n">
        <v>1</v>
      </c>
      <c r="B8" s="90" t="s">
        <v>4</v>
      </c>
      <c r="C8" s="116" t="n">
        <v>33</v>
      </c>
      <c r="D8" s="117" t="s">
        <v>11</v>
      </c>
      <c r="E8" s="118" t="s">
        <v>12</v>
      </c>
      <c r="F8" s="95"/>
      <c r="G8" s="119"/>
    </row>
    <row r="9" customFormat="false" ht="12.75" hidden="false" customHeight="false" outlineLevel="0" collapsed="false">
      <c r="A9" s="89" t="n">
        <v>1</v>
      </c>
      <c r="B9" s="90" t="s">
        <v>4</v>
      </c>
      <c r="C9" s="116" t="n">
        <v>33</v>
      </c>
      <c r="D9" s="117" t="s">
        <v>13</v>
      </c>
      <c r="E9" s="118" t="s">
        <v>14</v>
      </c>
      <c r="F9" s="95" t="n">
        <v>4491.52</v>
      </c>
      <c r="G9" s="119"/>
    </row>
    <row r="10" customFormat="false" ht="12.75" hidden="false" customHeight="false" outlineLevel="0" collapsed="false">
      <c r="A10" s="89" t="n">
        <v>1</v>
      </c>
      <c r="B10" s="90" t="s">
        <v>4</v>
      </c>
      <c r="C10" s="116" t="n">
        <v>33</v>
      </c>
      <c r="D10" s="117" t="s">
        <v>15</v>
      </c>
      <c r="E10" s="118" t="s">
        <v>16</v>
      </c>
      <c r="F10" s="95" t="n">
        <v>195115.27</v>
      </c>
      <c r="G10" s="119"/>
    </row>
    <row r="11" customFormat="false" ht="12.75" hidden="false" customHeight="false" outlineLevel="0" collapsed="false">
      <c r="A11" s="89" t="n">
        <v>1</v>
      </c>
      <c r="B11" s="90" t="s">
        <v>4</v>
      </c>
      <c r="C11" s="116" t="n">
        <v>33</v>
      </c>
      <c r="D11" s="117" t="s">
        <v>17</v>
      </c>
      <c r="E11" s="118" t="s">
        <v>18</v>
      </c>
      <c r="F11" s="95"/>
      <c r="G11" s="119"/>
    </row>
    <row r="12" customFormat="false" ht="12.75" hidden="false" customHeight="false" outlineLevel="0" collapsed="false">
      <c r="A12" s="89" t="n">
        <v>1</v>
      </c>
      <c r="B12" s="90" t="s">
        <v>4</v>
      </c>
      <c r="C12" s="110" t="n">
        <v>33</v>
      </c>
      <c r="D12" s="117" t="s">
        <v>19</v>
      </c>
      <c r="E12" s="118" t="s">
        <v>20</v>
      </c>
      <c r="F12" s="95" t="n">
        <v>73176.12</v>
      </c>
      <c r="G12" s="119"/>
    </row>
    <row r="13" customFormat="false" ht="12.75" hidden="false" customHeight="false" outlineLevel="0" collapsed="false">
      <c r="A13" s="89" t="n">
        <v>1</v>
      </c>
      <c r="B13" s="90" t="s">
        <v>4</v>
      </c>
      <c r="C13" s="110" t="n">
        <v>33</v>
      </c>
      <c r="D13" s="120" t="s">
        <v>21</v>
      </c>
      <c r="E13" s="112" t="s">
        <v>20</v>
      </c>
      <c r="F13" s="113"/>
      <c r="G13" s="114" t="n">
        <f aca="false">SUM(F7:F13)</f>
        <v>272782.91</v>
      </c>
    </row>
    <row r="14" customFormat="false" ht="12.75" hidden="false" customHeight="false" outlineLevel="0" collapsed="false">
      <c r="A14" s="89" t="n">
        <v>1</v>
      </c>
      <c r="B14" s="90" t="s">
        <v>4</v>
      </c>
      <c r="C14" s="105" t="n">
        <v>34</v>
      </c>
      <c r="D14" s="106" t="s">
        <v>22</v>
      </c>
      <c r="E14" s="107" t="s">
        <v>23</v>
      </c>
      <c r="F14" s="121" t="n">
        <v>76449.37</v>
      </c>
      <c r="G14" s="121"/>
    </row>
    <row r="15" customFormat="false" ht="12.75" hidden="false" customHeight="false" outlineLevel="0" collapsed="false">
      <c r="A15" s="89" t="n">
        <v>1</v>
      </c>
      <c r="B15" s="90" t="s">
        <v>4</v>
      </c>
      <c r="C15" s="110" t="n">
        <v>34</v>
      </c>
      <c r="D15" s="120" t="s">
        <v>24</v>
      </c>
      <c r="E15" s="112" t="s">
        <v>23</v>
      </c>
      <c r="F15" s="122"/>
      <c r="G15" s="122" t="n">
        <f aca="false">SUM(F14:F15)</f>
        <v>76449.37</v>
      </c>
    </row>
    <row r="16" customFormat="false" ht="12.75" hidden="false" customHeight="false" outlineLevel="0" collapsed="false">
      <c r="A16" s="89" t="n">
        <v>1</v>
      </c>
      <c r="B16" s="90" t="s">
        <v>4</v>
      </c>
      <c r="C16" s="105" t="n">
        <v>35</v>
      </c>
      <c r="D16" s="106" t="s">
        <v>25</v>
      </c>
      <c r="E16" s="107" t="s">
        <v>26</v>
      </c>
      <c r="F16" s="121" t="n">
        <v>55363.01</v>
      </c>
      <c r="G16" s="109"/>
    </row>
    <row r="17" customFormat="false" ht="12.75" hidden="false" customHeight="false" outlineLevel="0" collapsed="false">
      <c r="A17" s="89" t="n">
        <v>1</v>
      </c>
      <c r="B17" s="90" t="s">
        <v>4</v>
      </c>
      <c r="C17" s="116" t="n">
        <v>35</v>
      </c>
      <c r="D17" s="123" t="s">
        <v>28</v>
      </c>
      <c r="E17" s="118" t="s">
        <v>26</v>
      </c>
      <c r="F17" s="95"/>
      <c r="G17" s="119"/>
    </row>
    <row r="18" customFormat="false" ht="12.75" hidden="false" customHeight="false" outlineLevel="0" collapsed="false">
      <c r="A18" s="89" t="n">
        <v>1</v>
      </c>
      <c r="B18" s="90" t="s">
        <v>4</v>
      </c>
      <c r="C18" s="110" t="n">
        <v>35</v>
      </c>
      <c r="D18" s="111" t="s">
        <v>29</v>
      </c>
      <c r="E18" s="112" t="s">
        <v>30</v>
      </c>
      <c r="F18" s="113" t="n">
        <v>2307</v>
      </c>
      <c r="G18" s="114" t="n">
        <f aca="false">SUM(F16:F18)</f>
        <v>57670.01</v>
      </c>
    </row>
    <row r="19" customFormat="false" ht="12.75" hidden="false" customHeight="false" outlineLevel="0" collapsed="false">
      <c r="A19" s="89" t="n">
        <v>1</v>
      </c>
      <c r="B19" s="90" t="s">
        <v>31</v>
      </c>
      <c r="C19" s="105" t="n">
        <v>38</v>
      </c>
      <c r="D19" s="124" t="s">
        <v>276</v>
      </c>
      <c r="E19" s="107" t="s">
        <v>33</v>
      </c>
      <c r="F19" s="125"/>
      <c r="G19" s="121"/>
    </row>
    <row r="20" customFormat="false" ht="12.75" hidden="false" customHeight="false" outlineLevel="0" collapsed="false">
      <c r="A20" s="89" t="n">
        <v>1</v>
      </c>
      <c r="B20" s="90" t="s">
        <v>31</v>
      </c>
      <c r="C20" s="110" t="n">
        <v>38</v>
      </c>
      <c r="D20" s="126" t="s">
        <v>34</v>
      </c>
      <c r="E20" s="112" t="s">
        <v>35</v>
      </c>
      <c r="F20" s="122"/>
      <c r="G20" s="122" t="n">
        <f aca="false">SUM(F19:F20)</f>
        <v>0</v>
      </c>
    </row>
    <row r="21" customFormat="false" ht="12.75" hidden="false" customHeight="false" outlineLevel="0" collapsed="false">
      <c r="A21" s="89" t="n">
        <v>1</v>
      </c>
      <c r="B21" s="90" t="s">
        <v>31</v>
      </c>
      <c r="C21" s="105" t="n">
        <v>39</v>
      </c>
      <c r="D21" s="124" t="s">
        <v>36</v>
      </c>
      <c r="E21" s="107" t="s">
        <v>26</v>
      </c>
      <c r="F21" s="121"/>
      <c r="G21" s="121"/>
    </row>
    <row r="22" customFormat="false" ht="12.75" hidden="false" customHeight="false" outlineLevel="0" collapsed="false">
      <c r="A22" s="89" t="n">
        <v>1</v>
      </c>
      <c r="B22" s="90" t="s">
        <v>31</v>
      </c>
      <c r="C22" s="110" t="n">
        <v>39</v>
      </c>
      <c r="D22" s="120" t="s">
        <v>37</v>
      </c>
      <c r="E22" s="112" t="s">
        <v>30</v>
      </c>
      <c r="F22" s="122"/>
      <c r="G22" s="122" t="n">
        <f aca="false">SUM(F21:F22)</f>
        <v>0</v>
      </c>
    </row>
    <row r="23" customFormat="false" ht="12.75" hidden="false" customHeight="false" outlineLevel="0" collapsed="false">
      <c r="A23" s="89" t="n">
        <v>1</v>
      </c>
      <c r="B23" s="90" t="s">
        <v>31</v>
      </c>
      <c r="C23" s="105" t="n">
        <v>40</v>
      </c>
      <c r="D23" s="124" t="s">
        <v>38</v>
      </c>
      <c r="E23" s="107" t="s">
        <v>10</v>
      </c>
      <c r="F23" s="115"/>
      <c r="G23" s="109"/>
    </row>
    <row r="24" customFormat="false" ht="12.75" hidden="false" customHeight="false" outlineLevel="0" collapsed="false">
      <c r="A24" s="89" t="n">
        <v>1</v>
      </c>
      <c r="B24" s="90" t="s">
        <v>31</v>
      </c>
      <c r="C24" s="116" t="n">
        <v>40</v>
      </c>
      <c r="D24" s="127" t="s">
        <v>39</v>
      </c>
      <c r="E24" s="118" t="s">
        <v>40</v>
      </c>
      <c r="F24" s="95"/>
      <c r="G24" s="119"/>
      <c r="I24" s="95"/>
    </row>
    <row r="25" customFormat="false" ht="12.75" hidden="false" customHeight="false" outlineLevel="0" collapsed="false">
      <c r="A25" s="89" t="n">
        <v>1</v>
      </c>
      <c r="B25" s="90" t="s">
        <v>31</v>
      </c>
      <c r="C25" s="116" t="n">
        <v>40</v>
      </c>
      <c r="D25" s="127" t="s">
        <v>41</v>
      </c>
      <c r="E25" s="118" t="s">
        <v>42</v>
      </c>
      <c r="F25" s="95"/>
      <c r="G25" s="119"/>
    </row>
    <row r="26" customFormat="false" ht="12.75" hidden="false" customHeight="false" outlineLevel="0" collapsed="false">
      <c r="A26" s="89" t="n">
        <v>1</v>
      </c>
      <c r="B26" s="90" t="s">
        <v>31</v>
      </c>
      <c r="C26" s="110" t="n">
        <v>40</v>
      </c>
      <c r="D26" s="120" t="s">
        <v>43</v>
      </c>
      <c r="E26" s="112" t="s">
        <v>44</v>
      </c>
      <c r="F26" s="113"/>
      <c r="G26" s="114" t="n">
        <f aca="false">SUM(F23:F26)</f>
        <v>0</v>
      </c>
    </row>
    <row r="27" customFormat="false" ht="12.75" hidden="false" customHeight="false" outlineLevel="0" collapsed="false">
      <c r="A27" s="89" t="n">
        <v>1</v>
      </c>
      <c r="B27" s="90" t="s">
        <v>31</v>
      </c>
      <c r="C27" s="91" t="n">
        <v>41</v>
      </c>
      <c r="D27" s="128" t="s">
        <v>45</v>
      </c>
      <c r="E27" s="92" t="s">
        <v>46</v>
      </c>
      <c r="F27" s="95"/>
      <c r="G27" s="95" t="n">
        <f aca="false">SUM(F27)</f>
        <v>0</v>
      </c>
    </row>
    <row r="28" customFormat="false" ht="12.75" hidden="false" customHeight="false" outlineLevel="0" collapsed="false">
      <c r="A28" s="89" t="n">
        <v>1</v>
      </c>
      <c r="B28" s="90" t="s">
        <v>31</v>
      </c>
      <c r="C28" s="91" t="n">
        <v>43</v>
      </c>
      <c r="D28" s="129" t="s">
        <v>47</v>
      </c>
      <c r="E28" s="92" t="s">
        <v>10</v>
      </c>
      <c r="F28" s="95"/>
      <c r="G28" s="95" t="n">
        <f aca="false">SUM(F28)</f>
        <v>0</v>
      </c>
    </row>
    <row r="29" customFormat="false" ht="12.75" hidden="false" customHeight="false" outlineLevel="0" collapsed="false">
      <c r="A29" s="89" t="n">
        <v>1</v>
      </c>
      <c r="B29" s="90" t="s">
        <v>48</v>
      </c>
      <c r="C29" s="105" t="n">
        <v>44</v>
      </c>
      <c r="D29" s="130" t="s">
        <v>49</v>
      </c>
      <c r="E29" s="107" t="s">
        <v>6</v>
      </c>
      <c r="F29" s="115"/>
      <c r="G29" s="109"/>
    </row>
    <row r="30" customFormat="false" ht="12.75" hidden="false" customHeight="false" outlineLevel="0" collapsed="false">
      <c r="A30" s="89" t="n">
        <v>1</v>
      </c>
      <c r="B30" s="90" t="s">
        <v>48</v>
      </c>
      <c r="C30" s="110" t="n">
        <v>44</v>
      </c>
      <c r="D30" s="131" t="s">
        <v>50</v>
      </c>
      <c r="E30" s="112" t="s">
        <v>6</v>
      </c>
      <c r="F30" s="113"/>
      <c r="G30" s="114" t="n">
        <f aca="false">SUM(F29:F30)</f>
        <v>0</v>
      </c>
    </row>
    <row r="31" customFormat="false" ht="12.75" hidden="false" customHeight="false" outlineLevel="0" collapsed="false">
      <c r="A31" s="89" t="n">
        <v>1</v>
      </c>
      <c r="B31" s="90" t="s">
        <v>48</v>
      </c>
      <c r="C31" s="105" t="n">
        <v>45</v>
      </c>
      <c r="D31" s="130" t="s">
        <v>51</v>
      </c>
      <c r="E31" s="107" t="s">
        <v>26</v>
      </c>
      <c r="F31" s="115"/>
      <c r="G31" s="121"/>
    </row>
    <row r="32" customFormat="false" ht="12.75" hidden="false" customHeight="false" outlineLevel="0" collapsed="false">
      <c r="A32" s="89" t="n">
        <v>1</v>
      </c>
      <c r="B32" s="90" t="s">
        <v>48</v>
      </c>
      <c r="C32" s="110" t="n">
        <v>45</v>
      </c>
      <c r="D32" s="131" t="s">
        <v>277</v>
      </c>
      <c r="E32" s="112" t="s">
        <v>26</v>
      </c>
      <c r="F32" s="113"/>
      <c r="G32" s="122" t="n">
        <f aca="false">SUM(F31:F32)</f>
        <v>0</v>
      </c>
      <c r="H32" s="100" t="n">
        <f aca="false">SUM(G5:G32)</f>
        <v>406902.29</v>
      </c>
    </row>
    <row r="33" customFormat="false" ht="12.75" hidden="false" customHeight="false" outlineLevel="0" collapsed="false">
      <c r="D33" s="92"/>
      <c r="E33" s="92" t="s">
        <v>52</v>
      </c>
      <c r="F33" s="95"/>
      <c r="G33" s="95"/>
    </row>
    <row r="34" customFormat="false" ht="12.75" hidden="false" customHeight="false" outlineLevel="0" collapsed="false">
      <c r="A34" s="89" t="n">
        <v>2</v>
      </c>
      <c r="B34" s="90" t="s">
        <v>53</v>
      </c>
      <c r="C34" s="91" t="n">
        <v>59</v>
      </c>
      <c r="D34" s="132" t="s">
        <v>54</v>
      </c>
      <c r="E34" s="92" t="s">
        <v>55</v>
      </c>
      <c r="F34" s="95"/>
      <c r="G34" s="95" t="n">
        <f aca="false">SUM(F34)</f>
        <v>0</v>
      </c>
    </row>
    <row r="35" customFormat="false" ht="12.75" hidden="false" customHeight="false" outlineLevel="0" collapsed="false">
      <c r="A35" s="89" t="n">
        <v>2</v>
      </c>
      <c r="B35" s="90" t="s">
        <v>53</v>
      </c>
      <c r="C35" s="105" t="n">
        <v>60</v>
      </c>
      <c r="D35" s="106" t="s">
        <v>56</v>
      </c>
      <c r="E35" s="107" t="s">
        <v>57</v>
      </c>
      <c r="F35" s="121" t="n">
        <v>5571.46</v>
      </c>
      <c r="G35" s="121"/>
    </row>
    <row r="36" customFormat="false" ht="12.75" hidden="false" customHeight="false" outlineLevel="0" collapsed="false">
      <c r="A36" s="89" t="n">
        <v>2</v>
      </c>
      <c r="B36" s="133" t="s">
        <v>53</v>
      </c>
      <c r="C36" s="116" t="n">
        <v>60</v>
      </c>
      <c r="D36" s="127" t="s">
        <v>58</v>
      </c>
      <c r="E36" s="118" t="s">
        <v>57</v>
      </c>
      <c r="F36" s="134"/>
      <c r="G36" s="134"/>
    </row>
    <row r="37" customFormat="false" ht="12.75" hidden="false" customHeight="false" outlineLevel="0" collapsed="false">
      <c r="A37" s="89" t="n">
        <v>2</v>
      </c>
      <c r="B37" s="90" t="s">
        <v>53</v>
      </c>
      <c r="C37" s="110" t="n">
        <v>60</v>
      </c>
      <c r="D37" s="126" t="s">
        <v>278</v>
      </c>
      <c r="E37" s="112" t="s">
        <v>57</v>
      </c>
      <c r="F37" s="122"/>
      <c r="G37" s="122" t="n">
        <f aca="false">SUM(F35:F37)</f>
        <v>5571.46</v>
      </c>
    </row>
    <row r="38" customFormat="false" ht="12.75" hidden="false" customHeight="false" outlineLevel="0" collapsed="false">
      <c r="A38" s="89" t="n">
        <v>2</v>
      </c>
      <c r="B38" s="90" t="s">
        <v>53</v>
      </c>
      <c r="C38" s="91" t="n">
        <v>61</v>
      </c>
      <c r="D38" s="132" t="s">
        <v>59</v>
      </c>
      <c r="E38" s="92" t="s">
        <v>60</v>
      </c>
      <c r="F38" s="95"/>
      <c r="G38" s="95" t="n">
        <f aca="false">SUM(F38)</f>
        <v>0</v>
      </c>
    </row>
    <row r="39" customFormat="false" ht="12.75" hidden="false" customHeight="false" outlineLevel="0" collapsed="false">
      <c r="A39" s="89" t="n">
        <v>2</v>
      </c>
      <c r="B39" s="90" t="s">
        <v>53</v>
      </c>
      <c r="C39" s="105" t="n">
        <v>62</v>
      </c>
      <c r="D39" s="106" t="s">
        <v>61</v>
      </c>
      <c r="E39" s="107" t="s">
        <v>62</v>
      </c>
      <c r="F39" s="121"/>
      <c r="G39" s="121"/>
    </row>
    <row r="40" customFormat="false" ht="12.75" hidden="false" customHeight="false" outlineLevel="0" collapsed="false">
      <c r="A40" s="89" t="n">
        <v>2</v>
      </c>
      <c r="B40" s="90" t="s">
        <v>53</v>
      </c>
      <c r="C40" s="116" t="n">
        <v>62</v>
      </c>
      <c r="D40" s="120" t="s">
        <v>63</v>
      </c>
      <c r="E40" s="118" t="s">
        <v>62</v>
      </c>
      <c r="F40" s="134"/>
      <c r="G40" s="134"/>
    </row>
    <row r="41" customFormat="false" ht="12.75" hidden="false" customHeight="false" outlineLevel="0" collapsed="false">
      <c r="A41" s="89" t="n">
        <v>2</v>
      </c>
      <c r="B41" s="90" t="s">
        <v>53</v>
      </c>
      <c r="C41" s="110" t="n">
        <v>62</v>
      </c>
      <c r="D41" s="131" t="s">
        <v>64</v>
      </c>
      <c r="E41" s="112" t="s">
        <v>62</v>
      </c>
      <c r="F41" s="122"/>
      <c r="G41" s="122" t="n">
        <f aca="false">SUM(F39:F41)</f>
        <v>0</v>
      </c>
    </row>
    <row r="42" customFormat="false" ht="12.75" hidden="false" customHeight="false" outlineLevel="0" collapsed="false">
      <c r="A42" s="89" t="n">
        <v>2</v>
      </c>
      <c r="B42" s="90" t="s">
        <v>53</v>
      </c>
      <c r="C42" s="135" t="n">
        <v>62</v>
      </c>
      <c r="D42" s="123" t="s">
        <v>65</v>
      </c>
      <c r="E42" s="118" t="s">
        <v>62</v>
      </c>
      <c r="F42" s="95"/>
      <c r="G42" s="95" t="n">
        <f aca="false">SUM(F42)</f>
        <v>0</v>
      </c>
    </row>
    <row r="43" customFormat="false" ht="12.75" hidden="false" customHeight="false" outlineLevel="0" collapsed="false">
      <c r="A43" s="89" t="n">
        <v>2</v>
      </c>
      <c r="B43" s="90" t="s">
        <v>53</v>
      </c>
      <c r="C43" s="105" t="n">
        <v>63</v>
      </c>
      <c r="D43" s="106" t="s">
        <v>66</v>
      </c>
      <c r="E43" s="107" t="s">
        <v>67</v>
      </c>
      <c r="F43" s="121" t="n">
        <v>611.48</v>
      </c>
      <c r="G43" s="121"/>
    </row>
    <row r="44" customFormat="false" ht="12.75" hidden="false" customHeight="false" outlineLevel="0" collapsed="false">
      <c r="A44" s="89" t="n">
        <v>2</v>
      </c>
      <c r="B44" s="90" t="s">
        <v>53</v>
      </c>
      <c r="C44" s="105" t="n">
        <v>63</v>
      </c>
      <c r="D44" s="123" t="s">
        <v>279</v>
      </c>
      <c r="E44" s="107" t="s">
        <v>67</v>
      </c>
      <c r="F44" s="134"/>
      <c r="G44" s="134"/>
    </row>
    <row r="45" customFormat="false" ht="12.75" hidden="false" customHeight="false" outlineLevel="0" collapsed="false">
      <c r="A45" s="89" t="n">
        <v>2</v>
      </c>
      <c r="B45" s="90" t="s">
        <v>53</v>
      </c>
      <c r="C45" s="105" t="n">
        <v>63</v>
      </c>
      <c r="D45" s="117" t="s">
        <v>68</v>
      </c>
      <c r="E45" s="118" t="s">
        <v>69</v>
      </c>
      <c r="F45" s="134"/>
      <c r="G45" s="134"/>
    </row>
    <row r="46" customFormat="false" ht="12.75" hidden="false" customHeight="false" outlineLevel="0" collapsed="false">
      <c r="A46" s="89" t="n">
        <v>2</v>
      </c>
      <c r="B46" s="90" t="s">
        <v>53</v>
      </c>
      <c r="C46" s="105" t="n">
        <v>63</v>
      </c>
      <c r="D46" s="111" t="s">
        <v>70</v>
      </c>
      <c r="E46" s="112" t="s">
        <v>71</v>
      </c>
      <c r="F46" s="122"/>
      <c r="G46" s="122" t="n">
        <f aca="false">SUM(F43:F46)</f>
        <v>611.48</v>
      </c>
    </row>
    <row r="47" customFormat="false" ht="12.75" hidden="false" customHeight="false" outlineLevel="0" collapsed="false">
      <c r="A47" s="89" t="n">
        <v>2</v>
      </c>
      <c r="B47" s="90" t="s">
        <v>53</v>
      </c>
      <c r="C47" s="105" t="n">
        <v>64</v>
      </c>
      <c r="D47" s="106" t="s">
        <v>72</v>
      </c>
      <c r="E47" s="107" t="s">
        <v>73</v>
      </c>
      <c r="F47" s="121" t="n">
        <f aca="false">1019119.96-304395.91</f>
        <v>714724.05</v>
      </c>
      <c r="G47" s="125"/>
    </row>
    <row r="48" customFormat="false" ht="12.75" hidden="false" customHeight="false" outlineLevel="0" collapsed="false">
      <c r="A48" s="89" t="n">
        <v>2</v>
      </c>
      <c r="B48" s="90" t="s">
        <v>74</v>
      </c>
      <c r="C48" s="110" t="n">
        <v>61</v>
      </c>
      <c r="D48" s="126" t="s">
        <v>75</v>
      </c>
      <c r="E48" s="112" t="s">
        <v>73</v>
      </c>
      <c r="F48" s="122" t="n">
        <v>25067.33</v>
      </c>
      <c r="G48" s="122" t="n">
        <f aca="false">SUM(F47:F48)</f>
        <v>739791.38</v>
      </c>
    </row>
    <row r="49" customFormat="false" ht="12.75" hidden="false" customHeight="false" outlineLevel="0" collapsed="false">
      <c r="A49" s="89" t="n">
        <v>2</v>
      </c>
      <c r="B49" s="90" t="s">
        <v>74</v>
      </c>
      <c r="C49" s="105" t="n">
        <v>59</v>
      </c>
      <c r="D49" s="124" t="s">
        <v>76</v>
      </c>
      <c r="E49" s="107" t="s">
        <v>55</v>
      </c>
      <c r="F49" s="134"/>
      <c r="G49" s="121"/>
    </row>
    <row r="50" customFormat="false" ht="12.75" hidden="false" customHeight="false" outlineLevel="0" collapsed="false">
      <c r="A50" s="89" t="n">
        <v>2</v>
      </c>
      <c r="B50" s="90" t="s">
        <v>74</v>
      </c>
      <c r="C50" s="110" t="n">
        <v>63</v>
      </c>
      <c r="D50" s="120" t="s">
        <v>77</v>
      </c>
      <c r="E50" s="112" t="s">
        <v>71</v>
      </c>
      <c r="F50" s="122"/>
      <c r="G50" s="122" t="n">
        <f aca="false">SUM(F49:F50)</f>
        <v>0</v>
      </c>
    </row>
    <row r="51" customFormat="false" ht="12.75" hidden="false" customHeight="false" outlineLevel="0" collapsed="false">
      <c r="A51" s="89" t="n">
        <v>2</v>
      </c>
      <c r="B51" s="90" t="s">
        <v>74</v>
      </c>
      <c r="C51" s="91" t="n">
        <v>68</v>
      </c>
      <c r="D51" s="128" t="s">
        <v>32</v>
      </c>
      <c r="E51" s="92" t="s">
        <v>73</v>
      </c>
      <c r="F51" s="95"/>
      <c r="G51" s="95" t="n">
        <f aca="false">SUM(F51)</f>
        <v>0</v>
      </c>
    </row>
    <row r="52" customFormat="false" ht="12.75" hidden="false" customHeight="false" outlineLevel="0" collapsed="false">
      <c r="A52" s="89" t="n">
        <v>2</v>
      </c>
      <c r="B52" s="90" t="s">
        <v>74</v>
      </c>
      <c r="C52" s="91" t="n">
        <v>70</v>
      </c>
      <c r="D52" s="128" t="s">
        <v>79</v>
      </c>
      <c r="E52" s="92" t="s">
        <v>80</v>
      </c>
      <c r="F52" s="95"/>
      <c r="G52" s="95" t="n">
        <f aca="false">SUM(F52)</f>
        <v>0</v>
      </c>
    </row>
    <row r="53" customFormat="false" ht="12.75" hidden="false" customHeight="false" outlineLevel="0" collapsed="false">
      <c r="A53" s="89" t="n">
        <v>2</v>
      </c>
      <c r="B53" s="90" t="s">
        <v>81</v>
      </c>
      <c r="C53" s="91" t="n">
        <v>69</v>
      </c>
      <c r="D53" s="129" t="s">
        <v>82</v>
      </c>
      <c r="E53" s="92" t="s">
        <v>83</v>
      </c>
      <c r="F53" s="95"/>
      <c r="G53" s="95" t="n">
        <f aca="false">+F53</f>
        <v>0</v>
      </c>
    </row>
    <row r="54" customFormat="false" ht="12.75" hidden="false" customHeight="false" outlineLevel="0" collapsed="false">
      <c r="A54" s="89" t="n">
        <v>2</v>
      </c>
      <c r="B54" s="90" t="s">
        <v>81</v>
      </c>
      <c r="C54" s="91" t="n">
        <v>74</v>
      </c>
      <c r="D54" s="129" t="s">
        <v>84</v>
      </c>
      <c r="E54" s="92" t="s">
        <v>57</v>
      </c>
      <c r="F54" s="95"/>
      <c r="G54" s="95" t="n">
        <f aca="false">+F54</f>
        <v>0</v>
      </c>
    </row>
    <row r="55" s="94" customFormat="true" ht="12.75" hidden="false" customHeight="false" outlineLevel="0" collapsed="false">
      <c r="A55" s="94" t="n">
        <v>2</v>
      </c>
      <c r="B55" s="133" t="s">
        <v>81</v>
      </c>
      <c r="C55" s="105" t="n">
        <v>71</v>
      </c>
      <c r="D55" s="136" t="s">
        <v>85</v>
      </c>
      <c r="E55" s="107" t="s">
        <v>60</v>
      </c>
      <c r="F55" s="115"/>
      <c r="G55" s="109"/>
    </row>
    <row r="56" customFormat="false" ht="12.75" hidden="false" customHeight="false" outlineLevel="0" collapsed="false">
      <c r="A56" s="89" t="n">
        <v>2</v>
      </c>
      <c r="B56" s="90" t="s">
        <v>81</v>
      </c>
      <c r="C56" s="91" t="n">
        <v>71</v>
      </c>
      <c r="D56" s="129" t="s">
        <v>86</v>
      </c>
      <c r="E56" s="92" t="s">
        <v>20</v>
      </c>
      <c r="F56" s="95"/>
      <c r="G56" s="119"/>
      <c r="I56" s="137"/>
    </row>
    <row r="57" customFormat="false" ht="12.75" hidden="false" customHeight="false" outlineLevel="0" collapsed="false">
      <c r="A57" s="89" t="n">
        <v>2</v>
      </c>
      <c r="B57" s="90" t="s">
        <v>81</v>
      </c>
      <c r="C57" s="91" t="n">
        <v>71</v>
      </c>
      <c r="D57" s="129" t="s">
        <v>87</v>
      </c>
      <c r="E57" s="92" t="s">
        <v>55</v>
      </c>
      <c r="F57" s="95"/>
      <c r="G57" s="119"/>
      <c r="I57" s="137"/>
    </row>
    <row r="58" customFormat="false" ht="12.75" hidden="false" customHeight="false" outlineLevel="0" collapsed="false">
      <c r="A58" s="89" t="n">
        <v>2</v>
      </c>
      <c r="B58" s="90" t="s">
        <v>81</v>
      </c>
      <c r="C58" s="91" t="n">
        <v>71</v>
      </c>
      <c r="D58" s="138" t="s">
        <v>88</v>
      </c>
      <c r="E58" s="92" t="s">
        <v>20</v>
      </c>
      <c r="F58" s="95"/>
      <c r="G58" s="119"/>
      <c r="I58" s="137"/>
    </row>
    <row r="59" customFormat="false" ht="12.75" hidden="false" customHeight="false" outlineLevel="0" collapsed="false">
      <c r="A59" s="89" t="n">
        <v>2</v>
      </c>
      <c r="B59" s="90" t="s">
        <v>81</v>
      </c>
      <c r="C59" s="116" t="n">
        <v>75</v>
      </c>
      <c r="D59" s="139" t="s">
        <v>280</v>
      </c>
      <c r="E59" s="118" t="s">
        <v>20</v>
      </c>
      <c r="F59" s="134"/>
      <c r="G59" s="119"/>
      <c r="I59" s="137"/>
    </row>
    <row r="60" customFormat="false" ht="12.75" hidden="false" customHeight="false" outlineLevel="0" collapsed="false">
      <c r="A60" s="89" t="n">
        <v>2</v>
      </c>
      <c r="B60" s="90" t="s">
        <v>81</v>
      </c>
      <c r="C60" s="110" t="n">
        <v>75</v>
      </c>
      <c r="D60" s="140" t="s">
        <v>89</v>
      </c>
      <c r="E60" s="112" t="s">
        <v>80</v>
      </c>
      <c r="F60" s="122" t="n">
        <v>394.73</v>
      </c>
      <c r="G60" s="114" t="n">
        <f aca="false">SUM(F55:F60)</f>
        <v>394.73</v>
      </c>
    </row>
    <row r="61" customFormat="false" ht="12.75" hidden="false" customHeight="false" outlineLevel="0" collapsed="false">
      <c r="A61" s="89" t="n">
        <v>2</v>
      </c>
      <c r="B61" s="90" t="s">
        <v>81</v>
      </c>
      <c r="C61" s="91" t="n">
        <v>72</v>
      </c>
      <c r="D61" s="129" t="s">
        <v>90</v>
      </c>
      <c r="E61" s="92" t="s">
        <v>62</v>
      </c>
      <c r="F61" s="95"/>
      <c r="G61" s="95" t="n">
        <f aca="false">+F61</f>
        <v>0</v>
      </c>
    </row>
    <row r="62" customFormat="false" ht="12.75" hidden="false" customHeight="false" outlineLevel="0" collapsed="false">
      <c r="A62" s="89" t="n">
        <v>2</v>
      </c>
      <c r="B62" s="90" t="s">
        <v>81</v>
      </c>
      <c r="C62" s="91" t="n">
        <v>73</v>
      </c>
      <c r="D62" s="129" t="s">
        <v>91</v>
      </c>
      <c r="E62" s="92" t="s">
        <v>92</v>
      </c>
      <c r="F62" s="95"/>
      <c r="G62" s="95" t="n">
        <f aca="false">+F62</f>
        <v>0</v>
      </c>
    </row>
    <row r="63" customFormat="false" ht="12.75" hidden="false" customHeight="false" outlineLevel="0" collapsed="false">
      <c r="A63" s="89" t="n">
        <v>2</v>
      </c>
      <c r="B63" s="90" t="s">
        <v>81</v>
      </c>
      <c r="C63" s="91" t="n">
        <v>78</v>
      </c>
      <c r="D63" s="129" t="s">
        <v>93</v>
      </c>
      <c r="E63" s="92" t="s">
        <v>73</v>
      </c>
      <c r="F63" s="95" t="n">
        <f aca="false">159578.39-115000</f>
        <v>44578.39</v>
      </c>
      <c r="G63" s="95" t="n">
        <f aca="false">+F63</f>
        <v>44578.39</v>
      </c>
    </row>
    <row r="64" customFormat="false" ht="12.75" hidden="false" customHeight="false" outlineLevel="0" collapsed="false">
      <c r="A64" s="89" t="n">
        <v>2</v>
      </c>
      <c r="B64" s="90" t="s">
        <v>94</v>
      </c>
      <c r="C64" s="105" t="n">
        <v>81</v>
      </c>
      <c r="D64" s="141" t="s">
        <v>95</v>
      </c>
      <c r="E64" s="107" t="s">
        <v>57</v>
      </c>
      <c r="F64" s="142"/>
      <c r="G64" s="121" t="n">
        <f aca="false">+F64</f>
        <v>0</v>
      </c>
      <c r="H64" s="100"/>
    </row>
    <row r="65" customFormat="false" ht="12.75" hidden="false" customHeight="false" outlineLevel="0" collapsed="false">
      <c r="A65" s="89" t="n">
        <v>2</v>
      </c>
      <c r="B65" s="90" t="s">
        <v>94</v>
      </c>
      <c r="C65" s="105" t="n">
        <v>82</v>
      </c>
      <c r="D65" s="141" t="s">
        <v>96</v>
      </c>
      <c r="E65" s="107" t="s">
        <v>80</v>
      </c>
      <c r="F65" s="134"/>
      <c r="G65" s="121"/>
      <c r="H65" s="100"/>
    </row>
    <row r="66" customFormat="false" ht="12.75" hidden="false" customHeight="false" outlineLevel="0" collapsed="false">
      <c r="A66" s="89" t="n">
        <v>2</v>
      </c>
      <c r="B66" s="90" t="s">
        <v>94</v>
      </c>
      <c r="C66" s="110" t="n">
        <v>82</v>
      </c>
      <c r="D66" s="131" t="s">
        <v>97</v>
      </c>
      <c r="E66" s="112" t="s">
        <v>92</v>
      </c>
      <c r="F66" s="122"/>
      <c r="G66" s="122" t="n">
        <f aca="false">SUM(F65:F66)</f>
        <v>0</v>
      </c>
      <c r="H66" s="100"/>
    </row>
    <row r="67" customFormat="false" ht="12.75" hidden="false" customHeight="false" outlineLevel="0" collapsed="false">
      <c r="A67" s="89" t="n">
        <v>2</v>
      </c>
      <c r="B67" s="90" t="s">
        <v>94</v>
      </c>
      <c r="C67" s="91" t="n">
        <v>83</v>
      </c>
      <c r="D67" s="143" t="s">
        <v>98</v>
      </c>
      <c r="E67" s="92" t="s">
        <v>73</v>
      </c>
      <c r="F67" s="95" t="n">
        <f aca="false">18819.36-52500</f>
        <v>-33680.64</v>
      </c>
      <c r="G67" s="95" t="n">
        <f aca="false">+F67</f>
        <v>-33680.64</v>
      </c>
      <c r="H67" s="100" t="n">
        <f aca="false">SUM(G34:G67)</f>
        <v>757266.8</v>
      </c>
    </row>
    <row r="68" customFormat="false" ht="12.75" hidden="false" customHeight="false" outlineLevel="0" collapsed="false">
      <c r="D68" s="92"/>
      <c r="E68" s="92" t="s">
        <v>52</v>
      </c>
      <c r="F68" s="95"/>
      <c r="G68" s="95"/>
    </row>
    <row r="69" customFormat="false" ht="12.75" hidden="false" customHeight="false" outlineLevel="0" collapsed="false">
      <c r="A69" s="89" t="n">
        <v>3</v>
      </c>
      <c r="B69" s="90" t="s">
        <v>99</v>
      </c>
      <c r="C69" s="105" t="n">
        <v>99</v>
      </c>
      <c r="D69" s="106" t="s">
        <v>100</v>
      </c>
      <c r="E69" s="107" t="s">
        <v>101</v>
      </c>
      <c r="F69" s="115" t="n">
        <v>100000</v>
      </c>
      <c r="G69" s="109"/>
    </row>
    <row r="70" customFormat="false" ht="12.75" hidden="false" customHeight="false" outlineLevel="0" collapsed="false">
      <c r="A70" s="89" t="n">
        <v>3</v>
      </c>
      <c r="B70" s="90" t="s">
        <v>99</v>
      </c>
      <c r="C70" s="105" t="n">
        <v>99</v>
      </c>
      <c r="D70" s="117" t="s">
        <v>102</v>
      </c>
      <c r="E70" s="118" t="s">
        <v>103</v>
      </c>
      <c r="F70" s="95" t="n">
        <v>45000</v>
      </c>
      <c r="G70" s="119"/>
    </row>
    <row r="71" customFormat="false" ht="12.75" hidden="false" customHeight="false" outlineLevel="0" collapsed="false">
      <c r="A71" s="89" t="n">
        <v>3</v>
      </c>
      <c r="B71" s="90" t="s">
        <v>99</v>
      </c>
      <c r="C71" s="105" t="n">
        <v>99</v>
      </c>
      <c r="D71" s="144" t="s">
        <v>104</v>
      </c>
      <c r="E71" s="112" t="s">
        <v>101</v>
      </c>
      <c r="F71" s="113" t="n">
        <v>40000</v>
      </c>
      <c r="G71" s="114" t="n">
        <f aca="false">SUM(F69:F71)</f>
        <v>185000</v>
      </c>
    </row>
    <row r="72" customFormat="false" ht="12.75" hidden="false" customHeight="false" outlineLevel="0" collapsed="false">
      <c r="A72" s="89" t="n">
        <v>3</v>
      </c>
      <c r="B72" s="91" t="s">
        <v>99</v>
      </c>
      <c r="C72" s="105" t="n">
        <v>100</v>
      </c>
      <c r="D72" s="106" t="s">
        <v>105</v>
      </c>
      <c r="E72" s="107" t="s">
        <v>106</v>
      </c>
      <c r="F72" s="121" t="n">
        <v>27580.71</v>
      </c>
      <c r="G72" s="121"/>
    </row>
    <row r="73" customFormat="false" ht="12.75" hidden="false" customHeight="false" outlineLevel="0" collapsed="false">
      <c r="A73" s="89" t="n">
        <v>3</v>
      </c>
      <c r="B73" s="91" t="s">
        <v>99</v>
      </c>
      <c r="C73" s="110" t="n">
        <v>100</v>
      </c>
      <c r="D73" s="126" t="s">
        <v>107</v>
      </c>
      <c r="E73" s="112" t="s">
        <v>106</v>
      </c>
      <c r="F73" s="122"/>
      <c r="G73" s="122" t="n">
        <f aca="false">SUM(F72:F73)</f>
        <v>27580.71</v>
      </c>
    </row>
    <row r="74" customFormat="false" ht="12.75" hidden="false" customHeight="false" outlineLevel="0" collapsed="false">
      <c r="A74" s="89" t="n">
        <v>3</v>
      </c>
      <c r="B74" s="135" t="s">
        <v>99</v>
      </c>
      <c r="C74" s="91" t="n">
        <v>104</v>
      </c>
      <c r="D74" s="132" t="s">
        <v>108</v>
      </c>
      <c r="E74" s="92" t="s">
        <v>109</v>
      </c>
      <c r="F74" s="95" t="n">
        <v>21310.88</v>
      </c>
      <c r="G74" s="95" t="n">
        <f aca="false">+F74</f>
        <v>21310.88</v>
      </c>
    </row>
    <row r="75" customFormat="false" ht="12.75" hidden="false" customHeight="false" outlineLevel="0" collapsed="false">
      <c r="A75" s="89" t="n">
        <v>3</v>
      </c>
      <c r="B75" s="91" t="s">
        <v>110</v>
      </c>
      <c r="C75" s="91" t="n">
        <v>106</v>
      </c>
      <c r="D75" s="128" t="s">
        <v>281</v>
      </c>
      <c r="E75" s="92" t="s">
        <v>101</v>
      </c>
      <c r="F75" s="95" t="n">
        <v>14285.72</v>
      </c>
      <c r="G75" s="95" t="n">
        <f aca="false">+F75</f>
        <v>14285.72</v>
      </c>
    </row>
    <row r="76" customFormat="false" ht="12.75" hidden="false" customHeight="false" outlineLevel="0" collapsed="false">
      <c r="A76" s="89" t="n">
        <v>3</v>
      </c>
      <c r="B76" s="91" t="s">
        <v>110</v>
      </c>
      <c r="C76" s="91" t="n">
        <v>107</v>
      </c>
      <c r="D76" s="128" t="s">
        <v>111</v>
      </c>
      <c r="E76" s="92" t="s">
        <v>106</v>
      </c>
      <c r="F76" s="95"/>
      <c r="G76" s="95" t="n">
        <f aca="false">+F76</f>
        <v>0</v>
      </c>
    </row>
    <row r="77" customFormat="false" ht="12.75" hidden="false" customHeight="false" outlineLevel="0" collapsed="false">
      <c r="A77" s="89" t="n">
        <v>3</v>
      </c>
      <c r="B77" s="90" t="s">
        <v>110</v>
      </c>
      <c r="C77" s="91" t="n">
        <v>109</v>
      </c>
      <c r="D77" s="128" t="s">
        <v>112</v>
      </c>
      <c r="E77" s="92" t="s">
        <v>109</v>
      </c>
      <c r="F77" s="95"/>
      <c r="G77" s="95" t="n">
        <f aca="false">+F77</f>
        <v>0</v>
      </c>
    </row>
    <row r="78" customFormat="false" ht="12.75" hidden="false" customHeight="false" outlineLevel="0" collapsed="false">
      <c r="A78" s="89" t="n">
        <v>3</v>
      </c>
      <c r="B78" s="90" t="s">
        <v>113</v>
      </c>
      <c r="C78" s="91" t="n">
        <v>111</v>
      </c>
      <c r="D78" s="129" t="s">
        <v>114</v>
      </c>
      <c r="E78" s="92" t="s">
        <v>101</v>
      </c>
      <c r="F78" s="95" t="n">
        <v>60000</v>
      </c>
      <c r="G78" s="95" t="n">
        <f aca="false">+F78</f>
        <v>60000</v>
      </c>
    </row>
    <row r="79" customFormat="false" ht="12.75" hidden="false" customHeight="false" outlineLevel="0" collapsed="false">
      <c r="A79" s="89" t="n">
        <v>3</v>
      </c>
      <c r="B79" s="90" t="s">
        <v>113</v>
      </c>
      <c r="C79" s="91" t="n">
        <v>112</v>
      </c>
      <c r="D79" s="129" t="s">
        <v>115</v>
      </c>
      <c r="E79" s="92" t="s">
        <v>106</v>
      </c>
      <c r="F79" s="95" t="n">
        <v>3367.45</v>
      </c>
      <c r="G79" s="95" t="n">
        <f aca="false">+F79</f>
        <v>3367.45</v>
      </c>
    </row>
    <row r="80" customFormat="false" ht="12.75" hidden="false" customHeight="false" outlineLevel="0" collapsed="false">
      <c r="A80" s="89" t="n">
        <v>3</v>
      </c>
      <c r="B80" s="90" t="s">
        <v>113</v>
      </c>
      <c r="C80" s="91" t="n">
        <v>106</v>
      </c>
      <c r="D80" s="129" t="s">
        <v>116</v>
      </c>
      <c r="E80" s="92" t="s">
        <v>117</v>
      </c>
      <c r="F80" s="95"/>
      <c r="G80" s="95" t="n">
        <f aca="false">+F80</f>
        <v>0</v>
      </c>
    </row>
    <row r="81" customFormat="false" ht="12.75" hidden="false" customHeight="false" outlineLevel="0" collapsed="false">
      <c r="A81" s="89" t="n">
        <v>3</v>
      </c>
      <c r="B81" s="90" t="s">
        <v>113</v>
      </c>
      <c r="C81" s="105" t="n">
        <v>116</v>
      </c>
      <c r="D81" s="130" t="s">
        <v>118</v>
      </c>
      <c r="E81" s="107" t="s">
        <v>109</v>
      </c>
      <c r="F81" s="121"/>
      <c r="G81" s="121" t="n">
        <f aca="false">SUM(F81:F82)</f>
        <v>0</v>
      </c>
      <c r="H81" s="100"/>
    </row>
    <row r="82" customFormat="false" ht="12.75" hidden="false" customHeight="false" outlineLevel="0" collapsed="false">
      <c r="A82" s="89" t="n">
        <v>3</v>
      </c>
      <c r="B82" s="90" t="s">
        <v>113</v>
      </c>
      <c r="C82" s="110" t="n">
        <v>109</v>
      </c>
      <c r="D82" s="145" t="s">
        <v>119</v>
      </c>
      <c r="E82" s="112" t="s">
        <v>109</v>
      </c>
      <c r="F82" s="122"/>
      <c r="G82" s="122"/>
      <c r="H82" s="100"/>
    </row>
    <row r="83" customFormat="false" ht="12.75" hidden="false" customHeight="false" outlineLevel="0" collapsed="false">
      <c r="A83" s="89" t="n">
        <v>3</v>
      </c>
      <c r="B83" s="90" t="s">
        <v>120</v>
      </c>
      <c r="C83" s="91" t="n">
        <v>122</v>
      </c>
      <c r="D83" s="143" t="s">
        <v>121</v>
      </c>
      <c r="E83" s="92" t="s">
        <v>101</v>
      </c>
      <c r="F83" s="95"/>
      <c r="G83" s="95" t="n">
        <f aca="false">+F83</f>
        <v>0</v>
      </c>
      <c r="H83" s="100"/>
    </row>
    <row r="84" customFormat="false" ht="12.75" hidden="false" customHeight="false" outlineLevel="0" collapsed="false">
      <c r="A84" s="89" t="n">
        <v>3</v>
      </c>
      <c r="B84" s="90" t="s">
        <v>113</v>
      </c>
      <c r="C84" s="91" t="n">
        <v>116</v>
      </c>
      <c r="D84" s="143" t="s">
        <v>122</v>
      </c>
      <c r="E84" s="92" t="s">
        <v>106</v>
      </c>
      <c r="F84" s="95" t="n">
        <v>10102.35</v>
      </c>
      <c r="G84" s="95" t="n">
        <f aca="false">+F84</f>
        <v>10102.35</v>
      </c>
      <c r="H84" s="100" t="n">
        <f aca="false">SUM(G69:G84)</f>
        <v>321647.11</v>
      </c>
    </row>
    <row r="85" customFormat="false" ht="12.75" hidden="false" customHeight="false" outlineLevel="0" collapsed="false">
      <c r="D85" s="92"/>
      <c r="E85" s="92" t="s">
        <v>52</v>
      </c>
      <c r="F85" s="95"/>
      <c r="G85" s="95" t="n">
        <f aca="false">+F85</f>
        <v>0</v>
      </c>
    </row>
    <row r="86" customFormat="false" ht="12.75" hidden="false" customHeight="false" outlineLevel="0" collapsed="false">
      <c r="A86" s="89" t="n">
        <v>4</v>
      </c>
      <c r="B86" s="90" t="s">
        <v>123</v>
      </c>
      <c r="C86" s="105" t="n">
        <v>132</v>
      </c>
      <c r="D86" s="146" t="s">
        <v>124</v>
      </c>
      <c r="E86" s="107" t="s">
        <v>73</v>
      </c>
      <c r="F86" s="115" t="n">
        <f aca="false">356820.92-52500</f>
        <v>304320.92</v>
      </c>
      <c r="G86" s="147"/>
    </row>
    <row r="87" customFormat="false" ht="12.75" hidden="false" customHeight="false" outlineLevel="0" collapsed="false">
      <c r="A87" s="89" t="n">
        <v>4</v>
      </c>
      <c r="B87" s="90" t="s">
        <v>123</v>
      </c>
      <c r="C87" s="110" t="n">
        <v>122</v>
      </c>
      <c r="D87" s="144" t="s">
        <v>125</v>
      </c>
      <c r="E87" s="112" t="s">
        <v>126</v>
      </c>
      <c r="F87" s="113"/>
      <c r="G87" s="114" t="n">
        <f aca="false">SUM(F86:F87)</f>
        <v>304320.92</v>
      </c>
    </row>
    <row r="88" customFormat="false" ht="12.75" hidden="false" customHeight="false" outlineLevel="0" collapsed="false">
      <c r="A88" s="89" t="n">
        <v>4</v>
      </c>
      <c r="B88" s="90" t="s">
        <v>123</v>
      </c>
      <c r="C88" s="105" t="n">
        <v>134</v>
      </c>
      <c r="D88" s="146" t="s">
        <v>127</v>
      </c>
      <c r="E88" s="107" t="s">
        <v>128</v>
      </c>
      <c r="F88" s="115"/>
      <c r="G88" s="148"/>
    </row>
    <row r="89" customFormat="false" ht="12.75" hidden="false" customHeight="false" outlineLevel="0" collapsed="false">
      <c r="A89" s="89" t="n">
        <v>4</v>
      </c>
      <c r="B89" s="90" t="s">
        <v>123</v>
      </c>
      <c r="C89" s="116" t="n">
        <v>134</v>
      </c>
      <c r="D89" s="123" t="s">
        <v>129</v>
      </c>
      <c r="E89" s="118" t="s">
        <v>130</v>
      </c>
      <c r="F89" s="95"/>
      <c r="G89" s="149"/>
    </row>
    <row r="90" customFormat="false" ht="12.75" hidden="false" customHeight="false" outlineLevel="0" collapsed="false">
      <c r="A90" s="89" t="n">
        <v>4</v>
      </c>
      <c r="B90" s="90" t="s">
        <v>123</v>
      </c>
      <c r="C90" s="110" t="n">
        <v>134</v>
      </c>
      <c r="D90" s="144" t="s">
        <v>131</v>
      </c>
      <c r="E90" s="112" t="s">
        <v>132</v>
      </c>
      <c r="F90" s="113"/>
      <c r="G90" s="114" t="n">
        <f aca="false">SUM(F88:F90)</f>
        <v>0</v>
      </c>
    </row>
    <row r="91" customFormat="false" ht="12.75" hidden="false" customHeight="false" outlineLevel="0" collapsed="false">
      <c r="A91" s="89" t="n">
        <v>4</v>
      </c>
      <c r="B91" s="90" t="s">
        <v>123</v>
      </c>
      <c r="C91" s="105" t="n">
        <v>138</v>
      </c>
      <c r="D91" s="106" t="s">
        <v>133</v>
      </c>
      <c r="E91" s="107" t="s">
        <v>134</v>
      </c>
      <c r="F91" s="115"/>
      <c r="G91" s="109"/>
    </row>
    <row r="92" customFormat="false" ht="12.75" hidden="false" customHeight="false" outlineLevel="0" collapsed="false">
      <c r="A92" s="89" t="n">
        <v>4</v>
      </c>
      <c r="B92" s="90" t="s">
        <v>123</v>
      </c>
      <c r="C92" s="116" t="n">
        <v>138</v>
      </c>
      <c r="D92" s="127" t="s">
        <v>135</v>
      </c>
      <c r="E92" s="118" t="s">
        <v>134</v>
      </c>
      <c r="F92" s="95"/>
      <c r="G92" s="119"/>
    </row>
    <row r="93" customFormat="false" ht="12.75" hidden="false" customHeight="false" outlineLevel="0" collapsed="false">
      <c r="A93" s="89" t="n">
        <v>4</v>
      </c>
      <c r="B93" s="90" t="s">
        <v>123</v>
      </c>
      <c r="C93" s="116" t="n">
        <v>138</v>
      </c>
      <c r="D93" s="150" t="s">
        <v>136</v>
      </c>
      <c r="E93" s="118" t="s">
        <v>134</v>
      </c>
      <c r="F93" s="95"/>
      <c r="G93" s="119"/>
    </row>
    <row r="94" customFormat="false" ht="12.75" hidden="false" customHeight="false" outlineLevel="0" collapsed="false">
      <c r="A94" s="89" t="n">
        <v>4</v>
      </c>
      <c r="B94" s="90" t="s">
        <v>123</v>
      </c>
      <c r="C94" s="116" t="n">
        <v>138</v>
      </c>
      <c r="D94" s="123" t="s">
        <v>137</v>
      </c>
      <c r="E94" s="118" t="s">
        <v>134</v>
      </c>
      <c r="F94" s="95" t="n">
        <v>4944.27</v>
      </c>
      <c r="G94" s="119"/>
    </row>
    <row r="95" customFormat="false" ht="12.75" hidden="false" customHeight="false" outlineLevel="0" collapsed="false">
      <c r="A95" s="89" t="n">
        <v>4</v>
      </c>
      <c r="B95" s="90" t="s">
        <v>123</v>
      </c>
      <c r="C95" s="116" t="n">
        <v>138</v>
      </c>
      <c r="D95" s="139" t="s">
        <v>138</v>
      </c>
      <c r="E95" s="118" t="s">
        <v>134</v>
      </c>
      <c r="F95" s="95"/>
      <c r="G95" s="119"/>
      <c r="I95" s="137"/>
    </row>
    <row r="96" customFormat="false" ht="12.75" hidden="false" customHeight="false" outlineLevel="0" collapsed="false">
      <c r="A96" s="89" t="n">
        <v>4</v>
      </c>
      <c r="B96" s="90" t="s">
        <v>123</v>
      </c>
      <c r="C96" s="116" t="n">
        <v>138</v>
      </c>
      <c r="D96" s="140" t="s">
        <v>139</v>
      </c>
      <c r="E96" s="112" t="s">
        <v>134</v>
      </c>
      <c r="F96" s="113"/>
      <c r="G96" s="114" t="n">
        <f aca="false">SUM(F91:F96)</f>
        <v>4944.27</v>
      </c>
    </row>
    <row r="97" customFormat="false" ht="12.75" hidden="false" customHeight="false" outlineLevel="0" collapsed="false">
      <c r="A97" s="89" t="n">
        <v>4</v>
      </c>
      <c r="B97" s="90" t="s">
        <v>123</v>
      </c>
      <c r="C97" s="105" t="n">
        <v>139</v>
      </c>
      <c r="D97" s="106" t="s">
        <v>140</v>
      </c>
      <c r="E97" s="107" t="s">
        <v>141</v>
      </c>
      <c r="F97" s="115"/>
      <c r="G97" s="109"/>
      <c r="I97" s="137"/>
    </row>
    <row r="98" customFormat="false" ht="12.75" hidden="false" customHeight="false" outlineLevel="0" collapsed="false">
      <c r="A98" s="89" t="n">
        <v>4</v>
      </c>
      <c r="B98" s="90" t="s">
        <v>123</v>
      </c>
      <c r="C98" s="116" t="n">
        <v>139</v>
      </c>
      <c r="D98" s="128" t="s">
        <v>142</v>
      </c>
      <c r="E98" s="118" t="s">
        <v>141</v>
      </c>
      <c r="F98" s="95"/>
      <c r="G98" s="119"/>
      <c r="I98" s="137"/>
    </row>
    <row r="99" customFormat="false" ht="12.75" hidden="false" customHeight="false" outlineLevel="0" collapsed="false">
      <c r="A99" s="89" t="n">
        <v>4</v>
      </c>
      <c r="B99" s="90" t="s">
        <v>123</v>
      </c>
      <c r="C99" s="116" t="n">
        <v>139</v>
      </c>
      <c r="D99" s="123" t="s">
        <v>143</v>
      </c>
      <c r="E99" s="118" t="s">
        <v>141</v>
      </c>
      <c r="F99" s="95"/>
      <c r="G99" s="151"/>
      <c r="I99" s="137"/>
    </row>
    <row r="100" customFormat="false" ht="12.75" hidden="false" customHeight="false" outlineLevel="0" collapsed="false">
      <c r="A100" s="89" t="n">
        <v>4</v>
      </c>
      <c r="B100" s="90" t="s">
        <v>123</v>
      </c>
      <c r="C100" s="116" t="n">
        <v>139</v>
      </c>
      <c r="D100" s="143" t="s">
        <v>144</v>
      </c>
      <c r="E100" s="118" t="s">
        <v>141</v>
      </c>
      <c r="F100" s="95"/>
      <c r="G100" s="119"/>
      <c r="I100" s="137"/>
    </row>
    <row r="101" customFormat="false" ht="12.75" hidden="false" customHeight="false" outlineLevel="0" collapsed="false">
      <c r="A101" s="89" t="n">
        <v>4</v>
      </c>
      <c r="B101" s="90" t="s">
        <v>123</v>
      </c>
      <c r="C101" s="116" t="n">
        <v>139</v>
      </c>
      <c r="D101" s="152" t="s">
        <v>145</v>
      </c>
      <c r="E101" s="118" t="s">
        <v>141</v>
      </c>
      <c r="F101" s="95"/>
      <c r="G101" s="119"/>
      <c r="I101" s="137"/>
    </row>
    <row r="102" customFormat="false" ht="12.75" hidden="false" customHeight="false" outlineLevel="0" collapsed="false">
      <c r="A102" s="89" t="n">
        <v>4</v>
      </c>
      <c r="B102" s="90" t="s">
        <v>123</v>
      </c>
      <c r="C102" s="116" t="n">
        <v>139</v>
      </c>
      <c r="D102" s="140" t="s">
        <v>146</v>
      </c>
      <c r="E102" s="112" t="s">
        <v>141</v>
      </c>
      <c r="F102" s="113"/>
      <c r="G102" s="114" t="n">
        <f aca="false">SUM(F97:F102)</f>
        <v>0</v>
      </c>
      <c r="I102" s="137"/>
    </row>
    <row r="103" customFormat="false" ht="12.75" hidden="false" customHeight="false" outlineLevel="0" collapsed="false">
      <c r="A103" s="89" t="n">
        <v>4</v>
      </c>
      <c r="B103" s="90" t="s">
        <v>123</v>
      </c>
      <c r="C103" s="105" t="n">
        <v>140</v>
      </c>
      <c r="D103" s="146" t="s">
        <v>147</v>
      </c>
      <c r="E103" s="107" t="s">
        <v>106</v>
      </c>
      <c r="F103" s="115" t="n">
        <v>1914.41</v>
      </c>
      <c r="G103" s="109"/>
      <c r="I103" s="137"/>
    </row>
    <row r="104" customFormat="false" ht="12.75" hidden="false" customHeight="false" outlineLevel="0" collapsed="false">
      <c r="A104" s="89" t="n">
        <v>4</v>
      </c>
      <c r="B104" s="90" t="s">
        <v>123</v>
      </c>
      <c r="C104" s="110" t="n">
        <v>140</v>
      </c>
      <c r="D104" s="144" t="s">
        <v>148</v>
      </c>
      <c r="E104" s="112" t="s">
        <v>149</v>
      </c>
      <c r="F104" s="113"/>
      <c r="G104" s="114" t="n">
        <f aca="false">SUM(F103:F104)</f>
        <v>1914.41</v>
      </c>
      <c r="I104" s="137"/>
    </row>
    <row r="105" customFormat="false" ht="12.75" hidden="false" customHeight="false" outlineLevel="0" collapsed="false">
      <c r="A105" s="89" t="n">
        <v>4</v>
      </c>
      <c r="B105" s="90" t="s">
        <v>123</v>
      </c>
      <c r="C105" s="116" t="n">
        <v>141</v>
      </c>
      <c r="D105" s="123" t="s">
        <v>150</v>
      </c>
      <c r="E105" s="118" t="s">
        <v>151</v>
      </c>
      <c r="F105" s="95" t="n">
        <v>588.11</v>
      </c>
      <c r="G105" s="109"/>
    </row>
    <row r="106" customFormat="false" ht="12.75" hidden="false" customHeight="false" outlineLevel="0" collapsed="false">
      <c r="A106" s="89" t="n">
        <v>2</v>
      </c>
      <c r="B106" s="90" t="s">
        <v>123</v>
      </c>
      <c r="C106" s="116" t="n">
        <v>141</v>
      </c>
      <c r="D106" s="132" t="s">
        <v>152</v>
      </c>
      <c r="E106" s="92" t="s">
        <v>151</v>
      </c>
      <c r="F106" s="153" t="n">
        <v>705.73</v>
      </c>
      <c r="G106" s="119"/>
    </row>
    <row r="107" customFormat="false" ht="12.75" hidden="false" customHeight="false" outlineLevel="0" collapsed="false">
      <c r="A107" s="89" t="n">
        <v>2</v>
      </c>
      <c r="B107" s="90" t="s">
        <v>123</v>
      </c>
      <c r="C107" s="116" t="n">
        <v>141</v>
      </c>
      <c r="D107" s="128" t="s">
        <v>153</v>
      </c>
      <c r="E107" s="92" t="s">
        <v>151</v>
      </c>
      <c r="F107" s="95" t="n">
        <v>117.62</v>
      </c>
      <c r="G107" s="119"/>
    </row>
    <row r="108" customFormat="false" ht="12.75" hidden="false" customHeight="false" outlineLevel="0" collapsed="false">
      <c r="A108" s="89" t="n">
        <v>2</v>
      </c>
      <c r="B108" s="90" t="s">
        <v>123</v>
      </c>
      <c r="C108" s="116" t="n">
        <v>141</v>
      </c>
      <c r="D108" s="154" t="s">
        <v>282</v>
      </c>
      <c r="E108" s="92" t="s">
        <v>151</v>
      </c>
      <c r="F108" s="95"/>
      <c r="G108" s="119"/>
    </row>
    <row r="109" customFormat="false" ht="12.75" hidden="false" customHeight="false" outlineLevel="0" collapsed="false">
      <c r="A109" s="89" t="n">
        <v>2</v>
      </c>
      <c r="B109" s="90" t="s">
        <v>123</v>
      </c>
      <c r="C109" s="116" t="n">
        <v>141</v>
      </c>
      <c r="D109" s="143" t="s">
        <v>155</v>
      </c>
      <c r="E109" s="92" t="s">
        <v>151</v>
      </c>
      <c r="F109" s="95" t="n">
        <v>235.24</v>
      </c>
      <c r="G109" s="119"/>
    </row>
    <row r="110" customFormat="false" ht="12.75" hidden="false" customHeight="false" outlineLevel="0" collapsed="false">
      <c r="A110" s="89" t="n">
        <v>2</v>
      </c>
      <c r="B110" s="90" t="s">
        <v>123</v>
      </c>
      <c r="C110" s="116" t="n">
        <v>141</v>
      </c>
      <c r="D110" s="129" t="s">
        <v>156</v>
      </c>
      <c r="E110" s="92" t="s">
        <v>151</v>
      </c>
      <c r="F110" s="95" t="n">
        <v>705.73</v>
      </c>
      <c r="G110" s="119"/>
    </row>
    <row r="111" customFormat="false" ht="12.75" hidden="false" customHeight="false" outlineLevel="0" collapsed="false">
      <c r="A111" s="89" t="n">
        <v>4</v>
      </c>
      <c r="B111" s="90" t="s">
        <v>123</v>
      </c>
      <c r="C111" s="116" t="n">
        <v>141</v>
      </c>
      <c r="D111" s="123" t="s">
        <v>157</v>
      </c>
      <c r="E111" s="118" t="s">
        <v>158</v>
      </c>
      <c r="F111" s="95"/>
      <c r="G111" s="155"/>
    </row>
    <row r="112" customFormat="false" ht="12.75" hidden="false" customHeight="false" outlineLevel="0" collapsed="false">
      <c r="A112" s="89" t="n">
        <v>2</v>
      </c>
      <c r="B112" s="90" t="s">
        <v>123</v>
      </c>
      <c r="C112" s="116" t="n">
        <v>141</v>
      </c>
      <c r="D112" s="132" t="s">
        <v>159</v>
      </c>
      <c r="E112" s="92" t="s">
        <v>160</v>
      </c>
      <c r="F112" s="95"/>
      <c r="G112" s="119"/>
    </row>
    <row r="113" customFormat="false" ht="12.75" hidden="false" customHeight="false" outlineLevel="0" collapsed="false">
      <c r="A113" s="89" t="n">
        <v>2</v>
      </c>
      <c r="B113" s="90" t="s">
        <v>123</v>
      </c>
      <c r="C113" s="116" t="n">
        <v>141</v>
      </c>
      <c r="D113" s="128" t="s">
        <v>161</v>
      </c>
      <c r="E113" s="92" t="s">
        <v>160</v>
      </c>
      <c r="F113" s="95"/>
      <c r="G113" s="119"/>
    </row>
    <row r="114" customFormat="false" ht="12.75" hidden="false" customHeight="false" outlineLevel="0" collapsed="false">
      <c r="A114" s="89" t="n">
        <v>2</v>
      </c>
      <c r="B114" s="90" t="s">
        <v>123</v>
      </c>
      <c r="C114" s="116" t="n">
        <v>141</v>
      </c>
      <c r="D114" s="154" t="s">
        <v>162</v>
      </c>
      <c r="E114" s="92" t="s">
        <v>160</v>
      </c>
      <c r="F114" s="95"/>
      <c r="G114" s="119"/>
    </row>
    <row r="115" customFormat="false" ht="12.75" hidden="false" customHeight="false" outlineLevel="0" collapsed="false">
      <c r="A115" s="89" t="n">
        <v>2</v>
      </c>
      <c r="B115" s="90" t="s">
        <v>123</v>
      </c>
      <c r="C115" s="116" t="n">
        <v>141</v>
      </c>
      <c r="D115" s="143" t="s">
        <v>163</v>
      </c>
      <c r="E115" s="92" t="s">
        <v>160</v>
      </c>
      <c r="F115" s="95"/>
      <c r="G115" s="119"/>
    </row>
    <row r="116" customFormat="false" ht="12.75" hidden="false" customHeight="false" outlineLevel="0" collapsed="false">
      <c r="A116" s="89" t="n">
        <v>2</v>
      </c>
      <c r="B116" s="90" t="s">
        <v>123</v>
      </c>
      <c r="C116" s="116" t="n">
        <v>141</v>
      </c>
      <c r="D116" s="129" t="s">
        <v>164</v>
      </c>
      <c r="E116" s="92" t="s">
        <v>160</v>
      </c>
      <c r="F116" s="95"/>
      <c r="G116" s="114" t="n">
        <f aca="false">SUM(F105:F116)</f>
        <v>2352.43</v>
      </c>
    </row>
    <row r="117" customFormat="false" ht="12.75" hidden="false" customHeight="false" outlineLevel="0" collapsed="false">
      <c r="A117" s="89" t="n">
        <v>4</v>
      </c>
      <c r="B117" s="90" t="s">
        <v>123</v>
      </c>
      <c r="C117" s="105" t="n">
        <v>142</v>
      </c>
      <c r="D117" s="106" t="s">
        <v>165</v>
      </c>
      <c r="E117" s="107" t="s">
        <v>166</v>
      </c>
      <c r="F117" s="115"/>
      <c r="G117" s="109"/>
    </row>
    <row r="118" customFormat="false" ht="12.75" hidden="false" customHeight="false" outlineLevel="0" collapsed="false">
      <c r="A118" s="89" t="n">
        <v>4</v>
      </c>
      <c r="B118" s="90" t="s">
        <v>123</v>
      </c>
      <c r="C118" s="105" t="n">
        <v>142</v>
      </c>
      <c r="D118" s="127" t="s">
        <v>167</v>
      </c>
      <c r="E118" s="118" t="s">
        <v>166</v>
      </c>
      <c r="F118" s="95"/>
      <c r="G118" s="119"/>
    </row>
    <row r="119" customFormat="false" ht="12.75" hidden="false" customHeight="false" outlineLevel="0" collapsed="false">
      <c r="A119" s="89" t="n">
        <v>4</v>
      </c>
      <c r="B119" s="90" t="s">
        <v>123</v>
      </c>
      <c r="C119" s="105" t="n">
        <v>142</v>
      </c>
      <c r="D119" s="123" t="s">
        <v>168</v>
      </c>
      <c r="E119" s="118" t="s">
        <v>166</v>
      </c>
      <c r="F119" s="95" t="n">
        <v>4251.16</v>
      </c>
      <c r="G119" s="119"/>
    </row>
    <row r="120" customFormat="false" ht="12.75" hidden="false" customHeight="false" outlineLevel="0" collapsed="false">
      <c r="A120" s="89" t="n">
        <v>4</v>
      </c>
      <c r="B120" s="90" t="s">
        <v>123</v>
      </c>
      <c r="C120" s="116"/>
      <c r="D120" s="143" t="s">
        <v>283</v>
      </c>
      <c r="E120" s="118" t="s">
        <v>166</v>
      </c>
      <c r="F120" s="95"/>
      <c r="G120" s="119"/>
    </row>
    <row r="121" customFormat="false" ht="12.75" hidden="false" customHeight="false" outlineLevel="0" collapsed="false">
      <c r="A121" s="89" t="n">
        <v>4</v>
      </c>
      <c r="B121" s="90" t="s">
        <v>123</v>
      </c>
      <c r="C121" s="116" t="n">
        <v>142</v>
      </c>
      <c r="D121" s="156" t="s">
        <v>169</v>
      </c>
      <c r="E121" s="118" t="s">
        <v>166</v>
      </c>
      <c r="F121" s="95"/>
      <c r="G121" s="119"/>
    </row>
    <row r="122" customFormat="false" ht="12.75" hidden="false" customHeight="false" outlineLevel="0" collapsed="false">
      <c r="C122" s="110"/>
      <c r="D122" s="145" t="s">
        <v>284</v>
      </c>
      <c r="E122" s="112" t="s">
        <v>166</v>
      </c>
      <c r="F122" s="122"/>
      <c r="G122" s="114" t="n">
        <f aca="false">SUM(F117:F122)</f>
        <v>4251.16</v>
      </c>
    </row>
    <row r="123" customFormat="false" ht="12.75" hidden="false" customHeight="false" outlineLevel="0" collapsed="false">
      <c r="A123" s="89" t="n">
        <v>4</v>
      </c>
      <c r="B123" s="90" t="s">
        <v>123</v>
      </c>
      <c r="C123" s="105" t="n">
        <v>143</v>
      </c>
      <c r="D123" s="106" t="s">
        <v>170</v>
      </c>
      <c r="E123" s="107" t="s">
        <v>171</v>
      </c>
      <c r="F123" s="115" t="n">
        <v>15581.04</v>
      </c>
      <c r="G123" s="109"/>
      <c r="I123" s="137"/>
    </row>
    <row r="124" customFormat="false" ht="12.75" hidden="false" customHeight="false" outlineLevel="0" collapsed="false">
      <c r="A124" s="89" t="n">
        <v>4</v>
      </c>
      <c r="B124" s="90" t="s">
        <v>123</v>
      </c>
      <c r="C124" s="116" t="n">
        <v>143</v>
      </c>
      <c r="D124" s="117" t="s">
        <v>172</v>
      </c>
      <c r="E124" s="118" t="s">
        <v>173</v>
      </c>
      <c r="F124" s="95"/>
      <c r="G124" s="119"/>
      <c r="I124" s="137"/>
    </row>
    <row r="125" customFormat="false" ht="12.75" hidden="false" customHeight="false" outlineLevel="0" collapsed="false">
      <c r="A125" s="89" t="n">
        <v>4</v>
      </c>
      <c r="B125" s="90" t="s">
        <v>123</v>
      </c>
      <c r="C125" s="116" t="n">
        <v>143</v>
      </c>
      <c r="D125" s="117" t="s">
        <v>174</v>
      </c>
      <c r="E125" s="118" t="s">
        <v>175</v>
      </c>
      <c r="F125" s="95" t="n">
        <v>688</v>
      </c>
      <c r="G125" s="119"/>
    </row>
    <row r="126" customFormat="false" ht="12.75" hidden="false" customHeight="false" outlineLevel="0" collapsed="false">
      <c r="A126" s="89" t="n">
        <v>4</v>
      </c>
      <c r="B126" s="90" t="s">
        <v>123</v>
      </c>
      <c r="C126" s="116" t="n">
        <v>143</v>
      </c>
      <c r="D126" s="150" t="s">
        <v>176</v>
      </c>
      <c r="E126" s="118" t="s">
        <v>171</v>
      </c>
      <c r="F126" s="95"/>
      <c r="G126" s="119"/>
    </row>
    <row r="127" customFormat="false" ht="12.75" hidden="false" customHeight="false" outlineLevel="0" collapsed="false">
      <c r="A127" s="89" t="n">
        <v>4</v>
      </c>
      <c r="B127" s="90" t="s">
        <v>123</v>
      </c>
      <c r="C127" s="116" t="n">
        <v>143</v>
      </c>
      <c r="D127" s="123" t="s">
        <v>177</v>
      </c>
      <c r="E127" s="118" t="s">
        <v>178</v>
      </c>
      <c r="F127" s="95" t="n">
        <v>3500.03</v>
      </c>
      <c r="G127" s="119"/>
    </row>
    <row r="128" customFormat="false" ht="12.75" hidden="false" customHeight="false" outlineLevel="0" collapsed="false">
      <c r="A128" s="89" t="n">
        <v>4</v>
      </c>
      <c r="B128" s="90" t="s">
        <v>123</v>
      </c>
      <c r="C128" s="116" t="n">
        <v>143</v>
      </c>
      <c r="D128" s="157" t="s">
        <v>179</v>
      </c>
      <c r="E128" s="92" t="s">
        <v>173</v>
      </c>
      <c r="F128" s="95"/>
      <c r="G128" s="119"/>
    </row>
    <row r="129" customFormat="false" ht="12.75" hidden="false" customHeight="false" outlineLevel="0" collapsed="false">
      <c r="A129" s="89" t="n">
        <v>4</v>
      </c>
      <c r="B129" s="90" t="s">
        <v>123</v>
      </c>
      <c r="C129" s="116" t="n">
        <v>143</v>
      </c>
      <c r="D129" s="123" t="s">
        <v>180</v>
      </c>
      <c r="E129" s="118" t="s">
        <v>175</v>
      </c>
      <c r="F129" s="95" t="n">
        <v>6988</v>
      </c>
      <c r="G129" s="119"/>
    </row>
    <row r="130" customFormat="false" ht="12.75" hidden="false" customHeight="false" outlineLevel="0" collapsed="false">
      <c r="A130" s="89" t="n">
        <v>4</v>
      </c>
      <c r="B130" s="90" t="s">
        <v>123</v>
      </c>
      <c r="C130" s="116" t="n">
        <v>143</v>
      </c>
      <c r="D130" s="139" t="s">
        <v>285</v>
      </c>
      <c r="E130" s="118" t="s">
        <v>175</v>
      </c>
      <c r="F130" s="95"/>
      <c r="G130" s="119"/>
    </row>
    <row r="131" customFormat="false" ht="12.75" hidden="false" customHeight="false" outlineLevel="0" collapsed="false">
      <c r="A131" s="89" t="n">
        <v>4</v>
      </c>
      <c r="B131" s="90" t="s">
        <v>123</v>
      </c>
      <c r="C131" s="116" t="n">
        <v>143</v>
      </c>
      <c r="D131" s="156" t="s">
        <v>181</v>
      </c>
      <c r="E131" s="118" t="s">
        <v>173</v>
      </c>
      <c r="F131" s="95"/>
      <c r="G131" s="119"/>
    </row>
    <row r="132" customFormat="false" ht="12.75" hidden="false" customHeight="false" outlineLevel="0" collapsed="false">
      <c r="A132" s="89" t="n">
        <v>4</v>
      </c>
      <c r="B132" s="90" t="s">
        <v>123</v>
      </c>
      <c r="C132" s="116" t="n">
        <v>143</v>
      </c>
      <c r="D132" s="140" t="s">
        <v>182</v>
      </c>
      <c r="E132" s="118" t="s">
        <v>175</v>
      </c>
      <c r="F132" s="113" t="n">
        <v>344</v>
      </c>
      <c r="G132" s="114" t="n">
        <f aca="false">SUM(F123:F132)</f>
        <v>27101.07</v>
      </c>
    </row>
    <row r="133" customFormat="false" ht="12.75" hidden="false" customHeight="false" outlineLevel="0" collapsed="false">
      <c r="C133" s="158"/>
      <c r="D133" s="159" t="s">
        <v>286</v>
      </c>
      <c r="E133" s="160" t="s">
        <v>287</v>
      </c>
      <c r="F133" s="161"/>
      <c r="G133" s="162" t="n">
        <f aca="false">+F133</f>
        <v>0</v>
      </c>
    </row>
    <row r="134" customFormat="false" ht="12.75" hidden="false" customHeight="false" outlineLevel="0" collapsed="false">
      <c r="A134" s="89" t="n">
        <v>4</v>
      </c>
      <c r="B134" s="90" t="s">
        <v>123</v>
      </c>
      <c r="C134" s="91" t="n">
        <v>134</v>
      </c>
      <c r="D134" s="157" t="s">
        <v>183</v>
      </c>
      <c r="E134" s="92" t="s">
        <v>184</v>
      </c>
      <c r="F134" s="95"/>
      <c r="G134" s="119" t="n">
        <f aca="false">+F134</f>
        <v>0</v>
      </c>
    </row>
    <row r="135" customFormat="false" ht="12.75" hidden="false" customHeight="false" outlineLevel="0" collapsed="false">
      <c r="A135" s="89" t="n">
        <v>4</v>
      </c>
      <c r="B135" s="90" t="s">
        <v>123</v>
      </c>
      <c r="C135" s="105" t="n">
        <v>145</v>
      </c>
      <c r="D135" s="106" t="s">
        <v>185</v>
      </c>
      <c r="E135" s="107" t="s">
        <v>92</v>
      </c>
      <c r="F135" s="115" t="n">
        <v>1867.71</v>
      </c>
      <c r="G135" s="109"/>
    </row>
    <row r="136" customFormat="false" ht="12.75" hidden="false" customHeight="false" outlineLevel="0" collapsed="false">
      <c r="A136" s="89" t="n">
        <v>4</v>
      </c>
      <c r="B136" s="90" t="s">
        <v>123</v>
      </c>
      <c r="C136" s="116" t="n">
        <v>145</v>
      </c>
      <c r="D136" s="127" t="s">
        <v>186</v>
      </c>
      <c r="E136" s="118" t="s">
        <v>92</v>
      </c>
      <c r="F136" s="95"/>
      <c r="G136" s="119"/>
    </row>
    <row r="137" customFormat="false" ht="12.75" hidden="false" customHeight="false" outlineLevel="0" collapsed="false">
      <c r="A137" s="89" t="n">
        <v>4</v>
      </c>
      <c r="B137" s="90" t="s">
        <v>123</v>
      </c>
      <c r="C137" s="116" t="n">
        <v>145</v>
      </c>
      <c r="D137" s="123" t="s">
        <v>187</v>
      </c>
      <c r="E137" s="118" t="s">
        <v>92</v>
      </c>
      <c r="F137" s="95" t="n">
        <v>1488.22</v>
      </c>
      <c r="G137" s="119"/>
    </row>
    <row r="138" customFormat="false" ht="12.75" hidden="false" customHeight="false" outlineLevel="0" collapsed="false">
      <c r="A138" s="89" t="n">
        <v>4</v>
      </c>
      <c r="B138" s="90" t="s">
        <v>123</v>
      </c>
      <c r="C138" s="116" t="n">
        <v>145</v>
      </c>
      <c r="D138" s="123" t="s">
        <v>188</v>
      </c>
      <c r="E138" s="118" t="s">
        <v>189</v>
      </c>
      <c r="F138" s="95"/>
      <c r="G138" s="119"/>
    </row>
    <row r="139" customFormat="false" ht="12.75" hidden="false" customHeight="false" outlineLevel="0" collapsed="false">
      <c r="A139" s="89" t="n">
        <v>4</v>
      </c>
      <c r="B139" s="90" t="s">
        <v>123</v>
      </c>
      <c r="C139" s="116" t="n">
        <v>145</v>
      </c>
      <c r="D139" s="123" t="s">
        <v>288</v>
      </c>
      <c r="E139" s="118" t="s">
        <v>289</v>
      </c>
      <c r="F139" s="95"/>
      <c r="G139" s="119"/>
    </row>
    <row r="140" customFormat="false" ht="12.75" hidden="false" customHeight="false" outlineLevel="0" collapsed="false">
      <c r="A140" s="89" t="n">
        <v>4</v>
      </c>
      <c r="B140" s="90" t="s">
        <v>123</v>
      </c>
      <c r="C140" s="116" t="n">
        <v>145</v>
      </c>
      <c r="D140" s="139" t="s">
        <v>190</v>
      </c>
      <c r="E140" s="118" t="s">
        <v>92</v>
      </c>
      <c r="F140" s="95"/>
      <c r="G140" s="119"/>
    </row>
    <row r="141" customFormat="false" ht="12.75" hidden="false" customHeight="false" outlineLevel="0" collapsed="false">
      <c r="A141" s="89" t="n">
        <v>4</v>
      </c>
      <c r="B141" s="90" t="s">
        <v>123</v>
      </c>
      <c r="C141" s="116" t="n">
        <v>145</v>
      </c>
      <c r="D141" s="140" t="s">
        <v>191</v>
      </c>
      <c r="E141" s="112" t="s">
        <v>92</v>
      </c>
      <c r="F141" s="113" t="n">
        <v>1709.33</v>
      </c>
      <c r="G141" s="114" t="n">
        <f aca="false">SUM(F135:F141)</f>
        <v>5065.26</v>
      </c>
    </row>
    <row r="142" customFormat="false" ht="12.75" hidden="false" customHeight="false" outlineLevel="0" collapsed="false">
      <c r="A142" s="89" t="n">
        <v>4</v>
      </c>
      <c r="B142" s="90" t="s">
        <v>123</v>
      </c>
      <c r="C142" s="105" t="n">
        <v>146</v>
      </c>
      <c r="D142" s="106" t="s">
        <v>192</v>
      </c>
      <c r="E142" s="107" t="s">
        <v>193</v>
      </c>
      <c r="F142" s="115" t="n">
        <v>-54863.23</v>
      </c>
      <c r="G142" s="109"/>
    </row>
    <row r="143" customFormat="false" ht="12.75" hidden="false" customHeight="false" outlineLevel="0" collapsed="false">
      <c r="A143" s="89" t="n">
        <v>4</v>
      </c>
      <c r="B143" s="90" t="s">
        <v>123</v>
      </c>
      <c r="C143" s="116" t="n">
        <v>146</v>
      </c>
      <c r="D143" s="123" t="s">
        <v>194</v>
      </c>
      <c r="E143" s="118" t="s">
        <v>195</v>
      </c>
      <c r="F143" s="95"/>
      <c r="G143" s="119"/>
    </row>
    <row r="144" customFormat="false" ht="12.75" hidden="false" customHeight="false" outlineLevel="0" collapsed="false">
      <c r="A144" s="89" t="n">
        <v>4</v>
      </c>
      <c r="B144" s="90" t="s">
        <v>123</v>
      </c>
      <c r="C144" s="116" t="n">
        <v>146</v>
      </c>
      <c r="D144" s="123" t="s">
        <v>196</v>
      </c>
      <c r="E144" s="118" t="s">
        <v>193</v>
      </c>
      <c r="F144" s="95" t="n">
        <v>39583.74</v>
      </c>
      <c r="G144" s="119"/>
    </row>
    <row r="145" customFormat="false" ht="12.75" hidden="false" customHeight="false" outlineLevel="0" collapsed="false">
      <c r="A145" s="89" t="n">
        <v>4</v>
      </c>
      <c r="B145" s="90" t="s">
        <v>123</v>
      </c>
      <c r="C145" s="116" t="n">
        <v>146</v>
      </c>
      <c r="D145" s="123" t="s">
        <v>197</v>
      </c>
      <c r="E145" s="118" t="s">
        <v>290</v>
      </c>
      <c r="F145" s="95"/>
      <c r="G145" s="119"/>
    </row>
    <row r="146" customFormat="false" ht="12.75" hidden="false" customHeight="false" outlineLevel="0" collapsed="false">
      <c r="A146" s="89" t="n">
        <v>4</v>
      </c>
      <c r="B146" s="90" t="s">
        <v>123</v>
      </c>
      <c r="C146" s="116" t="n">
        <v>146</v>
      </c>
      <c r="D146" s="139" t="s">
        <v>199</v>
      </c>
      <c r="E146" s="118" t="s">
        <v>193</v>
      </c>
      <c r="F146" s="95" t="n">
        <v>3440.12</v>
      </c>
      <c r="G146" s="119"/>
    </row>
    <row r="147" customFormat="false" ht="12.75" hidden="false" customHeight="false" outlineLevel="0" collapsed="false">
      <c r="A147" s="89" t="n">
        <v>4</v>
      </c>
      <c r="B147" s="90" t="s">
        <v>123</v>
      </c>
      <c r="C147" s="116" t="n">
        <v>146</v>
      </c>
      <c r="D147" s="140" t="s">
        <v>200</v>
      </c>
      <c r="E147" s="112" t="s">
        <v>193</v>
      </c>
      <c r="F147" s="113" t="n">
        <v>18255.08</v>
      </c>
      <c r="G147" s="114" t="n">
        <f aca="false">SUM(F142:F147)</f>
        <v>6415.71</v>
      </c>
    </row>
    <row r="148" customFormat="false" ht="12.75" hidden="false" customHeight="false" outlineLevel="0" collapsed="false">
      <c r="A148" s="89" t="n">
        <v>4</v>
      </c>
      <c r="B148" s="90" t="s">
        <v>123</v>
      </c>
      <c r="C148" s="105" t="n">
        <v>147</v>
      </c>
      <c r="D148" s="106" t="s">
        <v>201</v>
      </c>
      <c r="E148" s="107" t="s">
        <v>202</v>
      </c>
      <c r="F148" s="115"/>
      <c r="G148" s="147"/>
    </row>
    <row r="149" customFormat="false" ht="12.75" hidden="false" customHeight="false" outlineLevel="0" collapsed="false">
      <c r="A149" s="89" t="n">
        <v>4</v>
      </c>
      <c r="B149" s="90" t="s">
        <v>123</v>
      </c>
      <c r="C149" s="116" t="n">
        <v>147</v>
      </c>
      <c r="D149" s="127" t="s">
        <v>203</v>
      </c>
      <c r="E149" s="118" t="s">
        <v>202</v>
      </c>
      <c r="F149" s="95" t="n">
        <v>1450.53</v>
      </c>
      <c r="G149" s="119"/>
    </row>
    <row r="150" customFormat="false" ht="12.75" hidden="false" customHeight="false" outlineLevel="0" collapsed="false">
      <c r="A150" s="89" t="n">
        <v>4</v>
      </c>
      <c r="B150" s="135" t="s">
        <v>123</v>
      </c>
      <c r="C150" s="116" t="n">
        <v>147</v>
      </c>
      <c r="D150" s="117" t="s">
        <v>204</v>
      </c>
      <c r="E150" s="118" t="s">
        <v>205</v>
      </c>
      <c r="F150" s="95"/>
      <c r="G150" s="119"/>
    </row>
    <row r="151" customFormat="false" ht="12.75" hidden="false" customHeight="false" outlineLevel="0" collapsed="false">
      <c r="A151" s="89" t="n">
        <v>4</v>
      </c>
      <c r="B151" s="135" t="s">
        <v>123</v>
      </c>
      <c r="C151" s="116" t="n">
        <v>147</v>
      </c>
      <c r="D151" s="127" t="s">
        <v>206</v>
      </c>
      <c r="E151" s="118" t="s">
        <v>205</v>
      </c>
      <c r="F151" s="95"/>
      <c r="G151" s="119"/>
    </row>
    <row r="152" customFormat="false" ht="12.75" hidden="false" customHeight="false" outlineLevel="0" collapsed="false">
      <c r="A152" s="89" t="n">
        <v>4</v>
      </c>
      <c r="B152" s="90" t="s">
        <v>123</v>
      </c>
      <c r="C152" s="116" t="n">
        <v>147</v>
      </c>
      <c r="D152" s="123" t="s">
        <v>207</v>
      </c>
      <c r="E152" s="118" t="s">
        <v>202</v>
      </c>
      <c r="F152" s="95" t="n">
        <v>1897.41</v>
      </c>
      <c r="G152" s="119"/>
    </row>
    <row r="153" customFormat="false" ht="12.75" hidden="false" customHeight="false" outlineLevel="0" collapsed="false">
      <c r="A153" s="89" t="n">
        <v>4</v>
      </c>
      <c r="B153" s="135" t="s">
        <v>123</v>
      </c>
      <c r="C153" s="116" t="n">
        <v>147</v>
      </c>
      <c r="D153" s="123" t="s">
        <v>208</v>
      </c>
      <c r="E153" s="118" t="s">
        <v>205</v>
      </c>
      <c r="F153" s="95"/>
      <c r="G153" s="119"/>
    </row>
    <row r="154" customFormat="false" ht="12.75" hidden="false" customHeight="false" outlineLevel="0" collapsed="false">
      <c r="A154" s="89" t="n">
        <v>4</v>
      </c>
      <c r="B154" s="90" t="s">
        <v>123</v>
      </c>
      <c r="C154" s="116" t="n">
        <v>147</v>
      </c>
      <c r="D154" s="139" t="s">
        <v>209</v>
      </c>
      <c r="E154" s="118" t="s">
        <v>202</v>
      </c>
      <c r="F154" s="95"/>
      <c r="G154" s="119"/>
    </row>
    <row r="155" customFormat="false" ht="12.75" hidden="false" customHeight="false" outlineLevel="0" collapsed="false">
      <c r="A155" s="89" t="n">
        <v>4</v>
      </c>
      <c r="B155" s="90" t="s">
        <v>123</v>
      </c>
      <c r="C155" s="116" t="n">
        <v>147</v>
      </c>
      <c r="D155" s="156" t="s">
        <v>210</v>
      </c>
      <c r="E155" s="118" t="s">
        <v>202</v>
      </c>
      <c r="F155" s="95"/>
      <c r="G155" s="119"/>
    </row>
    <row r="156" customFormat="false" ht="12.75" hidden="false" customHeight="false" outlineLevel="0" collapsed="false">
      <c r="A156" s="89" t="n">
        <v>4</v>
      </c>
      <c r="B156" s="135" t="s">
        <v>123</v>
      </c>
      <c r="C156" s="116" t="n">
        <v>147</v>
      </c>
      <c r="D156" s="140" t="s">
        <v>211</v>
      </c>
      <c r="E156" s="112" t="s">
        <v>205</v>
      </c>
      <c r="F156" s="113"/>
      <c r="G156" s="119" t="n">
        <f aca="false">SUM(F148:F156)</f>
        <v>3347.94</v>
      </c>
    </row>
    <row r="157" customFormat="false" ht="12.75" hidden="false" customHeight="false" outlineLevel="0" collapsed="false">
      <c r="A157" s="89" t="n">
        <v>4</v>
      </c>
      <c r="B157" s="90" t="s">
        <v>123</v>
      </c>
      <c r="C157" s="91" t="n">
        <v>138</v>
      </c>
      <c r="D157" s="157" t="s">
        <v>212</v>
      </c>
      <c r="E157" s="92" t="s">
        <v>23</v>
      </c>
      <c r="F157" s="95"/>
      <c r="G157" s="109"/>
    </row>
    <row r="158" customFormat="false" ht="12.75" hidden="false" customHeight="false" outlineLevel="0" collapsed="false">
      <c r="A158" s="89" t="n">
        <v>4</v>
      </c>
      <c r="B158" s="90" t="s">
        <v>123</v>
      </c>
      <c r="C158" s="91" t="n">
        <v>138</v>
      </c>
      <c r="D158" s="129" t="s">
        <v>213</v>
      </c>
      <c r="E158" s="92" t="s">
        <v>23</v>
      </c>
      <c r="F158" s="95"/>
      <c r="G158" s="114" t="n">
        <f aca="false">SUM(F157:F158)</f>
        <v>0</v>
      </c>
    </row>
    <row r="159" customFormat="false" ht="12.75" hidden="false" customHeight="false" outlineLevel="0" collapsed="false">
      <c r="A159" s="89" t="n">
        <v>2</v>
      </c>
      <c r="B159" s="90" t="s">
        <v>53</v>
      </c>
      <c r="C159" s="105" t="n">
        <v>139</v>
      </c>
      <c r="D159" s="106" t="s">
        <v>214</v>
      </c>
      <c r="E159" s="107" t="s">
        <v>215</v>
      </c>
      <c r="F159" s="121" t="n">
        <v>1435</v>
      </c>
      <c r="G159" s="109"/>
    </row>
    <row r="160" customFormat="false" ht="12.75" hidden="false" customHeight="false" outlineLevel="0" collapsed="false">
      <c r="A160" s="89" t="n">
        <v>2</v>
      </c>
      <c r="B160" s="90" t="s">
        <v>53</v>
      </c>
      <c r="C160" s="116" t="n">
        <v>139</v>
      </c>
      <c r="D160" s="117" t="s">
        <v>216</v>
      </c>
      <c r="E160" s="118" t="s">
        <v>217</v>
      </c>
      <c r="F160" s="134" t="n">
        <v>3096.17</v>
      </c>
      <c r="G160" s="119"/>
    </row>
    <row r="161" customFormat="false" ht="12.75" hidden="false" customHeight="false" outlineLevel="0" collapsed="false">
      <c r="A161" s="89" t="n">
        <v>2</v>
      </c>
      <c r="B161" s="90" t="s">
        <v>53</v>
      </c>
      <c r="C161" s="116" t="n">
        <v>139</v>
      </c>
      <c r="D161" s="117" t="s">
        <v>218</v>
      </c>
      <c r="E161" s="118" t="s">
        <v>219</v>
      </c>
      <c r="F161" s="134"/>
      <c r="G161" s="119"/>
    </row>
    <row r="162" customFormat="false" ht="12.75" hidden="false" customHeight="false" outlineLevel="0" collapsed="false">
      <c r="A162" s="89" t="n">
        <v>2</v>
      </c>
      <c r="B162" s="90" t="s">
        <v>74</v>
      </c>
      <c r="C162" s="116" t="n">
        <v>139</v>
      </c>
      <c r="D162" s="127" t="s">
        <v>220</v>
      </c>
      <c r="E162" s="118" t="s">
        <v>18</v>
      </c>
      <c r="F162" s="134"/>
      <c r="G162" s="119"/>
    </row>
    <row r="163" customFormat="false" ht="12.75" hidden="false" customHeight="false" outlineLevel="0" collapsed="false">
      <c r="A163" s="89" t="n">
        <v>2</v>
      </c>
      <c r="B163" s="90" t="s">
        <v>74</v>
      </c>
      <c r="C163" s="116" t="n">
        <v>139</v>
      </c>
      <c r="D163" s="127" t="s">
        <v>221</v>
      </c>
      <c r="E163" s="118" t="s">
        <v>215</v>
      </c>
      <c r="F163" s="134"/>
      <c r="G163" s="119"/>
    </row>
    <row r="164" customFormat="false" ht="12.75" hidden="false" customHeight="false" outlineLevel="0" collapsed="false">
      <c r="A164" s="89" t="n">
        <v>2</v>
      </c>
      <c r="B164" s="90" t="s">
        <v>74</v>
      </c>
      <c r="C164" s="116" t="n">
        <v>139</v>
      </c>
      <c r="D164" s="127" t="s">
        <v>222</v>
      </c>
      <c r="E164" s="118" t="s">
        <v>217</v>
      </c>
      <c r="F164" s="134"/>
      <c r="G164" s="119"/>
    </row>
    <row r="165" customFormat="false" ht="12.75" hidden="false" customHeight="false" outlineLevel="0" collapsed="false">
      <c r="A165" s="89" t="n">
        <v>2</v>
      </c>
      <c r="B165" s="90" t="s">
        <v>74</v>
      </c>
      <c r="C165" s="116" t="n">
        <v>139</v>
      </c>
      <c r="D165" s="150" t="s">
        <v>223</v>
      </c>
      <c r="E165" s="118" t="s">
        <v>217</v>
      </c>
      <c r="F165" s="134"/>
      <c r="G165" s="119"/>
    </row>
    <row r="166" customFormat="false" ht="12.75" hidden="false" customHeight="false" outlineLevel="0" collapsed="false">
      <c r="A166" s="89" t="n">
        <v>4</v>
      </c>
      <c r="B166" s="90" t="s">
        <v>123</v>
      </c>
      <c r="C166" s="116" t="n">
        <v>139</v>
      </c>
      <c r="D166" s="123" t="s">
        <v>224</v>
      </c>
      <c r="E166" s="118" t="s">
        <v>18</v>
      </c>
      <c r="F166" s="134"/>
      <c r="G166" s="119"/>
    </row>
    <row r="167" customFormat="false" ht="12.75" hidden="false" customHeight="false" outlineLevel="0" collapsed="false">
      <c r="A167" s="89" t="n">
        <v>4</v>
      </c>
      <c r="B167" s="90" t="s">
        <v>123</v>
      </c>
      <c r="C167" s="116" t="n">
        <v>139</v>
      </c>
      <c r="D167" s="123" t="s">
        <v>225</v>
      </c>
      <c r="E167" s="118" t="s">
        <v>226</v>
      </c>
      <c r="F167" s="134"/>
      <c r="G167" s="119"/>
    </row>
    <row r="168" customFormat="false" ht="12.75" hidden="false" customHeight="false" outlineLevel="0" collapsed="false">
      <c r="A168" s="89" t="n">
        <v>4</v>
      </c>
      <c r="B168" s="91" t="s">
        <v>123</v>
      </c>
      <c r="C168" s="116" t="n">
        <v>139</v>
      </c>
      <c r="D168" s="123" t="s">
        <v>227</v>
      </c>
      <c r="E168" s="118" t="s">
        <v>109</v>
      </c>
      <c r="F168" s="134"/>
      <c r="G168" s="119"/>
    </row>
    <row r="169" customFormat="false" ht="12.75" hidden="false" customHeight="false" outlineLevel="0" collapsed="false">
      <c r="A169" s="89" t="n">
        <v>4</v>
      </c>
      <c r="B169" s="91" t="s">
        <v>123</v>
      </c>
      <c r="C169" s="116" t="n">
        <v>139</v>
      </c>
      <c r="D169" s="117" t="s">
        <v>228</v>
      </c>
      <c r="E169" s="118" t="s">
        <v>229</v>
      </c>
      <c r="F169" s="134"/>
      <c r="G169" s="119"/>
    </row>
    <row r="170" customFormat="false" ht="12.75" hidden="false" customHeight="false" outlineLevel="0" collapsed="false">
      <c r="A170" s="89" t="n">
        <v>4</v>
      </c>
      <c r="B170" s="91" t="s">
        <v>123</v>
      </c>
      <c r="C170" s="116" t="n">
        <v>139</v>
      </c>
      <c r="D170" s="127" t="s">
        <v>230</v>
      </c>
      <c r="E170" s="118" t="s">
        <v>229</v>
      </c>
      <c r="F170" s="134"/>
      <c r="G170" s="119"/>
    </row>
    <row r="171" customFormat="false" ht="12.75" hidden="false" customHeight="false" outlineLevel="0" collapsed="false">
      <c r="A171" s="89" t="n">
        <v>4</v>
      </c>
      <c r="B171" s="91" t="s">
        <v>123</v>
      </c>
      <c r="C171" s="116" t="n">
        <v>139</v>
      </c>
      <c r="D171" s="139" t="s">
        <v>231</v>
      </c>
      <c r="E171" s="118" t="s">
        <v>229</v>
      </c>
      <c r="F171" s="134"/>
      <c r="G171" s="119"/>
      <c r="H171" s="100"/>
      <c r="I171" s="137"/>
    </row>
    <row r="172" customFormat="false" ht="12.75" hidden="false" customHeight="false" outlineLevel="0" collapsed="false">
      <c r="A172" s="89" t="n">
        <v>4</v>
      </c>
      <c r="B172" s="91" t="s">
        <v>123</v>
      </c>
      <c r="C172" s="116" t="n">
        <v>139</v>
      </c>
      <c r="D172" s="156" t="s">
        <v>232</v>
      </c>
      <c r="E172" s="118" t="s">
        <v>229</v>
      </c>
      <c r="F172" s="134"/>
      <c r="G172" s="119"/>
    </row>
    <row r="173" customFormat="false" ht="12.75" hidden="false" customHeight="false" outlineLevel="0" collapsed="false">
      <c r="A173" s="89" t="n">
        <v>4</v>
      </c>
      <c r="B173" s="91" t="s">
        <v>123</v>
      </c>
      <c r="C173" s="116" t="n">
        <v>139</v>
      </c>
      <c r="D173" s="123" t="s">
        <v>233</v>
      </c>
      <c r="E173" s="118" t="s">
        <v>229</v>
      </c>
      <c r="F173" s="134"/>
      <c r="G173" s="119"/>
    </row>
    <row r="174" customFormat="false" ht="12.75" hidden="false" customHeight="false" outlineLevel="0" collapsed="false">
      <c r="A174" s="89" t="n">
        <v>4</v>
      </c>
      <c r="B174" s="90" t="s">
        <v>123</v>
      </c>
      <c r="C174" s="116" t="n">
        <v>139</v>
      </c>
      <c r="D174" s="123" t="s">
        <v>234</v>
      </c>
      <c r="E174" s="118" t="s">
        <v>235</v>
      </c>
      <c r="F174" s="134"/>
      <c r="G174" s="119"/>
    </row>
    <row r="175" customFormat="false" ht="12.75" hidden="false" customHeight="false" outlineLevel="0" collapsed="false">
      <c r="A175" s="89" t="n">
        <v>4</v>
      </c>
      <c r="B175" s="90" t="s">
        <v>123</v>
      </c>
      <c r="C175" s="116" t="n">
        <v>139</v>
      </c>
      <c r="D175" s="123" t="s">
        <v>236</v>
      </c>
      <c r="E175" s="118" t="s">
        <v>215</v>
      </c>
      <c r="F175" s="134"/>
      <c r="G175" s="119"/>
    </row>
    <row r="176" customFormat="false" ht="12.75" hidden="false" customHeight="false" outlineLevel="0" collapsed="false">
      <c r="A176" s="89" t="n">
        <v>4</v>
      </c>
      <c r="B176" s="90" t="s">
        <v>123</v>
      </c>
      <c r="C176" s="116" t="n">
        <v>139</v>
      </c>
      <c r="D176" s="117" t="s">
        <v>237</v>
      </c>
      <c r="E176" s="118" t="s">
        <v>238</v>
      </c>
      <c r="F176" s="134"/>
      <c r="G176" s="119"/>
    </row>
    <row r="177" customFormat="false" ht="12.75" hidden="false" customHeight="false" outlineLevel="0" collapsed="false">
      <c r="A177" s="89" t="n">
        <v>4</v>
      </c>
      <c r="B177" s="90" t="s">
        <v>123</v>
      </c>
      <c r="C177" s="116" t="n">
        <v>139</v>
      </c>
      <c r="D177" s="117" t="s">
        <v>291</v>
      </c>
      <c r="E177" s="118" t="s">
        <v>241</v>
      </c>
      <c r="F177" s="134"/>
      <c r="G177" s="119"/>
    </row>
    <row r="178" customFormat="false" ht="12.75" hidden="false" customHeight="false" outlineLevel="0" collapsed="false">
      <c r="A178" s="89" t="n">
        <v>4</v>
      </c>
      <c r="B178" s="90" t="s">
        <v>123</v>
      </c>
      <c r="C178" s="116" t="n">
        <v>139</v>
      </c>
      <c r="D178" s="123" t="s">
        <v>239</v>
      </c>
      <c r="E178" s="118" t="s">
        <v>238</v>
      </c>
      <c r="F178" s="134"/>
      <c r="G178" s="119"/>
    </row>
    <row r="179" customFormat="false" ht="12.75" hidden="false" customHeight="false" outlineLevel="0" collapsed="false">
      <c r="A179" s="89" t="n">
        <v>4</v>
      </c>
      <c r="B179" s="90" t="s">
        <v>123</v>
      </c>
      <c r="C179" s="116" t="n">
        <v>139</v>
      </c>
      <c r="D179" s="123" t="s">
        <v>240</v>
      </c>
      <c r="E179" s="118" t="s">
        <v>241</v>
      </c>
      <c r="F179" s="134" t="n">
        <v>1450</v>
      </c>
      <c r="G179" s="119"/>
    </row>
    <row r="180" customFormat="false" ht="12.75" hidden="false" customHeight="false" outlineLevel="0" collapsed="false">
      <c r="A180" s="89" t="n">
        <v>4</v>
      </c>
      <c r="B180" s="90" t="s">
        <v>123</v>
      </c>
      <c r="C180" s="116" t="n">
        <v>139</v>
      </c>
      <c r="D180" s="156" t="s">
        <v>292</v>
      </c>
      <c r="E180" s="118" t="s">
        <v>241</v>
      </c>
      <c r="F180" s="134"/>
      <c r="G180" s="119"/>
    </row>
    <row r="181" customFormat="false" ht="12.75" hidden="false" customHeight="false" outlineLevel="0" collapsed="false">
      <c r="A181" s="89" t="n">
        <v>4</v>
      </c>
      <c r="B181" s="90" t="s">
        <v>123</v>
      </c>
      <c r="C181" s="116" t="n">
        <v>139</v>
      </c>
      <c r="D181" s="139" t="s">
        <v>293</v>
      </c>
      <c r="E181" s="118" t="s">
        <v>241</v>
      </c>
      <c r="F181" s="134"/>
      <c r="G181" s="119"/>
    </row>
    <row r="182" customFormat="false" ht="12.75" hidden="false" customHeight="false" outlineLevel="0" collapsed="false">
      <c r="A182" s="89" t="n">
        <v>4</v>
      </c>
      <c r="B182" s="90" t="s">
        <v>123</v>
      </c>
      <c r="C182" s="116" t="n">
        <v>139</v>
      </c>
      <c r="D182" s="123" t="s">
        <v>294</v>
      </c>
      <c r="E182" s="118" t="s">
        <v>295</v>
      </c>
      <c r="F182" s="134"/>
      <c r="G182" s="119"/>
    </row>
    <row r="183" customFormat="false" ht="12.75" hidden="false" customHeight="false" outlineLevel="0" collapsed="false">
      <c r="A183" s="89" t="n">
        <v>4</v>
      </c>
      <c r="B183" s="90" t="s">
        <v>123</v>
      </c>
      <c r="C183" s="116" t="n">
        <v>139</v>
      </c>
      <c r="D183" s="123" t="s">
        <v>242</v>
      </c>
      <c r="E183" s="118" t="s">
        <v>217</v>
      </c>
      <c r="F183" s="134" t="n">
        <f aca="false">18751.91-65.52</f>
        <v>18686.39</v>
      </c>
      <c r="G183" s="119"/>
    </row>
    <row r="184" customFormat="false" ht="12.75" hidden="false" customHeight="false" outlineLevel="0" collapsed="false">
      <c r="A184" s="89" t="n">
        <v>4</v>
      </c>
      <c r="B184" s="90" t="s">
        <v>123</v>
      </c>
      <c r="C184" s="116" t="n">
        <v>139</v>
      </c>
      <c r="D184" s="123" t="s">
        <v>243</v>
      </c>
      <c r="E184" s="118" t="s">
        <v>219</v>
      </c>
      <c r="F184" s="134"/>
      <c r="G184" s="119"/>
    </row>
    <row r="185" customFormat="false" ht="12.75" hidden="false" customHeight="false" outlineLevel="0" collapsed="false">
      <c r="A185" s="89" t="n">
        <v>4</v>
      </c>
      <c r="B185" s="90" t="s">
        <v>74</v>
      </c>
      <c r="C185" s="116" t="n">
        <v>139</v>
      </c>
      <c r="D185" s="139" t="s">
        <v>244</v>
      </c>
      <c r="E185" s="118" t="s">
        <v>18</v>
      </c>
      <c r="F185" s="134"/>
      <c r="G185" s="119"/>
      <c r="H185" s="100"/>
      <c r="I185" s="137"/>
    </row>
    <row r="186" customFormat="false" ht="12.75" hidden="false" customHeight="false" outlineLevel="0" collapsed="false">
      <c r="A186" s="89" t="n">
        <v>4</v>
      </c>
      <c r="B186" s="90" t="s">
        <v>74</v>
      </c>
      <c r="C186" s="116" t="n">
        <v>139</v>
      </c>
      <c r="D186" s="139" t="s">
        <v>245</v>
      </c>
      <c r="E186" s="118" t="s">
        <v>215</v>
      </c>
      <c r="F186" s="134"/>
      <c r="G186" s="119"/>
      <c r="H186" s="100"/>
      <c r="I186" s="137"/>
    </row>
    <row r="187" customFormat="false" ht="12.75" hidden="false" customHeight="false" outlineLevel="0" collapsed="false">
      <c r="A187" s="89" t="n">
        <v>4</v>
      </c>
      <c r="B187" s="90" t="s">
        <v>74</v>
      </c>
      <c r="C187" s="116" t="n">
        <v>139</v>
      </c>
      <c r="D187" s="139" t="s">
        <v>246</v>
      </c>
      <c r="E187" s="118" t="s">
        <v>217</v>
      </c>
      <c r="F187" s="163"/>
      <c r="G187" s="119"/>
      <c r="H187" s="100"/>
      <c r="I187" s="137"/>
    </row>
    <row r="188" customFormat="false" ht="12.75" hidden="false" customHeight="false" outlineLevel="0" collapsed="false">
      <c r="A188" s="89" t="n">
        <v>4</v>
      </c>
      <c r="B188" s="90" t="s">
        <v>123</v>
      </c>
      <c r="C188" s="116" t="n">
        <v>139</v>
      </c>
      <c r="D188" s="156" t="s">
        <v>247</v>
      </c>
      <c r="E188" s="118" t="s">
        <v>18</v>
      </c>
      <c r="F188" s="134" t="n">
        <v>500</v>
      </c>
      <c r="G188" s="119"/>
    </row>
    <row r="189" customFormat="false" ht="12.75" hidden="false" customHeight="false" outlineLevel="0" collapsed="false">
      <c r="A189" s="89" t="n">
        <v>2</v>
      </c>
      <c r="B189" s="90" t="s">
        <v>81</v>
      </c>
      <c r="C189" s="116" t="n">
        <v>139</v>
      </c>
      <c r="D189" s="156" t="s">
        <v>248</v>
      </c>
      <c r="E189" s="118" t="s">
        <v>215</v>
      </c>
      <c r="F189" s="134"/>
      <c r="G189" s="119"/>
    </row>
    <row r="190" customFormat="false" ht="12.75" hidden="false" customHeight="false" outlineLevel="0" collapsed="false">
      <c r="A190" s="89" t="n">
        <v>2</v>
      </c>
      <c r="B190" s="90" t="s">
        <v>81</v>
      </c>
      <c r="C190" s="116" t="n">
        <v>139</v>
      </c>
      <c r="D190" s="156" t="s">
        <v>249</v>
      </c>
      <c r="E190" s="118" t="s">
        <v>217</v>
      </c>
      <c r="F190" s="134" t="n">
        <v>9862.67</v>
      </c>
      <c r="G190" s="119"/>
    </row>
    <row r="191" customFormat="false" ht="12.75" hidden="false" customHeight="false" outlineLevel="0" collapsed="false">
      <c r="A191" s="89" t="n">
        <v>2</v>
      </c>
      <c r="B191" s="90" t="s">
        <v>81</v>
      </c>
      <c r="C191" s="110" t="n">
        <v>139</v>
      </c>
      <c r="D191" s="140" t="s">
        <v>250</v>
      </c>
      <c r="E191" s="112" t="s">
        <v>251</v>
      </c>
      <c r="F191" s="122"/>
      <c r="G191" s="114" t="n">
        <f aca="false">SUM(F159:F191)</f>
        <v>35030.23</v>
      </c>
    </row>
    <row r="192" customFormat="false" ht="12.75" hidden="false" customHeight="false" outlineLevel="0" collapsed="false">
      <c r="A192" s="89" t="n">
        <v>4</v>
      </c>
      <c r="B192" s="90" t="s">
        <v>123</v>
      </c>
      <c r="C192" s="105" t="n">
        <v>140</v>
      </c>
      <c r="D192" s="106" t="s">
        <v>252</v>
      </c>
      <c r="E192" s="107" t="s">
        <v>253</v>
      </c>
      <c r="F192" s="121" t="n">
        <v>149.72</v>
      </c>
      <c r="G192" s="109"/>
    </row>
    <row r="193" customFormat="false" ht="12.75" hidden="false" customHeight="false" outlineLevel="0" collapsed="false">
      <c r="A193" s="89" t="n">
        <v>4</v>
      </c>
      <c r="B193" s="90" t="s">
        <v>123</v>
      </c>
      <c r="C193" s="116" t="n">
        <v>140</v>
      </c>
      <c r="D193" s="127" t="s">
        <v>254</v>
      </c>
      <c r="E193" s="118" t="s">
        <v>253</v>
      </c>
      <c r="F193" s="134"/>
      <c r="G193" s="119"/>
    </row>
    <row r="194" customFormat="false" ht="12.75" hidden="false" customHeight="false" outlineLevel="0" collapsed="false">
      <c r="A194" s="89" t="n">
        <v>4</v>
      </c>
      <c r="B194" s="90" t="s">
        <v>123</v>
      </c>
      <c r="C194" s="116" t="n">
        <v>140</v>
      </c>
      <c r="D194" s="123" t="s">
        <v>255</v>
      </c>
      <c r="E194" s="118" t="s">
        <v>253</v>
      </c>
      <c r="F194" s="134"/>
      <c r="G194" s="119"/>
    </row>
    <row r="195" customFormat="false" ht="12.75" hidden="false" customHeight="false" outlineLevel="0" collapsed="false">
      <c r="A195" s="89" t="n">
        <v>4</v>
      </c>
      <c r="B195" s="90" t="s">
        <v>123</v>
      </c>
      <c r="C195" s="116" t="n">
        <v>140</v>
      </c>
      <c r="D195" s="139" t="s">
        <v>296</v>
      </c>
      <c r="E195" s="118" t="s">
        <v>253</v>
      </c>
      <c r="F195" s="134"/>
      <c r="G195" s="119"/>
    </row>
    <row r="196" customFormat="false" ht="12.75" hidden="false" customHeight="false" outlineLevel="0" collapsed="false">
      <c r="A196" s="89" t="n">
        <v>4</v>
      </c>
      <c r="B196" s="90" t="s">
        <v>123</v>
      </c>
      <c r="C196" s="110" t="n">
        <v>140</v>
      </c>
      <c r="D196" s="140" t="s">
        <v>256</v>
      </c>
      <c r="E196" s="112" t="s">
        <v>253</v>
      </c>
      <c r="F196" s="122"/>
      <c r="G196" s="114" t="n">
        <f aca="false">SUM(F192:F196)</f>
        <v>149.72</v>
      </c>
      <c r="H196" s="100" t="n">
        <f aca="false">SUM(G86:G196)</f>
        <v>394893.12</v>
      </c>
    </row>
    <row r="197" customFormat="false" ht="12.75" hidden="false" customHeight="false" outlineLevel="0" collapsed="false">
      <c r="D197" s="92"/>
      <c r="G197" s="95"/>
      <c r="I197" s="164"/>
    </row>
    <row r="198" customFormat="false" ht="12.75" hidden="false" customHeight="false" outlineLevel="0" collapsed="false">
      <c r="D198" s="92"/>
      <c r="E198" s="165"/>
      <c r="F198" s="100" t="n">
        <f aca="false">SUBTOTAL(9,F4:F197)</f>
        <v>1880709.32</v>
      </c>
      <c r="G198" s="100" t="n">
        <f aca="false">SUBTOTAL(9,G4:G197)</f>
        <v>1880709.32</v>
      </c>
      <c r="H198" s="100" t="n">
        <f aca="false">SUM(H3:H197)</f>
        <v>1880709.32</v>
      </c>
    </row>
    <row r="199" customFormat="false" ht="12.75" hidden="false" customHeight="false" outlineLevel="0" collapsed="false">
      <c r="B199" s="135"/>
      <c r="D199" s="92"/>
      <c r="G199" s="166"/>
    </row>
    <row r="200" customFormat="false" ht="12.75" hidden="false" customHeight="false" outlineLevel="0" collapsed="false">
      <c r="B200" s="135"/>
      <c r="D200" s="92"/>
      <c r="E200" s="92" t="s">
        <v>257</v>
      </c>
      <c r="F200" s="93" t="n">
        <f aca="false">1649620.15-359259.14</f>
        <v>1290361.01</v>
      </c>
      <c r="G200" s="95"/>
    </row>
    <row r="201" customFormat="false" ht="12.75" hidden="false" customHeight="false" outlineLevel="0" collapsed="false">
      <c r="E201" s="92" t="s">
        <v>258</v>
      </c>
      <c r="F201" s="93" t="n">
        <v>15853.87</v>
      </c>
      <c r="G201" s="95"/>
    </row>
    <row r="202" customFormat="false" ht="12.75" hidden="false" customHeight="false" outlineLevel="0" collapsed="false">
      <c r="E202" s="92" t="s">
        <v>259</v>
      </c>
      <c r="F202" s="95" t="n">
        <v>25067.33</v>
      </c>
      <c r="G202" s="95"/>
    </row>
    <row r="203" customFormat="false" ht="12.75" hidden="false" customHeight="false" outlineLevel="0" collapsed="false">
      <c r="E203" s="92" t="s">
        <v>260</v>
      </c>
      <c r="F203" s="93" t="n">
        <f aca="false">482178.18-52565.52</f>
        <v>429612.66</v>
      </c>
      <c r="G203" s="95"/>
    </row>
    <row r="204" customFormat="false" ht="12.75" hidden="false" customHeight="false" outlineLevel="0" collapsed="false">
      <c r="E204" s="92" t="s">
        <v>261</v>
      </c>
      <c r="F204" s="93" t="n">
        <f aca="false">32597.07-52500</f>
        <v>-19902.93</v>
      </c>
      <c r="G204" s="95"/>
      <c r="I204" s="164"/>
    </row>
    <row r="205" customFormat="false" ht="12.75" hidden="false" customHeight="false" outlineLevel="0" collapsed="false">
      <c r="E205" s="92" t="s">
        <v>262</v>
      </c>
      <c r="F205" s="93" t="n">
        <f aca="false">254717.38-115000</f>
        <v>139717.38</v>
      </c>
      <c r="G205" s="95"/>
    </row>
    <row r="206" customFormat="false" ht="12.75" hidden="false" customHeight="false" outlineLevel="0" collapsed="false">
      <c r="F206" s="167" t="n">
        <f aca="false">SUM(F200:F205)</f>
        <v>1880709.32</v>
      </c>
      <c r="I206" s="164"/>
    </row>
    <row r="207" customFormat="false" ht="12.75" hidden="false" customHeight="false" outlineLevel="0" collapsed="false">
      <c r="F207" s="168" t="n">
        <f aca="false">+F198-F206</f>
        <v>0</v>
      </c>
    </row>
    <row r="208" customFormat="false" ht="12.75" hidden="false" customHeight="false" outlineLevel="0" collapsed="false">
      <c r="J208" s="164"/>
    </row>
    <row r="213" customFormat="false" ht="12.75" hidden="false" customHeight="false" outlineLevel="0" collapsed="false">
      <c r="E213" s="89"/>
      <c r="F213" s="169"/>
    </row>
    <row r="214" customFormat="false" ht="12.75" hidden="false" customHeight="false" outlineLevel="0" collapsed="false">
      <c r="E214" s="89"/>
      <c r="F214" s="169"/>
    </row>
    <row r="215" customFormat="false" ht="12.75" hidden="false" customHeight="false" outlineLevel="0" collapsed="false">
      <c r="E215" s="89"/>
      <c r="F215" s="89"/>
    </row>
    <row r="216" customFormat="false" ht="12.75" hidden="false" customHeight="false" outlineLevel="0" collapsed="false">
      <c r="E216" s="89"/>
      <c r="F216" s="169"/>
    </row>
    <row r="217" customFormat="false" ht="12.75" hidden="false" customHeight="false" outlineLevel="0" collapsed="false">
      <c r="E217" s="89"/>
      <c r="F217" s="169"/>
    </row>
    <row r="218" customFormat="false" ht="12.75" hidden="false" customHeight="false" outlineLevel="0" collapsed="false">
      <c r="E218" s="89"/>
      <c r="F218" s="169"/>
    </row>
    <row r="219" customFormat="false" ht="12.75" hidden="false" customHeight="false" outlineLevel="0" collapsed="false">
      <c r="F219" s="170"/>
    </row>
    <row r="220" customFormat="false" ht="12.75" hidden="false" customHeight="false" outlineLevel="0" collapsed="false">
      <c r="F220" s="170"/>
    </row>
  </sheetData>
  <autoFilter ref="A4:G196"/>
  <printOptions headings="false" gridLines="true" gridLinesSet="true" horizontalCentered="false" verticalCentered="false"/>
  <pageMargins left="0.45" right="0.747916666666667" top="0.320138888888889" bottom="0.47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44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4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5461.28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57680.1-910</f>
        <v>56770.1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120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371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97149.3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4046.23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24046.23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f aca="false">24788-788</f>
        <v>24000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/>
      <c r="G18" s="22" t="n">
        <f aca="false">SUM(F15:F18)</f>
        <v>24000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45195.61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16500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6500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473477.81+14733.66+0.21</f>
        <v>488211.68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20776.74</v>
      </c>
      <c r="G45" s="34" t="n">
        <f aca="false">SUM(F44:F45)</f>
        <v>508988.42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4725</v>
      </c>
      <c r="G51" s="43" t="n">
        <f aca="false">+F51</f>
        <v>4725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17010.65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17010.65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1236.34</v>
      </c>
      <c r="G56" s="22" t="n">
        <f aca="false">SUM(F52:F56)</f>
        <v>1236.34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v>137820.48</v>
      </c>
      <c r="G59" s="43" t="n">
        <f aca="false">+F59</f>
        <v>137820.48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/>
      <c r="G63" s="43" t="n">
        <f aca="false">+F63</f>
        <v>0</v>
      </c>
      <c r="H63" s="11" t="n">
        <f aca="false">SUM(G33:G63)</f>
        <v>669270.24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f aca="false">39633.84-9887.93</f>
        <v>29745.91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29745.91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f aca="false">24983.25-1917.92</f>
        <v>23065.33</v>
      </c>
      <c r="G70" s="43" t="n">
        <f aca="false">+F70</f>
        <v>23065.33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f aca="false">5172.8-1647.99</f>
        <v>3524.81</v>
      </c>
      <c r="G74" s="43" t="n">
        <f aca="false">+F74</f>
        <v>3524.81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 t="n">
        <v>500</v>
      </c>
      <c r="G75" s="67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f aca="false">15518.41-4943.97</f>
        <v>10574.44</v>
      </c>
      <c r="G79" s="43" t="n">
        <f aca="false">+F79</f>
        <v>10574.44</v>
      </c>
      <c r="H79" s="11" t="n">
        <f aca="false">SUM(G65:G79)</f>
        <v>282410.49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v>135146.18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6"/>
      <c r="G82" s="36" t="n">
        <f aca="false">SUM(F81:F82)</f>
        <v>135146.18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23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6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688.11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8797.45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7081.95</v>
      </c>
      <c r="G91" s="22" t="n">
        <f aca="false">SUM(F86:F91)</f>
        <v>16567.51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6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6877.26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21"/>
      <c r="G99" s="22" t="n">
        <f aca="false">SUM(F98:F99)</f>
        <v>6877.26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561.65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673.98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12.33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224.66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673.98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6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2246.6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655.1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 t="n">
        <v>5330</v>
      </c>
      <c r="G115" s="22" t="n">
        <f aca="false">SUM(F112:F115)</f>
        <v>5985.1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5619.32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/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1383.79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35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1383.79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691.9</v>
      </c>
      <c r="G124" s="22" t="n">
        <f aca="false">SUM(F116:F124)</f>
        <v>32578.83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f aca="false">5913.19-187.86</f>
        <v>5725.33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f aca="false">5913.19-93.93</f>
        <v>5819.26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f aca="false">339.05-187.86</f>
        <v>151.19</v>
      </c>
      <c r="G131" s="22" t="n">
        <f aca="false">SUM(F126:F131)</f>
        <v>11695.78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/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/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/>
      <c r="G137" s="22" t="n">
        <f aca="false">SUM(F132:F137)</f>
        <v>0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1740.44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1667.13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 t="n">
        <v>637.93</v>
      </c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4045.5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10330.77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7880.9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53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53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53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 t="n">
        <v>14315.71</v>
      </c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53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53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53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3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1937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53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/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 t="n">
        <v>99.2</v>
      </c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/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48013.58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/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 t="n">
        <v>21.2</v>
      </c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21.2</v>
      </c>
      <c r="H181" s="11" t="n">
        <f aca="false">SUM(G81:G181)</f>
        <v>263177.54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360053.88</v>
      </c>
      <c r="H183" s="11" t="n">
        <f aca="false">SUM(H4:H181)</f>
        <v>1360053.88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f aca="false">868978.78-13691.71+14733.66</f>
        <v>870020.73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16168.48</v>
      </c>
    </row>
    <row r="187" customFormat="false" ht="12.75" hidden="false" customHeight="false" outlineLevel="0" collapsed="false">
      <c r="E187" s="3" t="s">
        <v>259</v>
      </c>
      <c r="F187" s="4" t="n">
        <v>20776.74</v>
      </c>
    </row>
    <row r="188" customFormat="false" ht="12.75" hidden="false" customHeight="false" outlineLevel="0" collapsed="false">
      <c r="E188" s="3" t="s">
        <v>260</v>
      </c>
      <c r="F188" s="4" t="n">
        <f aca="false">219909.98-93.93</f>
        <v>219816.05</v>
      </c>
    </row>
    <row r="189" customFormat="false" ht="12.75" hidden="false" customHeight="false" outlineLevel="0" collapsed="false">
      <c r="E189" s="3" t="s">
        <v>261</v>
      </c>
      <c r="F189" s="4" t="n">
        <f aca="false">15743.07-4943.97</f>
        <v>10799.1</v>
      </c>
    </row>
    <row r="190" customFormat="false" ht="12.75" hidden="false" customHeight="false" outlineLevel="0" collapsed="false">
      <c r="E190" s="3" t="s">
        <v>262</v>
      </c>
      <c r="F190" s="4" t="n">
        <f aca="false">224308.63-1835.85</f>
        <v>222472.78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360053.88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30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5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5219.54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86927.99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 t="n">
        <v>700</v>
      </c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0662.78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33510.3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282.24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1282.24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/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2881.6</v>
      </c>
      <c r="G18" s="22" t="n">
        <f aca="false">SUM(F15:F18)</f>
        <v>2881.6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 t="n">
        <v>3322.62</v>
      </c>
      <c r="G20" s="34" t="n">
        <f aca="false">SUM(F19:F20)</f>
        <v>3322.62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40996.77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3723.76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3723.76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v>492159.49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3330.54</v>
      </c>
      <c r="G45" s="34" t="n">
        <f aca="false">SUM(F44:F45)</f>
        <v>505490.03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492.48</v>
      </c>
      <c r="G51" s="43" t="n">
        <f aca="false">+F51</f>
        <v>492.48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09300.76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09300.76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172.41</v>
      </c>
      <c r="G56" s="22" t="n">
        <f aca="false">SUM(F52:F56)</f>
        <v>172.41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v>121943.79</v>
      </c>
      <c r="G59" s="43" t="n">
        <f aca="false">+F59</f>
        <v>121943.79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/>
      <c r="G63" s="43" t="n">
        <f aca="false">+F63</f>
        <v>0</v>
      </c>
      <c r="H63" s="11" t="n">
        <f aca="false">SUM(G33:G63)</f>
        <v>631822.47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55000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32427.2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32427.2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20991.38</v>
      </c>
      <c r="G70" s="43" t="n">
        <f aca="false">+F70</f>
        <v>20991.38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5049.03</v>
      </c>
      <c r="G74" s="43" t="n">
        <f aca="false">+F74</f>
        <v>5049.03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 t="n">
        <v>500</v>
      </c>
      <c r="G75" s="67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 t="n">
        <v>14285.72</v>
      </c>
      <c r="G78" s="43" t="n">
        <f aca="false">+F78</f>
        <v>14285.72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15147.06</v>
      </c>
      <c r="G79" s="43" t="n">
        <f aca="false">+F79</f>
        <v>15147.06</v>
      </c>
      <c r="H79" s="11" t="n">
        <f aca="false">SUM(G65:G79)</f>
        <v>303400.39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v>152161.52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6"/>
      <c r="G82" s="36" t="n">
        <f aca="false">SUM(F81:F82)</f>
        <v>152161.52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23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6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1800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6750.82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4200</v>
      </c>
      <c r="G91" s="22" t="n">
        <f aca="false">SUM(F86:F91)</f>
        <v>12750.82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6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3085.55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21"/>
      <c r="G99" s="22" t="n">
        <f aca="false">SUM(F98:F99)</f>
        <v>3085.55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766.61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19.92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53.32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06.64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19.92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6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066.41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0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46328.3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1405</v>
      </c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6300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v>4215.01</v>
      </c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 t="n">
        <v>1405</v>
      </c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/>
      <c r="G124" s="22" t="n">
        <f aca="false">SUM(F116:F124)</f>
        <v>59653.31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f aca="false">1956.97-2367.63</f>
        <v>-410.66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f aca="false">1956.97-2367.63</f>
        <v>-410.66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99.83</v>
      </c>
      <c r="G131" s="22" t="n">
        <f aca="false">SUM(F126:F131)</f>
        <v>-721.49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37360.67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5010.78</v>
      </c>
      <c r="G137" s="22" t="n">
        <f aca="false">SUM(F132:F137)</f>
        <v>57862.81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7599.39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1217.25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8816.64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6979.7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658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53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53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53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53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53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53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59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4574.42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53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1419.75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/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29581.87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31.8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31.8</v>
      </c>
      <c r="H181" s="11" t="n">
        <f aca="false">SUM(G81:G181)</f>
        <v>326289.24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402508.87</v>
      </c>
      <c r="H183" s="11" t="n">
        <f aca="false">SUM(H4:H181)</f>
        <v>1402508.87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f aca="false">865688.82-2367.63</f>
        <v>863321.19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7752.71</v>
      </c>
    </row>
    <row r="187" customFormat="false" ht="12.75" hidden="false" customHeight="false" outlineLevel="0" collapsed="false">
      <c r="E187" s="3" t="s">
        <v>259</v>
      </c>
      <c r="F187" s="4" t="n">
        <v>16653.16</v>
      </c>
    </row>
    <row r="188" customFormat="false" ht="12.75" hidden="false" customHeight="false" outlineLevel="0" collapsed="false">
      <c r="E188" s="3" t="s">
        <v>260</v>
      </c>
      <c r="F188" s="4" t="n">
        <f aca="false">274338.82-2367.63</f>
        <v>271971.19</v>
      </c>
    </row>
    <row r="189" customFormat="false" ht="12.75" hidden="false" customHeight="false" outlineLevel="0" collapsed="false">
      <c r="E189" s="3" t="s">
        <v>261</v>
      </c>
      <c r="F189" s="4" t="n">
        <v>31597.63</v>
      </c>
    </row>
    <row r="190" customFormat="false" ht="12.75" hidden="false" customHeight="false" outlineLevel="0" collapsed="false">
      <c r="E190" s="3" t="s">
        <v>262</v>
      </c>
      <c r="F190" s="4" t="n">
        <v>211212.99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402508.87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27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6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4280.98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31042.6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34203.29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69526.91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f aca="false">31344.31-29673.91</f>
        <v>1670.4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2745.28</v>
      </c>
      <c r="G14" s="34" t="n">
        <f aca="false">SUM(F13:F14)</f>
        <v>4415.68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15584.47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6086.06</v>
      </c>
      <c r="G18" s="22" t="n">
        <f aca="false">SUM(F15:F18)</f>
        <v>21670.53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95613.12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16500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6500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989907.55-132297.62</f>
        <v>857609.93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/>
      <c r="G45" s="34" t="n">
        <f aca="false">SUM(F44:F45)</f>
        <v>857609.93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/>
      <c r="G51" s="43" t="n">
        <f aca="false">+F51</f>
        <v>0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85612.74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85612.74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759.7</v>
      </c>
      <c r="G56" s="22" t="n">
        <f aca="false">SUM(F52:F56)</f>
        <v>759.7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/>
      <c r="G59" s="43" t="n">
        <f aca="false">+F59</f>
        <v>0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/>
      <c r="G63" s="43" t="n">
        <f aca="false">+F63</f>
        <v>0</v>
      </c>
      <c r="H63" s="11" t="n">
        <f aca="false">SUM(G33:G63)</f>
        <v>874869.63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7142.86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2857.14</v>
      </c>
      <c r="G67" s="22" t="n">
        <f aca="false">SUM(F65:F67)</f>
        <v>165000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18998.88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18998.88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21020.67</v>
      </c>
      <c r="G70" s="43" t="n">
        <f aca="false">+F70</f>
        <v>21020.67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4285.72</v>
      </c>
      <c r="G73" s="43" t="n">
        <f aca="false">+F73</f>
        <v>64285.72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3003.55</v>
      </c>
      <c r="G74" s="43" t="n">
        <f aca="false">+F74</f>
        <v>3003.55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 t="n">
        <v>500</v>
      </c>
      <c r="G75" s="67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9010.65</v>
      </c>
      <c r="G79" s="43" t="n">
        <f aca="false">+F79</f>
        <v>9010.65</v>
      </c>
      <c r="H79" s="11" t="n">
        <f aca="false">SUM(G65:G79)</f>
        <v>281819.47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v>5917.74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6"/>
      <c r="G82" s="36" t="n">
        <f aca="false">SUM(F81:F82)</f>
        <v>5917.74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23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6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/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5916.56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/>
      <c r="G91" s="22" t="n">
        <f aca="false">SUM(F86:F91)</f>
        <v>5916.56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6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6313.04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21"/>
      <c r="G99" s="22" t="n">
        <f aca="false">SUM(F98:F99)</f>
        <v>6313.04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573.25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687.9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14.65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229.3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687.9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6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2293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/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0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5993.84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/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344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35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344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172</v>
      </c>
      <c r="G124" s="22" t="n">
        <f aca="false">SUM(F116:F124)</f>
        <v>30353.87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3001.22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2621.73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1084.84</v>
      </c>
      <c r="G131" s="22" t="n">
        <f aca="false">SUM(F126:F131)</f>
        <v>6707.79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3633.15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37557.84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5119.03</v>
      </c>
      <c r="G137" s="22" t="n">
        <f aca="false">SUM(F132:F137)</f>
        <v>58168.23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 t="n">
        <v>3645.72</v>
      </c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6214.37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10366.17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 t="n">
        <v>6276.55</v>
      </c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26502.81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/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4512.49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53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53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53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 t="n">
        <v>1579.31</v>
      </c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53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53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53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8315.7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53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712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/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16569.5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0.07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0.07</v>
      </c>
      <c r="H181" s="11" t="n">
        <f aca="false">SUM(G81:G181)</f>
        <v>158742.61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411044.83</v>
      </c>
      <c r="H183" s="11" t="n">
        <f aca="false">SUM(H4:H181)</f>
        <v>1411044.83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f aca="false">1334509.41-161971.53</f>
        <v>1172537.88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9074.3</v>
      </c>
    </row>
    <row r="187" customFormat="false" ht="12.75" hidden="false" customHeight="false" outlineLevel="0" collapsed="false">
      <c r="E187" s="3" t="s">
        <v>259</v>
      </c>
    </row>
    <row r="188" customFormat="false" ht="12.75" hidden="false" customHeight="false" outlineLevel="0" collapsed="false">
      <c r="E188" s="3" t="s">
        <v>260</v>
      </c>
      <c r="F188" s="4" t="n">
        <v>125733.2</v>
      </c>
    </row>
    <row r="189" customFormat="false" ht="12.75" hidden="false" customHeight="false" outlineLevel="0" collapsed="false">
      <c r="E189" s="3" t="s">
        <v>261</v>
      </c>
      <c r="F189" s="4" t="n">
        <v>11098.16</v>
      </c>
    </row>
    <row r="190" customFormat="false" ht="12.75" hidden="false" customHeight="false" outlineLevel="0" collapsed="false">
      <c r="E190" s="3" t="s">
        <v>262</v>
      </c>
      <c r="F190" s="4" t="n">
        <f aca="false">99529.46-6928.17</f>
        <v>92601.29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411044.83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G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85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7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16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087.92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28319.78-540</f>
        <v>27779.78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8547.94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79415.64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/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0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300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7852.65</v>
      </c>
      <c r="G18" s="22" t="n">
        <f aca="false">SUM(F15:F18)</f>
        <v>11152.65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 t="n">
        <v>13000</v>
      </c>
      <c r="G31" s="43" t="n">
        <f aca="false">+F31</f>
        <v>13000</v>
      </c>
      <c r="H31" s="11" t="n">
        <f aca="false">SUM(G4:G31)</f>
        <v>103568.29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12591.4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2591.4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6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912992.9-224643.79</f>
        <v>688349.11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5474.59</v>
      </c>
      <c r="G45" s="34" t="n">
        <f aca="false">SUM(F44:F45)</f>
        <v>693823.7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8834.16</v>
      </c>
      <c r="G51" s="43" t="n">
        <f aca="false">+F51</f>
        <v>8834.16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06971.59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06971.59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481.55</v>
      </c>
      <c r="G56" s="22" t="n">
        <f aca="false">SUM(F52:F56)</f>
        <v>481.55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v>127802.25</v>
      </c>
      <c r="G59" s="43" t="n">
        <f aca="false">+F59</f>
        <v>127802.25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 t="n">
        <v>395.68</v>
      </c>
      <c r="G60" s="32" t="n">
        <f aca="false">+F60</f>
        <v>395.68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v>10151.54</v>
      </c>
      <c r="G63" s="43" t="n">
        <f aca="false">+F63</f>
        <v>10151.54</v>
      </c>
      <c r="H63" s="11" t="n">
        <f aca="false">SUM(G33:G63)</f>
        <v>854080.28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20394.21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15000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8157.68</v>
      </c>
      <c r="G67" s="22" t="n">
        <f aca="false">SUM(F65:F67)</f>
        <v>183551.89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14113.07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14113.07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16700.8</v>
      </c>
      <c r="G70" s="43" t="n">
        <f aca="false">+F70</f>
        <v>16700.8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72236.53</v>
      </c>
      <c r="G73" s="43" t="n">
        <f aca="false">+F73</f>
        <v>72236.53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1998.82</v>
      </c>
      <c r="G74" s="43" t="n">
        <f aca="false">+F74</f>
        <v>1998.82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5996.46</v>
      </c>
      <c r="G79" s="43" t="n">
        <f aca="false">+F79</f>
        <v>5996.46</v>
      </c>
      <c r="H79" s="11" t="n">
        <f aca="false">SUM(G65:G79)</f>
        <v>294597.57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v>189974.11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6"/>
      <c r="G82" s="36" t="n">
        <f aca="false">SUM(F81:F82)</f>
        <v>189974.11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23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6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/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4705.84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/>
      <c r="G91" s="22" t="n">
        <f aca="false">SUM(F86:F91)</f>
        <v>4705.84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6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f aca="false">8770.04-25.62</f>
        <v>8744.42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21"/>
      <c r="G99" s="22" t="n">
        <f aca="false">SUM(F98:F99)</f>
        <v>8744.42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798.89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58.66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59.78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19.55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58.66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6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195.54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1879.31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1879.31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2090.42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/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1004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/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/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7304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502</v>
      </c>
      <c r="G124" s="22" t="n">
        <f aca="false">SUM(F116:F124)</f>
        <v>30900.42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6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2482.12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2102.63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6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758.98</v>
      </c>
      <c r="G131" s="22" t="n">
        <f aca="false">SUM(F126:F131)</f>
        <v>5343.73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/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6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/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6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/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/>
      <c r="G137" s="22" t="n">
        <f aca="false">SUM(F132:F137)</f>
        <v>0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40838.61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4962.5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6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45801.11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6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3226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400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53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53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53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 t="n">
        <v>1724.13</v>
      </c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53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53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53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4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6700.22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53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v>2232.8</v>
      </c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29233.15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218.08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 t="n">
        <v>127.2</v>
      </c>
      <c r="G181" s="22" t="n">
        <f aca="false">SUM(F178:F181)</f>
        <v>345.28</v>
      </c>
      <c r="H181" s="11" t="n">
        <f aca="false">SUM(G81:G181)</f>
        <v>320122.91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572369.05</v>
      </c>
      <c r="H183" s="11" t="n">
        <f aca="false">SUM(H4:H181)</f>
        <v>1572369.05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f aca="false">1215004.08-225183.79</f>
        <v>989820.29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40998.39</v>
      </c>
    </row>
    <row r="187" customFormat="false" ht="12.75" hidden="false" customHeight="false" outlineLevel="0" collapsed="false">
      <c r="E187" s="3" t="s">
        <v>259</v>
      </c>
      <c r="F187" s="4" t="n">
        <v>5474.59</v>
      </c>
    </row>
    <row r="188" customFormat="false" ht="12.75" hidden="false" customHeight="false" outlineLevel="0" collapsed="false">
      <c r="E188" s="3" t="s">
        <v>260</v>
      </c>
      <c r="F188" s="4" t="n">
        <f aca="false">289805.22-25.62</f>
        <v>289779.6</v>
      </c>
    </row>
    <row r="189" customFormat="false" ht="12.75" hidden="false" customHeight="false" outlineLevel="0" collapsed="false">
      <c r="E189" s="3" t="s">
        <v>261</v>
      </c>
      <c r="F189" s="4" t="n">
        <v>16863.23</v>
      </c>
    </row>
    <row r="190" customFormat="false" ht="12.75" hidden="false" customHeight="false" outlineLevel="0" collapsed="false">
      <c r="E190" s="3" t="s">
        <v>262</v>
      </c>
      <c r="F190" s="4" t="n">
        <v>229432.95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572369.05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8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368.64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37269.74-540</f>
        <v>36729.7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4047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84145.38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/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3932.61</v>
      </c>
      <c r="G14" s="34" t="n">
        <f aca="false">SUM(F13:F14)</f>
        <v>3932.61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5906.1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 t="n">
        <v>788</v>
      </c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7051.85</v>
      </c>
      <c r="G18" s="22" t="n">
        <f aca="false">SUM(F15:F18)</f>
        <v>13746.03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01824.02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f aca="false">1845+11889.47</f>
        <v>13734.47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3734.47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979215.49-351509.98</f>
        <v>627705.51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1954.69</v>
      </c>
      <c r="G45" s="34" t="n">
        <f aca="false">SUM(F44:F45)</f>
        <v>639660.2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/>
      <c r="G47" s="34" t="n">
        <f aca="false">SUM(F46:F47)</f>
        <v>0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7389.47</v>
      </c>
      <c r="G51" s="43" t="n">
        <f aca="false">+F51</f>
        <v>7389.47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26667.99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26667.99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86.21</v>
      </c>
      <c r="G56" s="22" t="n">
        <f aca="false">SUM(F52:F56)</f>
        <v>86.21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165086.99-26071.43</f>
        <v>139015.56</v>
      </c>
      <c r="G59" s="43" t="n">
        <f aca="false">+F59</f>
        <v>139015.56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 t="n">
        <v>6209.47</v>
      </c>
      <c r="G60" s="32" t="n">
        <f aca="false">+F60</f>
        <v>6209.47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34389.3-13035.71</f>
        <v>21353.59</v>
      </c>
      <c r="G63" s="43" t="n">
        <f aca="false">+F63</f>
        <v>21353.59</v>
      </c>
      <c r="H63" s="11" t="n">
        <f aca="false">SUM(G33:G63)</f>
        <v>827448.97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26520.7</v>
      </c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66520.7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14116.06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14116.06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18062.11</v>
      </c>
      <c r="G70" s="43" t="n">
        <f aca="false">+F70</f>
        <v>18062.11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1999.46</v>
      </c>
      <c r="G74" s="43" t="n">
        <f aca="false">+F74</f>
        <v>1999.46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5998.38</v>
      </c>
      <c r="G79" s="43" t="n">
        <f aca="false">+F79</f>
        <v>5998.38</v>
      </c>
      <c r="H79" s="11" t="n">
        <f aca="false">SUM(G65:G79)</f>
        <v>266696.71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156672.42-13035.71</f>
        <v>143636.71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143636.71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86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344.83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f aca="false">13961.81-193.19</f>
        <v>13768.62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5108.36</v>
      </c>
      <c r="G91" s="22" t="n">
        <f aca="false">SUM(F86:F91)</f>
        <v>19221.81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6678.02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6678.02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802.11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962.52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60.42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320.83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962.52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3208.4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500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500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6911.08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1384.2</v>
      </c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344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98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v>4152.61</v>
      </c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344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 t="n">
        <v>1384.2</v>
      </c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172</v>
      </c>
      <c r="G124" s="22" t="n">
        <f aca="false">SUM(F116:F124)</f>
        <v>44492.12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4331.25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3951.76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2464.86</v>
      </c>
      <c r="G131" s="22" t="n">
        <f aca="false">SUM(F126:F131)</f>
        <v>10747.87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549.82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32366.05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5168.82</v>
      </c>
      <c r="G137" s="22" t="n">
        <f aca="false">SUM(F132:F137)</f>
        <v>51942.9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2682.77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3619.03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6301.8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f aca="false">2845.78-1317.63</f>
        <v>1528.15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2099.76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 t="n">
        <v>3918</v>
      </c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 t="n">
        <v>14285.72</v>
      </c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 t="n">
        <v>1000</v>
      </c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8758.27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v>306</v>
      </c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43845.9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11043.43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11043.43</v>
      </c>
      <c r="H181" s="11" t="n">
        <f aca="false">SUM(G81:G181)</f>
        <v>341618.96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537588.66</v>
      </c>
      <c r="H183" s="11" t="n">
        <f aca="false">SUM(H4:H181)</f>
        <v>1537588.66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4" t="n">
        <v>948741.3</v>
      </c>
      <c r="G185" s="43"/>
      <c r="I185" s="80"/>
    </row>
    <row r="186" customFormat="false" ht="12.75" hidden="false" customHeight="false" outlineLevel="0" collapsed="false">
      <c r="E186" s="3" t="s">
        <v>258</v>
      </c>
      <c r="F186" s="4" t="n">
        <v>21061.52</v>
      </c>
    </row>
    <row r="187" customFormat="false" ht="12.75" hidden="false" customHeight="false" outlineLevel="0" collapsed="false">
      <c r="E187" s="3" t="s">
        <v>259</v>
      </c>
      <c r="F187" s="4" t="n">
        <v>15872.69</v>
      </c>
    </row>
    <row r="188" customFormat="false" ht="12.75" hidden="false" customHeight="false" outlineLevel="0" collapsed="false">
      <c r="E188" s="3" t="s">
        <v>260</v>
      </c>
      <c r="F188" s="4" t="n">
        <f aca="false">294844.11-13228.9</f>
        <v>281615.21</v>
      </c>
    </row>
    <row r="189" customFormat="false" ht="12.75" hidden="false" customHeight="false" outlineLevel="0" collapsed="false">
      <c r="E189" s="3" t="s">
        <v>261</v>
      </c>
      <c r="F189" s="4" t="n">
        <f aca="false">48776.19-13035.71</f>
        <v>35740.48</v>
      </c>
    </row>
    <row r="190" customFormat="false" ht="12.75" hidden="false" customHeight="false" outlineLevel="0" collapsed="false">
      <c r="E190" s="3" t="s">
        <v>262</v>
      </c>
      <c r="F190" s="4" t="n">
        <v>234557.46</v>
      </c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537588.66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66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69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2941.18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35532.74-1080</f>
        <v>34452.74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60006.4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97400.32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/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 t="n">
        <v>3823.36</v>
      </c>
      <c r="G14" s="34" t="n">
        <f aca="false">SUM(F13:F14)</f>
        <v>3823.36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7932.6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/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2465.8</v>
      </c>
      <c r="G18" s="22" t="n">
        <f aca="false">SUM(F15:F18)</f>
        <v>10398.4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 t="n">
        <v>13035.77</v>
      </c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13035.77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24657.85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f aca="false">7425.97-1</f>
        <v>7424.97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7424.97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/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0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/>
      <c r="G40" s="43" t="n">
        <f aca="false">+F40</f>
        <v>0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851421.21-17142.86-106178.89</f>
        <v>728099.46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8297.45</v>
      </c>
      <c r="G45" s="34" t="n">
        <f aca="false">SUM(F44:F45)</f>
        <v>746396.91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 t="n">
        <v>14285.72</v>
      </c>
      <c r="G47" s="34" t="n">
        <f aca="false">SUM(F46:F47)</f>
        <v>14285.72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20860.07</v>
      </c>
      <c r="G51" s="43" t="n">
        <f aca="false">+F51</f>
        <v>20860.07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41889.95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41889.95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86.21</v>
      </c>
      <c r="G56" s="22" t="n">
        <f aca="false">SUM(F52:F56)</f>
        <v>86.21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/>
      <c r="G57" s="43" t="n">
        <f aca="false">+F57</f>
        <v>0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165933.57-8571.43-8571.43</f>
        <v>148790.71</v>
      </c>
      <c r="G59" s="43" t="n">
        <f aca="false">+F59</f>
        <v>148790.71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 t="n">
        <v>7225</v>
      </c>
      <c r="G60" s="32" t="n">
        <f aca="false">+F60</f>
        <v>7225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40972.36-4285.71-4285.71</f>
        <v>32400.94</v>
      </c>
      <c r="G63" s="43" t="n">
        <f aca="false">+F63</f>
        <v>32400.94</v>
      </c>
      <c r="H63" s="11" t="n">
        <f aca="false">SUM(G33:G63)</f>
        <v>977470.53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13251.35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/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6625.6</v>
      </c>
      <c r="G67" s="22" t="n">
        <f aca="false">SUM(F65:F67)</f>
        <v>159876.95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12924.54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12924.54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18236.91</v>
      </c>
      <c r="G70" s="43" t="n">
        <f aca="false">+F70</f>
        <v>18236.91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6625.6</v>
      </c>
      <c r="G73" s="43" t="n">
        <f aca="false">+F73</f>
        <v>66625.6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1999.12</v>
      </c>
      <c r="G74" s="43" t="n">
        <f aca="false">+F74</f>
        <v>1999.12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5997.37</v>
      </c>
      <c r="G79" s="43" t="n">
        <f aca="false">+F79</f>
        <v>5997.37</v>
      </c>
      <c r="H79" s="11" t="n">
        <f aca="false">SUM(G65:G79)</f>
        <v>265660.49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166851.18-4285.71-4285.71</f>
        <v>158279.76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158279.76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 t="n">
        <v>18925.03</v>
      </c>
      <c r="G85" s="22" t="n">
        <f aca="false">SUM(F83:F85)</f>
        <v>18925.03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4600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8102.8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/>
      <c r="G91" s="22" t="n">
        <f aca="false">SUM(F86:F91)</f>
        <v>12702.8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2125.62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2125.62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565.23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678.27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13.05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226.09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678.27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2260.91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500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500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6500.74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636.72</v>
      </c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 t="n">
        <v>344</v>
      </c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98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v>1910.17</v>
      </c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 t="n">
        <v>344</v>
      </c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 t="n">
        <v>636.72</v>
      </c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 t="n">
        <v>172</v>
      </c>
      <c r="G124" s="22" t="n">
        <f aca="false">SUM(F116:F124)</f>
        <v>40344.38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2353.78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1974.29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758.98</v>
      </c>
      <c r="G131" s="22" t="n">
        <f aca="false">SUM(F126:F131)</f>
        <v>5087.05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1192.06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41902.84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6075.74</v>
      </c>
      <c r="G137" s="22" t="n">
        <f aca="false">SUM(F132:F137)</f>
        <v>81028.85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 t="n">
        <v>42705.38</v>
      </c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6269.25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25124.51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 t="n">
        <v>21352.69</v>
      </c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95451.83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2021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1750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 t="n">
        <v>2108</v>
      </c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 t="n">
        <v>72.1</v>
      </c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1487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v>6066.6</v>
      </c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25454.7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31.5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 t="n">
        <v>169.34</v>
      </c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 t="n">
        <v>84</v>
      </c>
      <c r="G181" s="22" t="n">
        <f aca="false">SUM(F178:F181)</f>
        <v>284.84</v>
      </c>
      <c r="H181" s="11" t="n">
        <f aca="false">SUM(G81:G181)</f>
        <v>442445.77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810234.64</v>
      </c>
      <c r="H183" s="11" t="n">
        <f aca="false">SUM(H4:H181)</f>
        <v>1810234.64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88" t="n">
        <v>1090549.4</v>
      </c>
      <c r="G185" s="88"/>
      <c r="I185" s="80"/>
    </row>
    <row r="186" customFormat="false" ht="12.75" hidden="false" customHeight="false" outlineLevel="0" collapsed="false">
      <c r="E186" s="3" t="s">
        <v>258</v>
      </c>
      <c r="F186" s="88" t="n">
        <v>39635.15</v>
      </c>
      <c r="G186" s="88"/>
    </row>
    <row r="187" customFormat="false" ht="12.75" hidden="false" customHeight="false" outlineLevel="0" collapsed="false">
      <c r="E187" s="3" t="s">
        <v>259</v>
      </c>
      <c r="F187" s="88" t="n">
        <v>18297.45</v>
      </c>
      <c r="G187" s="88"/>
    </row>
    <row r="188" customFormat="false" ht="12.75" hidden="false" customHeight="false" outlineLevel="0" collapsed="false">
      <c r="E188" s="3" t="s">
        <v>260</v>
      </c>
      <c r="F188" s="88" t="n">
        <v>329358.32</v>
      </c>
      <c r="G188" s="88"/>
    </row>
    <row r="189" customFormat="false" ht="12.75" hidden="false" customHeight="false" outlineLevel="0" collapsed="false">
      <c r="E189" s="3" t="s">
        <v>261</v>
      </c>
      <c r="F189" s="88" t="n">
        <v>47707.61</v>
      </c>
      <c r="G189" s="88"/>
    </row>
    <row r="190" customFormat="false" ht="12.75" hidden="false" customHeight="false" outlineLevel="0" collapsed="false">
      <c r="E190" s="3" t="s">
        <v>262</v>
      </c>
      <c r="F190" s="88" t="n">
        <v>284687.51</v>
      </c>
      <c r="G190" s="88"/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810235.44</v>
      </c>
    </row>
    <row r="193" customFormat="false" ht="12.75" hidden="false" customHeight="false" outlineLevel="0" collapsed="false">
      <c r="F193" s="83" t="n">
        <f aca="false">+F192-H183</f>
        <v>0.800000000046566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0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tru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tru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tru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/>
      <c r="G7" s="28"/>
    </row>
    <row r="8" customFormat="false" ht="12.75" hidden="tru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3087.92</v>
      </c>
      <c r="G8" s="28"/>
    </row>
    <row r="9" customFormat="false" ht="12.75" hidden="tru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v>48274</v>
      </c>
      <c r="G9" s="28"/>
    </row>
    <row r="10" customFormat="false" ht="12.75" hidden="tru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tru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41424.55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92786.47</v>
      </c>
    </row>
    <row r="13" customFormat="false" ht="12.75" hidden="tru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18899.23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18899.23</v>
      </c>
    </row>
    <row r="15" customFormat="false" ht="12.75" hidden="tru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6650</v>
      </c>
      <c r="G15" s="17"/>
    </row>
    <row r="16" customFormat="false" ht="12.75" hidden="tru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tru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 t="n">
        <v>1576</v>
      </c>
      <c r="G17" s="36"/>
    </row>
    <row r="18" customFormat="false" ht="12.75" hidden="tru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v>8464.97</v>
      </c>
      <c r="G18" s="22" t="n">
        <f aca="false">SUM(F15:F18)</f>
        <v>16690.97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tru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/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0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tru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 t="n">
        <v>1450</v>
      </c>
      <c r="G28" s="43" t="n">
        <f aca="false">+F28</f>
        <v>1450</v>
      </c>
    </row>
    <row r="29" customFormat="false" ht="12.75" hidden="tru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tru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tru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/>
      <c r="G31" s="43" t="n">
        <f aca="false">+F31</f>
        <v>0</v>
      </c>
      <c r="H31" s="11" t="n">
        <f aca="false">SUM(G4:G31)</f>
        <v>129826.67</v>
      </c>
    </row>
    <row r="32" customFormat="false" ht="12.75" hidden="true" customHeight="false" outlineLevel="0" collapsed="false">
      <c r="D32" s="3"/>
      <c r="E32" s="3" t="s">
        <v>52</v>
      </c>
      <c r="F32" s="6"/>
      <c r="G32" s="6"/>
    </row>
    <row r="33" customFormat="false" ht="12.75" hidden="tru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tru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28245.62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28245.62</v>
      </c>
    </row>
    <row r="36" customFormat="false" ht="12.75" hidden="tru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tru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 t="n">
        <v>2765.49</v>
      </c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tru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2765.49</v>
      </c>
    </row>
    <row r="40" customFormat="false" ht="12.75" hidden="tru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 t="n">
        <v>1106.19</v>
      </c>
      <c r="G40" s="43" t="n">
        <f aca="false">+F40</f>
        <v>1106.19</v>
      </c>
    </row>
    <row r="41" customFormat="false" ht="12.75" hidden="tru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tru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tru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tru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1222878.57-573367.21</f>
        <v>649511.36</v>
      </c>
      <c r="G44" s="54"/>
    </row>
    <row r="45" customFormat="false" ht="12.75" hidden="tru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3161.97</v>
      </c>
      <c r="G45" s="34" t="n">
        <f aca="false">SUM(F44:F45)</f>
        <v>652673.33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 t="n">
        <v>14285.72</v>
      </c>
      <c r="G47" s="34" t="n">
        <f aca="false">SUM(F46:F47)</f>
        <v>14285.72</v>
      </c>
      <c r="H47" s="6" t="s">
        <v>271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tru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tru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5296.38</v>
      </c>
      <c r="G51" s="43" t="n">
        <f aca="false">+F51</f>
        <v>5296.38</v>
      </c>
    </row>
    <row r="52" s="5" customFormat="true" ht="12.75" hidden="tru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tru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320097.28</v>
      </c>
    </row>
    <row r="54" customFormat="false" ht="12.75" hidden="tru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tru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320097.28</v>
      </c>
    </row>
    <row r="56" customFormat="false" ht="12.75" hidden="tru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1249.99</v>
      </c>
      <c r="G56" s="22" t="n">
        <f aca="false">SUM(F52:F56)</f>
        <v>1249.99</v>
      </c>
    </row>
    <row r="57" customFormat="false" ht="12.75" hidden="tru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 t="n">
        <v>1659.29</v>
      </c>
      <c r="G57" s="43" t="n">
        <f aca="false">+F57</f>
        <v>1659.29</v>
      </c>
    </row>
    <row r="58" customFormat="false" ht="12.75" hidden="tru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 t="n">
        <v>1431.9</v>
      </c>
      <c r="G58" s="43" t="n">
        <f aca="false">+F58</f>
        <v>1431.9</v>
      </c>
    </row>
    <row r="59" customFormat="false" ht="12.75" hidden="tru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232320.09-8571.43</f>
        <v>223748.66</v>
      </c>
      <c r="G59" s="43" t="n">
        <f aca="false">+F59</f>
        <v>223748.66</v>
      </c>
    </row>
    <row r="60" customFormat="false" ht="12.75" hidden="tru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tru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tru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tru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27770.5-4285.71</f>
        <v>23484.79</v>
      </c>
      <c r="G63" s="43" t="n">
        <f aca="false">+F63</f>
        <v>23484.79</v>
      </c>
      <c r="H63" s="11" t="n">
        <f aca="false">SUM(G33:G63)</f>
        <v>955947.36</v>
      </c>
    </row>
    <row r="64" customFormat="false" ht="12.75" hidden="true" customHeight="false" outlineLevel="0" collapsed="false">
      <c r="D64" s="3"/>
      <c r="E64" s="3" t="s">
        <v>52</v>
      </c>
      <c r="F64" s="6"/>
      <c r="G64" s="43"/>
    </row>
    <row r="65" customFormat="false" ht="12.75" hidden="tru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tru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 t="n">
        <v>26502.7</v>
      </c>
      <c r="G66" s="28"/>
    </row>
    <row r="67" customFormat="false" ht="12.75" hidden="tru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0000</v>
      </c>
      <c r="G67" s="22" t="n">
        <f aca="false">SUM(F65:F67)</f>
        <v>166502.7</v>
      </c>
    </row>
    <row r="68" customFormat="false" ht="12.75" hidden="tru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31749.39</v>
      </c>
      <c r="G68" s="32"/>
    </row>
    <row r="69" customFormat="false" ht="12.75" hidden="tru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31749.39</v>
      </c>
    </row>
    <row r="70" customFormat="false" ht="12.75" hidden="tru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18863.01</v>
      </c>
      <c r="G70" s="43" t="n">
        <f aca="false">+F70</f>
        <v>18863.01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tru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tru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3976.5</v>
      </c>
      <c r="G74" s="43" t="n">
        <f aca="false">+F74</f>
        <v>3976.5</v>
      </c>
    </row>
    <row r="75" customFormat="false" ht="12.75" hidden="tru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/>
      <c r="G75" s="67" t="n">
        <f aca="false">SUM(F75:F75)</f>
        <v>0</v>
      </c>
    </row>
    <row r="76" customFormat="false" ht="12.75" hidden="tru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tru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tru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tru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11929.51</v>
      </c>
      <c r="G79" s="43" t="n">
        <f aca="false">+F79</f>
        <v>11929.51</v>
      </c>
      <c r="H79" s="11" t="n">
        <f aca="false">SUM(G65:G79)</f>
        <v>293021.11</v>
      </c>
    </row>
    <row r="80" customFormat="false" ht="12.75" hidden="true" customHeight="false" outlineLevel="0" collapsed="false">
      <c r="D80" s="3"/>
      <c r="E80" s="3" t="s">
        <v>52</v>
      </c>
      <c r="F80" s="6"/>
      <c r="G80" s="6"/>
    </row>
    <row r="81" customFormat="false" ht="12.75" hidden="tru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164203.31-4285.71</f>
        <v>159917.6</v>
      </c>
      <c r="G81" s="70"/>
    </row>
    <row r="82" customFormat="false" ht="12.75" hidden="tru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159917.6</v>
      </c>
    </row>
    <row r="83" customFormat="false" ht="12.75" hidden="tru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tru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tru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 t="n">
        <v>2093.55</v>
      </c>
      <c r="G85" s="22" t="n">
        <f aca="false">SUM(F83:F85)</f>
        <v>2093.55</v>
      </c>
    </row>
    <row r="86" customFormat="false" ht="12.75" hidden="tru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6915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tru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tru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5251.12</v>
      </c>
      <c r="G89" s="28"/>
    </row>
    <row r="90" customFormat="false" ht="12.75" hidden="tru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tru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2277</v>
      </c>
      <c r="G91" s="22" t="n">
        <f aca="false">SUM(F86:F91)</f>
        <v>14443.12</v>
      </c>
    </row>
    <row r="92" customFormat="false" ht="12.75" hidden="tru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tru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tru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tru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tru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tru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6469.01</v>
      </c>
      <c r="G98" s="24"/>
      <c r="I98" s="58"/>
    </row>
    <row r="99" customFormat="false" ht="12.75" hidden="tru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6469.01</v>
      </c>
      <c r="I99" s="58"/>
    </row>
    <row r="100" customFormat="false" ht="12.75" hidden="tru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692.76</v>
      </c>
      <c r="G100" s="24"/>
    </row>
    <row r="101" customFormat="false" ht="12.75" hidden="tru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831.32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38.55</v>
      </c>
      <c r="G102" s="36"/>
    </row>
    <row r="103" customFormat="false" ht="12.75" hidden="tru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tru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277.1</v>
      </c>
      <c r="G104" s="36"/>
    </row>
    <row r="105" customFormat="false" ht="12.75" hidden="tru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831.32</v>
      </c>
      <c r="G105" s="28"/>
    </row>
    <row r="106" customFormat="false" ht="12.75" hidden="tru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tru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tru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tru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tru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2771.05</v>
      </c>
    </row>
    <row r="112" customFormat="false" ht="12.75" hidden="tru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tru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500</v>
      </c>
      <c r="G114" s="36"/>
    </row>
    <row r="115" customFormat="false" ht="12.75" hidden="tru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/>
      <c r="G115" s="22" t="n">
        <f aca="false">SUM(F112:F115)</f>
        <v>500</v>
      </c>
    </row>
    <row r="116" customFormat="false" ht="12.75" hidden="tru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9602.4</v>
      </c>
      <c r="G116" s="24"/>
      <c r="I116" s="58"/>
    </row>
    <row r="117" customFormat="false" ht="12.75" hidden="tru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16665.79</v>
      </c>
      <c r="G117" s="28"/>
      <c r="I117" s="58"/>
    </row>
    <row r="118" customFormat="false" ht="12.75" hidden="tru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/>
      <c r="G118" s="28"/>
    </row>
    <row r="119" customFormat="false" ht="12.75" hidden="tru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tru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9800.03</v>
      </c>
      <c r="G120" s="28"/>
    </row>
    <row r="121" customFormat="false" ht="12.75" hidden="tru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v>8332.89</v>
      </c>
      <c r="G121" s="28"/>
    </row>
    <row r="122" customFormat="false" ht="12.75" hidden="tru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/>
      <c r="G122" s="28"/>
    </row>
    <row r="123" customFormat="false" ht="12.75" hidden="tru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 t="n">
        <v>8332.89</v>
      </c>
      <c r="G123" s="28"/>
    </row>
    <row r="124" customFormat="false" ht="12.75" hidden="tru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/>
      <c r="G124" s="22" t="n">
        <f aca="false">SUM(F116:F124)</f>
        <v>72734</v>
      </c>
    </row>
    <row r="125" customFormat="false" ht="12.75" hidden="tru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tru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4182.89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tru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3010.31</v>
      </c>
      <c r="G128" s="36"/>
    </row>
    <row r="129" customFormat="false" ht="12.75" hidden="tru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tru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tru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2345.18</v>
      </c>
      <c r="G131" s="22" t="n">
        <f aca="false">SUM(F126:F131)</f>
        <v>9538.38</v>
      </c>
    </row>
    <row r="132" customFormat="false" ht="12.75" hidden="tru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1192.06</v>
      </c>
      <c r="G132" s="17"/>
    </row>
    <row r="133" customFormat="false" ht="12.75" hidden="tru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tru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41986.17</v>
      </c>
      <c r="G134" s="36"/>
    </row>
    <row r="135" customFormat="false" ht="12.75" hidden="tru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tru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tru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6075.74</v>
      </c>
      <c r="G137" s="22" t="n">
        <f aca="false">SUM(F132:F137)</f>
        <v>81112.18</v>
      </c>
    </row>
    <row r="138" customFormat="false" ht="12.75" hidden="tru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 t="n">
        <v>1933.1</v>
      </c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v>1263.25</v>
      </c>
      <c r="G139" s="28"/>
    </row>
    <row r="140" customFormat="false" ht="12.75" hidden="tru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tru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7345.32</v>
      </c>
      <c r="G142" s="28"/>
    </row>
    <row r="143" customFormat="false" ht="12.75" hidden="tru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 t="n">
        <v>218</v>
      </c>
      <c r="G143" s="28"/>
    </row>
    <row r="144" customFormat="false" ht="12.75" hidden="tru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tru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tru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10759.67</v>
      </c>
    </row>
    <row r="147" customFormat="false" ht="12.75" hidden="tru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tru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tru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2258.9</v>
      </c>
      <c r="G149" s="24"/>
    </row>
    <row r="150" customFormat="false" ht="12.75" hidden="tru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1648.86</v>
      </c>
      <c r="G150" s="28"/>
    </row>
    <row r="151" customFormat="false" ht="12.75" hidden="tru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/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tru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tru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tru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tru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tru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tru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tru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tru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tru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tru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tru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tru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tru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2950</v>
      </c>
      <c r="G168" s="28"/>
    </row>
    <row r="169" customFormat="false" ht="12.75" hidden="tru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7589.7</v>
      </c>
      <c r="G169" s="28"/>
    </row>
    <row r="170" customFormat="false" ht="12.75" hidden="tru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tru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tru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tru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tru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tru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 t="n">
        <v>5081.26</v>
      </c>
      <c r="G175" s="28"/>
    </row>
    <row r="176" customFormat="false" ht="12.75" hidden="tru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v>1260</v>
      </c>
      <c r="G176" s="28"/>
    </row>
    <row r="177" customFormat="false" ht="12.75" hidden="tru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31288.72</v>
      </c>
    </row>
    <row r="178" customFormat="false" ht="12.75" hidden="tru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571.96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tru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tru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571.96</v>
      </c>
      <c r="H181" s="11" t="n">
        <f aca="false">SUM(G81:G181)</f>
        <v>392199.24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770994.38</v>
      </c>
      <c r="H183" s="11" t="n">
        <f aca="false">SUM(H4:H181)</f>
        <v>1770994.38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6" t="n">
        <f aca="false">1656940.36-586699.84</f>
        <v>1070240.52</v>
      </c>
      <c r="G185" s="6"/>
      <c r="I185" s="80"/>
    </row>
    <row r="186" customFormat="false" ht="12.75" hidden="false" customHeight="false" outlineLevel="0" collapsed="false">
      <c r="E186" s="3" t="s">
        <v>258</v>
      </c>
      <c r="F186" s="6" t="n">
        <v>15687.52</v>
      </c>
      <c r="G186" s="6"/>
    </row>
    <row r="187" customFormat="false" ht="12.75" hidden="false" customHeight="false" outlineLevel="0" collapsed="false">
      <c r="E187" s="3" t="s">
        <v>259</v>
      </c>
      <c r="F187" s="6" t="n">
        <v>3161.97</v>
      </c>
      <c r="G187" s="6"/>
    </row>
    <row r="188" customFormat="false" ht="12.75" hidden="false" customHeight="false" outlineLevel="0" collapsed="false">
      <c r="E188" s="3" t="s">
        <v>260</v>
      </c>
      <c r="F188" s="6" t="n">
        <f aca="false">326456.99-17618.34</f>
        <v>308838.65</v>
      </c>
      <c r="G188" s="6"/>
    </row>
    <row r="189" customFormat="false" ht="12.75" hidden="false" customHeight="false" outlineLevel="0" collapsed="false">
      <c r="E189" s="3" t="s">
        <v>261</v>
      </c>
      <c r="F189" s="6" t="n">
        <f aca="false">41835.32-4285.71</f>
        <v>37549.61</v>
      </c>
      <c r="G189" s="6"/>
    </row>
    <row r="190" customFormat="false" ht="12.75" hidden="false" customHeight="false" outlineLevel="0" collapsed="false">
      <c r="E190" s="3" t="s">
        <v>262</v>
      </c>
      <c r="F190" s="6" t="n">
        <f aca="false">350753.86-15237.75</f>
        <v>335516.11</v>
      </c>
      <c r="G190" s="6"/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770994.38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E181">
    <filterColumn colId="3">
      <customFilters and="true">
        <customFilter operator="equal" val="701*"/>
      </customFilters>
    </filterColumn>
  </autoFilter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190" activeCellId="0" sqref="F19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1" width="5.13"/>
    <col collapsed="false" customWidth="true" hidden="false" outlineLevel="0" max="3" min="3" style="2" width="5.13"/>
    <col collapsed="false" customWidth="true" hidden="false" outlineLevel="0" max="4" min="4" style="0" width="12.14"/>
    <col collapsed="false" customWidth="true" hidden="false" outlineLevel="0" max="5" min="5" style="3" width="37.14"/>
    <col collapsed="false" customWidth="true" hidden="false" outlineLevel="1" max="6" min="6" style="4" width="13.56"/>
    <col collapsed="false" customWidth="true" hidden="false" outlineLevel="0" max="7" min="7" style="5" width="17.56"/>
    <col collapsed="false" customWidth="true" hidden="false" outlineLevel="0" max="8" min="8" style="6" width="13.85"/>
    <col collapsed="false" customWidth="true" hidden="false" outlineLevel="0" max="9" min="9" style="0" width="12.85"/>
  </cols>
  <sheetData>
    <row r="1" s="7" customFormat="true" ht="12.75" hidden="false" customHeight="false" outlineLevel="0" collapsed="false">
      <c r="A1" s="7" t="s">
        <v>0</v>
      </c>
      <c r="B1" s="1"/>
      <c r="C1" s="2"/>
      <c r="E1" s="8"/>
      <c r="F1" s="9"/>
      <c r="G1" s="10" t="s">
        <v>272</v>
      </c>
      <c r="H1" s="11"/>
    </row>
    <row r="2" s="7" customFormat="true" ht="12.75" hidden="false" customHeight="false" outlineLevel="0" collapsed="false">
      <c r="A2" s="7" t="s">
        <v>2</v>
      </c>
      <c r="B2" s="1"/>
      <c r="C2" s="2"/>
      <c r="E2" s="8"/>
      <c r="F2" s="9"/>
      <c r="G2" s="12" t="s">
        <v>3</v>
      </c>
      <c r="H2" s="11"/>
    </row>
    <row r="4" customFormat="false" ht="12.75" hidden="false" customHeight="false" outlineLevel="0" collapsed="false">
      <c r="A4" s="0" t="n">
        <v>1</v>
      </c>
      <c r="B4" s="1" t="s">
        <v>4</v>
      </c>
      <c r="C4" s="13" t="n">
        <v>31</v>
      </c>
      <c r="D4" s="14" t="s">
        <v>5</v>
      </c>
      <c r="E4" s="15" t="s">
        <v>6</v>
      </c>
      <c r="F4" s="84"/>
      <c r="G4" s="17"/>
    </row>
    <row r="5" customFormat="false" ht="12.75" hidden="false" customHeight="false" outlineLevel="0" collapsed="false">
      <c r="A5" s="0" t="n">
        <v>1</v>
      </c>
      <c r="B5" s="1" t="s">
        <v>4</v>
      </c>
      <c r="C5" s="18" t="n">
        <v>31</v>
      </c>
      <c r="D5" s="19" t="s">
        <v>7</v>
      </c>
      <c r="E5" s="20" t="s">
        <v>8</v>
      </c>
      <c r="F5" s="21"/>
      <c r="G5" s="22" t="n">
        <f aca="false">SUM(F4:F5)</f>
        <v>0</v>
      </c>
    </row>
    <row r="6" customFormat="false" ht="12.75" hidden="false" customHeight="false" outlineLevel="0" collapsed="false">
      <c r="A6" s="0" t="n">
        <v>1</v>
      </c>
      <c r="B6" s="1" t="s">
        <v>4</v>
      </c>
      <c r="C6" s="13" t="n">
        <v>33</v>
      </c>
      <c r="D6" s="14" t="s">
        <v>9</v>
      </c>
      <c r="E6" s="15" t="s">
        <v>10</v>
      </c>
      <c r="F6" s="23"/>
      <c r="G6" s="24"/>
    </row>
    <row r="7" customFormat="false" ht="12.75" hidden="false" customHeight="false" outlineLevel="0" collapsed="false">
      <c r="A7" s="0" t="n">
        <v>1</v>
      </c>
      <c r="B7" s="1" t="s">
        <v>4</v>
      </c>
      <c r="C7" s="25" t="n">
        <v>33</v>
      </c>
      <c r="D7" s="26" t="s">
        <v>11</v>
      </c>
      <c r="E7" s="27" t="s">
        <v>12</v>
      </c>
      <c r="F7" s="6" t="n">
        <v>19150</v>
      </c>
      <c r="G7" s="28"/>
    </row>
    <row r="8" customFormat="false" ht="12.75" hidden="false" customHeight="false" outlineLevel="0" collapsed="false">
      <c r="A8" s="0" t="n">
        <v>1</v>
      </c>
      <c r="B8" s="1" t="s">
        <v>4</v>
      </c>
      <c r="C8" s="25" t="n">
        <v>33</v>
      </c>
      <c r="D8" s="26" t="s">
        <v>13</v>
      </c>
      <c r="E8" s="27" t="s">
        <v>14</v>
      </c>
      <c r="F8" s="6" t="n">
        <v>2596.66</v>
      </c>
      <c r="G8" s="28"/>
    </row>
    <row r="9" customFormat="false" ht="12.75" hidden="false" customHeight="false" outlineLevel="0" collapsed="false">
      <c r="A9" s="0" t="n">
        <v>1</v>
      </c>
      <c r="B9" s="1" t="s">
        <v>4</v>
      </c>
      <c r="C9" s="25" t="n">
        <v>33</v>
      </c>
      <c r="D9" s="26" t="s">
        <v>15</v>
      </c>
      <c r="E9" s="27" t="s">
        <v>16</v>
      </c>
      <c r="F9" s="6" t="n">
        <f aca="false">59348.52-7800.26</f>
        <v>51548.26</v>
      </c>
      <c r="G9" s="28"/>
    </row>
    <row r="10" customFormat="false" ht="12.75" hidden="false" customHeight="false" outlineLevel="0" collapsed="false">
      <c r="A10" s="0" t="n">
        <v>1</v>
      </c>
      <c r="B10" s="1" t="s">
        <v>4</v>
      </c>
      <c r="C10" s="25" t="n">
        <v>33</v>
      </c>
      <c r="D10" s="26" t="s">
        <v>17</v>
      </c>
      <c r="E10" s="27" t="s">
        <v>18</v>
      </c>
      <c r="F10" s="6"/>
      <c r="G10" s="28"/>
    </row>
    <row r="11" customFormat="false" ht="12.75" hidden="false" customHeight="false" outlineLevel="0" collapsed="false">
      <c r="A11" s="0" t="n">
        <v>1</v>
      </c>
      <c r="B11" s="1" t="s">
        <v>4</v>
      </c>
      <c r="C11" s="18" t="n">
        <v>33</v>
      </c>
      <c r="D11" s="26" t="s">
        <v>19</v>
      </c>
      <c r="E11" s="27" t="s">
        <v>20</v>
      </c>
      <c r="F11" s="6" t="n">
        <v>61021.15</v>
      </c>
      <c r="G11" s="28"/>
    </row>
    <row r="12" customFormat="false" ht="12.75" hidden="false" customHeight="false" outlineLevel="0" collapsed="false">
      <c r="A12" s="0" t="n">
        <v>1</v>
      </c>
      <c r="B12" s="1" t="s">
        <v>4</v>
      </c>
      <c r="C12" s="18" t="n">
        <v>33</v>
      </c>
      <c r="D12" s="29" t="s">
        <v>21</v>
      </c>
      <c r="E12" s="20" t="s">
        <v>20</v>
      </c>
      <c r="F12" s="30"/>
      <c r="G12" s="22" t="n">
        <f aca="false">SUM(F6:F12)</f>
        <v>134316.07</v>
      </c>
    </row>
    <row r="13" customFormat="false" ht="12.75" hidden="false" customHeight="false" outlineLevel="0" collapsed="false">
      <c r="A13" s="0" t="n">
        <v>1</v>
      </c>
      <c r="B13" s="1" t="s">
        <v>4</v>
      </c>
      <c r="C13" s="13" t="n">
        <v>34</v>
      </c>
      <c r="D13" s="14" t="s">
        <v>22</v>
      </c>
      <c r="E13" s="15" t="s">
        <v>23</v>
      </c>
      <c r="F13" s="31" t="n">
        <v>27336.02</v>
      </c>
      <c r="G13" s="32"/>
    </row>
    <row r="14" customFormat="false" ht="12.75" hidden="false" customHeight="false" outlineLevel="0" collapsed="false">
      <c r="A14" s="0" t="n">
        <v>1</v>
      </c>
      <c r="B14" s="1" t="s">
        <v>4</v>
      </c>
      <c r="C14" s="18" t="n">
        <v>34</v>
      </c>
      <c r="D14" s="29" t="s">
        <v>24</v>
      </c>
      <c r="E14" s="20" t="s">
        <v>23</v>
      </c>
      <c r="F14" s="33"/>
      <c r="G14" s="34" t="n">
        <f aca="false">SUM(F13:F14)</f>
        <v>27336.02</v>
      </c>
    </row>
    <row r="15" customFormat="false" ht="12.75" hidden="false" customHeight="false" outlineLevel="0" collapsed="false">
      <c r="A15" s="0" t="n">
        <v>1</v>
      </c>
      <c r="B15" s="1" t="s">
        <v>4</v>
      </c>
      <c r="C15" s="13" t="n">
        <v>35</v>
      </c>
      <c r="D15" s="14" t="s">
        <v>25</v>
      </c>
      <c r="E15" s="15" t="s">
        <v>26</v>
      </c>
      <c r="F15" s="23" t="n">
        <v>34412.98</v>
      </c>
      <c r="G15" s="17"/>
    </row>
    <row r="16" customFormat="false" ht="12.75" hidden="false" customHeight="false" outlineLevel="0" collapsed="false">
      <c r="A16" s="0" t="n">
        <v>1</v>
      </c>
      <c r="B16" s="1" t="s">
        <v>4</v>
      </c>
      <c r="C16" s="13" t="n">
        <v>35</v>
      </c>
      <c r="D16" s="35" t="s">
        <v>27</v>
      </c>
      <c r="E16" s="15" t="s">
        <v>26</v>
      </c>
      <c r="F16" s="6"/>
      <c r="G16" s="36"/>
    </row>
    <row r="17" customFormat="false" ht="12.75" hidden="false" customHeight="false" outlineLevel="0" collapsed="false">
      <c r="A17" s="0" t="n">
        <v>1</v>
      </c>
      <c r="B17" s="1" t="s">
        <v>4</v>
      </c>
      <c r="C17" s="13" t="n">
        <v>35</v>
      </c>
      <c r="D17" s="37" t="s">
        <v>28</v>
      </c>
      <c r="E17" s="15" t="s">
        <v>26</v>
      </c>
      <c r="F17" s="6" t="n">
        <v>13704.86</v>
      </c>
      <c r="G17" s="36"/>
    </row>
    <row r="18" customFormat="false" ht="12.75" hidden="false" customHeight="false" outlineLevel="0" collapsed="false">
      <c r="A18" s="0" t="n">
        <v>1</v>
      </c>
      <c r="B18" s="1" t="s">
        <v>4</v>
      </c>
      <c r="C18" s="18" t="n">
        <v>35</v>
      </c>
      <c r="D18" s="19" t="s">
        <v>29</v>
      </c>
      <c r="E18" s="20" t="s">
        <v>30</v>
      </c>
      <c r="F18" s="21" t="n">
        <f aca="false">13399.77-72</f>
        <v>13327.77</v>
      </c>
      <c r="G18" s="22" t="n">
        <f aca="false">SUM(F15:F18)</f>
        <v>61445.61</v>
      </c>
    </row>
    <row r="19" customFormat="false" ht="12.75" hidden="false" customHeight="false" outlineLevel="0" collapsed="false">
      <c r="A19" s="0" t="n">
        <v>1</v>
      </c>
      <c r="B19" s="1" t="s">
        <v>31</v>
      </c>
      <c r="C19" s="13" t="n">
        <v>38</v>
      </c>
      <c r="D19" s="38" t="s">
        <v>32</v>
      </c>
      <c r="E19" s="15" t="s">
        <v>33</v>
      </c>
      <c r="F19" s="39"/>
      <c r="G19" s="32"/>
    </row>
    <row r="20" customFormat="false" ht="12.75" hidden="false" customHeight="false" outlineLevel="0" collapsed="false">
      <c r="A20" s="0" t="n">
        <v>1</v>
      </c>
      <c r="B20" s="1" t="s">
        <v>31</v>
      </c>
      <c r="C20" s="18" t="n">
        <v>38</v>
      </c>
      <c r="D20" s="40" t="s">
        <v>34</v>
      </c>
      <c r="E20" s="20" t="s">
        <v>35</v>
      </c>
      <c r="F20" s="41"/>
      <c r="G20" s="34" t="n">
        <f aca="false">SUM(F19:F20)</f>
        <v>0</v>
      </c>
    </row>
    <row r="21" customFormat="false" ht="12.75" hidden="false" customHeight="false" outlineLevel="0" collapsed="false">
      <c r="A21" s="0" t="n">
        <v>1</v>
      </c>
      <c r="B21" s="1" t="s">
        <v>31</v>
      </c>
      <c r="C21" s="2" t="n">
        <v>39</v>
      </c>
      <c r="D21" s="42" t="s">
        <v>36</v>
      </c>
      <c r="E21" s="3" t="s">
        <v>26</v>
      </c>
      <c r="F21" s="39"/>
      <c r="G21" s="43"/>
    </row>
    <row r="22" customFormat="false" ht="12.75" hidden="false" customHeight="false" outlineLevel="0" collapsed="false">
      <c r="A22" s="0" t="n">
        <v>1</v>
      </c>
      <c r="B22" s="1" t="s">
        <v>31</v>
      </c>
      <c r="C22" s="2" t="n">
        <v>39</v>
      </c>
      <c r="D22" s="42" t="s">
        <v>37</v>
      </c>
      <c r="E22" s="3" t="s">
        <v>30</v>
      </c>
      <c r="F22" s="33"/>
      <c r="G22" s="43" t="n">
        <f aca="false">SUM(F21:F22)</f>
        <v>0</v>
      </c>
    </row>
    <row r="23" customFormat="false" ht="12.75" hidden="false" customHeight="false" outlineLevel="0" collapsed="false">
      <c r="A23" s="0" t="n">
        <v>1</v>
      </c>
      <c r="B23" s="1" t="s">
        <v>31</v>
      </c>
      <c r="C23" s="13" t="n">
        <v>40</v>
      </c>
      <c r="D23" s="38" t="s">
        <v>38</v>
      </c>
      <c r="E23" s="15" t="s">
        <v>10</v>
      </c>
      <c r="F23" s="44" t="n">
        <v>1292.25</v>
      </c>
      <c r="G23" s="17"/>
    </row>
    <row r="24" customFormat="false" ht="12.75" hidden="false" customHeight="false" outlineLevel="0" collapsed="false">
      <c r="A24" s="0" t="n">
        <v>1</v>
      </c>
      <c r="B24" s="1" t="s">
        <v>31</v>
      </c>
      <c r="C24" s="25" t="n">
        <v>40</v>
      </c>
      <c r="D24" s="45" t="s">
        <v>39</v>
      </c>
      <c r="E24" s="27" t="s">
        <v>40</v>
      </c>
      <c r="F24" s="46"/>
      <c r="G24" s="36"/>
    </row>
    <row r="25" customFormat="false" ht="12.75" hidden="false" customHeight="false" outlineLevel="0" collapsed="false">
      <c r="A25" s="0" t="n">
        <v>1</v>
      </c>
      <c r="B25" s="1" t="s">
        <v>31</v>
      </c>
      <c r="C25" s="25" t="n">
        <v>40</v>
      </c>
      <c r="D25" s="45" t="s">
        <v>41</v>
      </c>
      <c r="E25" s="27" t="s">
        <v>42</v>
      </c>
      <c r="F25" s="46"/>
      <c r="G25" s="36"/>
    </row>
    <row r="26" customFormat="false" ht="12.75" hidden="false" customHeight="false" outlineLevel="0" collapsed="false">
      <c r="A26" s="0" t="n">
        <v>1</v>
      </c>
      <c r="B26" s="1" t="s">
        <v>31</v>
      </c>
      <c r="C26" s="18" t="n">
        <v>40</v>
      </c>
      <c r="D26" s="29" t="s">
        <v>43</v>
      </c>
      <c r="E26" s="20" t="s">
        <v>44</v>
      </c>
      <c r="F26" s="30"/>
      <c r="G26" s="22" t="n">
        <f aca="false">SUM(F23:F26)</f>
        <v>1292.25</v>
      </c>
    </row>
    <row r="27" customFormat="false" ht="12.75" hidden="false" customHeight="false" outlineLevel="0" collapsed="false">
      <c r="A27" s="0" t="n">
        <v>1</v>
      </c>
      <c r="B27" s="1" t="s">
        <v>31</v>
      </c>
      <c r="C27" s="2" t="n">
        <v>41</v>
      </c>
      <c r="D27" s="42" t="s">
        <v>45</v>
      </c>
      <c r="E27" s="3" t="s">
        <v>46</v>
      </c>
      <c r="F27" s="46"/>
      <c r="G27" s="43" t="n">
        <f aca="false">+F27</f>
        <v>0</v>
      </c>
    </row>
    <row r="28" customFormat="false" ht="12.75" hidden="false" customHeight="false" outlineLevel="0" collapsed="false">
      <c r="A28" s="0" t="n">
        <v>1</v>
      </c>
      <c r="B28" s="1" t="s">
        <v>31</v>
      </c>
      <c r="C28" s="2" t="n">
        <v>43</v>
      </c>
      <c r="D28" s="47" t="s">
        <v>47</v>
      </c>
      <c r="E28" s="3" t="s">
        <v>10</v>
      </c>
      <c r="F28" s="6"/>
      <c r="G28" s="43" t="n">
        <f aca="false">+F28</f>
        <v>0</v>
      </c>
    </row>
    <row r="29" customFormat="false" ht="12.75" hidden="false" customHeight="false" outlineLevel="0" collapsed="false">
      <c r="A29" s="0" t="n">
        <v>1</v>
      </c>
      <c r="B29" s="1" t="s">
        <v>48</v>
      </c>
      <c r="C29" s="13" t="n">
        <v>44</v>
      </c>
      <c r="D29" s="48" t="s">
        <v>49</v>
      </c>
      <c r="E29" s="15" t="s">
        <v>6</v>
      </c>
      <c r="F29" s="23"/>
      <c r="G29" s="17"/>
    </row>
    <row r="30" customFormat="false" ht="12.75" hidden="false" customHeight="false" outlineLevel="0" collapsed="false">
      <c r="A30" s="0" t="n">
        <v>1</v>
      </c>
      <c r="B30" s="1" t="s">
        <v>48</v>
      </c>
      <c r="C30" s="18" t="n">
        <v>44</v>
      </c>
      <c r="D30" s="49" t="s">
        <v>50</v>
      </c>
      <c r="E30" s="20" t="s">
        <v>6</v>
      </c>
      <c r="F30" s="21"/>
      <c r="G30" s="22" t="n">
        <f aca="false">SUM(F29:F30)</f>
        <v>0</v>
      </c>
    </row>
    <row r="31" customFormat="false" ht="12.75" hidden="false" customHeight="false" outlineLevel="0" collapsed="false">
      <c r="A31" s="0" t="n">
        <v>1</v>
      </c>
      <c r="B31" s="1" t="s">
        <v>48</v>
      </c>
      <c r="C31" s="2" t="n">
        <v>45</v>
      </c>
      <c r="D31" s="47" t="s">
        <v>51</v>
      </c>
      <c r="E31" s="3" t="s">
        <v>26</v>
      </c>
      <c r="F31" s="6" t="n">
        <v>7406.25</v>
      </c>
      <c r="G31" s="43" t="n">
        <f aca="false">+F31</f>
        <v>7406.25</v>
      </c>
      <c r="H31" s="11" t="n">
        <f aca="false">SUM(G4:G31)</f>
        <v>231796.2</v>
      </c>
    </row>
    <row r="32" customFormat="false" ht="12.75" hidden="false" customHeight="false" outlineLevel="0" collapsed="false">
      <c r="D32" s="3"/>
      <c r="E32" s="3" t="s">
        <v>52</v>
      </c>
      <c r="F32" s="6"/>
      <c r="G32" s="6"/>
    </row>
    <row r="33" customFormat="false" ht="12.75" hidden="false" customHeight="false" outlineLevel="0" collapsed="false">
      <c r="A33" s="0" t="n">
        <v>2</v>
      </c>
      <c r="B33" s="1" t="s">
        <v>53</v>
      </c>
      <c r="C33" s="2" t="n">
        <v>59</v>
      </c>
      <c r="D33" s="50" t="s">
        <v>54</v>
      </c>
      <c r="E33" s="3" t="s">
        <v>55</v>
      </c>
      <c r="F33" s="6"/>
      <c r="G33" s="43" t="n">
        <f aca="false">+F33</f>
        <v>0</v>
      </c>
    </row>
    <row r="34" customFormat="false" ht="12.75" hidden="false" customHeight="false" outlineLevel="0" collapsed="false">
      <c r="A34" s="0" t="n">
        <v>2</v>
      </c>
      <c r="B34" s="1" t="s">
        <v>53</v>
      </c>
      <c r="C34" s="13" t="n">
        <v>60</v>
      </c>
      <c r="D34" s="14" t="s">
        <v>56</v>
      </c>
      <c r="E34" s="15" t="s">
        <v>57</v>
      </c>
      <c r="F34" s="31" t="n">
        <v>11430.9</v>
      </c>
      <c r="G34" s="32"/>
    </row>
    <row r="35" customFormat="false" ht="12.75" hidden="false" customHeight="false" outlineLevel="0" collapsed="false">
      <c r="A35" s="0" t="n">
        <v>2</v>
      </c>
      <c r="B35" s="1" t="s">
        <v>53</v>
      </c>
      <c r="C35" s="18" t="n">
        <v>60</v>
      </c>
      <c r="D35" s="29" t="s">
        <v>58</v>
      </c>
      <c r="E35" s="20" t="s">
        <v>57</v>
      </c>
      <c r="F35" s="33"/>
      <c r="G35" s="34" t="n">
        <f aca="false">SUM(F34:F35)</f>
        <v>11430.9</v>
      </c>
    </row>
    <row r="36" customFormat="false" ht="12.75" hidden="false" customHeight="false" outlineLevel="0" collapsed="false">
      <c r="A36" s="0" t="n">
        <v>2</v>
      </c>
      <c r="B36" s="1" t="s">
        <v>53</v>
      </c>
      <c r="C36" s="2" t="n">
        <v>61</v>
      </c>
      <c r="D36" s="50" t="s">
        <v>59</v>
      </c>
      <c r="E36" s="3" t="s">
        <v>60</v>
      </c>
      <c r="F36" s="6"/>
      <c r="G36" s="43" t="n">
        <f aca="false">+F36</f>
        <v>0</v>
      </c>
    </row>
    <row r="37" customFormat="false" ht="12.75" hidden="false" customHeight="false" outlineLevel="0" collapsed="false">
      <c r="A37" s="0" t="n">
        <v>2</v>
      </c>
      <c r="B37" s="1" t="s">
        <v>53</v>
      </c>
      <c r="C37" s="13" t="n">
        <v>62</v>
      </c>
      <c r="D37" s="14" t="s">
        <v>61</v>
      </c>
      <c r="E37" s="15" t="s">
        <v>62</v>
      </c>
      <c r="F37" s="31" t="n">
        <v>7717.5</v>
      </c>
      <c r="G37" s="32"/>
    </row>
    <row r="38" customFormat="false" ht="12.75" hidden="false" customHeight="false" outlineLevel="0" collapsed="false">
      <c r="A38" s="0" t="n">
        <v>2</v>
      </c>
      <c r="B38" s="1" t="s">
        <v>53</v>
      </c>
      <c r="C38" s="25" t="n">
        <v>62</v>
      </c>
      <c r="D38" s="29" t="s">
        <v>63</v>
      </c>
      <c r="E38" s="27" t="s">
        <v>62</v>
      </c>
      <c r="F38" s="16"/>
      <c r="G38" s="51"/>
    </row>
    <row r="39" customFormat="false" ht="12.75" hidden="false" customHeight="false" outlineLevel="0" collapsed="false">
      <c r="A39" s="0" t="n">
        <v>2</v>
      </c>
      <c r="B39" s="1" t="s">
        <v>53</v>
      </c>
      <c r="C39" s="18" t="n">
        <v>62</v>
      </c>
      <c r="D39" s="49" t="s">
        <v>64</v>
      </c>
      <c r="E39" s="20" t="s">
        <v>62</v>
      </c>
      <c r="F39" s="41"/>
      <c r="G39" s="34" t="n">
        <f aca="false">SUM(F37:F39)</f>
        <v>7717.5</v>
      </c>
    </row>
    <row r="40" customFormat="false" ht="12.75" hidden="false" customHeight="false" outlineLevel="0" collapsed="false">
      <c r="A40" s="0" t="n">
        <v>2</v>
      </c>
      <c r="B40" s="1" t="s">
        <v>53</v>
      </c>
      <c r="C40" s="52" t="n">
        <v>62</v>
      </c>
      <c r="D40" s="37" t="s">
        <v>65</v>
      </c>
      <c r="E40" s="27" t="s">
        <v>62</v>
      </c>
      <c r="F40" s="11" t="n">
        <v>3087</v>
      </c>
      <c r="G40" s="43" t="n">
        <f aca="false">+F40</f>
        <v>3087</v>
      </c>
    </row>
    <row r="41" customFormat="false" ht="12.75" hidden="false" customHeight="false" outlineLevel="0" collapsed="false">
      <c r="A41" s="0" t="n">
        <v>2</v>
      </c>
      <c r="B41" s="1" t="s">
        <v>53</v>
      </c>
      <c r="C41" s="13" t="n">
        <v>63</v>
      </c>
      <c r="D41" s="14" t="s">
        <v>66</v>
      </c>
      <c r="E41" s="15" t="s">
        <v>67</v>
      </c>
      <c r="F41" s="31"/>
      <c r="G41" s="32"/>
    </row>
    <row r="42" customFormat="false" ht="12.75" hidden="false" customHeight="false" outlineLevel="0" collapsed="false">
      <c r="A42" s="0" t="n">
        <v>2</v>
      </c>
      <c r="B42" s="1" t="s">
        <v>53</v>
      </c>
      <c r="C42" s="13" t="n">
        <v>63</v>
      </c>
      <c r="D42" s="26" t="s">
        <v>68</v>
      </c>
      <c r="E42" s="27" t="s">
        <v>69</v>
      </c>
      <c r="F42" s="53"/>
      <c r="G42" s="51"/>
    </row>
    <row r="43" customFormat="false" ht="12.75" hidden="false" customHeight="false" outlineLevel="0" collapsed="false">
      <c r="A43" s="0" t="n">
        <v>2</v>
      </c>
      <c r="B43" s="1" t="s">
        <v>53</v>
      </c>
      <c r="C43" s="13" t="n">
        <v>63</v>
      </c>
      <c r="D43" s="19" t="s">
        <v>70</v>
      </c>
      <c r="E43" s="20" t="s">
        <v>71</v>
      </c>
      <c r="F43" s="41"/>
      <c r="G43" s="34" t="n">
        <f aca="false">SUM(F41:F43)</f>
        <v>0</v>
      </c>
    </row>
    <row r="44" customFormat="false" ht="12.75" hidden="false" customHeight="false" outlineLevel="0" collapsed="false">
      <c r="A44" s="0" t="n">
        <v>2</v>
      </c>
      <c r="B44" s="1" t="s">
        <v>53</v>
      </c>
      <c r="C44" s="13" t="n">
        <v>64</v>
      </c>
      <c r="D44" s="14" t="s">
        <v>72</v>
      </c>
      <c r="E44" s="15" t="s">
        <v>73</v>
      </c>
      <c r="F44" s="31" t="n">
        <f aca="false">673898.19-17142.86</f>
        <v>656755.33</v>
      </c>
      <c r="G44" s="54"/>
    </row>
    <row r="45" customFormat="false" ht="12.75" hidden="false" customHeight="false" outlineLevel="0" collapsed="false">
      <c r="A45" s="0" t="n">
        <v>2</v>
      </c>
      <c r="B45" s="1" t="s">
        <v>74</v>
      </c>
      <c r="C45" s="18" t="n">
        <v>61</v>
      </c>
      <c r="D45" s="40" t="s">
        <v>75</v>
      </c>
      <c r="E45" s="20" t="s">
        <v>73</v>
      </c>
      <c r="F45" s="41" t="n">
        <v>19417.43</v>
      </c>
      <c r="G45" s="34" t="n">
        <f aca="false">SUM(F44:F45)</f>
        <v>676172.76</v>
      </c>
    </row>
    <row r="46" customFormat="false" ht="12.75" hidden="false" customHeight="false" outlineLevel="0" collapsed="false">
      <c r="A46" s="0" t="n">
        <v>2</v>
      </c>
      <c r="B46" s="1" t="s">
        <v>74</v>
      </c>
      <c r="C46" s="13" t="n">
        <v>59</v>
      </c>
      <c r="D46" s="38" t="s">
        <v>76</v>
      </c>
      <c r="E46" s="15" t="s">
        <v>55</v>
      </c>
      <c r="F46" s="16"/>
      <c r="G46" s="32"/>
    </row>
    <row r="47" customFormat="false" ht="12.75" hidden="false" customHeight="false" outlineLevel="0" collapsed="false">
      <c r="A47" s="0" t="n">
        <v>2</v>
      </c>
      <c r="B47" s="1" t="s">
        <v>74</v>
      </c>
      <c r="C47" s="18" t="n">
        <v>63</v>
      </c>
      <c r="D47" s="29" t="s">
        <v>77</v>
      </c>
      <c r="E47" s="20" t="s">
        <v>71</v>
      </c>
      <c r="F47" s="33" t="n">
        <v>7142.86</v>
      </c>
      <c r="G47" s="34" t="n">
        <f aca="false">SUM(F46:F47)</f>
        <v>7142.86</v>
      </c>
      <c r="H47" s="6" t="s">
        <v>271</v>
      </c>
    </row>
    <row r="48" customFormat="false" ht="12.75" hidden="false" customHeight="false" outlineLevel="0" collapsed="false">
      <c r="A48" s="0" t="n">
        <v>2</v>
      </c>
      <c r="B48" s="1" t="s">
        <v>74</v>
      </c>
      <c r="C48" s="2" t="n">
        <v>68</v>
      </c>
      <c r="D48" s="42" t="s">
        <v>78</v>
      </c>
      <c r="E48" s="3" t="s">
        <v>73</v>
      </c>
      <c r="F48" s="46"/>
      <c r="G48" s="43" t="n">
        <f aca="false">+F48</f>
        <v>0</v>
      </c>
    </row>
    <row r="49" customFormat="false" ht="12.75" hidden="false" customHeight="false" outlineLevel="0" collapsed="false">
      <c r="A49" s="0" t="n">
        <v>2</v>
      </c>
      <c r="B49" s="1" t="s">
        <v>74</v>
      </c>
      <c r="C49" s="2" t="n">
        <v>70</v>
      </c>
      <c r="D49" s="42" t="s">
        <v>79</v>
      </c>
      <c r="E49" s="3" t="s">
        <v>80</v>
      </c>
      <c r="F49" s="46"/>
      <c r="G49" s="43" t="n">
        <f aca="false">+F49</f>
        <v>0</v>
      </c>
    </row>
    <row r="50" customFormat="false" ht="12.75" hidden="false" customHeight="false" outlineLevel="0" collapsed="false">
      <c r="A50" s="0" t="n">
        <v>2</v>
      </c>
      <c r="B50" s="1" t="s">
        <v>81</v>
      </c>
      <c r="C50" s="2" t="n">
        <v>69</v>
      </c>
      <c r="D50" s="47" t="s">
        <v>82</v>
      </c>
      <c r="E50" s="3" t="s">
        <v>83</v>
      </c>
      <c r="F50" s="6"/>
      <c r="G50" s="43" t="n">
        <f aca="false">+F50</f>
        <v>0</v>
      </c>
    </row>
    <row r="51" customFormat="false" ht="12.75" hidden="false" customHeight="false" outlineLevel="0" collapsed="false">
      <c r="A51" s="0" t="n">
        <v>2</v>
      </c>
      <c r="B51" s="1" t="s">
        <v>81</v>
      </c>
      <c r="C51" s="2" t="n">
        <v>74</v>
      </c>
      <c r="D51" s="47" t="s">
        <v>84</v>
      </c>
      <c r="E51" s="3" t="s">
        <v>57</v>
      </c>
      <c r="F51" s="6" t="n">
        <v>7000</v>
      </c>
      <c r="G51" s="43" t="n">
        <f aca="false">+F51</f>
        <v>7000</v>
      </c>
    </row>
    <row r="52" s="5" customFormat="true" ht="12.75" hidden="false" customHeight="false" outlineLevel="0" collapsed="false">
      <c r="A52" s="5" t="n">
        <v>2</v>
      </c>
      <c r="B52" s="55" t="s">
        <v>81</v>
      </c>
      <c r="C52" s="13" t="n">
        <v>71</v>
      </c>
      <c r="D52" s="56" t="s">
        <v>85</v>
      </c>
      <c r="E52" s="15" t="s">
        <v>60</v>
      </c>
      <c r="F52" s="23"/>
      <c r="G52" s="57" t="n">
        <f aca="false">+F52</f>
        <v>0</v>
      </c>
    </row>
    <row r="53" customFormat="false" ht="12.75" hidden="false" customHeight="false" outlineLevel="0" collapsed="false">
      <c r="A53" s="0" t="n">
        <v>2</v>
      </c>
      <c r="B53" s="1" t="s">
        <v>81</v>
      </c>
      <c r="C53" s="2" t="n">
        <v>71</v>
      </c>
      <c r="D53" s="47" t="s">
        <v>86</v>
      </c>
      <c r="E53" s="3" t="s">
        <v>20</v>
      </c>
      <c r="F53" s="6"/>
      <c r="G53" s="28" t="n">
        <f aca="false">+F53</f>
        <v>0</v>
      </c>
      <c r="I53" s="58" t="n">
        <f aca="false">+F56+F59+F73+F74+F75+F91+F105+F115+F123+F124+F131+F137+F176</f>
        <v>236800.2</v>
      </c>
    </row>
    <row r="54" customFormat="false" ht="12.75" hidden="false" customHeight="false" outlineLevel="0" collapsed="false">
      <c r="A54" s="0" t="n">
        <v>2</v>
      </c>
      <c r="B54" s="1" t="s">
        <v>81</v>
      </c>
      <c r="C54" s="2" t="n">
        <v>71</v>
      </c>
      <c r="D54" s="47" t="s">
        <v>87</v>
      </c>
      <c r="E54" s="3" t="s">
        <v>55</v>
      </c>
      <c r="F54" s="6"/>
      <c r="G54" s="28" t="n">
        <f aca="false">+F54</f>
        <v>0</v>
      </c>
      <c r="I54" s="58" t="n">
        <f aca="false">+F96</f>
        <v>0</v>
      </c>
    </row>
    <row r="55" customFormat="false" ht="12.75" hidden="false" customHeight="false" outlineLevel="0" collapsed="false">
      <c r="A55" s="0" t="n">
        <v>2</v>
      </c>
      <c r="B55" s="1" t="s">
        <v>81</v>
      </c>
      <c r="C55" s="2" t="n">
        <v>71</v>
      </c>
      <c r="D55" s="59" t="s">
        <v>88</v>
      </c>
      <c r="E55" s="3" t="s">
        <v>20</v>
      </c>
      <c r="F55" s="60"/>
      <c r="G55" s="61" t="n">
        <f aca="false">+F55</f>
        <v>0</v>
      </c>
      <c r="I55" s="58" t="n">
        <f aca="false">+I53+I54</f>
        <v>236800.2</v>
      </c>
    </row>
    <row r="56" customFormat="false" ht="12.75" hidden="false" customHeight="false" outlineLevel="0" collapsed="false">
      <c r="A56" s="0" t="n">
        <v>2</v>
      </c>
      <c r="B56" s="1" t="s">
        <v>81</v>
      </c>
      <c r="C56" s="18" t="n">
        <v>75</v>
      </c>
      <c r="D56" s="62" t="s">
        <v>89</v>
      </c>
      <c r="E56" s="20" t="s">
        <v>80</v>
      </c>
      <c r="F56" s="41" t="n">
        <v>97.48</v>
      </c>
      <c r="G56" s="22" t="n">
        <f aca="false">SUM(F52:F56)</f>
        <v>97.48</v>
      </c>
    </row>
    <row r="57" customFormat="false" ht="12.75" hidden="false" customHeight="false" outlineLevel="0" collapsed="false">
      <c r="A57" s="0" t="n">
        <v>2</v>
      </c>
      <c r="B57" s="1" t="s">
        <v>81</v>
      </c>
      <c r="C57" s="2" t="n">
        <v>72</v>
      </c>
      <c r="D57" s="47" t="s">
        <v>90</v>
      </c>
      <c r="E57" s="3" t="s">
        <v>62</v>
      </c>
      <c r="F57" s="6" t="n">
        <v>4630.5</v>
      </c>
      <c r="G57" s="43" t="n">
        <f aca="false">+F57</f>
        <v>4630.5</v>
      </c>
    </row>
    <row r="58" customFormat="false" ht="12.75" hidden="false" customHeight="false" outlineLevel="0" collapsed="false">
      <c r="A58" s="0" t="n">
        <v>2</v>
      </c>
      <c r="B58" s="1" t="s">
        <v>81</v>
      </c>
      <c r="C58" s="2" t="n">
        <v>73</v>
      </c>
      <c r="D58" s="47" t="s">
        <v>91</v>
      </c>
      <c r="E58" s="3" t="s">
        <v>92</v>
      </c>
      <c r="F58" s="6"/>
      <c r="G58" s="43" t="n">
        <f aca="false">+F58</f>
        <v>0</v>
      </c>
    </row>
    <row r="59" customFormat="false" ht="12.75" hidden="false" customHeight="false" outlineLevel="0" collapsed="false">
      <c r="A59" s="0" t="n">
        <v>2</v>
      </c>
      <c r="B59" s="1" t="s">
        <v>81</v>
      </c>
      <c r="C59" s="2" t="n">
        <v>78</v>
      </c>
      <c r="D59" s="47" t="s">
        <v>93</v>
      </c>
      <c r="E59" s="3" t="s">
        <v>73</v>
      </c>
      <c r="F59" s="6" t="n">
        <f aca="false">160474.65-8571.43</f>
        <v>151903.22</v>
      </c>
      <c r="G59" s="43" t="n">
        <f aca="false">+F59</f>
        <v>151903.22</v>
      </c>
    </row>
    <row r="60" customFormat="false" ht="12.75" hidden="false" customHeight="false" outlineLevel="0" collapsed="false">
      <c r="A60" s="0" t="n">
        <v>2</v>
      </c>
      <c r="B60" s="1" t="s">
        <v>94</v>
      </c>
      <c r="C60" s="13" t="n">
        <v>81</v>
      </c>
      <c r="D60" s="63" t="s">
        <v>95</v>
      </c>
      <c r="E60" s="15" t="s">
        <v>57</v>
      </c>
      <c r="F60" s="64"/>
      <c r="G60" s="32" t="n">
        <f aca="false">+F60</f>
        <v>0</v>
      </c>
      <c r="H60" s="11"/>
    </row>
    <row r="61" customFormat="false" ht="12.75" hidden="false" customHeight="false" outlineLevel="0" collapsed="false">
      <c r="A61" s="0" t="n">
        <v>2</v>
      </c>
      <c r="B61" s="1" t="s">
        <v>94</v>
      </c>
      <c r="C61" s="13" t="n">
        <v>82</v>
      </c>
      <c r="D61" s="63" t="s">
        <v>96</v>
      </c>
      <c r="E61" s="15" t="s">
        <v>80</v>
      </c>
      <c r="F61" s="53"/>
      <c r="G61" s="32"/>
      <c r="H61" s="11"/>
    </row>
    <row r="62" customFormat="false" ht="12.75" hidden="false" customHeight="false" outlineLevel="0" collapsed="false">
      <c r="A62" s="0" t="n">
        <v>2</v>
      </c>
      <c r="B62" s="1" t="s">
        <v>94</v>
      </c>
      <c r="C62" s="18" t="n">
        <v>82</v>
      </c>
      <c r="D62" s="49" t="s">
        <v>97</v>
      </c>
      <c r="E62" s="20" t="s">
        <v>92</v>
      </c>
      <c r="F62" s="41"/>
      <c r="G62" s="34" t="n">
        <f aca="false">SUM(F61:F62)</f>
        <v>0</v>
      </c>
      <c r="H62" s="11"/>
    </row>
    <row r="63" customFormat="false" ht="12.75" hidden="false" customHeight="false" outlineLevel="0" collapsed="false">
      <c r="A63" s="0" t="n">
        <v>2</v>
      </c>
      <c r="B63" s="1" t="s">
        <v>94</v>
      </c>
      <c r="C63" s="2" t="n">
        <v>83</v>
      </c>
      <c r="D63" s="65" t="s">
        <v>98</v>
      </c>
      <c r="E63" s="3" t="s">
        <v>73</v>
      </c>
      <c r="F63" s="6" t="n">
        <f aca="false">25401.7-4285.71</f>
        <v>21115.99</v>
      </c>
      <c r="G63" s="43" t="n">
        <f aca="false">+F63</f>
        <v>21115.99</v>
      </c>
      <c r="H63" s="11" t="n">
        <f aca="false">SUM(G33:G63)</f>
        <v>890298.21</v>
      </c>
    </row>
    <row r="64" customFormat="false" ht="12.75" hidden="false" customHeight="false" outlineLevel="0" collapsed="false">
      <c r="D64" s="3"/>
      <c r="E64" s="3" t="s">
        <v>52</v>
      </c>
      <c r="F64" s="6"/>
      <c r="G64" s="43"/>
    </row>
    <row r="65" customFormat="false" ht="12.75" hidden="false" customHeight="false" outlineLevel="0" collapsed="false">
      <c r="A65" s="0" t="n">
        <v>3</v>
      </c>
      <c r="B65" s="1" t="s">
        <v>99</v>
      </c>
      <c r="C65" s="13" t="n">
        <v>99</v>
      </c>
      <c r="D65" s="14" t="s">
        <v>100</v>
      </c>
      <c r="E65" s="15" t="s">
        <v>101</v>
      </c>
      <c r="F65" s="23" t="n">
        <v>100000</v>
      </c>
      <c r="G65" s="24"/>
    </row>
    <row r="66" customFormat="false" ht="12.75" hidden="false" customHeight="false" outlineLevel="0" collapsed="false">
      <c r="A66" s="0" t="n">
        <v>3</v>
      </c>
      <c r="B66" s="1" t="s">
        <v>99</v>
      </c>
      <c r="C66" s="13" t="n">
        <v>99</v>
      </c>
      <c r="D66" s="26" t="s">
        <v>102</v>
      </c>
      <c r="E66" s="27" t="s">
        <v>103</v>
      </c>
      <c r="F66" s="6"/>
      <c r="G66" s="28"/>
    </row>
    <row r="67" customFormat="false" ht="12.75" hidden="false" customHeight="false" outlineLevel="0" collapsed="false">
      <c r="A67" s="0" t="n">
        <v>3</v>
      </c>
      <c r="B67" s="1" t="s">
        <v>99</v>
      </c>
      <c r="C67" s="13" t="n">
        <v>99</v>
      </c>
      <c r="D67" s="66" t="s">
        <v>104</v>
      </c>
      <c r="E67" s="20" t="s">
        <v>101</v>
      </c>
      <c r="F67" s="21" t="n">
        <v>47142.86</v>
      </c>
      <c r="G67" s="22" t="n">
        <f aca="false">SUM(F65:F67)</f>
        <v>147142.86</v>
      </c>
    </row>
    <row r="68" customFormat="false" ht="12.75" hidden="false" customHeight="false" outlineLevel="0" collapsed="false">
      <c r="A68" s="0" t="n">
        <v>3</v>
      </c>
      <c r="B68" s="2" t="s">
        <v>99</v>
      </c>
      <c r="C68" s="13" t="n">
        <v>100</v>
      </c>
      <c r="D68" s="14" t="s">
        <v>105</v>
      </c>
      <c r="E68" s="15" t="s">
        <v>106</v>
      </c>
      <c r="F68" s="31" t="n">
        <v>26328.84</v>
      </c>
      <c r="G68" s="32"/>
    </row>
    <row r="69" customFormat="false" ht="12.75" hidden="false" customHeight="false" outlineLevel="0" collapsed="false">
      <c r="A69" s="0" t="n">
        <v>3</v>
      </c>
      <c r="B69" s="2" t="s">
        <v>99</v>
      </c>
      <c r="C69" s="18" t="n">
        <v>100</v>
      </c>
      <c r="D69" s="40" t="s">
        <v>107</v>
      </c>
      <c r="E69" s="20" t="s">
        <v>106</v>
      </c>
      <c r="F69" s="41"/>
      <c r="G69" s="34" t="n">
        <f aca="false">SUM(F68:F69)</f>
        <v>26328.84</v>
      </c>
    </row>
    <row r="70" customFormat="false" ht="12.75" hidden="false" customHeight="false" outlineLevel="0" collapsed="false">
      <c r="A70" s="0" t="n">
        <v>3</v>
      </c>
      <c r="B70" s="52" t="s">
        <v>99</v>
      </c>
      <c r="C70" s="2" t="n">
        <v>104</v>
      </c>
      <c r="D70" s="50" t="s">
        <v>108</v>
      </c>
      <c r="E70" s="3" t="s">
        <v>109</v>
      </c>
      <c r="F70" s="6" t="n">
        <v>20394.18</v>
      </c>
      <c r="G70" s="43" t="n">
        <f aca="false">+F70</f>
        <v>20394.18</v>
      </c>
    </row>
    <row r="71" customFormat="false" ht="12.75" hidden="false" customHeight="false" outlineLevel="0" collapsed="false">
      <c r="A71" s="0" t="n">
        <v>3</v>
      </c>
      <c r="B71" s="2" t="s">
        <v>110</v>
      </c>
      <c r="C71" s="2" t="n">
        <v>107</v>
      </c>
      <c r="D71" s="42" t="s">
        <v>111</v>
      </c>
      <c r="E71" s="3" t="s">
        <v>106</v>
      </c>
      <c r="F71" s="46"/>
      <c r="G71" s="43" t="n">
        <f aca="false">+F71</f>
        <v>0</v>
      </c>
    </row>
    <row r="72" customFormat="false" ht="12.75" hidden="false" customHeight="false" outlineLevel="0" collapsed="false">
      <c r="A72" s="0" t="n">
        <v>3</v>
      </c>
      <c r="B72" s="1" t="s">
        <v>110</v>
      </c>
      <c r="C72" s="2" t="n">
        <v>102</v>
      </c>
      <c r="D72" s="42" t="s">
        <v>112</v>
      </c>
      <c r="E72" s="3" t="s">
        <v>109</v>
      </c>
      <c r="F72" s="46"/>
      <c r="G72" s="43" t="n">
        <f aca="false">+F72</f>
        <v>0</v>
      </c>
    </row>
    <row r="73" customFormat="false" ht="12.75" hidden="false" customHeight="false" outlineLevel="0" collapsed="false">
      <c r="A73" s="0" t="n">
        <v>3</v>
      </c>
      <c r="B73" s="1" t="s">
        <v>113</v>
      </c>
      <c r="C73" s="2" t="n">
        <v>111</v>
      </c>
      <c r="D73" s="47" t="s">
        <v>114</v>
      </c>
      <c r="E73" s="3" t="s">
        <v>101</v>
      </c>
      <c r="F73" s="6" t="n">
        <v>60000</v>
      </c>
      <c r="G73" s="43" t="n">
        <f aca="false">+F73</f>
        <v>60000</v>
      </c>
    </row>
    <row r="74" customFormat="false" ht="12.75" hidden="false" customHeight="false" outlineLevel="0" collapsed="false">
      <c r="A74" s="0" t="n">
        <v>3</v>
      </c>
      <c r="B74" s="1" t="s">
        <v>113</v>
      </c>
      <c r="C74" s="2" t="n">
        <v>112</v>
      </c>
      <c r="D74" s="47" t="s">
        <v>115</v>
      </c>
      <c r="E74" s="3" t="s">
        <v>106</v>
      </c>
      <c r="F74" s="6" t="n">
        <v>3158.95</v>
      </c>
      <c r="G74" s="43" t="n">
        <f aca="false">+F74</f>
        <v>3158.95</v>
      </c>
    </row>
    <row r="75" customFormat="false" ht="12.75" hidden="false" customHeight="false" outlineLevel="0" collapsed="false">
      <c r="A75" s="0" t="n">
        <v>3</v>
      </c>
      <c r="B75" s="1" t="s">
        <v>113</v>
      </c>
      <c r="C75" s="2" t="n">
        <v>106</v>
      </c>
      <c r="D75" s="47" t="s">
        <v>116</v>
      </c>
      <c r="E75" s="3" t="s">
        <v>117</v>
      </c>
      <c r="F75" s="6" t="n">
        <v>500</v>
      </c>
      <c r="G75" s="67" t="n">
        <f aca="false">SUM(F75:F75)</f>
        <v>500</v>
      </c>
    </row>
    <row r="76" customFormat="false" ht="12.75" hidden="false" customHeight="false" outlineLevel="0" collapsed="false">
      <c r="A76" s="0" t="n">
        <v>3</v>
      </c>
      <c r="B76" s="1" t="s">
        <v>113</v>
      </c>
      <c r="C76" s="13" t="n">
        <v>116</v>
      </c>
      <c r="D76" s="48" t="s">
        <v>118</v>
      </c>
      <c r="E76" s="15" t="s">
        <v>109</v>
      </c>
      <c r="F76" s="31"/>
      <c r="G76" s="32" t="n">
        <f aca="false">SUM(F76:F76)</f>
        <v>0</v>
      </c>
      <c r="H76" s="11"/>
    </row>
    <row r="77" customFormat="false" ht="12.75" hidden="false" customHeight="false" outlineLevel="0" collapsed="false">
      <c r="A77" s="0" t="n">
        <v>3</v>
      </c>
      <c r="B77" s="1" t="s">
        <v>113</v>
      </c>
      <c r="C77" s="18" t="n">
        <v>109</v>
      </c>
      <c r="D77" s="68" t="s">
        <v>119</v>
      </c>
      <c r="E77" s="20" t="s">
        <v>109</v>
      </c>
      <c r="F77" s="41"/>
      <c r="G77" s="34" t="n">
        <f aca="false">SUM(F76:F77)</f>
        <v>0</v>
      </c>
      <c r="H77" s="11"/>
    </row>
    <row r="78" customFormat="false" ht="12.75" hidden="false" customHeight="false" outlineLevel="0" collapsed="false">
      <c r="A78" s="0" t="n">
        <v>3</v>
      </c>
      <c r="B78" s="1" t="s">
        <v>120</v>
      </c>
      <c r="C78" s="2" t="n">
        <v>122</v>
      </c>
      <c r="D78" s="65" t="s">
        <v>121</v>
      </c>
      <c r="E78" s="3" t="s">
        <v>101</v>
      </c>
      <c r="F78" s="6"/>
      <c r="G78" s="43" t="n">
        <f aca="false">+F78</f>
        <v>0</v>
      </c>
      <c r="H78" s="11"/>
    </row>
    <row r="79" customFormat="false" ht="12.75" hidden="false" customHeight="false" outlineLevel="0" collapsed="false">
      <c r="A79" s="0" t="n">
        <v>3</v>
      </c>
      <c r="B79" s="1" t="s">
        <v>113</v>
      </c>
      <c r="C79" s="2" t="n">
        <v>116</v>
      </c>
      <c r="D79" s="65" t="s">
        <v>122</v>
      </c>
      <c r="E79" s="3" t="s">
        <v>106</v>
      </c>
      <c r="F79" s="6" t="n">
        <v>9476.84</v>
      </c>
      <c r="G79" s="43" t="n">
        <f aca="false">+F79</f>
        <v>9476.84</v>
      </c>
      <c r="H79" s="11" t="n">
        <f aca="false">SUM(G65:G79)</f>
        <v>267001.67</v>
      </c>
    </row>
    <row r="80" customFormat="false" ht="12.75" hidden="false" customHeight="false" outlineLevel="0" collapsed="false">
      <c r="D80" s="3"/>
      <c r="E80" s="3" t="s">
        <v>52</v>
      </c>
      <c r="F80" s="6"/>
      <c r="G80" s="6"/>
    </row>
    <row r="81" customFormat="false" ht="12.75" hidden="false" customHeight="false" outlineLevel="0" collapsed="false">
      <c r="A81" s="0" t="n">
        <v>4</v>
      </c>
      <c r="B81" s="1" t="s">
        <v>123</v>
      </c>
      <c r="C81" s="2" t="n">
        <v>132</v>
      </c>
      <c r="D81" s="69" t="s">
        <v>124</v>
      </c>
      <c r="E81" s="3" t="s">
        <v>73</v>
      </c>
      <c r="F81" s="6" t="n">
        <f aca="false">230742.91-4285.71</f>
        <v>226457.2</v>
      </c>
      <c r="G81" s="70"/>
    </row>
    <row r="82" customFormat="false" ht="12.75" hidden="false" customHeight="false" outlineLevel="0" collapsed="false">
      <c r="A82" s="0" t="n">
        <v>4</v>
      </c>
      <c r="B82" s="1" t="s">
        <v>123</v>
      </c>
      <c r="C82" s="2" t="n">
        <v>122</v>
      </c>
      <c r="D82" s="69" t="s">
        <v>125</v>
      </c>
      <c r="E82" s="3" t="s">
        <v>126</v>
      </c>
      <c r="F82" s="11"/>
      <c r="G82" s="36" t="n">
        <f aca="false">SUM(F81:F82)</f>
        <v>226457.2</v>
      </c>
    </row>
    <row r="83" customFormat="false" ht="12.75" hidden="false" customHeight="false" outlineLevel="0" collapsed="false">
      <c r="A83" s="0" t="n">
        <v>4</v>
      </c>
      <c r="B83" s="1" t="s">
        <v>123</v>
      </c>
      <c r="C83" s="13" t="n">
        <v>134</v>
      </c>
      <c r="D83" s="71" t="s">
        <v>127</v>
      </c>
      <c r="E83" s="15" t="s">
        <v>128</v>
      </c>
      <c r="F83" s="85"/>
      <c r="G83" s="72"/>
    </row>
    <row r="84" customFormat="false" ht="12.75" hidden="false" customHeight="false" outlineLevel="0" collapsed="false">
      <c r="A84" s="0" t="n">
        <v>4</v>
      </c>
      <c r="B84" s="1" t="s">
        <v>123</v>
      </c>
      <c r="C84" s="25" t="n">
        <v>134</v>
      </c>
      <c r="D84" s="37" t="s">
        <v>129</v>
      </c>
      <c r="E84" s="27" t="s">
        <v>130</v>
      </c>
      <c r="F84" s="11"/>
      <c r="G84" s="73"/>
    </row>
    <row r="85" customFormat="false" ht="12.75" hidden="false" customHeight="false" outlineLevel="0" collapsed="false">
      <c r="A85" s="0" t="n">
        <v>4</v>
      </c>
      <c r="B85" s="1" t="s">
        <v>123</v>
      </c>
      <c r="C85" s="18" t="n">
        <v>134</v>
      </c>
      <c r="D85" s="66" t="s">
        <v>131</v>
      </c>
      <c r="E85" s="20" t="s">
        <v>132</v>
      </c>
      <c r="F85" s="21"/>
      <c r="G85" s="22" t="n">
        <f aca="false">SUM(F83:F85)</f>
        <v>0</v>
      </c>
    </row>
    <row r="86" customFormat="false" ht="12.75" hidden="false" customHeight="false" outlineLevel="0" collapsed="false">
      <c r="A86" s="0" t="n">
        <v>4</v>
      </c>
      <c r="B86" s="1" t="s">
        <v>123</v>
      </c>
      <c r="C86" s="13" t="n">
        <v>138</v>
      </c>
      <c r="D86" s="14" t="s">
        <v>133</v>
      </c>
      <c r="E86" s="15" t="s">
        <v>134</v>
      </c>
      <c r="F86" s="23" t="n">
        <v>303.75</v>
      </c>
      <c r="G86" s="24"/>
    </row>
    <row r="87" customFormat="false" ht="12.75" hidden="false" customHeight="false" outlineLevel="0" collapsed="false">
      <c r="A87" s="0" t="n">
        <v>4</v>
      </c>
      <c r="B87" s="1" t="s">
        <v>123</v>
      </c>
      <c r="C87" s="25" t="n">
        <v>138</v>
      </c>
      <c r="D87" s="45" t="s">
        <v>135</v>
      </c>
      <c r="E87" s="27" t="s">
        <v>134</v>
      </c>
      <c r="F87" s="46"/>
      <c r="G87" s="28"/>
    </row>
    <row r="88" customFormat="false" ht="12.75" hidden="false" customHeight="false" outlineLevel="0" collapsed="false">
      <c r="A88" s="0" t="n">
        <v>4</v>
      </c>
      <c r="B88" s="1" t="s">
        <v>123</v>
      </c>
      <c r="C88" s="25" t="n">
        <v>138</v>
      </c>
      <c r="D88" s="35" t="s">
        <v>136</v>
      </c>
      <c r="E88" s="27" t="s">
        <v>134</v>
      </c>
      <c r="F88" s="6"/>
      <c r="G88" s="28"/>
    </row>
    <row r="89" customFormat="false" ht="12.75" hidden="false" customHeight="false" outlineLevel="0" collapsed="false">
      <c r="A89" s="0" t="n">
        <v>4</v>
      </c>
      <c r="B89" s="1" t="s">
        <v>123</v>
      </c>
      <c r="C89" s="25" t="n">
        <v>138</v>
      </c>
      <c r="D89" s="37" t="s">
        <v>137</v>
      </c>
      <c r="E89" s="27" t="s">
        <v>134</v>
      </c>
      <c r="F89" s="6" t="n">
        <v>4950.83</v>
      </c>
      <c r="G89" s="28"/>
    </row>
    <row r="90" customFormat="false" ht="12.75" hidden="false" customHeight="false" outlineLevel="0" collapsed="false">
      <c r="A90" s="0" t="n">
        <v>4</v>
      </c>
      <c r="B90" s="1" t="s">
        <v>123</v>
      </c>
      <c r="C90" s="25" t="n">
        <v>138</v>
      </c>
      <c r="D90" s="74" t="s">
        <v>138</v>
      </c>
      <c r="E90" s="27" t="s">
        <v>134</v>
      </c>
      <c r="F90" s="6"/>
      <c r="G90" s="36"/>
      <c r="I90" s="58"/>
    </row>
    <row r="91" customFormat="false" ht="12.75" hidden="false" customHeight="false" outlineLevel="0" collapsed="false">
      <c r="A91" s="0" t="n">
        <v>4</v>
      </c>
      <c r="B91" s="1" t="s">
        <v>123</v>
      </c>
      <c r="C91" s="25" t="n">
        <v>138</v>
      </c>
      <c r="D91" s="62" t="s">
        <v>139</v>
      </c>
      <c r="E91" s="20" t="s">
        <v>134</v>
      </c>
      <c r="F91" s="21" t="n">
        <v>1147.92</v>
      </c>
      <c r="G91" s="22" t="n">
        <f aca="false">SUM(F86:F91)</f>
        <v>6402.5</v>
      </c>
    </row>
    <row r="92" customFormat="false" ht="12.75" hidden="false" customHeight="false" outlineLevel="0" collapsed="false">
      <c r="A92" s="0" t="n">
        <v>4</v>
      </c>
      <c r="B92" s="1" t="s">
        <v>123</v>
      </c>
      <c r="C92" s="13" t="n">
        <v>139</v>
      </c>
      <c r="D92" s="14" t="s">
        <v>140</v>
      </c>
      <c r="E92" s="15" t="s">
        <v>141</v>
      </c>
      <c r="F92" s="23"/>
      <c r="G92" s="24"/>
      <c r="I92" s="58"/>
    </row>
    <row r="93" customFormat="false" ht="12.75" hidden="false" customHeight="false" outlineLevel="0" collapsed="false">
      <c r="A93" s="0" t="n">
        <v>4</v>
      </c>
      <c r="B93" s="1" t="s">
        <v>123</v>
      </c>
      <c r="C93" s="25" t="n">
        <v>139</v>
      </c>
      <c r="D93" s="42" t="s">
        <v>142</v>
      </c>
      <c r="E93" s="27" t="s">
        <v>141</v>
      </c>
      <c r="F93" s="46"/>
      <c r="G93" s="28"/>
      <c r="I93" s="58"/>
    </row>
    <row r="94" customFormat="false" ht="12.75" hidden="false" customHeight="false" outlineLevel="0" collapsed="false">
      <c r="A94" s="0" t="n">
        <v>4</v>
      </c>
      <c r="B94" s="1" t="s">
        <v>123</v>
      </c>
      <c r="C94" s="25" t="n">
        <v>139</v>
      </c>
      <c r="D94" s="37" t="s">
        <v>143</v>
      </c>
      <c r="E94" s="27" t="s">
        <v>141</v>
      </c>
      <c r="F94" s="11"/>
      <c r="G94" s="70"/>
      <c r="I94" s="58"/>
    </row>
    <row r="95" customFormat="false" ht="12.75" hidden="false" customHeight="false" outlineLevel="0" collapsed="false">
      <c r="A95" s="0" t="n">
        <v>4</v>
      </c>
      <c r="B95" s="1" t="s">
        <v>123</v>
      </c>
      <c r="C95" s="25" t="n">
        <v>139</v>
      </c>
      <c r="D95" s="65" t="s">
        <v>144</v>
      </c>
      <c r="E95" s="27" t="s">
        <v>141</v>
      </c>
      <c r="F95" s="6"/>
      <c r="G95" s="36"/>
      <c r="I95" s="58"/>
    </row>
    <row r="96" customFormat="false" ht="12.75" hidden="false" customHeight="false" outlineLevel="0" collapsed="false">
      <c r="A96" s="0" t="n">
        <v>4</v>
      </c>
      <c r="B96" s="1" t="s">
        <v>123</v>
      </c>
      <c r="C96" s="25" t="n">
        <v>139</v>
      </c>
      <c r="D96" s="75" t="s">
        <v>145</v>
      </c>
      <c r="E96" s="27" t="s">
        <v>141</v>
      </c>
      <c r="F96" s="6"/>
      <c r="G96" s="36"/>
      <c r="I96" s="58"/>
    </row>
    <row r="97" customFormat="false" ht="12.75" hidden="false" customHeight="false" outlineLevel="0" collapsed="false">
      <c r="A97" s="0" t="n">
        <v>4</v>
      </c>
      <c r="B97" s="1" t="s">
        <v>123</v>
      </c>
      <c r="C97" s="25" t="n">
        <v>139</v>
      </c>
      <c r="D97" s="62" t="s">
        <v>146</v>
      </c>
      <c r="E97" s="20" t="s">
        <v>141</v>
      </c>
      <c r="F97" s="21"/>
      <c r="G97" s="22" t="n">
        <f aca="false">SUM(F92:F97)</f>
        <v>0</v>
      </c>
      <c r="I97" s="58"/>
    </row>
    <row r="98" customFormat="false" ht="12.75" hidden="false" customHeight="false" outlineLevel="0" collapsed="false">
      <c r="A98" s="0" t="n">
        <v>4</v>
      </c>
      <c r="B98" s="1" t="s">
        <v>123</v>
      </c>
      <c r="C98" s="13" t="n">
        <v>140</v>
      </c>
      <c r="D98" s="71" t="s">
        <v>147</v>
      </c>
      <c r="E98" s="15" t="s">
        <v>106</v>
      </c>
      <c r="F98" s="23" t="n">
        <v>1613.24</v>
      </c>
      <c r="G98" s="24"/>
      <c r="I98" s="58"/>
    </row>
    <row r="99" customFormat="false" ht="12.75" hidden="false" customHeight="false" outlineLevel="0" collapsed="false">
      <c r="A99" s="0" t="n">
        <v>4</v>
      </c>
      <c r="B99" s="1" t="s">
        <v>123</v>
      </c>
      <c r="C99" s="18" t="n">
        <v>140</v>
      </c>
      <c r="D99" s="66" t="s">
        <v>148</v>
      </c>
      <c r="E99" s="20" t="s">
        <v>149</v>
      </c>
      <c r="F99" s="86"/>
      <c r="G99" s="22" t="n">
        <f aca="false">SUM(F98:F99)</f>
        <v>1613.24</v>
      </c>
      <c r="I99" s="58"/>
    </row>
    <row r="100" customFormat="false" ht="12.75" hidden="false" customHeight="false" outlineLevel="0" collapsed="false">
      <c r="A100" s="0" t="n">
        <v>4</v>
      </c>
      <c r="B100" s="1" t="s">
        <v>123</v>
      </c>
      <c r="C100" s="25" t="n">
        <v>141</v>
      </c>
      <c r="D100" s="37" t="s">
        <v>150</v>
      </c>
      <c r="E100" s="27" t="s">
        <v>151</v>
      </c>
      <c r="F100" s="6" t="n">
        <v>588.75</v>
      </c>
      <c r="G100" s="24"/>
    </row>
    <row r="101" customFormat="false" ht="12.75" hidden="false" customHeight="false" outlineLevel="0" collapsed="false">
      <c r="A101" s="0" t="n">
        <v>2</v>
      </c>
      <c r="B101" s="1" t="s">
        <v>123</v>
      </c>
      <c r="C101" s="25" t="n">
        <v>141</v>
      </c>
      <c r="D101" s="50" t="s">
        <v>152</v>
      </c>
      <c r="E101" s="3" t="s">
        <v>151</v>
      </c>
      <c r="F101" s="6" t="n">
        <v>706.5</v>
      </c>
      <c r="G101" s="28"/>
    </row>
    <row r="102" customFormat="false" ht="12.75" hidden="false" customHeight="false" outlineLevel="0" collapsed="false">
      <c r="A102" s="0" t="n">
        <v>2</v>
      </c>
      <c r="B102" s="1" t="s">
        <v>123</v>
      </c>
      <c r="C102" s="25" t="n">
        <v>141</v>
      </c>
      <c r="D102" s="42" t="s">
        <v>153</v>
      </c>
      <c r="E102" s="3" t="s">
        <v>151</v>
      </c>
      <c r="F102" s="46" t="n">
        <v>117.75</v>
      </c>
      <c r="G102" s="36"/>
    </row>
    <row r="103" customFormat="false" ht="12.75" hidden="false" customHeight="false" outlineLevel="0" collapsed="false">
      <c r="A103" s="0" t="n">
        <v>2</v>
      </c>
      <c r="B103" s="1" t="s">
        <v>123</v>
      </c>
      <c r="C103" s="25" t="n">
        <v>141</v>
      </c>
      <c r="D103" s="76" t="s">
        <v>154</v>
      </c>
      <c r="E103" s="3" t="s">
        <v>151</v>
      </c>
      <c r="F103" s="6"/>
      <c r="G103" s="36"/>
    </row>
    <row r="104" customFormat="false" ht="12.75" hidden="false" customHeight="false" outlineLevel="0" collapsed="false">
      <c r="A104" s="0" t="n">
        <v>2</v>
      </c>
      <c r="B104" s="1" t="s">
        <v>123</v>
      </c>
      <c r="C104" s="25" t="n">
        <v>141</v>
      </c>
      <c r="D104" s="65" t="s">
        <v>155</v>
      </c>
      <c r="E104" s="3" t="s">
        <v>151</v>
      </c>
      <c r="F104" s="6" t="n">
        <v>235.5</v>
      </c>
      <c r="G104" s="36"/>
    </row>
    <row r="105" customFormat="false" ht="12.75" hidden="false" customHeight="false" outlineLevel="0" collapsed="false">
      <c r="A105" s="0" t="n">
        <v>2</v>
      </c>
      <c r="B105" s="1" t="s">
        <v>123</v>
      </c>
      <c r="C105" s="25" t="n">
        <v>141</v>
      </c>
      <c r="D105" s="47" t="s">
        <v>156</v>
      </c>
      <c r="E105" s="3" t="s">
        <v>151</v>
      </c>
      <c r="F105" s="6" t="n">
        <v>706.5</v>
      </c>
      <c r="G105" s="28"/>
    </row>
    <row r="106" customFormat="false" ht="12.75" hidden="false" customHeight="false" outlineLevel="0" collapsed="false">
      <c r="A106" s="0" t="n">
        <v>4</v>
      </c>
      <c r="B106" s="1" t="s">
        <v>123</v>
      </c>
      <c r="C106" s="25" t="n">
        <v>141</v>
      </c>
      <c r="D106" s="37" t="s">
        <v>157</v>
      </c>
      <c r="E106" s="27" t="s">
        <v>158</v>
      </c>
      <c r="F106" s="11"/>
      <c r="G106" s="77"/>
    </row>
    <row r="107" customFormat="false" ht="12.75" hidden="false" customHeight="false" outlineLevel="0" collapsed="false">
      <c r="A107" s="0" t="n">
        <v>2</v>
      </c>
      <c r="B107" s="1" t="s">
        <v>123</v>
      </c>
      <c r="C107" s="25" t="n">
        <v>141</v>
      </c>
      <c r="D107" s="50" t="s">
        <v>159</v>
      </c>
      <c r="E107" s="3" t="s">
        <v>160</v>
      </c>
      <c r="F107" s="6"/>
      <c r="G107" s="36"/>
    </row>
    <row r="108" customFormat="false" ht="12.75" hidden="false" customHeight="false" outlineLevel="0" collapsed="false">
      <c r="A108" s="0" t="n">
        <v>2</v>
      </c>
      <c r="B108" s="1" t="s">
        <v>123</v>
      </c>
      <c r="C108" s="25" t="n">
        <v>141</v>
      </c>
      <c r="D108" s="42" t="s">
        <v>161</v>
      </c>
      <c r="E108" s="3" t="s">
        <v>160</v>
      </c>
      <c r="F108" s="46"/>
      <c r="G108" s="36"/>
    </row>
    <row r="109" customFormat="false" ht="12.75" hidden="false" customHeight="false" outlineLevel="0" collapsed="false">
      <c r="A109" s="0" t="n">
        <v>2</v>
      </c>
      <c r="B109" s="1" t="s">
        <v>123</v>
      </c>
      <c r="C109" s="25" t="n">
        <v>141</v>
      </c>
      <c r="D109" s="76" t="s">
        <v>162</v>
      </c>
      <c r="E109" s="3" t="s">
        <v>160</v>
      </c>
      <c r="F109" s="6"/>
      <c r="G109" s="36"/>
    </row>
    <row r="110" customFormat="false" ht="12.75" hidden="false" customHeight="false" outlineLevel="0" collapsed="false">
      <c r="A110" s="0" t="n">
        <v>2</v>
      </c>
      <c r="B110" s="1" t="s">
        <v>123</v>
      </c>
      <c r="C110" s="25" t="n">
        <v>141</v>
      </c>
      <c r="D110" s="65" t="s">
        <v>163</v>
      </c>
      <c r="E110" s="3" t="s">
        <v>160</v>
      </c>
      <c r="F110" s="6"/>
      <c r="G110" s="36"/>
    </row>
    <row r="111" customFormat="false" ht="12.75" hidden="false" customHeight="false" outlineLevel="0" collapsed="false">
      <c r="A111" s="0" t="n">
        <v>2</v>
      </c>
      <c r="B111" s="1" t="s">
        <v>123</v>
      </c>
      <c r="C111" s="25" t="n">
        <v>141</v>
      </c>
      <c r="D111" s="47" t="s">
        <v>164</v>
      </c>
      <c r="E111" s="3" t="s">
        <v>160</v>
      </c>
      <c r="F111" s="6"/>
      <c r="G111" s="22" t="n">
        <f aca="false">SUM(F100:F111)</f>
        <v>2355</v>
      </c>
    </row>
    <row r="112" customFormat="false" ht="12.75" hidden="false" customHeight="false" outlineLevel="0" collapsed="false">
      <c r="A112" s="0" t="n">
        <v>4</v>
      </c>
      <c r="B112" s="1" t="s">
        <v>123</v>
      </c>
      <c r="C112" s="13" t="n">
        <v>142</v>
      </c>
      <c r="D112" s="14" t="s">
        <v>165</v>
      </c>
      <c r="E112" s="15" t="s">
        <v>166</v>
      </c>
      <c r="F112" s="23"/>
      <c r="G112" s="24"/>
    </row>
    <row r="113" customFormat="false" ht="12.75" hidden="false" customHeight="false" outlineLevel="0" collapsed="false">
      <c r="A113" s="0" t="n">
        <v>4</v>
      </c>
      <c r="B113" s="1" t="s">
        <v>123</v>
      </c>
      <c r="C113" s="13" t="n">
        <v>142</v>
      </c>
      <c r="D113" s="45" t="s">
        <v>167</v>
      </c>
      <c r="E113" s="27" t="s">
        <v>166</v>
      </c>
      <c r="F113" s="46"/>
      <c r="G113" s="28"/>
    </row>
    <row r="114" customFormat="false" ht="12.75" hidden="false" customHeight="false" outlineLevel="0" collapsed="false">
      <c r="A114" s="0" t="n">
        <v>4</v>
      </c>
      <c r="B114" s="1" t="s">
        <v>123</v>
      </c>
      <c r="C114" s="13" t="n">
        <v>142</v>
      </c>
      <c r="D114" s="37" t="s">
        <v>168</v>
      </c>
      <c r="E114" s="27" t="s">
        <v>166</v>
      </c>
      <c r="F114" s="6" t="n">
        <v>840</v>
      </c>
      <c r="G114" s="36"/>
    </row>
    <row r="115" customFormat="false" ht="12.75" hidden="false" customHeight="false" outlineLevel="0" collapsed="false">
      <c r="A115" s="0" t="n">
        <v>4</v>
      </c>
      <c r="B115" s="1" t="s">
        <v>123</v>
      </c>
      <c r="C115" s="18" t="n">
        <v>142</v>
      </c>
      <c r="D115" s="62" t="s">
        <v>169</v>
      </c>
      <c r="E115" s="20" t="s">
        <v>166</v>
      </c>
      <c r="F115" s="21" t="n">
        <v>1610.15</v>
      </c>
      <c r="G115" s="22" t="n">
        <f aca="false">SUM(F112:F115)</f>
        <v>2450.15</v>
      </c>
    </row>
    <row r="116" customFormat="false" ht="12.75" hidden="false" customHeight="false" outlineLevel="0" collapsed="false">
      <c r="A116" s="0" t="n">
        <v>4</v>
      </c>
      <c r="B116" s="1" t="s">
        <v>123</v>
      </c>
      <c r="C116" s="13" t="n">
        <v>143</v>
      </c>
      <c r="D116" s="14" t="s">
        <v>170</v>
      </c>
      <c r="E116" s="15" t="s">
        <v>171</v>
      </c>
      <c r="F116" s="23" t="n">
        <v>25764.53</v>
      </c>
      <c r="G116" s="24"/>
      <c r="I116" s="58"/>
    </row>
    <row r="117" customFormat="false" ht="12.75" hidden="false" customHeight="false" outlineLevel="0" collapsed="false">
      <c r="A117" s="0" t="n">
        <v>4</v>
      </c>
      <c r="B117" s="1" t="s">
        <v>123</v>
      </c>
      <c r="C117" s="25" t="n">
        <v>143</v>
      </c>
      <c r="D117" s="26" t="s">
        <v>172</v>
      </c>
      <c r="E117" s="27" t="s">
        <v>173</v>
      </c>
      <c r="F117" s="6" t="n">
        <v>1610.15</v>
      </c>
      <c r="G117" s="28"/>
      <c r="I117" s="58"/>
    </row>
    <row r="118" customFormat="false" ht="12.75" hidden="false" customHeight="false" outlineLevel="0" collapsed="false">
      <c r="A118" s="0" t="n">
        <v>4</v>
      </c>
      <c r="B118" s="1" t="s">
        <v>123</v>
      </c>
      <c r="C118" s="25" t="n">
        <v>143</v>
      </c>
      <c r="D118" s="26" t="s">
        <v>174</v>
      </c>
      <c r="E118" s="27" t="s">
        <v>175</v>
      </c>
      <c r="F118" s="6"/>
      <c r="G118" s="28"/>
    </row>
    <row r="119" customFormat="false" ht="12.75" hidden="false" customHeight="false" outlineLevel="0" collapsed="false">
      <c r="A119" s="0" t="n">
        <v>4</v>
      </c>
      <c r="B119" s="1" t="s">
        <v>123</v>
      </c>
      <c r="C119" s="25" t="n">
        <v>143</v>
      </c>
      <c r="D119" s="35" t="s">
        <v>176</v>
      </c>
      <c r="E119" s="27" t="s">
        <v>171</v>
      </c>
      <c r="F119" s="6"/>
      <c r="G119" s="28"/>
    </row>
    <row r="120" customFormat="false" ht="12.75" hidden="false" customHeight="false" outlineLevel="0" collapsed="false">
      <c r="A120" s="0" t="n">
        <v>4</v>
      </c>
      <c r="B120" s="1" t="s">
        <v>123</v>
      </c>
      <c r="C120" s="25" t="n">
        <v>143</v>
      </c>
      <c r="D120" s="37" t="s">
        <v>177</v>
      </c>
      <c r="E120" s="27" t="s">
        <v>178</v>
      </c>
      <c r="F120" s="6" t="n">
        <v>9800.03</v>
      </c>
      <c r="G120" s="28"/>
    </row>
    <row r="121" customFormat="false" ht="12.75" hidden="false" customHeight="false" outlineLevel="0" collapsed="false">
      <c r="A121" s="0" t="n">
        <v>4</v>
      </c>
      <c r="B121" s="1" t="s">
        <v>123</v>
      </c>
      <c r="C121" s="25" t="n">
        <v>143</v>
      </c>
      <c r="D121" s="69" t="s">
        <v>179</v>
      </c>
      <c r="E121" s="3" t="s">
        <v>173</v>
      </c>
      <c r="F121" s="6" t="n">
        <v>4830.46</v>
      </c>
      <c r="G121" s="28"/>
    </row>
    <row r="122" customFormat="false" ht="12.75" hidden="false" customHeight="false" outlineLevel="0" collapsed="false">
      <c r="A122" s="0" t="n">
        <v>4</v>
      </c>
      <c r="B122" s="1" t="s">
        <v>123</v>
      </c>
      <c r="C122" s="25" t="n">
        <v>143</v>
      </c>
      <c r="D122" s="37" t="s">
        <v>180</v>
      </c>
      <c r="E122" s="27" t="s">
        <v>175</v>
      </c>
      <c r="F122" s="6"/>
      <c r="G122" s="28"/>
    </row>
    <row r="123" customFormat="false" ht="12.75" hidden="false" customHeight="false" outlineLevel="0" collapsed="false">
      <c r="A123" s="0" t="n">
        <v>4</v>
      </c>
      <c r="B123" s="1" t="s">
        <v>123</v>
      </c>
      <c r="C123" s="25" t="n">
        <v>143</v>
      </c>
      <c r="D123" s="78" t="s">
        <v>181</v>
      </c>
      <c r="E123" s="27" t="s">
        <v>173</v>
      </c>
      <c r="F123" s="6"/>
      <c r="G123" s="28"/>
    </row>
    <row r="124" customFormat="false" ht="12.75" hidden="false" customHeight="false" outlineLevel="0" collapsed="false">
      <c r="A124" s="0" t="n">
        <v>4</v>
      </c>
      <c r="B124" s="1" t="s">
        <v>123</v>
      </c>
      <c r="C124" s="25" t="n">
        <v>143</v>
      </c>
      <c r="D124" s="62" t="s">
        <v>182</v>
      </c>
      <c r="E124" s="20" t="s">
        <v>175</v>
      </c>
      <c r="F124" s="21"/>
      <c r="G124" s="22" t="n">
        <f aca="false">SUM(F116:F124)</f>
        <v>42005.17</v>
      </c>
    </row>
    <row r="125" customFormat="false" ht="12.75" hidden="false" customHeight="false" outlineLevel="0" collapsed="false">
      <c r="A125" s="0" t="n">
        <v>4</v>
      </c>
      <c r="B125" s="1" t="s">
        <v>123</v>
      </c>
      <c r="C125" s="2" t="n">
        <v>134</v>
      </c>
      <c r="D125" s="69" t="s">
        <v>183</v>
      </c>
      <c r="E125" s="3" t="s">
        <v>184</v>
      </c>
      <c r="F125" s="11"/>
      <c r="G125" s="36" t="n">
        <f aca="false">+F125</f>
        <v>0</v>
      </c>
    </row>
    <row r="126" customFormat="false" ht="12.75" hidden="false" customHeight="false" outlineLevel="0" collapsed="false">
      <c r="A126" s="0" t="n">
        <v>4</v>
      </c>
      <c r="B126" s="1" t="s">
        <v>123</v>
      </c>
      <c r="C126" s="13" t="n">
        <v>145</v>
      </c>
      <c r="D126" s="14" t="s">
        <v>185</v>
      </c>
      <c r="E126" s="15" t="s">
        <v>92</v>
      </c>
      <c r="F126" s="23" t="n">
        <v>2616.85</v>
      </c>
      <c r="G126" s="24"/>
    </row>
    <row r="127" customFormat="false" ht="12.75" hidden="false" customHeight="false" outlineLevel="0" collapsed="false">
      <c r="A127" s="0" t="n">
        <v>4</v>
      </c>
      <c r="B127" s="1" t="s">
        <v>123</v>
      </c>
      <c r="C127" s="25" t="n">
        <v>145</v>
      </c>
      <c r="D127" s="45" t="s">
        <v>186</v>
      </c>
      <c r="E127" s="27" t="s">
        <v>92</v>
      </c>
      <c r="F127" s="46"/>
      <c r="G127" s="28"/>
    </row>
    <row r="128" customFormat="false" ht="12.75" hidden="false" customHeight="false" outlineLevel="0" collapsed="false">
      <c r="A128" s="0" t="n">
        <v>4</v>
      </c>
      <c r="B128" s="1" t="s">
        <v>123</v>
      </c>
      <c r="C128" s="25" t="n">
        <v>145</v>
      </c>
      <c r="D128" s="37" t="s">
        <v>187</v>
      </c>
      <c r="E128" s="27" t="s">
        <v>92</v>
      </c>
      <c r="F128" s="6" t="n">
        <v>2237.36</v>
      </c>
      <c r="G128" s="36"/>
    </row>
    <row r="129" customFormat="false" ht="12.75" hidden="false" customHeight="false" outlineLevel="0" collapsed="false">
      <c r="A129" s="0" t="n">
        <v>4</v>
      </c>
      <c r="B129" s="1" t="s">
        <v>123</v>
      </c>
      <c r="C129" s="25" t="n">
        <v>145</v>
      </c>
      <c r="D129" s="37" t="s">
        <v>188</v>
      </c>
      <c r="E129" s="27" t="s">
        <v>189</v>
      </c>
      <c r="F129" s="11"/>
      <c r="G129" s="28"/>
    </row>
    <row r="130" customFormat="false" ht="12.75" hidden="false" customHeight="false" outlineLevel="0" collapsed="false">
      <c r="A130" s="0" t="n">
        <v>4</v>
      </c>
      <c r="B130" s="1" t="s">
        <v>123</v>
      </c>
      <c r="C130" s="25" t="n">
        <v>145</v>
      </c>
      <c r="D130" s="74" t="s">
        <v>190</v>
      </c>
      <c r="E130" s="27" t="s">
        <v>92</v>
      </c>
      <c r="F130" s="6"/>
      <c r="G130" s="28"/>
    </row>
    <row r="131" customFormat="false" ht="12.75" hidden="false" customHeight="false" outlineLevel="0" collapsed="false">
      <c r="A131" s="0" t="n">
        <v>4</v>
      </c>
      <c r="B131" s="1" t="s">
        <v>123</v>
      </c>
      <c r="C131" s="25" t="n">
        <v>145</v>
      </c>
      <c r="D131" s="62" t="s">
        <v>191</v>
      </c>
      <c r="E131" s="20" t="s">
        <v>92</v>
      </c>
      <c r="F131" s="21" t="n">
        <v>758.98</v>
      </c>
      <c r="G131" s="22" t="n">
        <f aca="false">SUM(F126:F131)</f>
        <v>5613.19</v>
      </c>
    </row>
    <row r="132" customFormat="false" ht="12.75" hidden="false" customHeight="false" outlineLevel="0" collapsed="false">
      <c r="A132" s="0" t="n">
        <v>4</v>
      </c>
      <c r="B132" s="1" t="s">
        <v>123</v>
      </c>
      <c r="C132" s="13" t="n">
        <v>146</v>
      </c>
      <c r="D132" s="14" t="s">
        <v>192</v>
      </c>
      <c r="E132" s="15" t="s">
        <v>193</v>
      </c>
      <c r="F132" s="23" t="n">
        <v>21192.06</v>
      </c>
      <c r="G132" s="17"/>
    </row>
    <row r="133" customFormat="false" ht="12.75" hidden="false" customHeight="false" outlineLevel="0" collapsed="false">
      <c r="A133" s="0" t="n">
        <v>4</v>
      </c>
      <c r="B133" s="1" t="s">
        <v>123</v>
      </c>
      <c r="C133" s="25" t="n">
        <v>146</v>
      </c>
      <c r="D133" s="37" t="s">
        <v>194</v>
      </c>
      <c r="E133" s="27" t="s">
        <v>195</v>
      </c>
      <c r="F133" s="11"/>
      <c r="G133" s="36"/>
    </row>
    <row r="134" customFormat="false" ht="12.75" hidden="false" customHeight="false" outlineLevel="0" collapsed="false">
      <c r="A134" s="0" t="n">
        <v>4</v>
      </c>
      <c r="B134" s="1" t="s">
        <v>123</v>
      </c>
      <c r="C134" s="25" t="n">
        <v>146</v>
      </c>
      <c r="D134" s="37" t="s">
        <v>196</v>
      </c>
      <c r="E134" s="27" t="s">
        <v>193</v>
      </c>
      <c r="F134" s="6" t="n">
        <v>41986.37</v>
      </c>
      <c r="G134" s="36"/>
    </row>
    <row r="135" customFormat="false" ht="12.75" hidden="false" customHeight="false" outlineLevel="0" collapsed="false">
      <c r="A135" s="0" t="n">
        <v>4</v>
      </c>
      <c r="B135" s="1" t="s">
        <v>123</v>
      </c>
      <c r="C135" s="25" t="n">
        <v>146</v>
      </c>
      <c r="D135" s="37" t="s">
        <v>197</v>
      </c>
      <c r="E135" s="27" t="s">
        <v>198</v>
      </c>
      <c r="F135" s="11"/>
      <c r="G135" s="36"/>
    </row>
    <row r="136" customFormat="false" ht="12.75" hidden="false" customHeight="false" outlineLevel="0" collapsed="false">
      <c r="A136" s="0" t="n">
        <v>4</v>
      </c>
      <c r="B136" s="1" t="s">
        <v>123</v>
      </c>
      <c r="C136" s="25" t="n">
        <v>146</v>
      </c>
      <c r="D136" s="74" t="s">
        <v>199</v>
      </c>
      <c r="E136" s="27" t="s">
        <v>193</v>
      </c>
      <c r="F136" s="6" t="n">
        <v>1858.21</v>
      </c>
      <c r="G136" s="36"/>
    </row>
    <row r="137" customFormat="false" ht="12.75" hidden="false" customHeight="false" outlineLevel="0" collapsed="false">
      <c r="A137" s="0" t="n">
        <v>4</v>
      </c>
      <c r="B137" s="1" t="s">
        <v>123</v>
      </c>
      <c r="C137" s="25" t="n">
        <v>146</v>
      </c>
      <c r="D137" s="62" t="s">
        <v>200</v>
      </c>
      <c r="E137" s="20" t="s">
        <v>193</v>
      </c>
      <c r="F137" s="21" t="n">
        <v>16075.74</v>
      </c>
      <c r="G137" s="22" t="n">
        <f aca="false">SUM(F132:F137)</f>
        <v>81112.38</v>
      </c>
    </row>
    <row r="138" customFormat="false" ht="12.75" hidden="false" customHeight="false" outlineLevel="0" collapsed="false">
      <c r="A138" s="0" t="n">
        <v>4</v>
      </c>
      <c r="B138" s="1" t="s">
        <v>123</v>
      </c>
      <c r="C138" s="13" t="n">
        <v>147</v>
      </c>
      <c r="D138" s="14" t="s">
        <v>201</v>
      </c>
      <c r="E138" s="15" t="s">
        <v>202</v>
      </c>
      <c r="F138" s="23"/>
      <c r="G138" s="79"/>
    </row>
    <row r="139" customFormat="false" ht="12.75" hidden="false" customHeight="false" outlineLevel="0" collapsed="false">
      <c r="A139" s="0" t="n">
        <v>4</v>
      </c>
      <c r="B139" s="1" t="s">
        <v>123</v>
      </c>
      <c r="C139" s="25" t="n">
        <v>147</v>
      </c>
      <c r="D139" s="45" t="s">
        <v>203</v>
      </c>
      <c r="E139" s="27" t="s">
        <v>202</v>
      </c>
      <c r="F139" s="46" t="n">
        <f aca="false">3483.8-109</f>
        <v>3374.8</v>
      </c>
      <c r="G139" s="28"/>
    </row>
    <row r="140" customFormat="false" ht="12.75" hidden="false" customHeight="false" outlineLevel="0" collapsed="false">
      <c r="A140" s="0" t="n">
        <v>4</v>
      </c>
      <c r="B140" s="52" t="s">
        <v>123</v>
      </c>
      <c r="C140" s="25" t="n">
        <v>147</v>
      </c>
      <c r="D140" s="26" t="s">
        <v>204</v>
      </c>
      <c r="E140" s="27" t="s">
        <v>205</v>
      </c>
      <c r="F140" s="6"/>
      <c r="G140" s="28"/>
    </row>
    <row r="141" customFormat="false" ht="12.75" hidden="false" customHeight="false" outlineLevel="0" collapsed="false">
      <c r="A141" s="0" t="n">
        <v>4</v>
      </c>
      <c r="B141" s="52" t="s">
        <v>123</v>
      </c>
      <c r="C141" s="25" t="n">
        <v>147</v>
      </c>
      <c r="D141" s="45" t="s">
        <v>206</v>
      </c>
      <c r="E141" s="27" t="s">
        <v>205</v>
      </c>
      <c r="F141" s="46"/>
      <c r="G141" s="28"/>
    </row>
    <row r="142" customFormat="false" ht="12.75" hidden="false" customHeight="false" outlineLevel="0" collapsed="false">
      <c r="A142" s="0" t="n">
        <v>4</v>
      </c>
      <c r="B142" s="1" t="s">
        <v>123</v>
      </c>
      <c r="C142" s="25" t="n">
        <v>147</v>
      </c>
      <c r="D142" s="37" t="s">
        <v>207</v>
      </c>
      <c r="E142" s="27" t="s">
        <v>202</v>
      </c>
      <c r="F142" s="6" t="n">
        <v>16060.09</v>
      </c>
      <c r="G142" s="28"/>
    </row>
    <row r="143" customFormat="false" ht="12.75" hidden="false" customHeight="false" outlineLevel="0" collapsed="false">
      <c r="A143" s="0" t="n">
        <v>4</v>
      </c>
      <c r="B143" s="52" t="s">
        <v>123</v>
      </c>
      <c r="C143" s="25" t="n">
        <v>147</v>
      </c>
      <c r="D143" s="37" t="s">
        <v>208</v>
      </c>
      <c r="E143" s="27" t="s">
        <v>205</v>
      </c>
      <c r="F143" s="11"/>
      <c r="G143" s="28"/>
    </row>
    <row r="144" customFormat="false" ht="12.75" hidden="false" customHeight="false" outlineLevel="0" collapsed="false">
      <c r="A144" s="0" t="n">
        <v>4</v>
      </c>
      <c r="B144" s="1" t="s">
        <v>123</v>
      </c>
      <c r="C144" s="25" t="n">
        <v>147</v>
      </c>
      <c r="D144" s="74" t="s">
        <v>209</v>
      </c>
      <c r="E144" s="27" t="s">
        <v>202</v>
      </c>
      <c r="F144" s="6"/>
      <c r="G144" s="36"/>
    </row>
    <row r="145" customFormat="false" ht="12.75" hidden="false" customHeight="false" outlineLevel="0" collapsed="false">
      <c r="A145" s="0" t="n">
        <v>4</v>
      </c>
      <c r="B145" s="1" t="s">
        <v>123</v>
      </c>
      <c r="C145" s="25" t="n">
        <v>147</v>
      </c>
      <c r="D145" s="78" t="s">
        <v>210</v>
      </c>
      <c r="E145" s="27" t="s">
        <v>202</v>
      </c>
      <c r="F145" s="6"/>
      <c r="G145" s="36"/>
    </row>
    <row r="146" customFormat="false" ht="12.75" hidden="false" customHeight="false" outlineLevel="0" collapsed="false">
      <c r="A146" s="0" t="n">
        <v>4</v>
      </c>
      <c r="B146" s="52" t="s">
        <v>123</v>
      </c>
      <c r="C146" s="25" t="n">
        <v>147</v>
      </c>
      <c r="D146" s="62" t="s">
        <v>211</v>
      </c>
      <c r="E146" s="20" t="s">
        <v>205</v>
      </c>
      <c r="F146" s="21"/>
      <c r="G146" s="36" t="n">
        <f aca="false">SUM(F138:F146)</f>
        <v>19434.89</v>
      </c>
    </row>
    <row r="147" customFormat="false" ht="12.75" hidden="false" customHeight="false" outlineLevel="0" collapsed="false">
      <c r="A147" s="0" t="n">
        <v>4</v>
      </c>
      <c r="B147" s="1" t="s">
        <v>123</v>
      </c>
      <c r="C147" s="2" t="n">
        <v>138</v>
      </c>
      <c r="D147" s="69" t="s">
        <v>212</v>
      </c>
      <c r="E147" s="3" t="s">
        <v>23</v>
      </c>
      <c r="F147" s="11"/>
      <c r="G147" s="17"/>
    </row>
    <row r="148" customFormat="false" ht="12.75" hidden="false" customHeight="false" outlineLevel="0" collapsed="false">
      <c r="A148" s="0" t="n">
        <v>4</v>
      </c>
      <c r="B148" s="1" t="s">
        <v>123</v>
      </c>
      <c r="C148" s="2" t="n">
        <v>138</v>
      </c>
      <c r="D148" s="47" t="s">
        <v>213</v>
      </c>
      <c r="E148" s="3" t="s">
        <v>23</v>
      </c>
      <c r="F148" s="6"/>
      <c r="G148" s="22" t="n">
        <f aca="false">SUM(F147:F148)</f>
        <v>0</v>
      </c>
    </row>
    <row r="149" customFormat="false" ht="12.75" hidden="false" customHeight="false" outlineLevel="0" collapsed="false">
      <c r="A149" s="0" t="n">
        <v>2</v>
      </c>
      <c r="B149" s="1" t="s">
        <v>53</v>
      </c>
      <c r="C149" s="13" t="n">
        <v>139</v>
      </c>
      <c r="D149" s="14" t="s">
        <v>214</v>
      </c>
      <c r="E149" s="15" t="s">
        <v>215</v>
      </c>
      <c r="F149" s="31" t="n">
        <v>4904.5</v>
      </c>
      <c r="G149" s="24"/>
    </row>
    <row r="150" customFormat="false" ht="12.75" hidden="false" customHeight="false" outlineLevel="0" collapsed="false">
      <c r="A150" s="0" t="n">
        <v>2</v>
      </c>
      <c r="B150" s="1" t="s">
        <v>53</v>
      </c>
      <c r="C150" s="25" t="n">
        <v>139</v>
      </c>
      <c r="D150" s="26" t="s">
        <v>216</v>
      </c>
      <c r="E150" s="27" t="s">
        <v>217</v>
      </c>
      <c r="F150" s="53" t="n">
        <v>702.43</v>
      </c>
      <c r="G150" s="28"/>
    </row>
    <row r="151" customFormat="false" ht="12.75" hidden="false" customHeight="false" outlineLevel="0" collapsed="false">
      <c r="A151" s="0" t="n">
        <v>2</v>
      </c>
      <c r="B151" s="1" t="s">
        <v>53</v>
      </c>
      <c r="C151" s="25" t="n">
        <v>139</v>
      </c>
      <c r="D151" s="26" t="s">
        <v>218</v>
      </c>
      <c r="E151" s="27" t="s">
        <v>219</v>
      </c>
      <c r="F151" s="53" t="n">
        <v>1493.99</v>
      </c>
      <c r="G151" s="36"/>
    </row>
    <row r="152" customFormat="false" ht="12.75" hidden="false" customHeight="false" outlineLevel="0" collapsed="false">
      <c r="A152" s="0" t="n">
        <v>2</v>
      </c>
      <c r="B152" s="1" t="s">
        <v>74</v>
      </c>
      <c r="C152" s="25" t="n">
        <v>139</v>
      </c>
      <c r="D152" s="45" t="s">
        <v>220</v>
      </c>
      <c r="E152" s="27" t="s">
        <v>18</v>
      </c>
      <c r="F152" s="16"/>
      <c r="G152" s="36"/>
    </row>
    <row r="153" customFormat="false" ht="12.75" hidden="false" customHeight="false" outlineLevel="0" collapsed="false">
      <c r="A153" s="0" t="n">
        <v>2</v>
      </c>
      <c r="B153" s="1" t="s">
        <v>74</v>
      </c>
      <c r="C153" s="25" t="n">
        <v>139</v>
      </c>
      <c r="D153" s="45" t="s">
        <v>221</v>
      </c>
      <c r="E153" s="27" t="s">
        <v>215</v>
      </c>
      <c r="F153" s="16"/>
      <c r="G153" s="36"/>
    </row>
    <row r="154" customFormat="false" ht="12.75" hidden="false" customHeight="false" outlineLevel="0" collapsed="false">
      <c r="A154" s="0" t="n">
        <v>2</v>
      </c>
      <c r="B154" s="1" t="s">
        <v>74</v>
      </c>
      <c r="C154" s="25" t="n">
        <v>139</v>
      </c>
      <c r="D154" s="45" t="s">
        <v>222</v>
      </c>
      <c r="E154" s="27" t="s">
        <v>217</v>
      </c>
      <c r="F154" s="16"/>
      <c r="G154" s="36"/>
    </row>
    <row r="155" customFormat="false" ht="12.75" hidden="false" customHeight="false" outlineLevel="0" collapsed="false">
      <c r="A155" s="0" t="n">
        <v>2</v>
      </c>
      <c r="B155" s="1" t="s">
        <v>74</v>
      </c>
      <c r="C155" s="25" t="n">
        <v>139</v>
      </c>
      <c r="D155" s="35" t="s">
        <v>223</v>
      </c>
      <c r="E155" s="27" t="s">
        <v>217</v>
      </c>
      <c r="F155" s="53"/>
      <c r="G155" s="36"/>
    </row>
    <row r="156" customFormat="false" ht="12.75" hidden="false" customHeight="false" outlineLevel="0" collapsed="false">
      <c r="A156" s="0" t="n">
        <v>4</v>
      </c>
      <c r="B156" s="1" t="s">
        <v>123</v>
      </c>
      <c r="C156" s="25" t="n">
        <v>139</v>
      </c>
      <c r="D156" s="37" t="s">
        <v>224</v>
      </c>
      <c r="E156" s="27" t="s">
        <v>18</v>
      </c>
      <c r="F156" s="87"/>
      <c r="G156" s="36"/>
    </row>
    <row r="157" customFormat="false" ht="12.75" hidden="false" customHeight="false" outlineLevel="0" collapsed="false">
      <c r="A157" s="0" t="n">
        <v>4</v>
      </c>
      <c r="B157" s="1" t="s">
        <v>123</v>
      </c>
      <c r="C157" s="25" t="n">
        <v>139</v>
      </c>
      <c r="D157" s="37" t="s">
        <v>225</v>
      </c>
      <c r="E157" s="27" t="s">
        <v>226</v>
      </c>
      <c r="F157" s="87"/>
      <c r="G157" s="28"/>
    </row>
    <row r="158" customFormat="false" ht="12.75" hidden="false" customHeight="false" outlineLevel="0" collapsed="false">
      <c r="A158" s="0" t="n">
        <v>4</v>
      </c>
      <c r="B158" s="2" t="s">
        <v>123</v>
      </c>
      <c r="C158" s="25" t="n">
        <v>139</v>
      </c>
      <c r="D158" s="37" t="s">
        <v>227</v>
      </c>
      <c r="E158" s="27" t="s">
        <v>109</v>
      </c>
      <c r="F158" s="87"/>
      <c r="G158" s="28"/>
    </row>
    <row r="159" customFormat="false" ht="12.75" hidden="false" customHeight="false" outlineLevel="0" collapsed="false">
      <c r="A159" s="0" t="n">
        <v>4</v>
      </c>
      <c r="B159" s="2" t="s">
        <v>123</v>
      </c>
      <c r="C159" s="25" t="n">
        <v>139</v>
      </c>
      <c r="D159" s="26" t="s">
        <v>228</v>
      </c>
      <c r="E159" s="27" t="s">
        <v>229</v>
      </c>
      <c r="F159" s="53"/>
      <c r="G159" s="28"/>
    </row>
    <row r="160" customFormat="false" ht="12.75" hidden="false" customHeight="false" outlineLevel="0" collapsed="false">
      <c r="A160" s="0" t="n">
        <v>4</v>
      </c>
      <c r="B160" s="2" t="s">
        <v>123</v>
      </c>
      <c r="C160" s="25" t="n">
        <v>139</v>
      </c>
      <c r="D160" s="45" t="s">
        <v>230</v>
      </c>
      <c r="E160" s="27" t="s">
        <v>229</v>
      </c>
      <c r="F160" s="16"/>
      <c r="G160" s="28"/>
    </row>
    <row r="161" customFormat="false" ht="12.75" hidden="false" customHeight="false" outlineLevel="0" collapsed="false">
      <c r="A161" s="0" t="n">
        <v>4</v>
      </c>
      <c r="B161" s="2" t="s">
        <v>123</v>
      </c>
      <c r="C161" s="25" t="n">
        <v>139</v>
      </c>
      <c r="D161" s="74" t="s">
        <v>231</v>
      </c>
      <c r="E161" s="27" t="s">
        <v>229</v>
      </c>
      <c r="F161" s="53"/>
      <c r="G161" s="36"/>
      <c r="H161" s="11"/>
      <c r="I161" s="58"/>
    </row>
    <row r="162" customFormat="false" ht="12.75" hidden="false" customHeight="false" outlineLevel="0" collapsed="false">
      <c r="A162" s="0" t="n">
        <v>4</v>
      </c>
      <c r="B162" s="2" t="s">
        <v>123</v>
      </c>
      <c r="C162" s="25" t="n">
        <v>139</v>
      </c>
      <c r="D162" s="78" t="s">
        <v>232</v>
      </c>
      <c r="E162" s="27" t="s">
        <v>229</v>
      </c>
      <c r="F162" s="53"/>
      <c r="G162" s="28"/>
    </row>
    <row r="163" customFormat="false" ht="12.75" hidden="false" customHeight="false" outlineLevel="0" collapsed="false">
      <c r="A163" s="0" t="n">
        <v>4</v>
      </c>
      <c r="B163" s="2" t="s">
        <v>123</v>
      </c>
      <c r="C163" s="25" t="n">
        <v>139</v>
      </c>
      <c r="D163" s="37" t="s">
        <v>233</v>
      </c>
      <c r="E163" s="27" t="s">
        <v>229</v>
      </c>
      <c r="F163" s="87"/>
      <c r="G163" s="28"/>
    </row>
    <row r="164" customFormat="false" ht="12.75" hidden="false" customHeight="false" outlineLevel="0" collapsed="false">
      <c r="A164" s="0" t="n">
        <v>4</v>
      </c>
      <c r="B164" s="1" t="s">
        <v>123</v>
      </c>
      <c r="C164" s="25" t="n">
        <v>139</v>
      </c>
      <c r="D164" s="37" t="s">
        <v>234</v>
      </c>
      <c r="E164" s="27" t="s">
        <v>235</v>
      </c>
      <c r="F164" s="87"/>
      <c r="G164" s="28"/>
    </row>
    <row r="165" customFormat="false" ht="12.75" hidden="false" customHeight="false" outlineLevel="0" collapsed="false">
      <c r="A165" s="0" t="n">
        <v>4</v>
      </c>
      <c r="B165" s="1" t="s">
        <v>123</v>
      </c>
      <c r="C165" s="25" t="n">
        <v>139</v>
      </c>
      <c r="D165" s="37" t="s">
        <v>236</v>
      </c>
      <c r="E165" s="27" t="s">
        <v>215</v>
      </c>
      <c r="F165" s="53"/>
      <c r="G165" s="28"/>
    </row>
    <row r="166" customFormat="false" ht="12.75" hidden="false" customHeight="false" outlineLevel="0" collapsed="false">
      <c r="A166" s="0" t="n">
        <v>4</v>
      </c>
      <c r="B166" s="1" t="s">
        <v>123</v>
      </c>
      <c r="C166" s="25" t="n">
        <v>139</v>
      </c>
      <c r="D166" s="26" t="s">
        <v>237</v>
      </c>
      <c r="E166" s="27" t="s">
        <v>238</v>
      </c>
      <c r="F166" s="53"/>
      <c r="G166" s="28"/>
    </row>
    <row r="167" customFormat="false" ht="12.75" hidden="false" customHeight="false" outlineLevel="0" collapsed="false">
      <c r="A167" s="0" t="n">
        <v>4</v>
      </c>
      <c r="B167" s="1" t="s">
        <v>123</v>
      </c>
      <c r="C167" s="25" t="n">
        <v>139</v>
      </c>
      <c r="D167" s="37" t="s">
        <v>239</v>
      </c>
      <c r="E167" s="27" t="s">
        <v>238</v>
      </c>
      <c r="F167" s="87"/>
      <c r="G167" s="28"/>
    </row>
    <row r="168" customFormat="false" ht="12.75" hidden="false" customHeight="false" outlineLevel="0" collapsed="false">
      <c r="A168" s="0" t="n">
        <v>4</v>
      </c>
      <c r="B168" s="1" t="s">
        <v>123</v>
      </c>
      <c r="C168" s="25" t="n">
        <v>139</v>
      </c>
      <c r="D168" s="37" t="s">
        <v>240</v>
      </c>
      <c r="E168" s="27" t="s">
        <v>241</v>
      </c>
      <c r="F168" s="53" t="n">
        <v>1450</v>
      </c>
      <c r="G168" s="28"/>
    </row>
    <row r="169" customFormat="false" ht="12.75" hidden="false" customHeight="false" outlineLevel="0" collapsed="false">
      <c r="A169" s="0" t="n">
        <v>4</v>
      </c>
      <c r="B169" s="1" t="s">
        <v>123</v>
      </c>
      <c r="C169" s="25" t="n">
        <v>139</v>
      </c>
      <c r="D169" s="37" t="s">
        <v>242</v>
      </c>
      <c r="E169" s="27" t="s">
        <v>217</v>
      </c>
      <c r="F169" s="53" t="n">
        <v>16494.5</v>
      </c>
      <c r="G169" s="28"/>
    </row>
    <row r="170" customFormat="false" ht="12.75" hidden="false" customHeight="false" outlineLevel="0" collapsed="false">
      <c r="A170" s="0" t="n">
        <v>4</v>
      </c>
      <c r="B170" s="1" t="s">
        <v>123</v>
      </c>
      <c r="C170" s="25" t="n">
        <v>139</v>
      </c>
      <c r="D170" s="37" t="s">
        <v>243</v>
      </c>
      <c r="E170" s="27" t="s">
        <v>219</v>
      </c>
      <c r="F170" s="87"/>
      <c r="G170" s="28"/>
    </row>
    <row r="171" customFormat="false" ht="12.75" hidden="false" customHeight="false" outlineLevel="0" collapsed="false">
      <c r="A171" s="0" t="n">
        <v>4</v>
      </c>
      <c r="B171" s="1" t="s">
        <v>74</v>
      </c>
      <c r="C171" s="25" t="n">
        <v>139</v>
      </c>
      <c r="D171" s="74" t="s">
        <v>244</v>
      </c>
      <c r="E171" s="27" t="s">
        <v>18</v>
      </c>
      <c r="F171" s="53"/>
      <c r="G171" s="36"/>
      <c r="H171" s="11"/>
      <c r="I171" s="58"/>
    </row>
    <row r="172" customFormat="false" ht="12.75" hidden="false" customHeight="false" outlineLevel="0" collapsed="false">
      <c r="A172" s="0" t="n">
        <v>4</v>
      </c>
      <c r="B172" s="1" t="s">
        <v>74</v>
      </c>
      <c r="C172" s="25" t="n">
        <v>139</v>
      </c>
      <c r="D172" s="74" t="s">
        <v>245</v>
      </c>
      <c r="E172" s="27" t="s">
        <v>215</v>
      </c>
      <c r="F172" s="53"/>
      <c r="G172" s="36"/>
      <c r="H172" s="11"/>
      <c r="I172" s="58"/>
    </row>
    <row r="173" customFormat="false" ht="12.75" hidden="false" customHeight="false" outlineLevel="0" collapsed="false">
      <c r="A173" s="0" t="n">
        <v>4</v>
      </c>
      <c r="B173" s="1" t="s">
        <v>74</v>
      </c>
      <c r="C173" s="25" t="n">
        <v>139</v>
      </c>
      <c r="D173" s="74" t="s">
        <v>246</v>
      </c>
      <c r="E173" s="27" t="s">
        <v>217</v>
      </c>
      <c r="F173" s="53"/>
      <c r="G173" s="36"/>
      <c r="H173" s="11"/>
      <c r="I173" s="58"/>
    </row>
    <row r="174" customFormat="false" ht="12.75" hidden="false" customHeight="false" outlineLevel="0" collapsed="false">
      <c r="A174" s="0" t="n">
        <v>4</v>
      </c>
      <c r="B174" s="1" t="s">
        <v>123</v>
      </c>
      <c r="C174" s="25" t="n">
        <v>139</v>
      </c>
      <c r="D174" s="78" t="s">
        <v>247</v>
      </c>
      <c r="E174" s="27" t="s">
        <v>18</v>
      </c>
      <c r="F174" s="53" t="n">
        <v>500</v>
      </c>
      <c r="G174" s="36"/>
    </row>
    <row r="175" customFormat="false" ht="12.75" hidden="false" customHeight="false" outlineLevel="0" collapsed="false">
      <c r="A175" s="0" t="n">
        <v>2</v>
      </c>
      <c r="B175" s="1" t="s">
        <v>81</v>
      </c>
      <c r="C175" s="25" t="n">
        <v>139</v>
      </c>
      <c r="D175" s="78" t="s">
        <v>248</v>
      </c>
      <c r="E175" s="27" t="s">
        <v>215</v>
      </c>
      <c r="F175" s="53"/>
      <c r="G175" s="28"/>
    </row>
    <row r="176" customFormat="false" ht="12.75" hidden="false" customHeight="false" outlineLevel="0" collapsed="false">
      <c r="A176" s="0" t="n">
        <v>2</v>
      </c>
      <c r="B176" s="1" t="s">
        <v>81</v>
      </c>
      <c r="C176" s="25" t="n">
        <v>139</v>
      </c>
      <c r="D176" s="78" t="s">
        <v>249</v>
      </c>
      <c r="E176" s="27" t="s">
        <v>217</v>
      </c>
      <c r="F176" s="53" t="n">
        <f aca="false">73.26+768</f>
        <v>841.26</v>
      </c>
      <c r="G176" s="28"/>
    </row>
    <row r="177" customFormat="false" ht="12.75" hidden="false" customHeight="false" outlineLevel="0" collapsed="false">
      <c r="A177" s="0" t="n">
        <v>2</v>
      </c>
      <c r="B177" s="1" t="s">
        <v>81</v>
      </c>
      <c r="C177" s="18" t="n">
        <v>139</v>
      </c>
      <c r="D177" s="62" t="s">
        <v>250</v>
      </c>
      <c r="E177" s="20" t="s">
        <v>251</v>
      </c>
      <c r="F177" s="41"/>
      <c r="G177" s="22" t="n">
        <f aca="false">SUM(F149:F177)</f>
        <v>26386.68</v>
      </c>
    </row>
    <row r="178" customFormat="false" ht="12.75" hidden="false" customHeight="false" outlineLevel="0" collapsed="false">
      <c r="A178" s="0" t="n">
        <v>4</v>
      </c>
      <c r="B178" s="1" t="s">
        <v>123</v>
      </c>
      <c r="C178" s="13" t="n">
        <v>140</v>
      </c>
      <c r="D178" s="14" t="s">
        <v>252</v>
      </c>
      <c r="E178" s="15" t="s">
        <v>253</v>
      </c>
      <c r="F178" s="31" t="n">
        <v>3397.23</v>
      </c>
      <c r="G178" s="24"/>
    </row>
    <row r="179" customFormat="false" ht="12.75" hidden="false" customHeight="false" outlineLevel="0" collapsed="false">
      <c r="A179" s="0" t="n">
        <v>4</v>
      </c>
      <c r="B179" s="1" t="s">
        <v>123</v>
      </c>
      <c r="C179" s="25" t="n">
        <v>140</v>
      </c>
      <c r="D179" s="45" t="s">
        <v>254</v>
      </c>
      <c r="E179" s="27" t="s">
        <v>253</v>
      </c>
      <c r="F179" s="16"/>
      <c r="G179" s="28"/>
    </row>
    <row r="180" customFormat="false" ht="12.75" hidden="false" customHeight="false" outlineLevel="0" collapsed="false">
      <c r="A180" s="0" t="n">
        <v>4</v>
      </c>
      <c r="B180" s="1" t="s">
        <v>123</v>
      </c>
      <c r="C180" s="25" t="n">
        <v>140</v>
      </c>
      <c r="D180" s="37" t="s">
        <v>255</v>
      </c>
      <c r="E180" s="27" t="s">
        <v>253</v>
      </c>
      <c r="F180" s="53"/>
      <c r="G180" s="36"/>
    </row>
    <row r="181" customFormat="false" ht="12.75" hidden="false" customHeight="false" outlineLevel="0" collapsed="false">
      <c r="A181" s="0" t="n">
        <v>4</v>
      </c>
      <c r="B181" s="1" t="s">
        <v>123</v>
      </c>
      <c r="C181" s="18" t="n">
        <v>140</v>
      </c>
      <c r="D181" s="62" t="s">
        <v>256</v>
      </c>
      <c r="E181" s="20" t="s">
        <v>253</v>
      </c>
      <c r="F181" s="41"/>
      <c r="G181" s="22" t="n">
        <f aca="false">SUM(F178:F181)</f>
        <v>3397.23</v>
      </c>
      <c r="H181" s="11" t="n">
        <f aca="false">SUM(G81:G181)</f>
        <v>417227.63</v>
      </c>
    </row>
    <row r="182" customFormat="false" ht="12.75" hidden="false" customHeight="false" outlineLevel="0" collapsed="false">
      <c r="D182" s="3"/>
      <c r="G182" s="6"/>
      <c r="I182" s="80"/>
    </row>
    <row r="183" customFormat="false" ht="12.75" hidden="false" customHeight="false" outlineLevel="0" collapsed="false">
      <c r="D183" s="3"/>
      <c r="E183" s="81"/>
      <c r="F183" s="82"/>
      <c r="G183" s="11" t="n">
        <f aca="false">SUM(G4:G182)</f>
        <v>1806323.71</v>
      </c>
      <c r="H183" s="11" t="n">
        <f aca="false">SUM(H4:H181)</f>
        <v>1806323.71</v>
      </c>
    </row>
    <row r="184" customFormat="false" ht="12.75" hidden="false" customHeight="false" outlineLevel="0" collapsed="false">
      <c r="B184" s="52"/>
      <c r="D184" s="3"/>
      <c r="G184" s="43"/>
    </row>
    <row r="185" customFormat="false" ht="12.75" hidden="false" customHeight="false" outlineLevel="0" collapsed="false">
      <c r="B185" s="52"/>
      <c r="D185" s="3"/>
      <c r="E185" s="3" t="s">
        <v>257</v>
      </c>
      <c r="F185" s="6" t="n">
        <f aca="false">1119726.7-25015.12</f>
        <v>1094711.58</v>
      </c>
      <c r="G185" s="6"/>
      <c r="I185" s="80"/>
    </row>
    <row r="186" customFormat="false" ht="12.75" hidden="false" customHeight="false" outlineLevel="0" collapsed="false">
      <c r="E186" s="3" t="s">
        <v>258</v>
      </c>
      <c r="F186" s="6" t="n">
        <f aca="false">12036.66-109</f>
        <v>11927.66</v>
      </c>
      <c r="G186" s="6"/>
    </row>
    <row r="187" customFormat="false" ht="12.75" hidden="false" customHeight="false" outlineLevel="0" collapsed="false">
      <c r="E187" s="3" t="s">
        <v>259</v>
      </c>
      <c r="F187" s="6" t="n">
        <v>19417.43</v>
      </c>
      <c r="G187" s="6"/>
    </row>
    <row r="188" customFormat="false" ht="12.75" hidden="false" customHeight="false" outlineLevel="0" collapsed="false">
      <c r="E188" s="3" t="s">
        <v>260</v>
      </c>
      <c r="F188" s="6" t="n">
        <f aca="false">395529.26-4285.71</f>
        <v>391243.55</v>
      </c>
      <c r="G188" s="6"/>
    </row>
    <row r="189" customFormat="false" ht="12.75" hidden="false" customHeight="false" outlineLevel="0" collapsed="false">
      <c r="E189" s="3" t="s">
        <v>261</v>
      </c>
      <c r="F189" s="6" t="n">
        <f aca="false">36972.25-4285.71</f>
        <v>32686.54</v>
      </c>
      <c r="G189" s="6"/>
    </row>
    <row r="190" customFormat="false" ht="12.75" hidden="false" customHeight="false" outlineLevel="0" collapsed="false">
      <c r="E190" s="3" t="s">
        <v>262</v>
      </c>
      <c r="F190" s="6" t="n">
        <f aca="false">264908.38-8571.43</f>
        <v>256336.95</v>
      </c>
      <c r="G190" s="6"/>
    </row>
    <row r="191" customFormat="false" ht="12.75" hidden="false" customHeight="false" outlineLevel="0" collapsed="false">
      <c r="E191" s="3" t="s">
        <v>263</v>
      </c>
    </row>
    <row r="192" customFormat="false" ht="12.75" hidden="false" customHeight="false" outlineLevel="0" collapsed="false">
      <c r="F192" s="82" t="n">
        <f aca="false">SUM(F185:F191)</f>
        <v>1806323.71</v>
      </c>
    </row>
    <row r="193" customFormat="false" ht="12.75" hidden="false" customHeight="false" outlineLevel="0" collapsed="false">
      <c r="F193" s="83" t="n">
        <f aca="false">+F192-H183</f>
        <v>0</v>
      </c>
    </row>
  </sheetData>
  <autoFilter ref="A4:E181"/>
  <printOptions headings="false" gridLines="true" gridLinesSet="true" horizontalCentered="false" verticalCentered="false"/>
  <pageMargins left="0.340277777777778" right="0.747916666666667" top="0.320138888888889" bottom="0.479861111111111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3-01-09T19:34:08Z</cp:lastPrinted>
  <dcterms:modified xsi:type="dcterms:W3CDTF">2013-02-11T23:36:44Z</dcterms:modified>
  <cp:revision>0</cp:revision>
  <dc:subject/>
  <dc:title/>
</cp:coreProperties>
</file>