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ROMEDIO DEL TELEFONO JALC, JSLM Y S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0</xdr:row>
                <xdr:rowOff>5</xdr:rowOff>
              </xdr:from>
              <xdr:to>
                <xdr:col>5</xdr:col>
                <xdr:colOff>35</xdr:colOff>
                <xdr:row>6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PRECIAL S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1</xdr:row>
                <xdr:rowOff>4</xdr:rowOff>
              </xdr:from>
              <xdr:to>
                <xdr:col>5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DE PREDIAL A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61</xdr:row>
                <xdr:rowOff>4</xdr:rowOff>
              </xdr:from>
              <xdr:to>
                <xdr:col>7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TENENCIA TRIBECA Y OUT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61</xdr:row>
                <xdr:rowOff>4</xdr:rowOff>
              </xdr:from>
              <xdr:to>
                <xdr:col>11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EDIO DE SAN JOSE ITURB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62</xdr:row>
                <xdr:rowOff>4</xdr:rowOff>
              </xdr:from>
              <xdr:to>
                <xdr:col>12</xdr:col>
                <xdr:colOff>35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9">
  <si>
    <t xml:space="preserve">ALECSA CELAYA S. DE R.L. DE C.V.</t>
  </si>
  <si>
    <t xml:space="preserve">RESUMEN POR SUBCUEN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MISIONES POR VENTA</t>
  </si>
  <si>
    <t xml:space="preserve">PASAJE DE AUTOBUSES</t>
  </si>
  <si>
    <t xml:space="preserve">GASTO DE ENTREGA</t>
  </si>
  <si>
    <t xml:space="preserve">SERVICIOS ADMINISTRATIVOS</t>
  </si>
  <si>
    <t xml:space="preserve">PUBLICIDAD</t>
  </si>
  <si>
    <t xml:space="preserve">INTERESES PLAN PISO</t>
  </si>
  <si>
    <t xml:space="preserve">MANTENIMIENTO A INVENTARIO</t>
  </si>
  <si>
    <t xml:space="preserve">CAPACITACION A PERSONAL</t>
  </si>
  <si>
    <t xml:space="preserve">SERVICIO DE PRE-ENTREGA</t>
  </si>
  <si>
    <t xml:space="preserve">CORTESIA A CLIENTES</t>
  </si>
  <si>
    <t xml:space="preserve">ALECSA PACHUCA S DE RL DE CV</t>
  </si>
  <si>
    <t xml:space="preserve">REACONDICIONAMIENTO NUEVOS</t>
  </si>
  <si>
    <t xml:space="preserve">FLETES</t>
  </si>
  <si>
    <t xml:space="preserve">REPOSICION DE MOB Y EQUIPO</t>
  </si>
  <si>
    <t xml:space="preserve">SUMINISTROS Y HERRTAS PEQUEÑAS</t>
  </si>
  <si>
    <t xml:space="preserve">UNIFORMES Y LAVANDERIA</t>
  </si>
  <si>
    <t xml:space="preserve">AMORTIZACION DEP GTIA</t>
  </si>
  <si>
    <t xml:space="preserve">DEPREC EQUIPO DE TRANSPORTE</t>
  </si>
  <si>
    <t xml:space="preserve">AMORTIZACION DE MEJORAS A EDIF</t>
  </si>
  <si>
    <t xml:space="preserve">REPOS REPARACION Y RENTA EQUIPO</t>
  </si>
  <si>
    <t xml:space="preserve">RENTAS Y EQUIVALENTES</t>
  </si>
  <si>
    <t xml:space="preserve">PAPELERIA Y ARTICULOS DE OFICI</t>
  </si>
  <si>
    <t xml:space="preserve">SERVICIOS DE COMPUTO Y CONSUMO</t>
  </si>
  <si>
    <t xml:space="preserve">MTTO EQUIPO DE TRANSPORTE</t>
  </si>
  <si>
    <t xml:space="preserve">HONORARIOS</t>
  </si>
  <si>
    <t xml:space="preserve">CUOTAS Y SUSCRIPCIONES</t>
  </si>
  <si>
    <t xml:space="preserve">COMUNIC-TEL-MENSAJ-INTERN-CORR</t>
  </si>
  <si>
    <t xml:space="preserve">GESTORIAS Y SERVICIOS PROFESIO</t>
  </si>
  <si>
    <t xml:space="preserve">IMPUESTOS Y DERECHOS VARIOS</t>
  </si>
  <si>
    <t xml:space="preserve">SERVICIOS LEGALES Y AUDITORIA</t>
  </si>
  <si>
    <t xml:space="preserve">GTOS DE VIAJE Y REPRESENTACION</t>
  </si>
  <si>
    <t xml:space="preserve">GASTOS DE TRANSPORTACION</t>
  </si>
  <si>
    <t xml:space="preserve">AIRE GAS LUZ Y AGUA</t>
  </si>
  <si>
    <t xml:space="preserve">GASTOS DE ASEO Y LIMPIEZA</t>
  </si>
  <si>
    <t xml:space="preserve">MTTO,REP,RENTA MOB Y EQUIPO</t>
  </si>
  <si>
    <t xml:space="preserve">ARRENDAMIENTO EDIFICIO</t>
  </si>
  <si>
    <t xml:space="preserve">MTTO PROPIEDAD ARRENDADA</t>
  </si>
  <si>
    <t xml:space="preserve">PRIMAS DE SEGUROS</t>
  </si>
  <si>
    <t xml:space="preserve">ARRENDAMIENTO P. MORAL</t>
  </si>
  <si>
    <t xml:space="preserve">GASOLINA Y LUBRICANTES</t>
  </si>
  <si>
    <t xml:space="preserve">VIGILANCIA</t>
  </si>
  <si>
    <t xml:space="preserve">RECARGOS</t>
  </si>
  <si>
    <t xml:space="preserve">PARTIDAS NO DEDUCIBLES</t>
  </si>
  <si>
    <t xml:space="preserve">TRASLADO DE VALORES</t>
  </si>
  <si>
    <t xml:space="preserve">DONATIVOS</t>
  </si>
  <si>
    <t xml:space="preserve">GTOS DE MENSAJERIA</t>
  </si>
  <si>
    <t xml:space="preserve">ASESORIA</t>
  </si>
  <si>
    <t xml:space="preserve">IGUALA POR SERVICIO EMPLEADOS</t>
  </si>
  <si>
    <t xml:space="preserve">GASTOS POR TRASLADOS</t>
  </si>
  <si>
    <t xml:space="preserve">VARIOS</t>
  </si>
  <si>
    <t xml:space="preserve">GAST0S NO GRAVABLES</t>
  </si>
  <si>
    <t xml:space="preserve">COMUNIC-TEL-MENSAJ  CELULARES</t>
  </si>
  <si>
    <t xml:space="preserve">DERECHOS VARIOS PAGO PREDIALES</t>
  </si>
  <si>
    <t xml:space="preserve">PAGO DE NOMINA JS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7"/>
    <col collapsed="false" customWidth="true" hidden="false" outlineLevel="0" max="13" min="3" style="1" width="13.14"/>
    <col collapsed="false" customWidth="true" hidden="false" outlineLevel="0" max="14" min="14" style="1" width="11.56"/>
    <col collapsed="false" customWidth="true" hidden="false" outlineLevel="0" max="15" min="15" style="1" width="14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</row>
    <row r="6" customFormat="false" ht="12.75" hidden="false" customHeight="false" outlineLevel="0" collapsed="false">
      <c r="A6" s="0" t="n">
        <v>1</v>
      </c>
      <c r="C6" s="1" t="n">
        <v>922.32</v>
      </c>
      <c r="D6" s="1" t="n">
        <v>922.32</v>
      </c>
      <c r="E6" s="1" t="n">
        <v>1121.44</v>
      </c>
      <c r="F6" s="1" t="n">
        <v>1318.61</v>
      </c>
      <c r="G6" s="1" t="n">
        <v>1318.61</v>
      </c>
      <c r="H6" s="1" t="n">
        <v>1318.61</v>
      </c>
      <c r="I6" s="1" t="n">
        <v>1318.61</v>
      </c>
      <c r="J6" s="1" t="n">
        <v>1536.61</v>
      </c>
      <c r="K6" s="1" t="n">
        <v>1318.81</v>
      </c>
      <c r="L6" s="1" t="n">
        <v>1318.61</v>
      </c>
      <c r="M6" s="1" t="n">
        <v>0</v>
      </c>
      <c r="N6" s="1" t="n">
        <v>0</v>
      </c>
      <c r="O6" s="1" t="n">
        <f aca="false">SUM(C6:N6)</f>
        <v>12414.55</v>
      </c>
    </row>
    <row r="7" customFormat="false" ht="12.75" hidden="false" customHeight="false" outlineLevel="0" collapsed="false">
      <c r="A7" s="0" t="n">
        <v>2</v>
      </c>
      <c r="B7" s="0" t="s">
        <v>15</v>
      </c>
      <c r="C7" s="1" t="n">
        <v>11758.47</v>
      </c>
      <c r="D7" s="1" t="n">
        <v>11758.47</v>
      </c>
      <c r="E7" s="1" t="n">
        <v>15193.49</v>
      </c>
      <c r="F7" s="1" t="n">
        <v>11964.25</v>
      </c>
      <c r="G7" s="1" t="n">
        <v>11999.25</v>
      </c>
      <c r="H7" s="1" t="n">
        <v>11999.25</v>
      </c>
      <c r="I7" s="1" t="n">
        <v>12204.9</v>
      </c>
      <c r="J7" s="1" t="n">
        <v>12204.9</v>
      </c>
      <c r="K7" s="1" t="n">
        <v>12204.9</v>
      </c>
      <c r="L7" s="1" t="n">
        <v>12204.9</v>
      </c>
      <c r="M7" s="1" t="n">
        <v>12204.9</v>
      </c>
      <c r="N7" s="1" t="n">
        <v>0</v>
      </c>
      <c r="O7" s="1" t="n">
        <f aca="false">SUM(C7:N7)</f>
        <v>135697.68</v>
      </c>
    </row>
    <row r="8" customFormat="false" ht="12.75" hidden="false" customHeight="false" outlineLevel="0" collapsed="false">
      <c r="A8" s="0" t="n">
        <v>3</v>
      </c>
      <c r="C8" s="1" t="n">
        <v>21781.24</v>
      </c>
      <c r="D8" s="1" t="n">
        <v>21824.98</v>
      </c>
      <c r="E8" s="1" t="n">
        <v>22645.95</v>
      </c>
      <c r="F8" s="1" t="n">
        <v>22645.95</v>
      </c>
      <c r="G8" s="1" t="n">
        <v>23440.41</v>
      </c>
      <c r="H8" s="1" t="n">
        <v>25938.53</v>
      </c>
      <c r="I8" s="1" t="n">
        <v>26656.92</v>
      </c>
      <c r="J8" s="1" t="n">
        <v>26740.25</v>
      </c>
      <c r="K8" s="1" t="n">
        <v>26740.25</v>
      </c>
      <c r="L8" s="1" t="n">
        <v>28185.38</v>
      </c>
      <c r="M8" s="1" t="n">
        <v>28268.71</v>
      </c>
      <c r="N8" s="1" t="n">
        <v>0</v>
      </c>
      <c r="O8" s="1" t="n">
        <f aca="false">SUM(C8:N8)</f>
        <v>274868.57</v>
      </c>
    </row>
    <row r="9" customFormat="false" ht="12.75" hidden="false" customHeight="false" outlineLevel="0" collapsed="false">
      <c r="A9" s="0" t="n">
        <v>4</v>
      </c>
      <c r="B9" s="0" t="s">
        <v>16</v>
      </c>
      <c r="C9" s="1" t="n">
        <v>1722.41</v>
      </c>
      <c r="D9" s="1" t="n">
        <v>1722.41</v>
      </c>
      <c r="E9" s="1" t="n">
        <v>1722.41</v>
      </c>
      <c r="F9" s="1" t="n">
        <v>1722.41</v>
      </c>
      <c r="G9" s="1" t="n">
        <v>1722.41</v>
      </c>
      <c r="H9" s="1" t="n">
        <v>1722.41</v>
      </c>
      <c r="I9" s="1" t="n">
        <v>1722.41</v>
      </c>
      <c r="J9" s="1" t="n">
        <v>1722.41</v>
      </c>
      <c r="K9" s="1" t="n">
        <v>1722.41</v>
      </c>
      <c r="L9" s="1" t="n">
        <v>1722.41</v>
      </c>
      <c r="M9" s="1" t="n">
        <v>1722.41</v>
      </c>
      <c r="N9" s="1" t="n">
        <v>0</v>
      </c>
      <c r="O9" s="1" t="n">
        <f aca="false">SUM(C9:N9)</f>
        <v>18946.51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450</v>
      </c>
      <c r="K10" s="1" t="n">
        <v>1292.25</v>
      </c>
      <c r="L10" s="1" t="n">
        <v>0</v>
      </c>
      <c r="M10" s="1" t="n">
        <v>0</v>
      </c>
      <c r="N10" s="1" t="n">
        <v>0</v>
      </c>
      <c r="O10" s="1" t="n">
        <f aca="false">SUM(C10:N10)</f>
        <v>2742.25</v>
      </c>
    </row>
    <row r="11" customFormat="false" ht="12.75" hidden="false" customHeight="false" outlineLevel="0" collapsed="false">
      <c r="A11" s="0" t="n">
        <v>6</v>
      </c>
      <c r="B11" s="0" t="s">
        <v>1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f aca="false">SUM(C11:N11)</f>
        <v>0</v>
      </c>
    </row>
    <row r="12" customFormat="false" ht="12.75" hidden="false" customHeight="false" outlineLevel="0" collapsed="false">
      <c r="A12" s="0" t="n">
        <v>7</v>
      </c>
      <c r="B12" s="0" t="s">
        <v>19</v>
      </c>
      <c r="C12" s="1" t="n">
        <v>8214</v>
      </c>
      <c r="D12" s="1" t="n">
        <v>24000</v>
      </c>
      <c r="E12" s="1" t="n">
        <v>0</v>
      </c>
      <c r="F12" s="1" t="n">
        <v>15584.47</v>
      </c>
      <c r="G12" s="1" t="n">
        <v>16300</v>
      </c>
      <c r="H12" s="1" t="n">
        <v>6694.18</v>
      </c>
      <c r="I12" s="1" t="n">
        <v>37932.6</v>
      </c>
      <c r="J12" s="1" t="n">
        <v>8226</v>
      </c>
      <c r="K12" s="1" t="n">
        <v>55524.09</v>
      </c>
      <c r="L12" s="1" t="n">
        <v>53786.11</v>
      </c>
      <c r="M12" s="1" t="n">
        <v>24843.14</v>
      </c>
      <c r="N12" s="1" t="n">
        <v>0</v>
      </c>
      <c r="O12" s="1" t="n">
        <f aca="false">SUM(C12:N12)</f>
        <v>251104.59</v>
      </c>
    </row>
    <row r="13" customFormat="false" ht="12.75" hidden="false" customHeight="false" outlineLevel="0" collapsed="false">
      <c r="A13" s="0" t="n">
        <v>8</v>
      </c>
      <c r="B13" s="0" t="s">
        <v>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f aca="false">SUM(C13:N13)</f>
        <v>0</v>
      </c>
    </row>
    <row r="14" customFormat="false" ht="12.75" hidden="false" customHeight="false" outlineLevel="0" collapsed="false">
      <c r="A14" s="0" t="n">
        <v>9</v>
      </c>
      <c r="B14" s="0" t="s">
        <v>2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73.26</v>
      </c>
      <c r="L14" s="1" t="n">
        <v>0</v>
      </c>
      <c r="M14" s="1" t="n">
        <v>0</v>
      </c>
      <c r="N14" s="1" t="n">
        <v>0</v>
      </c>
      <c r="O14" s="1" t="n">
        <f aca="false">SUM(C14:N14)</f>
        <v>73.26</v>
      </c>
    </row>
    <row r="15" customFormat="false" ht="12.75" hidden="false" customHeight="false" outlineLevel="0" collapsed="false">
      <c r="A15" s="0" t="n">
        <v>10</v>
      </c>
      <c r="B15" s="0" t="s">
        <v>22</v>
      </c>
      <c r="C15" s="1" t="n">
        <v>16500</v>
      </c>
      <c r="D15" s="1" t="n">
        <v>21761.21</v>
      </c>
      <c r="E15" s="1" t="n">
        <v>4216.24</v>
      </c>
      <c r="F15" s="1" t="n">
        <v>19948.86</v>
      </c>
      <c r="G15" s="1" t="n">
        <v>33600.18</v>
      </c>
      <c r="H15" s="1" t="n">
        <v>52439.13</v>
      </c>
      <c r="I15" s="1" t="n">
        <v>54435.07</v>
      </c>
      <c r="J15" s="1" t="n">
        <v>42163.55</v>
      </c>
      <c r="K15" s="1" t="n">
        <v>18430.9</v>
      </c>
      <c r="L15" s="1" t="n">
        <v>22679.34</v>
      </c>
      <c r="M15" s="1" t="n">
        <v>14063.97</v>
      </c>
      <c r="N15" s="1" t="n">
        <v>0</v>
      </c>
      <c r="O15" s="1" t="n">
        <f aca="false">SUM(C15:N15)</f>
        <v>300238.45</v>
      </c>
    </row>
    <row r="16" customFormat="false" ht="12.75" hidden="false" customHeight="false" outlineLevel="0" collapsed="false">
      <c r="A16" s="0" t="n">
        <v>11</v>
      </c>
      <c r="B16" s="0" t="s">
        <v>23</v>
      </c>
      <c r="C16" s="1" t="n">
        <v>3938.82</v>
      </c>
      <c r="D16" s="1" t="n">
        <v>5961.28</v>
      </c>
      <c r="E16" s="1" t="n">
        <v>5719.54</v>
      </c>
      <c r="F16" s="1" t="n">
        <v>4780.98</v>
      </c>
      <c r="G16" s="1" t="n">
        <v>3087.92</v>
      </c>
      <c r="H16" s="1" t="n">
        <v>3368.64</v>
      </c>
      <c r="I16" s="1" t="n">
        <v>2941.18</v>
      </c>
      <c r="J16" s="1" t="n">
        <v>3087.92</v>
      </c>
      <c r="K16" s="1" t="n">
        <v>3096.66</v>
      </c>
      <c r="L16" s="1" t="n">
        <v>4772.24</v>
      </c>
      <c r="M16" s="1" t="n">
        <v>3917.32</v>
      </c>
      <c r="N16" s="1" t="n">
        <v>421.08</v>
      </c>
      <c r="O16" s="1" t="n">
        <f aca="false">SUM(C16:N16)</f>
        <v>45093.58</v>
      </c>
    </row>
    <row r="17" customFormat="false" ht="12.75" hidden="false" customHeight="false" outlineLevel="0" collapsed="false">
      <c r="A17" s="0" t="n">
        <v>12</v>
      </c>
      <c r="B17" s="0" t="s">
        <v>24</v>
      </c>
      <c r="C17" s="1" t="n">
        <v>20033.94</v>
      </c>
      <c r="D17" s="1" t="n">
        <v>0</v>
      </c>
      <c r="E17" s="1" t="n">
        <v>2881.6</v>
      </c>
      <c r="F17" s="1" t="n">
        <v>10384.9</v>
      </c>
      <c r="G17" s="1" t="n">
        <v>7852.65</v>
      </c>
      <c r="H17" s="1" t="n">
        <v>7051.85</v>
      </c>
      <c r="I17" s="1" t="n">
        <v>2465.8</v>
      </c>
      <c r="J17" s="1" t="n">
        <v>8464.97</v>
      </c>
      <c r="K17" s="1" t="n">
        <v>13327.77</v>
      </c>
      <c r="L17" s="1" t="n">
        <v>16100.41</v>
      </c>
      <c r="M17" s="1" t="n">
        <v>9803.38</v>
      </c>
      <c r="N17" s="1" t="n">
        <v>0</v>
      </c>
      <c r="O17" s="1" t="n">
        <f aca="false">SUM(C17:N17)</f>
        <v>98367.27</v>
      </c>
    </row>
    <row r="18" customFormat="false" ht="12.75" hidden="false" customHeight="false" outlineLevel="0" collapsed="false">
      <c r="A18" s="0" t="n">
        <v>13</v>
      </c>
      <c r="B18" s="0" t="s">
        <v>2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f aca="false">SUM(C18:N18)</f>
        <v>0</v>
      </c>
    </row>
    <row r="19" customFormat="false" ht="12.75" hidden="false" customHeight="false" outlineLevel="0" collapsed="false">
      <c r="A19" s="0" t="n">
        <v>14</v>
      </c>
      <c r="B19" s="0" t="s">
        <v>26</v>
      </c>
      <c r="C19" s="1" t="n">
        <v>85313.4</v>
      </c>
      <c r="D19" s="1" t="n">
        <v>56770.31</v>
      </c>
      <c r="E19" s="1" t="n">
        <v>86927.99</v>
      </c>
      <c r="F19" s="1" t="n">
        <v>31042.64</v>
      </c>
      <c r="G19" s="1" t="n">
        <v>27779.78</v>
      </c>
      <c r="H19" s="1" t="n">
        <v>36729.74</v>
      </c>
      <c r="I19" s="1" t="n">
        <v>34452.74</v>
      </c>
      <c r="J19" s="1" t="n">
        <v>48274</v>
      </c>
      <c r="K19" s="1" t="n">
        <v>51548.26</v>
      </c>
      <c r="L19" s="1" t="n">
        <v>74804.96</v>
      </c>
      <c r="M19" s="1" t="n">
        <v>55272.65</v>
      </c>
      <c r="N19" s="1" t="n">
        <v>4609.71</v>
      </c>
      <c r="O19" s="1" t="n">
        <f aca="false">SUM(C19:N19)</f>
        <v>593526.18</v>
      </c>
    </row>
    <row r="20" customFormat="false" ht="12.75" hidden="false" customHeight="false" outlineLevel="0" collapsed="false">
      <c r="A20" s="0" t="n">
        <v>15</v>
      </c>
      <c r="B20" s="0" t="s">
        <v>27</v>
      </c>
      <c r="C20" s="1" t="n">
        <v>0</v>
      </c>
      <c r="D20" s="1" t="n">
        <v>1200</v>
      </c>
      <c r="E20" s="1" t="n">
        <v>2119.75</v>
      </c>
      <c r="F20" s="1" t="n">
        <v>1794.8</v>
      </c>
      <c r="G20" s="1" t="n">
        <v>500</v>
      </c>
      <c r="H20" s="1" t="n">
        <v>1793.1</v>
      </c>
      <c r="I20" s="1" t="n">
        <v>500</v>
      </c>
      <c r="J20" s="1" t="n">
        <v>500</v>
      </c>
      <c r="K20" s="1" t="n">
        <v>500</v>
      </c>
      <c r="L20" s="1" t="n">
        <v>500</v>
      </c>
      <c r="M20" s="1" t="n">
        <v>500</v>
      </c>
      <c r="N20" s="1" t="n">
        <v>0</v>
      </c>
      <c r="O20" s="1" t="n">
        <f aca="false">SUM(C20:N20)</f>
        <v>9907.65</v>
      </c>
    </row>
    <row r="21" customFormat="false" ht="12.75" hidden="false" customHeight="false" outlineLevel="0" collapsed="false">
      <c r="A21" s="0" t="n">
        <v>16</v>
      </c>
      <c r="B21" s="0" t="s">
        <v>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f aca="false">SUM(C21:N21)</f>
        <v>0</v>
      </c>
    </row>
    <row r="22" customFormat="false" ht="12.75" hidden="false" customHeight="false" outlineLevel="0" collapsed="false">
      <c r="A22" s="0" t="n">
        <v>20</v>
      </c>
      <c r="B22" s="0" t="s">
        <v>29</v>
      </c>
      <c r="C22" s="1" t="n">
        <v>486.89</v>
      </c>
      <c r="D22" s="1" t="n">
        <v>1236.34</v>
      </c>
      <c r="E22" s="1" t="n">
        <v>172.41</v>
      </c>
      <c r="F22" s="1" t="n">
        <v>759.7</v>
      </c>
      <c r="G22" s="1" t="n">
        <v>481.55</v>
      </c>
      <c r="H22" s="1" t="n">
        <v>3023.07</v>
      </c>
      <c r="I22" s="1" t="n">
        <v>86.21</v>
      </c>
      <c r="J22" s="1" t="n">
        <v>1249.99</v>
      </c>
      <c r="K22" s="1" t="n">
        <v>97.48</v>
      </c>
      <c r="L22" s="1" t="n">
        <v>50.86</v>
      </c>
      <c r="M22" s="1" t="n">
        <v>488.19</v>
      </c>
      <c r="N22" s="1" t="n">
        <v>0</v>
      </c>
      <c r="O22" s="1" t="n">
        <f aca="false">SUM(C22:N22)</f>
        <v>8132.69</v>
      </c>
    </row>
    <row r="23" customFormat="false" ht="12.75" hidden="false" customHeight="false" outlineLevel="0" collapsed="false">
      <c r="A23" s="0" t="n">
        <v>23</v>
      </c>
      <c r="B23" s="0" t="s">
        <v>3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5530.97</v>
      </c>
      <c r="K23" s="1" t="n">
        <v>15435</v>
      </c>
      <c r="L23" s="1" t="n">
        <v>0</v>
      </c>
      <c r="M23" s="1" t="n">
        <v>0</v>
      </c>
      <c r="N23" s="1" t="n">
        <v>0</v>
      </c>
      <c r="O23" s="1" t="n">
        <f aca="false">SUM(C23:N23)</f>
        <v>20965.97</v>
      </c>
    </row>
    <row r="24" customFormat="false" ht="12.75" hidden="false" customHeight="false" outlineLevel="0" collapsed="false">
      <c r="A24" s="0" t="n">
        <v>24</v>
      </c>
      <c r="B24" s="0" t="s">
        <v>3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f aca="false">SUM(C24:N24)</f>
        <v>0</v>
      </c>
    </row>
    <row r="25" customFormat="false" ht="12.75" hidden="false" customHeight="false" outlineLevel="0" collapsed="false">
      <c r="A25" s="0" t="n">
        <v>25</v>
      </c>
      <c r="B25" s="0" t="s">
        <v>32</v>
      </c>
      <c r="C25" s="1" t="n">
        <v>20502.15</v>
      </c>
      <c r="D25" s="1" t="n">
        <v>20502.14</v>
      </c>
      <c r="E25" s="1" t="n">
        <v>19418.81</v>
      </c>
      <c r="F25" s="1" t="n">
        <v>19576.85</v>
      </c>
      <c r="G25" s="1" t="n">
        <v>19576.85</v>
      </c>
      <c r="H25" s="1" t="n">
        <v>19576.85</v>
      </c>
      <c r="I25" s="1" t="n">
        <v>39126.01</v>
      </c>
      <c r="J25" s="1" t="n">
        <v>39126.01</v>
      </c>
      <c r="K25" s="1" t="n">
        <v>39126.01</v>
      </c>
      <c r="L25" s="1" t="n">
        <v>40293.65</v>
      </c>
      <c r="M25" s="1" t="n">
        <v>44025.12</v>
      </c>
      <c r="N25" s="1" t="n">
        <v>0</v>
      </c>
      <c r="O25" s="1" t="n">
        <f aca="false">SUM(C25:N25)</f>
        <v>320850.45</v>
      </c>
    </row>
    <row r="26" customFormat="false" ht="12.75" hidden="false" customHeight="false" outlineLevel="0" collapsed="false">
      <c r="A26" s="0" t="n">
        <v>26</v>
      </c>
      <c r="B26" s="0" t="s">
        <v>3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f aca="false">SUM(C26:N26)</f>
        <v>0</v>
      </c>
    </row>
    <row r="27" customFormat="false" ht="12.75" hidden="false" customHeight="false" outlineLevel="0" collapsed="false">
      <c r="A27" s="0" t="n">
        <v>27</v>
      </c>
      <c r="B27" s="0" t="s">
        <v>34</v>
      </c>
      <c r="C27" s="1" t="n">
        <v>7498.13</v>
      </c>
      <c r="D27" s="1" t="n">
        <v>16431.04</v>
      </c>
      <c r="E27" s="1" t="n">
        <v>-721.49</v>
      </c>
      <c r="F27" s="1" t="n">
        <v>6707.79</v>
      </c>
      <c r="G27" s="1" t="n">
        <v>8791.14</v>
      </c>
      <c r="H27" s="1" t="n">
        <v>10747.87</v>
      </c>
      <c r="I27" s="1" t="n">
        <v>7647.57</v>
      </c>
      <c r="J27" s="1" t="n">
        <v>15697.07</v>
      </c>
      <c r="K27" s="1" t="n">
        <v>10057.16</v>
      </c>
      <c r="L27" s="1" t="n">
        <v>20004.12</v>
      </c>
      <c r="M27" s="1" t="n">
        <v>3196.63</v>
      </c>
      <c r="N27" s="1" t="n">
        <v>0</v>
      </c>
      <c r="O27" s="1" t="n">
        <f aca="false">SUM(C27:N27)</f>
        <v>106057.03</v>
      </c>
    </row>
    <row r="28" customFormat="false" ht="12.75" hidden="false" customHeight="false" outlineLevel="0" collapsed="false">
      <c r="A28" s="0" t="n">
        <v>30</v>
      </c>
      <c r="B28" s="0" t="s">
        <v>3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f aca="false">SUM(C28:N28)</f>
        <v>0</v>
      </c>
    </row>
    <row r="29" customFormat="false" ht="12.75" hidden="false" customHeight="false" outlineLevel="0" collapsed="false">
      <c r="A29" s="0" t="n">
        <v>35</v>
      </c>
      <c r="B29" s="0" t="s">
        <v>36</v>
      </c>
      <c r="C29" s="1" t="n">
        <v>6361.05</v>
      </c>
      <c r="D29" s="1" t="n">
        <v>16567.51</v>
      </c>
      <c r="E29" s="1" t="n">
        <v>12750.82</v>
      </c>
      <c r="F29" s="1" t="n">
        <v>5916.56</v>
      </c>
      <c r="G29" s="1" t="n">
        <v>4705.84</v>
      </c>
      <c r="H29" s="1" t="n">
        <v>19221.81</v>
      </c>
      <c r="I29" s="1" t="n">
        <v>12702.8</v>
      </c>
      <c r="J29" s="1" t="n">
        <v>14443.12</v>
      </c>
      <c r="K29" s="1" t="n">
        <v>6402.5</v>
      </c>
      <c r="L29" s="1" t="n">
        <v>12535.69</v>
      </c>
      <c r="M29" s="1" t="n">
        <v>4244.7</v>
      </c>
      <c r="N29" s="1" t="n">
        <v>0</v>
      </c>
      <c r="O29" s="1" t="n">
        <f aca="false">SUM(C29:N29)</f>
        <v>115852.4</v>
      </c>
    </row>
    <row r="30" customFormat="false" ht="12.75" hidden="false" customHeight="false" outlineLevel="0" collapsed="false">
      <c r="A30" s="0" t="n">
        <v>38</v>
      </c>
      <c r="B30" s="0" t="s">
        <v>3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f aca="false">SUM(C30:N30)</f>
        <v>0</v>
      </c>
    </row>
    <row r="31" customFormat="false" ht="12.75" hidden="false" customHeight="false" outlineLevel="0" collapsed="false">
      <c r="A31" s="0" t="n">
        <v>40</v>
      </c>
      <c r="B31" s="0" t="s">
        <v>3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6661.99</v>
      </c>
      <c r="I31" s="1" t="n">
        <v>692.71</v>
      </c>
      <c r="J31" s="1" t="n">
        <v>228.14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f aca="false">SUM(C31:N31)</f>
        <v>7582.84</v>
      </c>
    </row>
    <row r="32" customFormat="false" ht="12.75" hidden="false" customHeight="false" outlineLevel="0" collapsed="false">
      <c r="A32" s="0" t="n">
        <v>42</v>
      </c>
      <c r="B32" s="0" t="s">
        <v>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f aca="false">SUM(C32:N32)</f>
        <v>0</v>
      </c>
    </row>
    <row r="33" customFormat="false" ht="12.75" hidden="false" customHeight="false" outlineLevel="0" collapsed="false">
      <c r="A33" s="0" t="n">
        <v>43</v>
      </c>
      <c r="B33" s="0" t="s">
        <v>40</v>
      </c>
      <c r="C33" s="1" t="n">
        <v>14790.24</v>
      </c>
      <c r="D33" s="1" t="n">
        <v>5330</v>
      </c>
      <c r="E33" s="1" t="n">
        <v>0</v>
      </c>
      <c r="F33" s="1" t="n">
        <v>0</v>
      </c>
      <c r="G33" s="1" t="n">
        <v>1879.31</v>
      </c>
      <c r="H33" s="1" t="n">
        <v>500</v>
      </c>
      <c r="I33" s="1" t="n">
        <v>500</v>
      </c>
      <c r="J33" s="1" t="n">
        <v>500</v>
      </c>
      <c r="K33" s="1" t="n">
        <v>840</v>
      </c>
      <c r="L33" s="1" t="n">
        <v>2827.59</v>
      </c>
      <c r="M33" s="1" t="n">
        <v>945.43</v>
      </c>
      <c r="N33" s="1" t="n">
        <v>0</v>
      </c>
      <c r="O33" s="1" t="n">
        <f aca="false">SUM(C33:N33)</f>
        <v>28112.57</v>
      </c>
    </row>
    <row r="34" customFormat="false" ht="12.75" hidden="false" customHeight="false" outlineLevel="0" collapsed="false">
      <c r="A34" s="4" t="n">
        <v>45</v>
      </c>
      <c r="B34" s="4" t="s">
        <v>41</v>
      </c>
      <c r="C34" s="5" t="n">
        <v>35190.49</v>
      </c>
      <c r="D34" s="5" t="n">
        <v>50722.42</v>
      </c>
      <c r="E34" s="5" t="n">
        <v>39234.78</v>
      </c>
      <c r="F34" s="5" t="n">
        <v>38516.12</v>
      </c>
      <c r="G34" s="5" t="n">
        <v>30855.22</v>
      </c>
      <c r="H34" s="5" t="n">
        <v>28809.47</v>
      </c>
      <c r="I34" s="5" t="n">
        <v>45076.68</v>
      </c>
      <c r="J34" s="5" t="n">
        <v>54127.17</v>
      </c>
      <c r="K34" s="5" t="n">
        <v>40577.87</v>
      </c>
      <c r="L34" s="5" t="n">
        <v>44418.43</v>
      </c>
      <c r="M34" s="5" t="n">
        <f aca="false">44335.93-O62</f>
        <v>-5164.07</v>
      </c>
      <c r="N34" s="5" t="n">
        <v>0</v>
      </c>
      <c r="O34" s="5" t="n">
        <f aca="false">SUM(C34:N34)</f>
        <v>402364.58</v>
      </c>
    </row>
    <row r="35" customFormat="false" ht="12.75" hidden="false" customHeight="false" outlineLevel="0" collapsed="false">
      <c r="A35" s="0" t="n">
        <v>46</v>
      </c>
      <c r="B35" s="0" t="s">
        <v>42</v>
      </c>
      <c r="C35" s="1" t="n">
        <v>31090.15</v>
      </c>
      <c r="D35" s="1" t="n">
        <v>29119.35</v>
      </c>
      <c r="E35" s="1" t="n">
        <v>56128.33</v>
      </c>
      <c r="F35" s="1" t="n">
        <v>29493.87</v>
      </c>
      <c r="G35" s="1" t="n">
        <v>22090.42</v>
      </c>
      <c r="H35" s="1" t="n">
        <v>36711.11</v>
      </c>
      <c r="I35" s="1" t="n">
        <v>36300.77</v>
      </c>
      <c r="J35" s="1" t="n">
        <v>39402.43</v>
      </c>
      <c r="K35" s="1" t="n">
        <v>35564.56</v>
      </c>
      <c r="L35" s="1" t="n">
        <v>35487.31</v>
      </c>
      <c r="M35" s="1" t="n">
        <v>0</v>
      </c>
      <c r="N35" s="1" t="n">
        <v>0</v>
      </c>
      <c r="O35" s="1" t="n">
        <f aca="false">SUM(C35:N35)</f>
        <v>351388.3</v>
      </c>
    </row>
    <row r="36" customFormat="false" ht="12.75" hidden="false" customHeight="false" outlineLevel="0" collapsed="false">
      <c r="A36" s="6" t="n">
        <v>47</v>
      </c>
      <c r="B36" s="6" t="s">
        <v>43</v>
      </c>
      <c r="C36" s="5" t="n">
        <v>18984.02</v>
      </c>
      <c r="D36" s="5" t="n">
        <v>2044.2</v>
      </c>
      <c r="E36" s="5" t="n">
        <v>28678.02</v>
      </c>
      <c r="F36" s="5" t="n">
        <v>4223.02</v>
      </c>
      <c r="G36" s="5" t="n">
        <v>11759.28</v>
      </c>
      <c r="H36" s="5" t="n">
        <v>22962.43</v>
      </c>
      <c r="I36" s="5" t="n">
        <v>39584.66</v>
      </c>
      <c r="J36" s="5" t="n">
        <v>571.96</v>
      </c>
      <c r="K36" s="5" t="n">
        <v>3397.23</v>
      </c>
      <c r="L36" s="5" t="n">
        <v>6228.84</v>
      </c>
      <c r="M36" s="5" t="n">
        <f aca="false">-819.4-O63</f>
        <v>-53327.4</v>
      </c>
      <c r="N36" s="5" t="n">
        <v>0</v>
      </c>
      <c r="O36" s="5" t="n">
        <f aca="false">SUM(C36:N36)</f>
        <v>85106.26</v>
      </c>
    </row>
    <row r="37" customFormat="false" ht="12.75" hidden="false" customHeight="false" outlineLevel="0" collapsed="false">
      <c r="A37" s="6" t="n">
        <v>48</v>
      </c>
      <c r="B37" s="6" t="s">
        <v>44</v>
      </c>
      <c r="C37" s="5" t="n">
        <v>19980</v>
      </c>
      <c r="D37" s="5" t="n">
        <v>750</v>
      </c>
      <c r="E37" s="5" t="n">
        <v>7025.01</v>
      </c>
      <c r="F37" s="5" t="n">
        <v>0</v>
      </c>
      <c r="G37" s="5" t="n">
        <v>0</v>
      </c>
      <c r="H37" s="5" t="n">
        <v>6921.01</v>
      </c>
      <c r="I37" s="5" t="n">
        <v>3183.61</v>
      </c>
      <c r="J37" s="5" t="n">
        <v>33331.57</v>
      </c>
      <c r="K37" s="5" t="n">
        <v>8050.76</v>
      </c>
      <c r="L37" s="5" t="n">
        <v>0</v>
      </c>
      <c r="M37" s="5" t="n">
        <f aca="false">6921.01-O64</f>
        <v>-9746.99</v>
      </c>
      <c r="N37" s="5" t="n">
        <v>0</v>
      </c>
      <c r="O37" s="5" t="n">
        <f aca="false">SUM(C37:N37)</f>
        <v>69494.97</v>
      </c>
    </row>
    <row r="38" customFormat="false" ht="12.75" hidden="false" customHeight="false" outlineLevel="0" collapsed="false">
      <c r="A38" s="6" t="n">
        <v>49</v>
      </c>
      <c r="B38" s="6" t="s">
        <v>45</v>
      </c>
      <c r="C38" s="5" t="n">
        <v>7343.37</v>
      </c>
      <c r="D38" s="5" t="n">
        <v>4045.5</v>
      </c>
      <c r="E38" s="5" t="n">
        <v>10308.8</v>
      </c>
      <c r="F38" s="5" t="n">
        <v>26502.81</v>
      </c>
      <c r="G38" s="5" t="n">
        <v>45801.11</v>
      </c>
      <c r="H38" s="5" t="n">
        <v>6301.8</v>
      </c>
      <c r="I38" s="5" t="n">
        <v>95502.98</v>
      </c>
      <c r="J38" s="5" t="n">
        <v>11896.98</v>
      </c>
      <c r="K38" s="5" t="n">
        <v>20726.28</v>
      </c>
      <c r="L38" s="5" t="n">
        <v>40488.35</v>
      </c>
      <c r="M38" s="5" t="n">
        <f aca="false">6671.22-O65</f>
        <v>-45828.78</v>
      </c>
      <c r="N38" s="5" t="n">
        <v>0</v>
      </c>
      <c r="O38" s="5" t="n">
        <f aca="false">SUM(C38:N38)</f>
        <v>223089.2</v>
      </c>
    </row>
    <row r="39" customFormat="false" ht="12.75" hidden="false" customHeight="false" outlineLevel="0" collapsed="false">
      <c r="A39" s="0" t="n">
        <v>50</v>
      </c>
      <c r="B39" s="0" t="s">
        <v>4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f aca="false">SUM(C39:N39)</f>
        <v>0</v>
      </c>
    </row>
    <row r="40" customFormat="false" ht="12.75" hidden="false" customHeight="false" outlineLevel="0" collapsed="false">
      <c r="A40" s="0" t="n">
        <v>51</v>
      </c>
      <c r="B40" s="0" t="s">
        <v>47</v>
      </c>
      <c r="C40" s="1" t="n">
        <v>34566.51</v>
      </c>
      <c r="D40" s="1" t="n">
        <v>23065.33</v>
      </c>
      <c r="E40" s="1" t="n">
        <v>20991.38</v>
      </c>
      <c r="F40" s="1" t="n">
        <v>21020.67</v>
      </c>
      <c r="G40" s="1" t="n">
        <v>16700.8</v>
      </c>
      <c r="H40" s="1" t="n">
        <v>18062.11</v>
      </c>
      <c r="I40" s="1" t="n">
        <v>18236.91</v>
      </c>
      <c r="J40" s="1" t="n">
        <v>18881.32</v>
      </c>
      <c r="K40" s="1" t="n">
        <v>20394.18</v>
      </c>
      <c r="L40" s="1" t="n">
        <v>18432.21</v>
      </c>
      <c r="M40" s="1" t="n">
        <v>20033.27</v>
      </c>
      <c r="N40" s="1" t="n">
        <v>0</v>
      </c>
      <c r="O40" s="1" t="n">
        <f aca="false">SUM(C40:N40)</f>
        <v>230384.69</v>
      </c>
    </row>
    <row r="41" customFormat="false" ht="12.75" hidden="false" customHeight="false" outlineLevel="0" collapsed="false">
      <c r="A41" s="0" t="n">
        <v>52</v>
      </c>
      <c r="B41" s="0" t="s">
        <v>48</v>
      </c>
      <c r="C41" s="1" t="n">
        <v>3157.18</v>
      </c>
      <c r="D41" s="1" t="n">
        <v>2246.6</v>
      </c>
      <c r="E41" s="1" t="n">
        <v>3066.41</v>
      </c>
      <c r="F41" s="1" t="n">
        <v>2293</v>
      </c>
      <c r="G41" s="1" t="n">
        <v>3207.02</v>
      </c>
      <c r="H41" s="1" t="n">
        <v>3208.4</v>
      </c>
      <c r="I41" s="1" t="n">
        <v>2260.91</v>
      </c>
      <c r="J41" s="1" t="n">
        <v>2771.05</v>
      </c>
      <c r="K41" s="1" t="n">
        <v>2355</v>
      </c>
      <c r="L41" s="1" t="n">
        <v>3258.7</v>
      </c>
      <c r="M41" s="1" t="n">
        <v>3254.56</v>
      </c>
      <c r="N41" s="1" t="n">
        <v>0</v>
      </c>
      <c r="O41" s="1" t="n">
        <f aca="false">SUM(C41:N41)</f>
        <v>31078.83</v>
      </c>
    </row>
    <row r="42" customFormat="false" ht="12.75" hidden="false" customHeight="false" outlineLevel="0" collapsed="false">
      <c r="A42" s="0" t="n">
        <v>55</v>
      </c>
      <c r="B42" s="0" t="s">
        <v>4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2581.9</v>
      </c>
      <c r="I42" s="1" t="n">
        <v>4372.07</v>
      </c>
      <c r="J42" s="1" t="n">
        <v>1431.9</v>
      </c>
      <c r="K42" s="1" t="n">
        <v>0</v>
      </c>
      <c r="L42" s="1" t="n">
        <v>807.54</v>
      </c>
      <c r="M42" s="1" t="n">
        <v>0</v>
      </c>
      <c r="N42" s="1" t="n">
        <v>0</v>
      </c>
      <c r="O42" s="1" t="n">
        <f aca="false">SUM(C42:N42)</f>
        <v>9193.41</v>
      </c>
    </row>
    <row r="43" customFormat="false" ht="12.75" hidden="false" customHeight="false" outlineLevel="0" collapsed="false">
      <c r="A43" s="0" t="n">
        <v>56</v>
      </c>
      <c r="B43" s="0" t="s">
        <v>50</v>
      </c>
      <c r="C43" s="1" t="n">
        <v>214285.72</v>
      </c>
      <c r="D43" s="1" t="n">
        <v>214315.71</v>
      </c>
      <c r="E43" s="1" t="n">
        <v>214285.72</v>
      </c>
      <c r="F43" s="1" t="n">
        <v>214285.72</v>
      </c>
      <c r="G43" s="1" t="n">
        <v>240788.42</v>
      </c>
      <c r="H43" s="1" t="n">
        <v>227537.07</v>
      </c>
      <c r="I43" s="1" t="n">
        <v>240788.27</v>
      </c>
      <c r="J43" s="1" t="n">
        <v>214285.72</v>
      </c>
      <c r="K43" s="1" t="n">
        <v>214285.72</v>
      </c>
      <c r="L43" s="1" t="n">
        <v>214285.72</v>
      </c>
      <c r="M43" s="1" t="n">
        <v>214285.72</v>
      </c>
      <c r="N43" s="1" t="n">
        <v>0</v>
      </c>
      <c r="O43" s="1" t="n">
        <f aca="false">SUM(C43:N43)</f>
        <v>2423429.51</v>
      </c>
    </row>
    <row r="44" customFormat="false" ht="12.75" hidden="false" customHeight="false" outlineLevel="0" collapsed="false">
      <c r="A44" s="0" t="n">
        <v>57</v>
      </c>
      <c r="B44" s="0" t="s">
        <v>51</v>
      </c>
      <c r="C44" s="1" t="n">
        <v>3605.71</v>
      </c>
      <c r="D44" s="1" t="n">
        <v>0</v>
      </c>
      <c r="E44" s="1" t="n">
        <v>0</v>
      </c>
      <c r="F44" s="1" t="n">
        <v>1579.31</v>
      </c>
      <c r="G44" s="1" t="n">
        <v>1724.13</v>
      </c>
      <c r="H44" s="1" t="n">
        <v>0</v>
      </c>
      <c r="I44" s="1" t="n">
        <v>0</v>
      </c>
      <c r="J44" s="1" t="n">
        <v>6388.85</v>
      </c>
      <c r="K44" s="1" t="n">
        <v>0</v>
      </c>
      <c r="L44" s="1" t="n">
        <v>0</v>
      </c>
      <c r="M44" s="1" t="n">
        <v>8620.69</v>
      </c>
      <c r="N44" s="1" t="n">
        <v>0</v>
      </c>
      <c r="O44" s="1" t="n">
        <f aca="false">SUM(C44:N44)</f>
        <v>21918.69</v>
      </c>
    </row>
    <row r="45" customFormat="false" ht="12.75" hidden="false" customHeight="false" outlineLevel="0" collapsed="false">
      <c r="A45" s="0" t="n">
        <v>58</v>
      </c>
      <c r="B45" s="0" t="s">
        <v>52</v>
      </c>
      <c r="C45" s="1" t="n">
        <v>32877.1</v>
      </c>
      <c r="D45" s="1" t="n">
        <v>24046.23</v>
      </c>
      <c r="E45" s="1" t="n">
        <v>32080.11</v>
      </c>
      <c r="F45" s="1" t="n">
        <v>4415.68</v>
      </c>
      <c r="G45" s="1" t="n">
        <v>436.48</v>
      </c>
      <c r="H45" s="1" t="n">
        <v>46325.74</v>
      </c>
      <c r="I45" s="1" t="n">
        <v>3823.36</v>
      </c>
      <c r="J45" s="1" t="n">
        <v>18899.23</v>
      </c>
      <c r="K45" s="1" t="n">
        <v>89635.51</v>
      </c>
      <c r="L45" s="1" t="n">
        <v>75908</v>
      </c>
      <c r="M45" s="1" t="n">
        <v>60137.61</v>
      </c>
      <c r="N45" s="1" t="n">
        <v>27024.09</v>
      </c>
      <c r="O45" s="1" t="n">
        <f aca="false">SUM(C45:N45)</f>
        <v>415609.14</v>
      </c>
    </row>
    <row r="46" customFormat="false" ht="12.75" hidden="false" customHeight="false" outlineLevel="0" collapsed="false">
      <c r="A46" s="0" t="n">
        <v>59</v>
      </c>
      <c r="B46" s="0" t="s">
        <v>53</v>
      </c>
      <c r="C46" s="1" t="n">
        <v>15000</v>
      </c>
      <c r="D46" s="1" t="n">
        <v>15000</v>
      </c>
      <c r="E46" s="1" t="n">
        <v>15000</v>
      </c>
      <c r="F46" s="1" t="n">
        <v>15000</v>
      </c>
      <c r="G46" s="1" t="n">
        <v>15000</v>
      </c>
      <c r="H46" s="1" t="n">
        <v>13251.35</v>
      </c>
      <c r="I46" s="1" t="n">
        <v>0</v>
      </c>
      <c r="J46" s="1" t="n">
        <v>26502.7</v>
      </c>
      <c r="K46" s="1" t="n">
        <v>0</v>
      </c>
      <c r="L46" s="1" t="n">
        <v>26502.7</v>
      </c>
      <c r="M46" s="1" t="n">
        <v>46502.7</v>
      </c>
      <c r="N46" s="1" t="n">
        <v>20000</v>
      </c>
      <c r="O46" s="1" t="n">
        <f aca="false">SUM(C46:N46)</f>
        <v>207759.45</v>
      </c>
    </row>
    <row r="47" customFormat="false" ht="12.75" hidden="false" customHeight="false" outlineLevel="0" collapsed="false">
      <c r="A47" s="0" t="n">
        <v>60</v>
      </c>
      <c r="B47" s="0" t="s">
        <v>54</v>
      </c>
      <c r="C47" s="1" t="n">
        <v>48419.96</v>
      </c>
      <c r="D47" s="1" t="n">
        <v>33718</v>
      </c>
      <c r="E47" s="1" t="n">
        <v>40662.78</v>
      </c>
      <c r="F47" s="1" t="n">
        <v>34203.29</v>
      </c>
      <c r="G47" s="1" t="n">
        <v>48547.94</v>
      </c>
      <c r="H47" s="1" t="n">
        <v>44177.77</v>
      </c>
      <c r="I47" s="1" t="n">
        <v>60341.87</v>
      </c>
      <c r="J47" s="1" t="n">
        <v>41525.56</v>
      </c>
      <c r="K47" s="1" t="n">
        <v>61355.92</v>
      </c>
      <c r="L47" s="1" t="n">
        <v>44182.31</v>
      </c>
      <c r="M47" s="1" t="n">
        <v>36698.67</v>
      </c>
      <c r="N47" s="1" t="n">
        <v>8845.09</v>
      </c>
      <c r="O47" s="1" t="n">
        <f aca="false">SUM(C47:N47)</f>
        <v>502679.16</v>
      </c>
    </row>
    <row r="48" customFormat="false" ht="12.75" hidden="false" customHeight="false" outlineLevel="0" collapsed="false">
      <c r="A48" s="0" t="n">
        <v>61</v>
      </c>
      <c r="B48" s="0" t="s">
        <v>55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f aca="false">SUM(C48:N48)</f>
        <v>0</v>
      </c>
    </row>
    <row r="49" customFormat="false" ht="12.75" hidden="false" customHeight="false" outlineLevel="0" collapsed="false">
      <c r="A49" s="0" t="n">
        <v>62</v>
      </c>
      <c r="B49" s="0" t="s">
        <v>39</v>
      </c>
      <c r="C49" s="1" t="n">
        <v>1590.1</v>
      </c>
      <c r="D49" s="1" t="n">
        <v>3459.48</v>
      </c>
      <c r="E49" s="1" t="n">
        <v>0</v>
      </c>
      <c r="F49" s="1" t="n">
        <v>7160</v>
      </c>
      <c r="G49" s="1" t="n">
        <v>8810</v>
      </c>
      <c r="H49" s="1" t="n">
        <v>860</v>
      </c>
      <c r="I49" s="1" t="n">
        <v>860</v>
      </c>
      <c r="J49" s="1" t="n">
        <v>0</v>
      </c>
      <c r="K49" s="1" t="n">
        <v>0</v>
      </c>
      <c r="L49" s="1" t="n">
        <v>0</v>
      </c>
      <c r="M49" s="1" t="n">
        <v>20311.73</v>
      </c>
      <c r="N49" s="1" t="n">
        <v>0</v>
      </c>
      <c r="O49" s="1" t="n">
        <f aca="false">SUM(C49:N49)</f>
        <v>43051.31</v>
      </c>
    </row>
    <row r="50" customFormat="false" ht="12.75" hidden="false" customHeight="false" outlineLevel="0" collapsed="false">
      <c r="A50" s="0" t="n">
        <v>63</v>
      </c>
      <c r="B50" s="0" t="s">
        <v>56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f aca="false">SUM(C50:N50)</f>
        <v>0</v>
      </c>
    </row>
    <row r="51" customFormat="false" ht="12.75" hidden="false" customHeight="false" outlineLevel="0" collapsed="false">
      <c r="A51" s="0" t="n">
        <v>64</v>
      </c>
      <c r="B51" s="0" t="s">
        <v>57</v>
      </c>
      <c r="C51" s="1" t="n">
        <v>5716.89</v>
      </c>
      <c r="D51" s="1" t="n">
        <v>10976.67</v>
      </c>
      <c r="E51" s="1" t="n">
        <v>7096.27</v>
      </c>
      <c r="F51" s="1" t="n">
        <v>526.64</v>
      </c>
      <c r="G51" s="1" t="n">
        <v>3576</v>
      </c>
      <c r="H51" s="1" t="n">
        <v>2528.15</v>
      </c>
      <c r="I51" s="1" t="n">
        <v>2093.1</v>
      </c>
      <c r="J51" s="1" t="n">
        <v>6282.16</v>
      </c>
      <c r="K51" s="1" t="n">
        <v>4904.5</v>
      </c>
      <c r="L51" s="1" t="n">
        <v>3607</v>
      </c>
      <c r="M51" s="1" t="n">
        <v>4400</v>
      </c>
      <c r="N51" s="1" t="n">
        <v>0</v>
      </c>
      <c r="O51" s="1" t="n">
        <f aca="false">SUM(C51:N51)</f>
        <v>51707.38</v>
      </c>
    </row>
    <row r="52" customFormat="false" ht="12.75" hidden="false" customHeight="false" outlineLevel="0" collapsed="false">
      <c r="A52" s="0" t="n">
        <v>65</v>
      </c>
      <c r="B52" s="0" t="s">
        <v>58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f aca="false">SUM(C52:N52)</f>
        <v>0</v>
      </c>
    </row>
    <row r="53" customFormat="false" ht="12.75" hidden="false" customHeight="false" outlineLevel="0" collapsed="false">
      <c r="A53" s="0" t="n">
        <v>66</v>
      </c>
      <c r="B53" s="0" t="s">
        <v>59</v>
      </c>
      <c r="C53" s="1" t="n">
        <v>11790</v>
      </c>
      <c r="D53" s="1" t="n">
        <v>4450</v>
      </c>
      <c r="E53" s="1" t="n">
        <v>5950</v>
      </c>
      <c r="F53" s="1" t="n">
        <v>1450</v>
      </c>
      <c r="G53" s="1" t="n">
        <v>4450</v>
      </c>
      <c r="H53" s="1" t="n">
        <v>1450</v>
      </c>
      <c r="I53" s="1" t="n">
        <v>1450</v>
      </c>
      <c r="J53" s="1" t="n">
        <v>2950</v>
      </c>
      <c r="K53" s="1" t="n">
        <v>1450</v>
      </c>
      <c r="L53" s="1" t="n">
        <v>5450</v>
      </c>
      <c r="M53" s="1" t="n">
        <v>1450</v>
      </c>
      <c r="N53" s="1" t="n">
        <v>0</v>
      </c>
      <c r="O53" s="1" t="n">
        <f aca="false">SUM(C53:N53)</f>
        <v>42290</v>
      </c>
    </row>
    <row r="54" customFormat="false" ht="12.75" hidden="false" customHeight="false" outlineLevel="0" collapsed="false">
      <c r="A54" s="0" t="n">
        <v>67</v>
      </c>
      <c r="B54" s="0" t="s">
        <v>6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f aca="false">SUM(C54:N54)</f>
        <v>0</v>
      </c>
    </row>
    <row r="55" customFormat="false" ht="12.75" hidden="false" customHeight="false" outlineLevel="0" collapsed="false">
      <c r="A55" s="0" t="n">
        <v>68</v>
      </c>
      <c r="B55" s="0" t="s">
        <v>6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f aca="false">SUM(C55:N55)</f>
        <v>0</v>
      </c>
    </row>
    <row r="56" customFormat="false" ht="12.75" hidden="false" customHeight="false" outlineLevel="0" collapsed="false">
      <c r="A56" s="6" t="n">
        <v>70</v>
      </c>
      <c r="B56" s="6" t="s">
        <v>62</v>
      </c>
      <c r="C56" s="5" t="n">
        <v>1207473.91</v>
      </c>
      <c r="D56" s="5" t="n">
        <v>771149.47</v>
      </c>
      <c r="E56" s="5" t="n">
        <v>779595.34</v>
      </c>
      <c r="F56" s="5" t="n">
        <v>715739.23</v>
      </c>
      <c r="G56" s="5" t="n">
        <v>1021751.6</v>
      </c>
      <c r="H56" s="5" t="n">
        <v>958666.06</v>
      </c>
      <c r="I56" s="5" t="n">
        <v>1098904.09</v>
      </c>
      <c r="J56" s="5" t="n">
        <v>1059824.38</v>
      </c>
      <c r="K56" s="5" t="n">
        <v>1076173.37</v>
      </c>
      <c r="L56" s="5" t="n">
        <v>1033780.37</v>
      </c>
      <c r="M56" s="5" t="n">
        <f aca="false">1125710.5-O66</f>
        <v>465710.5</v>
      </c>
      <c r="N56" s="5" t="n">
        <v>214007.14</v>
      </c>
      <c r="O56" s="5" t="n">
        <f aca="false">SUM(C56:N56)</f>
        <v>10402775.46</v>
      </c>
    </row>
    <row r="57" customFormat="false" ht="12.75" hidden="false" customHeight="false" outlineLevel="0" collapsed="false">
      <c r="A57" s="0" t="n">
        <v>71</v>
      </c>
      <c r="B57" s="0" t="s">
        <v>63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19150</v>
      </c>
      <c r="L57" s="1" t="n">
        <v>0</v>
      </c>
      <c r="M57" s="1" t="n">
        <v>0</v>
      </c>
      <c r="N57" s="1" t="n">
        <v>0</v>
      </c>
      <c r="O57" s="1" t="n">
        <f aca="false">SUM(C57:N57)</f>
        <v>19150</v>
      </c>
    </row>
    <row r="58" customFormat="false" ht="12.75" hidden="false" customHeight="false" outlineLevel="0" collapsed="false">
      <c r="A58" s="0" t="n">
        <v>90</v>
      </c>
      <c r="B58" s="0" t="s">
        <v>64</v>
      </c>
      <c r="C58" s="1" t="n">
        <v>9675.29</v>
      </c>
      <c r="D58" s="1" t="n">
        <v>19817.9</v>
      </c>
      <c r="E58" s="1" t="n">
        <v>15232.42</v>
      </c>
      <c r="F58" s="1" t="n">
        <v>18104.26</v>
      </c>
      <c r="G58" s="1" t="n">
        <v>19533.02</v>
      </c>
      <c r="H58" s="1" t="n">
        <v>25079.74</v>
      </c>
      <c r="I58" s="1" t="n">
        <v>21411.6</v>
      </c>
      <c r="J58" s="1" t="n">
        <v>20598.56</v>
      </c>
      <c r="K58" s="1" t="n">
        <v>17964.83</v>
      </c>
      <c r="L58" s="1" t="n">
        <v>15782.06</v>
      </c>
      <c r="M58" s="1" t="n">
        <v>10215.96</v>
      </c>
      <c r="N58" s="1" t="n">
        <v>0</v>
      </c>
      <c r="O58" s="1" t="n">
        <f aca="false">SUM(C58:N58)</f>
        <v>193415.64</v>
      </c>
    </row>
    <row r="59" customFormat="false" ht="12.75" hidden="false" customHeight="false" outlineLevel="0" collapsed="false">
      <c r="A59" s="0" t="n">
        <v>95</v>
      </c>
      <c r="B59" s="0" t="s">
        <v>6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f aca="false">SUM(C59:N59)</f>
        <v>0</v>
      </c>
    </row>
    <row r="60" customFormat="false" ht="13.5" hidden="false" customHeight="false" outlineLevel="0" collapsed="false">
      <c r="C60" s="7" t="n">
        <f aca="false">SUM(C6:C59)</f>
        <v>1920569.46</v>
      </c>
      <c r="D60" s="7" t="n">
        <f aca="false">SUM(D6:D59)</f>
        <v>1414914.87</v>
      </c>
      <c r="E60" s="7" t="n">
        <f aca="false">SUM(E6:E59)</f>
        <v>1449504.33</v>
      </c>
      <c r="F60" s="7" t="n">
        <f aca="false">SUM(F6:F59)</f>
        <v>1288662.39</v>
      </c>
      <c r="G60" s="7" t="n">
        <f aca="false">SUM(G6:G59)</f>
        <v>1658067.34</v>
      </c>
      <c r="H60" s="7" t="n">
        <f aca="false">SUM(H6:H59)</f>
        <v>1654221.14</v>
      </c>
      <c r="I60" s="7" t="n">
        <f aca="false">SUM(I6:I59)</f>
        <v>1909576.41</v>
      </c>
      <c r="J60" s="7" t="n">
        <f aca="false">SUM(J6:J59)</f>
        <v>1790817.45</v>
      </c>
      <c r="K60" s="7" t="n">
        <f aca="false">SUM(K6:K59)</f>
        <v>1873723.44</v>
      </c>
      <c r="L60" s="7" t="n">
        <f aca="false">SUM(L6:L59)</f>
        <v>1860405.81</v>
      </c>
      <c r="M60" s="7" t="n">
        <f aca="false">SUM(M6:M59)</f>
        <v>981050.72</v>
      </c>
      <c r="N60" s="7" t="n">
        <f aca="false">SUM(N6:N59)</f>
        <v>274907.11</v>
      </c>
      <c r="O60" s="8" t="n">
        <f aca="false">SUM(O6:O59)</f>
        <v>18076420.47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0" t="n">
        <v>45</v>
      </c>
      <c r="B62" s="0" t="s">
        <v>66</v>
      </c>
      <c r="C62" s="1" t="n">
        <v>4500</v>
      </c>
      <c r="D62" s="1" t="n">
        <v>4500</v>
      </c>
      <c r="E62" s="1" t="n">
        <v>4500</v>
      </c>
      <c r="F62" s="1" t="n">
        <v>4500</v>
      </c>
      <c r="G62" s="1" t="n">
        <v>4500</v>
      </c>
      <c r="H62" s="1" t="n">
        <v>4500</v>
      </c>
      <c r="I62" s="1" t="n">
        <v>4500</v>
      </c>
      <c r="J62" s="1" t="n">
        <v>4500</v>
      </c>
      <c r="K62" s="1" t="n">
        <v>4500</v>
      </c>
      <c r="L62" s="1" t="n">
        <v>4500</v>
      </c>
      <c r="M62" s="1" t="n">
        <v>4500</v>
      </c>
      <c r="O62" s="1" t="n">
        <f aca="false">SUM(C62:N62)</f>
        <v>49500</v>
      </c>
    </row>
    <row r="63" customFormat="false" ht="12.75" hidden="false" customHeight="false" outlineLevel="0" collapsed="false">
      <c r="A63" s="0" t="n">
        <v>47</v>
      </c>
      <c r="B63" s="0" t="s">
        <v>67</v>
      </c>
      <c r="C63" s="1" t="n">
        <v>6600</v>
      </c>
      <c r="E63" s="1" t="n">
        <v>11655</v>
      </c>
      <c r="I63" s="1" t="n">
        <v>34253</v>
      </c>
      <c r="O63" s="1" t="n">
        <f aca="false">SUM(C63:N63)</f>
        <v>52508</v>
      </c>
    </row>
    <row r="64" customFormat="false" ht="12.75" hidden="false" customHeight="false" outlineLevel="0" collapsed="false">
      <c r="A64" s="0" t="n">
        <v>48</v>
      </c>
      <c r="B64" s="0" t="s">
        <v>44</v>
      </c>
      <c r="J64" s="1" t="n">
        <v>16668</v>
      </c>
      <c r="O64" s="1" t="n">
        <f aca="false">SUM(C64:N64)</f>
        <v>16668</v>
      </c>
    </row>
    <row r="65" customFormat="false" ht="12.75" hidden="false" customHeight="false" outlineLevel="0" collapsed="false">
      <c r="A65" s="0" t="n">
        <v>49</v>
      </c>
      <c r="B65" s="0" t="s">
        <v>45</v>
      </c>
      <c r="F65" s="1" t="n">
        <v>5500</v>
      </c>
      <c r="G65" s="1" t="n">
        <v>5500</v>
      </c>
      <c r="H65" s="1" t="n">
        <v>9000</v>
      </c>
      <c r="I65" s="1" t="n">
        <v>9000</v>
      </c>
      <c r="J65" s="1" t="n">
        <v>5500</v>
      </c>
      <c r="K65" s="1" t="n">
        <v>9000</v>
      </c>
      <c r="L65" s="1" t="n">
        <v>9000</v>
      </c>
      <c r="M65" s="1" t="n">
        <v>0</v>
      </c>
      <c r="O65" s="1" t="n">
        <f aca="false">SUM(C65:N65)</f>
        <v>52500</v>
      </c>
    </row>
    <row r="66" customFormat="false" ht="12.75" hidden="false" customHeight="false" outlineLevel="0" collapsed="false">
      <c r="A66" s="0" t="n">
        <v>70</v>
      </c>
      <c r="B66" s="0" t="s">
        <v>68</v>
      </c>
      <c r="C66" s="1" t="n">
        <v>60000</v>
      </c>
      <c r="D66" s="1" t="n">
        <v>60000</v>
      </c>
      <c r="E66" s="1" t="n">
        <v>60000</v>
      </c>
      <c r="F66" s="1" t="n">
        <v>60000</v>
      </c>
      <c r="G66" s="1" t="n">
        <v>60000</v>
      </c>
      <c r="H66" s="1" t="n">
        <v>60000</v>
      </c>
      <c r="I66" s="1" t="n">
        <v>60000</v>
      </c>
      <c r="J66" s="1" t="n">
        <v>60000</v>
      </c>
      <c r="K66" s="1" t="n">
        <v>60000</v>
      </c>
      <c r="L66" s="1" t="n">
        <v>60000</v>
      </c>
      <c r="M66" s="1" t="n">
        <v>60000</v>
      </c>
      <c r="O66" s="1" t="n">
        <f aca="false">SUM(C66:N66)</f>
        <v>660000</v>
      </c>
    </row>
    <row r="67" customFormat="false" ht="12.75" hidden="false" customHeight="false" outlineLevel="0" collapsed="false">
      <c r="O67" s="1" t="n">
        <f aca="false">SUM(C67:N67)</f>
        <v>0</v>
      </c>
    </row>
    <row r="68" customFormat="false" ht="12.75" hidden="false" customHeight="false" outlineLevel="0" collapsed="false">
      <c r="O68" s="1" t="n">
        <f aca="false">SUM(C68:N68)</f>
        <v>0</v>
      </c>
    </row>
    <row r="71" customFormat="false" ht="12.75" hidden="false" customHeight="false" outlineLevel="0" collapsed="false">
      <c r="O71" s="1" t="n">
        <f aca="false">SUM(O62:O70)</f>
        <v>83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44:41Z</dcterms:created>
  <dc:creator>cqqcontabilidad</dc:creator>
  <dc:description/>
  <dc:language>en-US</dc:language>
  <cp:lastModifiedBy>cqqcontabilidad</cp:lastModifiedBy>
  <cp:lastPrinted>2012-12-10T21:37:06Z</cp:lastPrinted>
  <dcterms:modified xsi:type="dcterms:W3CDTF">2012-12-10T21:38:57Z</dcterms:modified>
  <cp:revision>0</cp:revision>
  <dc:subject/>
  <dc:title/>
</cp:coreProperties>
</file>