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23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0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Y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37</v>
      </c>
      <c r="L19" s="105" t="n">
        <f aca="false">K22</f>
        <v>37</v>
      </c>
      <c r="M19" s="105" t="n">
        <f aca="false">L22</f>
        <v>37</v>
      </c>
      <c r="N19" s="105" t="n">
        <f aca="false">M22</f>
        <v>37</v>
      </c>
      <c r="O19" s="105" t="n">
        <f aca="false">N22</f>
        <v>37</v>
      </c>
      <c r="P19" s="106" t="n">
        <f aca="false">O22</f>
        <v>37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/>
      <c r="K20" s="108"/>
      <c r="L20" s="108"/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/>
      <c r="K21" s="112"/>
      <c r="L21" s="112"/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37</v>
      </c>
      <c r="K22" s="115" t="n">
        <f aca="false">(K19+K20)-'AUTOS NUEVOS'!C62+K21-'AUTOS NUEVOS'!C61</f>
        <v>37</v>
      </c>
      <c r="L22" s="115" t="n">
        <f aca="false">(L19+L20)-'AUTOS NUEVOS'!F62+L21-'AUTOS NUEVOS'!F61</f>
        <v>37</v>
      </c>
      <c r="M22" s="115" t="n">
        <f aca="false">(M19+M20)-'AUTOS NUEVOS'!I62+M21-'AUTOS NUEVOS'!I61</f>
        <v>37</v>
      </c>
      <c r="N22" s="115" t="n">
        <f aca="false">(N19+N20)-'AUTOS NUEVOS'!L62+N21-'AUTOS NUEVOS'!L61</f>
        <v>37</v>
      </c>
      <c r="O22" s="115" t="n">
        <f aca="false">(O19+O20)-'AUTOS NUEVOS'!O62+O21-'AUTOS NUEVOS'!O61</f>
        <v>37</v>
      </c>
      <c r="P22" s="115" t="n">
        <f aca="false">(P19+P20)-'AUTOS NUEVOS'!R62+P21-'AUTOS NUEVOS'!R61</f>
        <v>37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/>
      <c r="I30" s="146"/>
      <c r="J30" s="146"/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/>
      <c r="I31" s="146"/>
      <c r="J31" s="146"/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/>
      <c r="I32" s="146"/>
      <c r="J32" s="146"/>
      <c r="K32" s="147"/>
      <c r="L32" s="147"/>
      <c r="M32" s="147"/>
      <c r="N32" s="147"/>
      <c r="O32" s="142"/>
      <c r="P32" s="148"/>
      <c r="Q32" s="61"/>
      <c r="R32" s="143"/>
      <c r="S32" s="149" t="n">
        <f aca="false">+D32</f>
        <v>11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/>
      <c r="I33" s="146"/>
      <c r="J33" s="146"/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0</v>
      </c>
      <c r="I34" s="152" t="n">
        <f aca="false">SUM(I30:I33)</f>
        <v>0</v>
      </c>
      <c r="J34" s="152" t="n">
        <f aca="false">SUM(J30:J33)</f>
        <v>0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/>
      <c r="I36" s="148"/>
      <c r="J36" s="148"/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/>
      <c r="I37" s="148"/>
      <c r="J37" s="148"/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/>
      <c r="I38" s="148"/>
      <c r="J38" s="148"/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/>
      <c r="I39" s="148"/>
      <c r="J39" s="148"/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0</v>
      </c>
      <c r="I40" s="152" t="n">
        <f aca="false">SUM(I36:I39)</f>
        <v>0</v>
      </c>
      <c r="J40" s="152" t="n">
        <f aca="false">SUM(J36:J39)</f>
        <v>0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/>
      <c r="I42" s="148"/>
      <c r="J42" s="148"/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/>
      <c r="I43" s="148"/>
      <c r="J43" s="148"/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/>
      <c r="I44" s="148"/>
      <c r="J44" s="148"/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/>
      <c r="I47" s="148"/>
      <c r="J47" s="148"/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/>
      <c r="I48" s="148"/>
      <c r="J48" s="148"/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/>
      <c r="I49" s="148"/>
      <c r="J49" s="148"/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/>
      <c r="I50" s="148"/>
      <c r="J50" s="148"/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/>
      <c r="I51" s="148"/>
      <c r="J51" s="148"/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/>
      <c r="I52" s="148"/>
      <c r="J52" s="148"/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/>
      <c r="I53" s="148"/>
      <c r="J53" s="148"/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/>
      <c r="I54" s="148"/>
      <c r="J54" s="148"/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/>
      <c r="I55" s="148"/>
      <c r="J55" s="148"/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/>
      <c r="I56" s="148"/>
      <c r="J56" s="148"/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/>
      <c r="I57" s="148"/>
      <c r="J57" s="148"/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/>
      <c r="I58" s="148"/>
      <c r="J58" s="148"/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0</v>
      </c>
      <c r="I59" s="152" t="n">
        <f aca="false">SUM(I47:I58)</f>
        <v>0</v>
      </c>
      <c r="J59" s="152" t="n">
        <f aca="false">SUM(J47:J58)</f>
        <v>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0</v>
      </c>
      <c r="I60" s="152" t="n">
        <f aca="false">I59+I45+I40+I34</f>
        <v>0</v>
      </c>
      <c r="J60" s="152" t="n">
        <f aca="false">J59+J45+J40+J34</f>
        <v>0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37</v>
      </c>
      <c r="J14" s="23" t="n">
        <f aca="false">DATOS!L19</f>
        <v>37</v>
      </c>
      <c r="K14" s="23" t="n">
        <f aca="false">DATOS!M19</f>
        <v>37</v>
      </c>
      <c r="L14" s="23" t="n">
        <f aca="false">DATOS!N19</f>
        <v>37</v>
      </c>
      <c r="M14" s="23" t="n">
        <f aca="false">DATOS!O19</f>
        <v>37</v>
      </c>
      <c r="N14" s="23" t="n">
        <f aca="false">DATOS!P19</f>
        <v>37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37</v>
      </c>
      <c r="I16" s="23" t="n">
        <f aca="false">DATOS!K22</f>
        <v>37</v>
      </c>
      <c r="J16" s="23" t="n">
        <f aca="false">DATOS!L22</f>
        <v>37</v>
      </c>
      <c r="K16" s="23" t="n">
        <f aca="false">DATOS!M22</f>
        <v>37</v>
      </c>
      <c r="L16" s="23" t="n">
        <f aca="false">DATOS!N22</f>
        <v>37</v>
      </c>
      <c r="M16" s="23" t="n">
        <f aca="false">DATOS!O22</f>
        <v>37</v>
      </c>
      <c r="N16" s="23" t="n">
        <f aca="false">DATOS!P22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/>
      <c r="S8" s="189"/>
      <c r="T8" s="189"/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/>
      <c r="S9" s="189"/>
      <c r="T9" s="189"/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/>
      <c r="S12" s="189"/>
      <c r="T12" s="189"/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/>
      <c r="S14" s="189"/>
      <c r="T14" s="189"/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/>
      <c r="S16" s="189"/>
      <c r="T16" s="189"/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/>
      <c r="S17" s="189"/>
      <c r="T17" s="189"/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/>
      <c r="S18" s="189"/>
      <c r="T18" s="189"/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/>
      <c r="S19" s="189"/>
      <c r="T19" s="189"/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/>
      <c r="S21" s="189"/>
      <c r="T21" s="189"/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/>
      <c r="S29" s="189"/>
      <c r="T29" s="189"/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/>
      <c r="S30" s="189"/>
      <c r="T30" s="189"/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0</v>
      </c>
      <c r="S31" s="196" t="n">
        <f aca="false">SUM(S8:S30)-S27-S28-S29-S30</f>
        <v>0</v>
      </c>
      <c r="T31" s="196" t="n">
        <f aca="false">SUM(T8:T30)-T27-T28-T29-T30</f>
        <v>0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/>
      <c r="D37" s="189"/>
      <c r="E37" s="189"/>
      <c r="F37" s="191"/>
      <c r="G37" s="189"/>
      <c r="H37" s="189"/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17</v>
      </c>
      <c r="V37" s="210" t="n">
        <f aca="false">+S37+P37+M37+J37+G37+D37+D8+G8+J8+M8+P8+S8</f>
        <v>4842637.28</v>
      </c>
      <c r="W37" s="210" t="n">
        <f aca="false">+T37+Q37+N37+K37+H37+E37+E8+H8+K8+N8+Q8+T8</f>
        <v>4308798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/>
      <c r="D38" s="189"/>
      <c r="E38" s="189"/>
      <c r="F38" s="191"/>
      <c r="G38" s="189"/>
      <c r="H38" s="189"/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29</v>
      </c>
      <c r="V38" s="210" t="n">
        <f aca="false">+S38+P38+M38+J38+G38+D38+D9+G9+J9+M9+P9+S9</f>
        <v>6007519.37</v>
      </c>
      <c r="W38" s="210" t="n">
        <f aca="false">+T38+Q38+N38+K38+H38+E38+E9+H9+K9+N9+Q9+T9</f>
        <v>5452221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/>
      <c r="D43" s="189"/>
      <c r="E43" s="189"/>
      <c r="F43" s="191"/>
      <c r="G43" s="189"/>
      <c r="H43" s="189"/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29</v>
      </c>
      <c r="V43" s="210" t="n">
        <f aca="false">+S43+P43+M43+J43+G43+D43+D12+G12+J12+M12+P12+S12</f>
        <v>11617082.91</v>
      </c>
      <c r="W43" s="210" t="n">
        <f aca="false">+T43+Q43+N43+K43+H43+E43+E12+H12+K12+N12+Q12+T12</f>
        <v>10762886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/>
      <c r="D45" s="189"/>
      <c r="E45" s="189"/>
      <c r="F45" s="191"/>
      <c r="G45" s="189"/>
      <c r="H45" s="189"/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18</v>
      </c>
      <c r="V45" s="210" t="n">
        <f aca="false">+S45+P45+M45+J45+G45+D45+D14+G14+J14+M14+P14+S14</f>
        <v>4814004.68</v>
      </c>
      <c r="W45" s="210" t="n">
        <f aca="false">+T45+Q45+N45+K45+H45+E45+E14+H14+K14+N14+Q14+T14</f>
        <v>4292142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/>
      <c r="D46" s="189"/>
      <c r="E46" s="189"/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27</v>
      </c>
      <c r="V46" s="210" t="n">
        <f aca="false">+S46+P46+M46+J46+G46+D46+D15+G15+J15+M15+P15+S15</f>
        <v>5037241.01</v>
      </c>
      <c r="W46" s="210" t="n">
        <f aca="false">+T46+Q46+N46+K46+H46+E46+E15+H15+K15+N15+Q15+T15</f>
        <v>4593607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/>
      <c r="D47" s="189"/>
      <c r="E47" s="189"/>
      <c r="F47" s="191"/>
      <c r="G47" s="189"/>
      <c r="H47" s="189"/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37</v>
      </c>
      <c r="V47" s="210" t="n">
        <f aca="false">+S47+P47+M47+J47+G47+D47+D16+G16+J16+M16+P16+S16</f>
        <v>8541757.17</v>
      </c>
      <c r="W47" s="210" t="n">
        <f aca="false">+T47+Q47+N47+K47+H47+E47+E16+H16+K16+N16+Q16+T16</f>
        <v>7883127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/>
      <c r="D48" s="189"/>
      <c r="E48" s="189"/>
      <c r="F48" s="191"/>
      <c r="G48" s="189"/>
      <c r="H48" s="189"/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15</v>
      </c>
      <c r="V48" s="210" t="n">
        <f aca="false">+S48+P48+M48+J48+G48+D48+D17+G17+J17+M17+P17+S17</f>
        <v>4832841.2</v>
      </c>
      <c r="W48" s="210" t="n">
        <f aca="false">+T48+Q48+N48+K48+H48+E48+E17+H17+K17+N17+Q17+T17</f>
        <v>4287365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/>
      <c r="D49" s="189"/>
      <c r="E49" s="189"/>
      <c r="F49" s="191"/>
      <c r="G49" s="189"/>
      <c r="H49" s="189"/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15</v>
      </c>
      <c r="V49" s="210" t="n">
        <f aca="false">+S49+P49+M49+J49+G49+D49+D18+G18+J18+M18+P18+S18</f>
        <v>4751642.22</v>
      </c>
      <c r="W49" s="210" t="n">
        <f aca="false">+T49+Q49+N49+K49+H49+E49+E18+H18+K18+N18+Q18+T18</f>
        <v>4239281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/>
      <c r="D50" s="189"/>
      <c r="E50" s="189"/>
      <c r="F50" s="191"/>
      <c r="G50" s="189"/>
      <c r="H50" s="189"/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21</v>
      </c>
      <c r="V50" s="210" t="n">
        <f aca="false">+S50+P50+M50+J50+G50+D50+D19+G19+J19+M19+P19+S19</f>
        <v>3666723.96</v>
      </c>
      <c r="W50" s="210" t="n">
        <f aca="false">+T50+Q50+N50+K50+H50+E50+E19+H19+K19+N19+Q19+T19</f>
        <v>3373926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/>
      <c r="G52" s="189"/>
      <c r="H52" s="189"/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5</v>
      </c>
      <c r="V52" s="210" t="n">
        <f aca="false">+S52+P52+M52+J52+G52+D52+D21+G21+J21+M21+P21+S21</f>
        <v>1862000</v>
      </c>
      <c r="W52" s="210" t="n">
        <f aca="false">+T52+Q52+N52+K52+H52+E52+E21+H21+K21+N21+Q21+T21</f>
        <v>1685878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/>
      <c r="D59" s="189"/>
      <c r="E59" s="189"/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0</v>
      </c>
      <c r="V59" s="210" t="n">
        <f aca="false">+S59+P59+M59+J59+G59+D59+D28+G28+J28+M28+P28+S28</f>
        <v>0</v>
      </c>
      <c r="W59" s="210" t="n">
        <f aca="false">+T59+Q59+N59+K59+H59+E59+E28+H28+K28+N28+Q28+T28</f>
        <v>0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/>
      <c r="D60" s="189"/>
      <c r="E60" s="189"/>
      <c r="F60" s="191"/>
      <c r="G60" s="189"/>
      <c r="H60" s="189"/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58</v>
      </c>
      <c r="V60" s="210" t="n">
        <f aca="false">+S60+P60+M60+J60+G60+D60+D29+G29+J29+M29+P29+S29</f>
        <v>10663915.1</v>
      </c>
      <c r="W60" s="210" t="n">
        <f aca="false">+T60+Q60+N60+K60+H60+E60+E29+H29+K29+N29+Q29+T29</f>
        <v>9631944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/>
      <c r="D61" s="189"/>
      <c r="E61" s="189"/>
      <c r="F61" s="191"/>
      <c r="G61" s="189"/>
      <c r="H61" s="189"/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150</v>
      </c>
      <c r="V61" s="210" t="n">
        <f aca="false">+S61+P61+M61+J61+G61+D61+D30+G30+J30+M30+P30+S30</f>
        <v>35721624.76</v>
      </c>
      <c r="W61" s="210" t="n">
        <f aca="false">+T61+Q61+N61+K61+H61+E61+E30+H30+K30+N30+Q30+T30</f>
        <v>35713677.59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0</v>
      </c>
      <c r="D62" s="196" t="n">
        <f aca="false">SUM(D37:D61)-D61-D60-D59-D58</f>
        <v>0</v>
      </c>
      <c r="E62" s="196" t="n">
        <f aca="false">SUM(E37:E61)-E61-E60-E59-E58</f>
        <v>0</v>
      </c>
      <c r="F62" s="196" t="n">
        <f aca="false">SUM(F37:F61)-F61-F60-F59-F58</f>
        <v>0</v>
      </c>
      <c r="G62" s="196" t="n">
        <f aca="false">SUM(G37:G61)-G61-G60-G59-G58</f>
        <v>0</v>
      </c>
      <c r="H62" s="196" t="n">
        <f aca="false">SUM(H37:H61)-H61-H60-H59-H58</f>
        <v>0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215</v>
      </c>
      <c r="V62" s="196" t="n">
        <f aca="false">S62+P62+M62+J62+G62+D62+D31+G31+J31+M31+P31+S31</f>
        <v>56774040.73</v>
      </c>
      <c r="W62" s="196" t="n">
        <f aca="false">T62+Q62+N62+K62+H62+E62+E31+H31+K31+N31+Q31+T31</f>
        <v>51590620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0</v>
      </c>
      <c r="R5" s="166" t="n">
        <f aca="false">'AUTOS NUEVOS'!S8</f>
        <v>0</v>
      </c>
      <c r="S5" s="166" t="n">
        <f aca="false">'AUTOS NUEVOS'!T8</f>
        <v>0</v>
      </c>
      <c r="T5" s="166" t="n">
        <f aca="false">'AUTOS NUEVOS'!C37</f>
        <v>0</v>
      </c>
      <c r="U5" s="166" t="n">
        <f aca="false">'AUTOS NUEVOS'!D37</f>
        <v>0</v>
      </c>
      <c r="V5" s="166" t="n">
        <f aca="false">'AUTOS NUEVOS'!E37</f>
        <v>0</v>
      </c>
      <c r="W5" s="166" t="n">
        <f aca="false">'AUTOS NUEVOS'!F37</f>
        <v>0</v>
      </c>
      <c r="X5" s="166" t="n">
        <f aca="false">'AUTOS NUEVOS'!G37</f>
        <v>0</v>
      </c>
      <c r="Y5" s="166" t="n">
        <f aca="false">'AUTOS NUEVOS'!H37</f>
        <v>0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0</v>
      </c>
      <c r="R6" s="166" t="n">
        <f aca="false">'AUTOS NUEVOS'!S9</f>
        <v>0</v>
      </c>
      <c r="S6" s="166" t="n">
        <f aca="false">'AUTOS NUEVOS'!T9</f>
        <v>0</v>
      </c>
      <c r="T6" s="166" t="n">
        <f aca="false">'AUTOS NUEVOS'!C38</f>
        <v>0</v>
      </c>
      <c r="U6" s="166" t="n">
        <f aca="false">'AUTOS NUEVOS'!D38</f>
        <v>0</v>
      </c>
      <c r="V6" s="166" t="n">
        <f aca="false">'AUTOS NUEVOS'!E38</f>
        <v>0</v>
      </c>
      <c r="W6" s="166" t="n">
        <f aca="false">'AUTOS NUEVOS'!F38</f>
        <v>0</v>
      </c>
      <c r="X6" s="166" t="n">
        <f aca="false">'AUTOS NUEVOS'!G38</f>
        <v>0</v>
      </c>
      <c r="Y6" s="166" t="n">
        <f aca="false">'AUTOS NUEVOS'!H38</f>
        <v>0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0</v>
      </c>
      <c r="R11" s="166" t="n">
        <f aca="false">'AUTOS NUEVOS'!S12</f>
        <v>0</v>
      </c>
      <c r="S11" s="166" t="n">
        <f aca="false">'AUTOS NUEVOS'!T12</f>
        <v>0</v>
      </c>
      <c r="T11" s="166" t="n">
        <f aca="false">'AUTOS NUEVOS'!C43</f>
        <v>0</v>
      </c>
      <c r="U11" s="166" t="n">
        <f aca="false">'AUTOS NUEVOS'!D43</f>
        <v>0</v>
      </c>
      <c r="V11" s="166" t="n">
        <f aca="false">'AUTOS NUEVOS'!E43</f>
        <v>0</v>
      </c>
      <c r="W11" s="166" t="n">
        <f aca="false">'AUTOS NUEVOS'!F43</f>
        <v>0</v>
      </c>
      <c r="X11" s="166" t="n">
        <f aca="false">'AUTOS NUEVOS'!G43</f>
        <v>0</v>
      </c>
      <c r="Y11" s="166" t="n">
        <f aca="false">'AUTOS NUEVOS'!H43</f>
        <v>0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0</v>
      </c>
      <c r="R13" s="166" t="n">
        <f aca="false">'AUTOS NUEVOS'!S14</f>
        <v>0</v>
      </c>
      <c r="S13" s="166" t="n">
        <f aca="false">'AUTOS NUEVOS'!T14</f>
        <v>0</v>
      </c>
      <c r="T13" s="166" t="n">
        <f aca="false">'AUTOS NUEVOS'!C45</f>
        <v>0</v>
      </c>
      <c r="U13" s="166" t="n">
        <f aca="false">'AUTOS NUEVOS'!D45</f>
        <v>0</v>
      </c>
      <c r="V13" s="166" t="n">
        <f aca="false">'AUTOS NUEVOS'!E45</f>
        <v>0</v>
      </c>
      <c r="W13" s="166" t="n">
        <f aca="false">'AUTOS NUEVOS'!F45</f>
        <v>0</v>
      </c>
      <c r="X13" s="166" t="n">
        <f aca="false">'AUTOS NUEVOS'!G45</f>
        <v>0</v>
      </c>
      <c r="Y13" s="166" t="n">
        <f aca="false">'AUTOS NUEVOS'!H45</f>
        <v>0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0</v>
      </c>
      <c r="U14" s="166" t="n">
        <f aca="false">'AUTOS NUEVOS'!D46</f>
        <v>0</v>
      </c>
      <c r="V14" s="166" t="n">
        <f aca="false">'AUTOS NUEVOS'!E46</f>
        <v>0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0</v>
      </c>
      <c r="R15" s="166" t="n">
        <f aca="false">'AUTOS NUEVOS'!S16</f>
        <v>0</v>
      </c>
      <c r="S15" s="166" t="n">
        <f aca="false">'AUTOS NUEVOS'!T16</f>
        <v>0</v>
      </c>
      <c r="T15" s="166" t="n">
        <f aca="false">'AUTOS NUEVOS'!C47</f>
        <v>0</v>
      </c>
      <c r="U15" s="166" t="n">
        <f aca="false">'AUTOS NUEVOS'!D47</f>
        <v>0</v>
      </c>
      <c r="V15" s="166" t="n">
        <f aca="false">'AUTOS NUEVOS'!E47</f>
        <v>0</v>
      </c>
      <c r="W15" s="166" t="n">
        <f aca="false">'AUTOS NUEVOS'!F47</f>
        <v>0</v>
      </c>
      <c r="X15" s="166" t="n">
        <f aca="false">'AUTOS NUEVOS'!G47</f>
        <v>0</v>
      </c>
      <c r="Y15" s="166" t="n">
        <f aca="false">'AUTOS NUEVOS'!H47</f>
        <v>0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0</v>
      </c>
      <c r="R16" s="166" t="n">
        <f aca="false">'AUTOS NUEVOS'!S17</f>
        <v>0</v>
      </c>
      <c r="S16" s="166" t="n">
        <f aca="false">'AUTOS NUEVOS'!T17</f>
        <v>0</v>
      </c>
      <c r="T16" s="166" t="n">
        <f aca="false">'AUTOS NUEVOS'!C48</f>
        <v>0</v>
      </c>
      <c r="U16" s="166" t="n">
        <f aca="false">'AUTOS NUEVOS'!D48</f>
        <v>0</v>
      </c>
      <c r="V16" s="166" t="n">
        <f aca="false">'AUTOS NUEVOS'!E48</f>
        <v>0</v>
      </c>
      <c r="W16" s="166" t="n">
        <f aca="false">'AUTOS NUEVOS'!F48</f>
        <v>0</v>
      </c>
      <c r="X16" s="166" t="n">
        <f aca="false">'AUTOS NUEVOS'!G48</f>
        <v>0</v>
      </c>
      <c r="Y16" s="166" t="n">
        <f aca="false">'AUTOS NUEVOS'!H48</f>
        <v>0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0</v>
      </c>
      <c r="R17" s="166" t="n">
        <f aca="false">'AUTOS NUEVOS'!S18</f>
        <v>0</v>
      </c>
      <c r="S17" s="166" t="n">
        <f aca="false">'AUTOS NUEVOS'!T18</f>
        <v>0</v>
      </c>
      <c r="T17" s="166" t="n">
        <f aca="false">'AUTOS NUEVOS'!C49</f>
        <v>0</v>
      </c>
      <c r="U17" s="166" t="n">
        <f aca="false">'AUTOS NUEVOS'!D49</f>
        <v>0</v>
      </c>
      <c r="V17" s="166" t="n">
        <f aca="false">'AUTOS NUEVOS'!E49</f>
        <v>0</v>
      </c>
      <c r="W17" s="166" t="n">
        <f aca="false">'AUTOS NUEVOS'!F49</f>
        <v>0</v>
      </c>
      <c r="X17" s="166" t="n">
        <f aca="false">'AUTOS NUEVOS'!G49</f>
        <v>0</v>
      </c>
      <c r="Y17" s="166" t="n">
        <f aca="false">'AUTOS NUEVOS'!H49</f>
        <v>0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0</v>
      </c>
      <c r="U18" s="166" t="n">
        <f aca="false">'AUTOS NUEVOS'!D59</f>
        <v>0</v>
      </c>
      <c r="V18" s="166" t="n">
        <f aca="false">'AUTOS NUEVOS'!E59</f>
        <v>0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0</v>
      </c>
      <c r="R19" s="166" t="n">
        <f aca="false">'AUTOS NUEVOS'!S29</f>
        <v>0</v>
      </c>
      <c r="S19" s="166" t="n">
        <f aca="false">'AUTOS NUEVOS'!T29</f>
        <v>0</v>
      </c>
      <c r="T19" s="166" t="n">
        <f aca="false">'AUTOS NUEVOS'!C60</f>
        <v>0</v>
      </c>
      <c r="U19" s="166" t="n">
        <f aca="false">'AUTOS NUEVOS'!D60</f>
        <v>0</v>
      </c>
      <c r="V19" s="166" t="n">
        <f aca="false">'AUTOS NUEVOS'!E60</f>
        <v>0</v>
      </c>
      <c r="W19" s="166" t="n">
        <f aca="false">'AUTOS NUEVOS'!F60</f>
        <v>0</v>
      </c>
      <c r="X19" s="166" t="n">
        <f aca="false">'AUTOS NUEVOS'!G60</f>
        <v>0</v>
      </c>
      <c r="Y19" s="166" t="n">
        <f aca="false">'AUTOS NUEVOS'!H60</f>
        <v>0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0</v>
      </c>
      <c r="R20" s="166" t="n">
        <f aca="false">'AUTOS NUEVOS'!S30</f>
        <v>0</v>
      </c>
      <c r="S20" s="166" t="n">
        <f aca="false">'AUTOS NUEVOS'!T30</f>
        <v>0</v>
      </c>
      <c r="T20" s="166" t="n">
        <f aca="false">'AUTOS NUEVOS'!C61</f>
        <v>0</v>
      </c>
      <c r="U20" s="166" t="n">
        <f aca="false">'AUTOS NUEVOS'!D61</f>
        <v>0</v>
      </c>
      <c r="V20" s="166" t="n">
        <f aca="false">'AUTOS NUEVOS'!E61</f>
        <v>0</v>
      </c>
      <c r="W20" s="166" t="n">
        <f aca="false">'AUTOS NUEVOS'!F61</f>
        <v>0</v>
      </c>
      <c r="X20" s="166" t="n">
        <f aca="false">'AUTOS NUEVOS'!G61</f>
        <v>0</v>
      </c>
      <c r="Y20" s="166" t="n">
        <f aca="false">'AUTOS NUEVOS'!H61</f>
        <v>0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0</v>
      </c>
      <c r="R21" s="166" t="n">
        <f aca="false">'AUTOS NUEVOS'!S31</f>
        <v>0</v>
      </c>
      <c r="S21" s="166" t="n">
        <f aca="false">'AUTOS NUEVOS'!T31</f>
        <v>0</v>
      </c>
      <c r="T21" s="166" t="n">
        <f aca="false">'AUTOS NUEVOS'!C62</f>
        <v>0</v>
      </c>
      <c r="U21" s="166" t="n">
        <f aca="false">'AUTOS NUEVOS'!D62</f>
        <v>0</v>
      </c>
      <c r="V21" s="166" t="n">
        <f aca="false">'AUTOS NUEVOS'!E62</f>
        <v>0</v>
      </c>
      <c r="W21" s="166" t="n">
        <f aca="false">'AUTOS NUEVOS'!F62</f>
        <v>0</v>
      </c>
      <c r="X21" s="166" t="n">
        <f aca="false">'AUTOS NUEVOS'!G62</f>
        <v>0</v>
      </c>
      <c r="Y21" s="166" t="n">
        <f aca="false">'AUTOS NUEVOS'!H62</f>
        <v>0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4" activeCellId="0" sqref="K84:L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2562</v>
      </c>
      <c r="AB12" s="254" t="n">
        <f aca="false">+Z12+X12+V12+T12+R12+P12+N12+L12+J12+H12+D12+F12</f>
        <v>1284793.46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218</v>
      </c>
      <c r="AB13" s="257" t="n">
        <f aca="false">+Z13+X13+V13+T13+R13+P13+N13+L13+J13+H13+D13+F13</f>
        <v>36401.5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279</v>
      </c>
      <c r="AB14" s="257" t="n">
        <f aca="false">+Z14+X14+V14+T14+R14+P14+N14+L14+J14+H14+D14+F14</f>
        <v>43032.31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288</v>
      </c>
      <c r="AB15" s="257" t="n">
        <f aca="false">+Z15+X15+V15+T15+R15+P15+N15+L15+J15+H15+D15+F15</f>
        <v>17424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91</v>
      </c>
      <c r="AB16" s="261" t="n">
        <f aca="false">+Z16+X16+V16+T16+R16+P16+N16+L16+J16+H16+D16+F16</f>
        <v>196225.09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0</v>
      </c>
      <c r="N17" s="264" t="n">
        <f aca="false">N12</f>
        <v>0</v>
      </c>
      <c r="O17" s="264" t="n">
        <f aca="false">O12</f>
        <v>0</v>
      </c>
      <c r="P17" s="264" t="n">
        <f aca="false">P12</f>
        <v>0</v>
      </c>
      <c r="Q17" s="264" t="n">
        <f aca="false">Q12</f>
        <v>0</v>
      </c>
      <c r="R17" s="264" t="n">
        <f aca="false">R12</f>
        <v>0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2562</v>
      </c>
      <c r="AB17" s="264" t="n">
        <f aca="false">AB12</f>
        <v>1284793.46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0</v>
      </c>
      <c r="N18" s="264" t="n">
        <f aca="false">SUM(N12:N16)</f>
        <v>0</v>
      </c>
      <c r="O18" s="264" t="n">
        <f aca="false">SUM(O12:O15)</f>
        <v>0</v>
      </c>
      <c r="P18" s="264" t="n">
        <f aca="false">SUM(P12:P16)</f>
        <v>0</v>
      </c>
      <c r="Q18" s="264" t="n">
        <f aca="false">SUM(Q12:Q15)</f>
        <v>0</v>
      </c>
      <c r="R18" s="264" t="n">
        <f aca="false">SUM(R12:R16)</f>
        <v>0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3347</v>
      </c>
      <c r="AB18" s="264" t="n">
        <f aca="false">SUM(AB12:AB16)</f>
        <v>1577876.36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0</v>
      </c>
      <c r="N19" s="268" t="n">
        <f aca="false">SUM(N12:N16)</f>
        <v>0</v>
      </c>
      <c r="O19" s="268" t="n">
        <f aca="false">SUM(O12:O15)</f>
        <v>0</v>
      </c>
      <c r="P19" s="268" t="n">
        <f aca="false">SUM(P12:P16)</f>
        <v>0</v>
      </c>
      <c r="Q19" s="268" t="n">
        <f aca="false">SUM(Q12:Q15)</f>
        <v>0</v>
      </c>
      <c r="R19" s="268" t="n">
        <f aca="false">SUM(R12:R16)</f>
        <v>0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3347</v>
      </c>
      <c r="AB19" s="268" t="n">
        <f aca="false">SUM(AB12:AB16)</f>
        <v>1577876.36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/>
      <c r="N21" s="285"/>
      <c r="O21" s="284"/>
      <c r="P21" s="285"/>
      <c r="Q21" s="284"/>
      <c r="R21" s="285"/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135</v>
      </c>
      <c r="AB21" s="286" t="n">
        <f aca="false">SUM(D21+F21+H21+J21+L21+N21+P21+R21+T21+V21+X21+Z21)</f>
        <v>335771.63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0</v>
      </c>
      <c r="N22" s="287" t="n">
        <f aca="false">N21</f>
        <v>0</v>
      </c>
      <c r="O22" s="287" t="n">
        <f aca="false">O21</f>
        <v>0</v>
      </c>
      <c r="P22" s="287" t="n">
        <f aca="false">P21</f>
        <v>0</v>
      </c>
      <c r="Q22" s="287" t="n">
        <f aca="false">Q21</f>
        <v>0</v>
      </c>
      <c r="R22" s="287" t="n">
        <f aca="false">R21</f>
        <v>0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135</v>
      </c>
      <c r="AB22" s="286" t="n">
        <f aca="false">AB21</f>
        <v>335771.63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/>
      <c r="N24" s="252"/>
      <c r="O24" s="294"/>
      <c r="P24" s="252"/>
      <c r="Q24" s="294"/>
      <c r="R24" s="252"/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1728</v>
      </c>
      <c r="AB24" s="296" t="n">
        <f aca="false">Z24+X24+V24+T24+R24+P24+N24+L24+J24+H24+F24+D24</f>
        <v>1543389.29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/>
      <c r="N25" s="252"/>
      <c r="O25" s="299"/>
      <c r="P25" s="252"/>
      <c r="Q25" s="299"/>
      <c r="R25" s="252"/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191</v>
      </c>
      <c r="AB25" s="296" t="n">
        <f aca="false">Z25+X25+V25+T25+R25+P25+N25+L25+J25+H25+F25+D25</f>
        <v>400992.27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/>
      <c r="N26" s="252"/>
      <c r="O26" s="299"/>
      <c r="P26" s="252"/>
      <c r="Q26" s="299"/>
      <c r="R26" s="252"/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725</v>
      </c>
      <c r="AB26" s="296" t="n">
        <f aca="false">Z26+X26+V26+T26+R26+P26+N26+L26+J26+H26+F26+D26</f>
        <v>841029.09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/>
      <c r="N27" s="252"/>
      <c r="O27" s="299"/>
      <c r="P27" s="252"/>
      <c r="Q27" s="299"/>
      <c r="R27" s="252"/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133</v>
      </c>
      <c r="AB27" s="296" t="n">
        <f aca="false">Z27+X27+V27+T27+R27+P27+N27+L27+J27+H27+F27+D27</f>
        <v>295122.97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/>
      <c r="N28" s="252"/>
      <c r="O28" s="302"/>
      <c r="P28" s="252"/>
      <c r="Q28" s="302"/>
      <c r="R28" s="252"/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62</v>
      </c>
      <c r="AB28" s="296" t="n">
        <f aca="false">Z28+X28+V28+T28+R28+P28+N28+L28+J28+H28+F28+D28</f>
        <v>773299.96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0</v>
      </c>
      <c r="N29" s="264" t="n">
        <f aca="false">SUM(N24:N28)</f>
        <v>0</v>
      </c>
      <c r="O29" s="264" t="n">
        <f aca="false">SUM(O24:O28)</f>
        <v>0</v>
      </c>
      <c r="P29" s="264" t="n">
        <f aca="false">SUM(P24:P28)</f>
        <v>0</v>
      </c>
      <c r="Q29" s="264" t="n">
        <f aca="false">SUM(Q24:Q28)</f>
        <v>0</v>
      </c>
      <c r="R29" s="264" t="n">
        <f aca="false">SUM(R24:R28)</f>
        <v>0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2839</v>
      </c>
      <c r="AB29" s="264" t="n">
        <f aca="false">SUM(AB24:AB28)</f>
        <v>3853833.58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1.8153411423432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/>
      <c r="N34" s="317"/>
      <c r="O34" s="317"/>
      <c r="P34" s="317"/>
      <c r="Q34" s="317"/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1462.11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/>
      <c r="N35" s="320"/>
      <c r="O35" s="320"/>
      <c r="P35" s="320"/>
      <c r="Q35" s="320"/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1672.58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0</v>
      </c>
      <c r="N37" s="305"/>
      <c r="O37" s="305" t="n">
        <f aca="false">SUM(O34:P36)</f>
        <v>0</v>
      </c>
      <c r="P37" s="305"/>
      <c r="Q37" s="305" t="n">
        <f aca="false">SUM(Q34:R36)</f>
        <v>0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3135.69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/>
      <c r="N41" s="332"/>
      <c r="O41" s="332"/>
      <c r="P41" s="332"/>
      <c r="Q41" s="332"/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/>
      <c r="N42" s="335"/>
      <c r="O42" s="335"/>
      <c r="P42" s="335"/>
      <c r="Q42" s="335"/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/>
      <c r="N43" s="335"/>
      <c r="O43" s="335"/>
      <c r="P43" s="335"/>
      <c r="Q43" s="335"/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/>
      <c r="N44" s="335"/>
      <c r="O44" s="335"/>
      <c r="P44" s="335"/>
      <c r="Q44" s="335"/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0</v>
      </c>
      <c r="N45" s="333"/>
      <c r="O45" s="333" t="n">
        <f aca="false">SUM(O41:P44)</f>
        <v>0</v>
      </c>
      <c r="P45" s="333"/>
      <c r="Q45" s="333" t="n">
        <f aca="false">SUM(Q41:R44)</f>
        <v>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/>
      <c r="N49" s="332"/>
      <c r="O49" s="332"/>
      <c r="P49" s="332"/>
      <c r="Q49" s="332"/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35"/>
      <c r="N50" s="335"/>
      <c r="O50" s="335"/>
      <c r="P50" s="335"/>
      <c r="Q50" s="335"/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35"/>
      <c r="N51" s="335"/>
      <c r="O51" s="335"/>
      <c r="P51" s="335"/>
      <c r="Q51" s="335"/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/>
      <c r="N52" s="335"/>
      <c r="O52" s="335"/>
      <c r="P52" s="335"/>
      <c r="Q52" s="335"/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0</v>
      </c>
      <c r="N54" s="353"/>
      <c r="O54" s="354" t="n">
        <f aca="false">SUM(O49:P51)</f>
        <v>0</v>
      </c>
      <c r="P54" s="354"/>
      <c r="Q54" s="354" t="n">
        <f aca="false">SUM(Q49:R51)</f>
        <v>0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/>
      <c r="N56" s="332"/>
      <c r="O56" s="332"/>
      <c r="P56" s="332"/>
      <c r="Q56" s="332"/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/>
      <c r="N57" s="335"/>
      <c r="O57" s="335"/>
      <c r="P57" s="335"/>
      <c r="Q57" s="335"/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/>
      <c r="N58" s="335"/>
      <c r="O58" s="335"/>
      <c r="P58" s="335"/>
      <c r="Q58" s="335"/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/>
      <c r="N59" s="335"/>
      <c r="O59" s="335"/>
      <c r="P59" s="335"/>
      <c r="Q59" s="335"/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0</v>
      </c>
      <c r="N60" s="333"/>
      <c r="O60" s="333" t="n">
        <f aca="false">SUM(O56:P59)</f>
        <v>0</v>
      </c>
      <c r="P60" s="333"/>
      <c r="Q60" s="333" t="n">
        <f aca="false">SUM(Q56:R59)</f>
        <v>0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294"/>
      <c r="N62" s="294"/>
      <c r="O62" s="294"/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299"/>
      <c r="N63" s="299"/>
      <c r="O63" s="299"/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0</v>
      </c>
      <c r="N64" s="333"/>
      <c r="O64" s="333" t="n">
        <f aca="false">SUM(O62:P63)</f>
        <v>0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0</v>
      </c>
      <c r="N68" s="358"/>
      <c r="O68" s="358" t="n">
        <f aca="false">IF(ISERROR((O$18/O$45)/25),0,(O$18/O$45)/25)</f>
        <v>0</v>
      </c>
      <c r="P68" s="358"/>
      <c r="Q68" s="358" t="n">
        <f aca="false">IF(ISERROR((Q$18/Q$45)/25),0,(Q$18/Q$45)/25)</f>
        <v>0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0</v>
      </c>
      <c r="N69" s="358"/>
      <c r="O69" s="358" t="n">
        <f aca="false">IF(ISERROR((O$18/O$54)/25),0,(O$18/O$54)/25)</f>
        <v>0</v>
      </c>
      <c r="P69" s="358"/>
      <c r="Q69" s="358" t="n">
        <f aca="false">IF(ISERROR((Q$18/Q$54)/25),0,(Q$18/Q$54)/25)</f>
        <v>0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0</v>
      </c>
      <c r="N70" s="358"/>
      <c r="O70" s="358" t="n">
        <f aca="false">IF(ISERROR((O18/O64)/25),0,(O18/O64)/25)</f>
        <v>0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822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5114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0</v>
      </c>
      <c r="N84" s="376"/>
      <c r="O84" s="376" t="n">
        <f aca="false">SUM(O80:P83)</f>
        <v>0</v>
      </c>
      <c r="P84" s="376"/>
      <c r="Q84" s="376" t="n">
        <f aca="false">SUM(Q80:R83)</f>
        <v>0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41" colorId="64" zoomScale="120" zoomScaleNormal="120" zoomScalePageLayoutView="100" workbookViewId="0">
      <selection pane="topLeft" activeCell="I172" activeCellId="0" sqref="I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str">
        <f aca="false">+BALANCE!H12</f>
        <v>LJIMENEZ</v>
      </c>
      <c r="H9" s="389" t="str">
        <f aca="false">+BALANCE!I12</f>
        <v>LJIMENEZ</v>
      </c>
      <c r="I9" s="389" t="n">
        <f aca="false">+BALANCE!J12</f>
        <v>0</v>
      </c>
      <c r="J9" s="389" t="n">
        <f aca="false">+BALANCE!K12</f>
        <v>0</v>
      </c>
      <c r="K9" s="389" t="n">
        <f aca="false">+BALANCE!L12</f>
        <v>0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9128680.73</v>
      </c>
      <c r="H13" s="400" t="n">
        <f aca="false">'AUTOS NUEVOS'!P31</f>
        <v>14084948</v>
      </c>
      <c r="I13" s="400" t="n">
        <f aca="false">'AUTOS NUEVOS'!S31</f>
        <v>0</v>
      </c>
      <c r="J13" s="400" t="n">
        <f aca="false">'AUTOS NUEVOS'!D62</f>
        <v>0</v>
      </c>
      <c r="K13" s="400" t="n">
        <f aca="false">'AUTOS NUEVOS'!G62</f>
        <v>0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56774040.73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869691.21</v>
      </c>
      <c r="H14" s="400" t="n">
        <f aca="false">'AUTOS NUEVOS'!P31-'AUTOS NUEVOS'!Q31</f>
        <v>1022264</v>
      </c>
      <c r="I14" s="400" t="n">
        <f aca="false">'AUTOS NUEVOS'!S31-'AUTOS NUEVOS'!T31</f>
        <v>0</v>
      </c>
      <c r="J14" s="400" t="n">
        <f aca="false">'AUTOS NUEVOS'!D62-'AUTOS NUEVOS'!E62</f>
        <v>0</v>
      </c>
      <c r="K14" s="400" t="n">
        <f aca="false">+'AUTOS NUEVOS'!G62-'AUTOS NUEVOS'!H62</f>
        <v>0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5183420.21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2864820.54</v>
      </c>
      <c r="H17" s="405" t="n">
        <f aca="false">'AUTOS NUEVOS'!P28+'AUTOS NUEVOS'!P29</f>
        <v>2929968.8</v>
      </c>
      <c r="I17" s="405" t="n">
        <f aca="false">'AUTOS NUEVOS'!S28+'AUTOS NUEVOS'!S29</f>
        <v>0</v>
      </c>
      <c r="J17" s="405" t="n">
        <f aca="false">'AUTOS NUEVOS'!D59+'AUTOS NUEVOS'!D60</f>
        <v>0</v>
      </c>
      <c r="K17" s="405" t="n">
        <f aca="false">'AUTOS NUEVOS'!G59+'AUTOS NUEVOS'!G60</f>
        <v>0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10663915.1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295574.25</v>
      </c>
      <c r="H18" s="405" t="n">
        <f aca="false">('AUTOS NUEVOS'!P28-'AUTOS NUEVOS'!Q28)+('AUTOS NUEVOS'!P29-'AUTOS NUEVOS'!Q29)</f>
        <v>340243.8</v>
      </c>
      <c r="I18" s="405" t="n">
        <f aca="false">('AUTOS NUEVOS'!S28-'AUTOS NUEVOS'!T28)+('AUTOS NUEVOS'!S29-'AUTOS NUEVOS'!T29)</f>
        <v>0</v>
      </c>
      <c r="J18" s="405" t="n">
        <f aca="false">('AUTOS NUEVOS'!D59-'AUTOS NUEVOS'!E59)+('AUTOS NUEVOS'!D60-'AUTOS NUEVOS'!E60)</f>
        <v>0</v>
      </c>
      <c r="K18" s="405" t="n">
        <f aca="false">('AUTOS NUEVOS'!G59-'AUTOS NUEVOS'!H59)+('AUTOS NUEVOS'!G60-'AUTOS NUEVOS'!H60)</f>
        <v>0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1031970.81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311102.66</v>
      </c>
      <c r="H19" s="405" t="n">
        <f aca="false">SERVICIO!L19</f>
        <v>316491.2</v>
      </c>
      <c r="I19" s="405" t="n">
        <f aca="false">SERVICIO!N19</f>
        <v>0</v>
      </c>
      <c r="J19" s="405" t="n">
        <f aca="false">SERVICIO!P19</f>
        <v>0</v>
      </c>
      <c r="K19" s="405" t="n">
        <f aca="false">SERVICIO!R19</f>
        <v>0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1577876.36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 t="n">
        <v>209262.87</v>
      </c>
      <c r="H20" s="407" t="n">
        <v>189322.09</v>
      </c>
      <c r="I20" s="407"/>
      <c r="J20" s="407"/>
      <c r="K20" s="407"/>
      <c r="L20" s="407"/>
      <c r="M20" s="407"/>
      <c r="N20" s="407"/>
      <c r="O20" s="407"/>
      <c r="P20" s="401" t="n">
        <f aca="false">SUM(D20:O20)</f>
        <v>1047890.1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49645.66</v>
      </c>
      <c r="H21" s="405" t="n">
        <f aca="false">SERVICIO!L22</f>
        <v>123820.5</v>
      </c>
      <c r="I21" s="405" t="n">
        <f aca="false">SERVICIO!N22</f>
        <v>0</v>
      </c>
      <c r="J21" s="405" t="n">
        <f aca="false">SERVICIO!P22</f>
        <v>0</v>
      </c>
      <c r="K21" s="405" t="n">
        <f aca="false">SERVICIO!R22</f>
        <v>0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335771.63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 t="n">
        <v>19956.4</v>
      </c>
      <c r="H22" s="408" t="n">
        <v>46389.58</v>
      </c>
      <c r="I22" s="408"/>
      <c r="J22" s="408"/>
      <c r="K22" s="408"/>
      <c r="L22" s="408"/>
      <c r="M22" s="408"/>
      <c r="N22" s="408"/>
      <c r="O22" s="408"/>
      <c r="P22" s="401" t="n">
        <f aca="false">SUM(D22:O22)</f>
        <v>138076.28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636084.08</v>
      </c>
      <c r="H23" s="405" t="n">
        <f aca="false">SERVICIO!L29</f>
        <v>833201.46</v>
      </c>
      <c r="I23" s="405" t="n">
        <f aca="false">SERVICIO!N29</f>
        <v>0</v>
      </c>
      <c r="J23" s="405" t="n">
        <f aca="false">SERVICIO!P29</f>
        <v>0</v>
      </c>
      <c r="K23" s="405" t="n">
        <f aca="false">SERVICIO!R29</f>
        <v>0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3853833.58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 t="n">
        <v>242518.98</v>
      </c>
      <c r="H24" s="409" t="n">
        <v>409676.71</v>
      </c>
      <c r="I24" s="409"/>
      <c r="J24" s="409"/>
      <c r="K24" s="409"/>
      <c r="L24" s="409"/>
      <c r="M24" s="409"/>
      <c r="N24" s="409"/>
      <c r="O24" s="409"/>
      <c r="P24" s="410" t="n">
        <f aca="false">SUM(D24:O24)</f>
        <v>1482595.69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996832.4</v>
      </c>
      <c r="H25" s="414" t="n">
        <f aca="false">H23+H21+H19</f>
        <v>1273513.16</v>
      </c>
      <c r="I25" s="414" t="n">
        <f aca="false">I23+I21+I19</f>
        <v>0</v>
      </c>
      <c r="J25" s="414" t="n">
        <f aca="false">J23+J21+J19</f>
        <v>0</v>
      </c>
      <c r="K25" s="414" t="n">
        <f aca="false">K23+K21+K19</f>
        <v>0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5767481.57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19459957.88</v>
      </c>
      <c r="H26" s="418" t="n">
        <f aca="false">+H13+H17+H15+H19+H21+H23+'AUTOS NUEVOS'!P30</f>
        <v>26155557.34</v>
      </c>
      <c r="I26" s="418" t="n">
        <f aca="false">+I13+I17+I15+I19+I21+I23+'AUTOS NUEVOS'!S30</f>
        <v>0</v>
      </c>
      <c r="J26" s="418" t="n">
        <f aca="false">+J13+J17+J15+J19+J21+J23+'AUTOS NUEVOS'!D61</f>
        <v>0</v>
      </c>
      <c r="K26" s="418" t="n">
        <f aca="false">+K13+K17+K15+K19+K21+K23+'AUTOS NUEVOS'!G61</f>
        <v>0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108927062.16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17822954.17</v>
      </c>
      <c r="H27" s="415" t="n">
        <f aca="false">(H13-H14)+(H15-H16)+(H17-H18)+(H19-H20)+(H21-H22)+(H23-H24)+'AUTOS NUEVOS'!Q30</f>
        <v>24147660.78</v>
      </c>
      <c r="I27" s="415" t="n">
        <f aca="false">(I13-I14)+(I15-I16)+(I17-I18)+(I19-I20)+(I21-I22)+(I23-I24)+'AUTOS NUEVOS'!T30</f>
        <v>0</v>
      </c>
      <c r="J27" s="415" t="n">
        <f aca="false">(J13-J14)+(J15-J16)+(J17-J18)+(J19-J20)+(J21-J22)+(J23-J24)+'AUTOS NUEVOS'!E61</f>
        <v>0</v>
      </c>
      <c r="K27" s="415" t="n">
        <f aca="false">(K13-K14)+(K15-K16)+(K17-K18)+(K19-K20)+(K21-K22)+(K23-K24)+'AUTOS NUEVOS'!H61</f>
        <v>0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100035161.9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1637003.71</v>
      </c>
      <c r="H28" s="415" t="n">
        <f aca="false">+H26-H27</f>
        <v>2007896.56</v>
      </c>
      <c r="I28" s="415" t="n">
        <f aca="false">+I26-I27</f>
        <v>0</v>
      </c>
      <c r="J28" s="415" t="n">
        <f aca="false">+J26-J27</f>
        <v>0</v>
      </c>
      <c r="K28" s="415" t="n">
        <f aca="false">+K26-K27</f>
        <v>0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8891900.26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30" t="n">
        <f aca="false">SUM(D31:O31)</f>
        <v>0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 t="n">
        <v>69526.91</v>
      </c>
      <c r="H33" s="429" t="n">
        <v>79415.64</v>
      </c>
      <c r="I33" s="429"/>
      <c r="J33" s="429"/>
      <c r="K33" s="429"/>
      <c r="L33" s="429"/>
      <c r="M33" s="429"/>
      <c r="N33" s="429"/>
      <c r="O33" s="429"/>
      <c r="P33" s="430" t="n">
        <f aca="false">SUM(D33:O33)</f>
        <v>513581.42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 t="n">
        <v>4415.68</v>
      </c>
      <c r="H34" s="429"/>
      <c r="I34" s="429"/>
      <c r="J34" s="429"/>
      <c r="K34" s="429"/>
      <c r="L34" s="429"/>
      <c r="M34" s="429"/>
      <c r="N34" s="429"/>
      <c r="O34" s="429"/>
      <c r="P34" s="430" t="n">
        <f aca="false">SUM(D34:O34)</f>
        <v>61919.49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 t="n">
        <f aca="false">21670.53</f>
        <v>21670.53</v>
      </c>
      <c r="H35" s="429" t="n">
        <v>11152.65</v>
      </c>
      <c r="I35" s="429"/>
      <c r="J35" s="429"/>
      <c r="K35" s="429"/>
      <c r="L35" s="429"/>
      <c r="M35" s="429"/>
      <c r="N35" s="429"/>
      <c r="O35" s="429"/>
      <c r="P35" s="430" t="n">
        <f aca="false">SUM(D35:O35)</f>
        <v>76204.78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 t="n">
        <v>116108.42</v>
      </c>
      <c r="H36" s="429" t="n">
        <v>111294.84</v>
      </c>
      <c r="I36" s="429"/>
      <c r="J36" s="429"/>
      <c r="K36" s="429"/>
      <c r="L36" s="429"/>
      <c r="M36" s="429"/>
      <c r="N36" s="429"/>
      <c r="O36" s="429"/>
      <c r="P36" s="430" t="n">
        <f aca="false">SUM(D36:O36)</f>
        <v>605664.7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 t="n">
        <v>3200</v>
      </c>
      <c r="H38" s="408"/>
      <c r="I38" s="408"/>
      <c r="J38" s="408"/>
      <c r="K38" s="408"/>
      <c r="L38" s="408"/>
      <c r="M38" s="408"/>
      <c r="N38" s="408"/>
      <c r="O38" s="408"/>
      <c r="P38" s="430" t="n">
        <f aca="false">SUM(D38:O38)</f>
        <v>13945.59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 t="n">
        <v>1613.58</v>
      </c>
      <c r="I41" s="435"/>
      <c r="J41" s="435"/>
      <c r="K41" s="435"/>
      <c r="L41" s="435"/>
      <c r="M41" s="435"/>
      <c r="N41" s="435"/>
      <c r="O41" s="435"/>
      <c r="P41" s="430" t="n">
        <f aca="false">SUM(D41:O41)</f>
        <v>3616.12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1" t="n">
        <f aca="false">SUM(D43:O43)</f>
        <v>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 t="n">
        <v>13000</v>
      </c>
      <c r="I45" s="408"/>
      <c r="J45" s="408"/>
      <c r="K45" s="408"/>
      <c r="L45" s="408"/>
      <c r="M45" s="408"/>
      <c r="N45" s="408"/>
      <c r="O45" s="408"/>
      <c r="P45" s="430" t="n">
        <f aca="false">SUM(D45:O45)</f>
        <v>21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 t="n">
        <v>759.7</v>
      </c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759.7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215681.24</v>
      </c>
      <c r="H53" s="415" t="n">
        <f aca="false">SUM(H31:H52)</f>
        <v>216476.71</v>
      </c>
      <c r="I53" s="415" t="n">
        <f aca="false">SUM(I31:I52)</f>
        <v>0</v>
      </c>
      <c r="J53" s="415" t="n">
        <f aca="false">SUM(J31:J52)</f>
        <v>0</v>
      </c>
      <c r="K53" s="415" t="n">
        <f aca="false">SUM(K31:K52)</f>
        <v>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1296905.8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 t="n">
        <v>16500</v>
      </c>
      <c r="H60" s="429" t="n">
        <v>16500</v>
      </c>
      <c r="I60" s="429"/>
      <c r="J60" s="429"/>
      <c r="K60" s="429"/>
      <c r="L60" s="429"/>
      <c r="M60" s="429"/>
      <c r="N60" s="429"/>
      <c r="O60" s="429"/>
      <c r="P60" s="401" t="n">
        <f aca="false">SUM(D60:O60)</f>
        <v>69723.76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1" t="n">
        <f aca="false">SUM(D62:O62)</f>
        <v>0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 t="n">
        <f aca="false">617200-50000</f>
        <v>567200</v>
      </c>
      <c r="H64" s="429" t="n">
        <f aca="false">693823.7-50000</f>
        <v>643823.7</v>
      </c>
      <c r="I64" s="429"/>
      <c r="J64" s="429"/>
      <c r="K64" s="429"/>
      <c r="L64" s="429"/>
      <c r="M64" s="429"/>
      <c r="N64" s="429"/>
      <c r="O64" s="429"/>
      <c r="P64" s="401" t="n">
        <f aca="false">SUM(D64:O64)</f>
        <v>2976661.3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1" t="n">
        <f aca="false">SUM(D67:O67)</f>
        <v>0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 t="n">
        <v>8834.16</v>
      </c>
      <c r="I74" s="408"/>
      <c r="J74" s="408"/>
      <c r="K74" s="408"/>
      <c r="L74" s="408"/>
      <c r="M74" s="408"/>
      <c r="N74" s="408"/>
      <c r="O74" s="408"/>
      <c r="P74" s="401" t="n">
        <f aca="false">SUM(D74:O74)</f>
        <v>14051.64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 t="n">
        <v>481.55</v>
      </c>
      <c r="I75" s="408"/>
      <c r="J75" s="408"/>
      <c r="K75" s="408"/>
      <c r="L75" s="408"/>
      <c r="M75" s="408"/>
      <c r="N75" s="408"/>
      <c r="O75" s="408"/>
      <c r="P75" s="401" t="n">
        <f aca="false">SUM(D75:O75)</f>
        <v>2376.85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1" t="n">
        <f aca="false">SUM(D76:O76)</f>
        <v>0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1" t="n">
        <f aca="false">SUM(D77:O77)</f>
        <v>0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 t="n">
        <v>117500</v>
      </c>
      <c r="H78" s="429" t="n">
        <v>127802.25</v>
      </c>
      <c r="I78" s="429"/>
      <c r="J78" s="429"/>
      <c r="K78" s="429"/>
      <c r="L78" s="429"/>
      <c r="M78" s="429"/>
      <c r="N78" s="429"/>
      <c r="O78" s="429"/>
      <c r="P78" s="401" t="n">
        <f aca="false">SUM(D78:O78)</f>
        <v>658011.72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  <c r="P81" s="401" t="n">
        <f aca="false">SUM(D81:O81)</f>
        <v>0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01" t="n">
        <f aca="false">SUM(D83:O83)</f>
        <v>0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 t="n">
        <v>395.68</v>
      </c>
      <c r="I86" s="408"/>
      <c r="J86" s="408"/>
      <c r="K86" s="408"/>
      <c r="L86" s="408"/>
      <c r="M86" s="408"/>
      <c r="N86" s="408"/>
      <c r="O86" s="408"/>
      <c r="P86" s="401" t="n">
        <f aca="false">SUM(D86:O86)</f>
        <v>395.68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 t="n">
        <v>10151.54</v>
      </c>
      <c r="I90" s="429"/>
      <c r="J90" s="429"/>
      <c r="K90" s="429"/>
      <c r="L90" s="429"/>
      <c r="M90" s="429"/>
      <c r="N90" s="429"/>
      <c r="O90" s="429"/>
      <c r="P90" s="401" t="n">
        <f aca="false">SUM(D90:O90)</f>
        <v>10151.54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701200</v>
      </c>
      <c r="H95" s="415" t="n">
        <f aca="false">SUM(H56:H94)</f>
        <v>807988.88</v>
      </c>
      <c r="I95" s="415" t="n">
        <f aca="false">SUM(I56:I94)</f>
        <v>0</v>
      </c>
      <c r="J95" s="415" t="n">
        <f aca="false">SUM(J56:J94)</f>
        <v>0</v>
      </c>
      <c r="K95" s="415" t="n">
        <f aca="false">SUM(K56:K94)</f>
        <v>0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3731372.54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916881.24</v>
      </c>
      <c r="H96" s="415" t="n">
        <f aca="false">+H95+H53</f>
        <v>1024465.59</v>
      </c>
      <c r="I96" s="415" t="n">
        <f aca="false">+I95+I53</f>
        <v>0</v>
      </c>
      <c r="J96" s="415" t="n">
        <f aca="false">+J95+J53</f>
        <v>0</v>
      </c>
      <c r="K96" s="415" t="n">
        <f aca="false">+K95+K53</f>
        <v>0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5028278.34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 t="n">
        <v>165000</v>
      </c>
      <c r="H99" s="429" t="n">
        <v>183551.89</v>
      </c>
      <c r="I99" s="429"/>
      <c r="J99" s="429"/>
      <c r="K99" s="429"/>
      <c r="L99" s="429"/>
      <c r="M99" s="429"/>
      <c r="N99" s="429"/>
      <c r="O99" s="429"/>
      <c r="P99" s="430" t="n">
        <f aca="false">SUM(D99:O99)</f>
        <v>813551.89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 t="n">
        <v>18998.88</v>
      </c>
      <c r="H100" s="429" t="n">
        <v>14113.07</v>
      </c>
      <c r="I100" s="429"/>
      <c r="J100" s="429"/>
      <c r="K100" s="429"/>
      <c r="L100" s="429"/>
      <c r="M100" s="429"/>
      <c r="N100" s="429"/>
      <c r="O100" s="429"/>
      <c r="P100" s="430" t="n">
        <f aca="false">SUM(D100:O100)</f>
        <v>114972.43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 t="n">
        <v>21020.67</v>
      </c>
      <c r="H104" s="408" t="n">
        <v>16700.8</v>
      </c>
      <c r="I104" s="408"/>
      <c r="J104" s="408"/>
      <c r="K104" s="408"/>
      <c r="L104" s="408"/>
      <c r="M104" s="408"/>
      <c r="N104" s="408"/>
      <c r="O104" s="408"/>
      <c r="P104" s="401" t="n">
        <f aca="false">SUM(D104:O104)</f>
        <v>116344.69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 t="n">
        <v>3003.55</v>
      </c>
      <c r="H107" s="408" t="n">
        <v>5996.46</v>
      </c>
      <c r="I107" s="408"/>
      <c r="J107" s="408"/>
      <c r="K107" s="408"/>
      <c r="L107" s="408"/>
      <c r="M107" s="408"/>
      <c r="N107" s="408"/>
      <c r="O107" s="408"/>
      <c r="P107" s="401" t="n">
        <f aca="false">SUM(D107:O107)</f>
        <v>20042.9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 t="n">
        <v>64285.7</v>
      </c>
      <c r="H111" s="457" t="n">
        <f aca="false">72236.53-14286</f>
        <v>57950.53</v>
      </c>
      <c r="I111" s="457"/>
      <c r="J111" s="457"/>
      <c r="K111" s="457"/>
      <c r="L111" s="457"/>
      <c r="M111" s="457"/>
      <c r="N111" s="457"/>
      <c r="O111" s="457"/>
      <c r="P111" s="430" t="n">
        <f aca="false">SUM(D111:O111)</f>
        <v>302236.23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 t="n">
        <v>9011</v>
      </c>
      <c r="H112" s="457" t="n">
        <v>1998.82</v>
      </c>
      <c r="I112" s="457"/>
      <c r="J112" s="457"/>
      <c r="K112" s="457"/>
      <c r="L112" s="457"/>
      <c r="M112" s="457"/>
      <c r="N112" s="457"/>
      <c r="O112" s="457"/>
      <c r="P112" s="430" t="n">
        <f aca="false">SUM(D112:O112)</f>
        <v>28571.14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 t="n">
        <v>500</v>
      </c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5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 t="n">
        <v>14286</v>
      </c>
      <c r="H122" s="457" t="n">
        <v>14286</v>
      </c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53432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 t="n">
        <v>700</v>
      </c>
      <c r="H123" s="408"/>
      <c r="I123" s="408"/>
      <c r="J123" s="408"/>
      <c r="K123" s="408"/>
      <c r="L123" s="408"/>
      <c r="M123" s="408"/>
      <c r="N123" s="408"/>
      <c r="O123" s="408"/>
      <c r="P123" s="401" t="n">
        <f aca="false">SUM(D123:O123)</f>
        <v>8700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296805.8</v>
      </c>
      <c r="H129" s="415" t="n">
        <f aca="false">SUM(H99:H128)</f>
        <v>294597.57</v>
      </c>
      <c r="I129" s="415" t="n">
        <f aca="false">SUM(I99:I128)</f>
        <v>0</v>
      </c>
      <c r="J129" s="415" t="n">
        <f aca="false">SUM(J99:J128)</f>
        <v>0</v>
      </c>
      <c r="K129" s="415" t="n">
        <f aca="false">SUM(K99:K128)</f>
        <v>0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1459351.44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1213687.04</v>
      </c>
      <c r="H130" s="415" t="n">
        <f aca="false">+H129+H96</f>
        <v>1319063.16</v>
      </c>
      <c r="I130" s="415" t="n">
        <f aca="false">+I129+I96</f>
        <v>0</v>
      </c>
      <c r="J130" s="415" t="n">
        <f aca="false">+J129+J96</f>
        <v>0</v>
      </c>
      <c r="K130" s="415" t="n">
        <f aca="false">+K129+K96</f>
        <v>0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6487629.78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 t="n">
        <f aca="false">122909.93-12268.17</f>
        <v>110641.76</v>
      </c>
      <c r="H132" s="429" t="n">
        <v>189974.11</v>
      </c>
      <c r="I132" s="429"/>
      <c r="J132" s="429"/>
      <c r="K132" s="429"/>
      <c r="L132" s="429"/>
      <c r="M132" s="429"/>
      <c r="N132" s="429"/>
      <c r="O132" s="429"/>
      <c r="P132" s="430" t="n">
        <f aca="false">SUM(D132:O132)</f>
        <v>707511.62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30" t="n">
        <f aca="false">SUM(D133:O133)</f>
        <v>0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0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 t="n">
        <v>5916.56</v>
      </c>
      <c r="H138" s="429" t="n">
        <v>4705.84</v>
      </c>
      <c r="I138" s="429"/>
      <c r="J138" s="429"/>
      <c r="K138" s="429"/>
      <c r="L138" s="429"/>
      <c r="M138" s="429"/>
      <c r="N138" s="429"/>
      <c r="O138" s="429"/>
      <c r="P138" s="430" t="n">
        <f aca="false">SUM(D138:O138)</f>
        <v>46301.78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 t="n">
        <v>6313.04</v>
      </c>
      <c r="H140" s="408" t="n">
        <v>8744.42</v>
      </c>
      <c r="I140" s="408"/>
      <c r="J140" s="408"/>
      <c r="K140" s="408"/>
      <c r="L140" s="408"/>
      <c r="M140" s="408"/>
      <c r="N140" s="408"/>
      <c r="O140" s="408"/>
      <c r="P140" s="430" t="n">
        <f aca="false">SUM(D140:O140)</f>
        <v>52120.27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 t="n">
        <v>2293</v>
      </c>
      <c r="H141" s="429" t="n">
        <v>3195.54</v>
      </c>
      <c r="I141" s="429"/>
      <c r="J141" s="429"/>
      <c r="K141" s="429"/>
      <c r="L141" s="429"/>
      <c r="M141" s="429"/>
      <c r="N141" s="429"/>
      <c r="O141" s="429"/>
      <c r="P141" s="430" t="n">
        <f aca="false">SUM(D141:O141)</f>
        <v>13958.73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 t="n">
        <v>1879.31</v>
      </c>
      <c r="I142" s="429"/>
      <c r="J142" s="429"/>
      <c r="K142" s="429"/>
      <c r="L142" s="429"/>
      <c r="M142" s="429"/>
      <c r="N142" s="429"/>
      <c r="O142" s="429"/>
      <c r="P142" s="430" t="n">
        <f aca="false">SUM(D142:O142)</f>
        <v>22654.65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 t="n">
        <v>30353.87</v>
      </c>
      <c r="H143" s="429" t="n">
        <v>30900.42</v>
      </c>
      <c r="I143" s="429"/>
      <c r="J143" s="429"/>
      <c r="K143" s="429"/>
      <c r="L143" s="429"/>
      <c r="M143" s="429"/>
      <c r="N143" s="429"/>
      <c r="O143" s="429"/>
      <c r="P143" s="430" t="n">
        <f aca="false">SUM(D143:O143)</f>
        <v>186888.17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 t="n">
        <v>6707.79</v>
      </c>
      <c r="H145" s="429" t="n">
        <v>5343.73</v>
      </c>
      <c r="I145" s="429"/>
      <c r="J145" s="429"/>
      <c r="K145" s="429"/>
      <c r="L145" s="429"/>
      <c r="M145" s="429"/>
      <c r="N145" s="429"/>
      <c r="O145" s="429"/>
      <c r="P145" s="430" t="n">
        <f aca="false">SUM(D145:O145)</f>
        <v>31245.43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 t="n">
        <v>58168.23</v>
      </c>
      <c r="H146" s="429" t="n">
        <v>58168.23</v>
      </c>
      <c r="I146" s="429"/>
      <c r="J146" s="429"/>
      <c r="K146" s="429"/>
      <c r="L146" s="429"/>
      <c r="M146" s="429"/>
      <c r="N146" s="429"/>
      <c r="O146" s="429"/>
      <c r="P146" s="430" t="n">
        <f aca="false">SUM(D146:O146)</f>
        <v>225940.56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 t="n">
        <v>26502.81</v>
      </c>
      <c r="H147" s="429" t="n">
        <v>45801.11</v>
      </c>
      <c r="I147" s="429"/>
      <c r="J147" s="429"/>
      <c r="K147" s="429"/>
      <c r="L147" s="429"/>
      <c r="M147" s="429"/>
      <c r="N147" s="429"/>
      <c r="O147" s="429"/>
      <c r="P147" s="430" t="n">
        <f aca="false">SUM(D147:O147)</f>
        <v>92509.43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 t="n">
        <f aca="false">16569.5+25799.47</f>
        <v>42368.97</v>
      </c>
      <c r="H149" s="429" t="n">
        <f aca="false">29233.15+25301.43</f>
        <v>54534.58</v>
      </c>
      <c r="I149" s="429"/>
      <c r="J149" s="429"/>
      <c r="K149" s="429"/>
      <c r="L149" s="429"/>
      <c r="M149" s="429"/>
      <c r="N149" s="429"/>
      <c r="O149" s="429"/>
      <c r="P149" s="430" t="n">
        <f aca="false">SUM(D149:O149)</f>
        <v>241689.86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 t="n">
        <v>45793</v>
      </c>
      <c r="H150" s="429" t="n">
        <f aca="false">345.28+65303</f>
        <v>65648.28</v>
      </c>
      <c r="I150" s="429"/>
      <c r="J150" s="429"/>
      <c r="K150" s="429"/>
      <c r="L150" s="429"/>
      <c r="M150" s="429"/>
      <c r="N150" s="429"/>
      <c r="O150" s="429"/>
      <c r="P150" s="430" t="n">
        <f aca="false">SUM(D150:O150)</f>
        <v>186310.28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 t="n">
        <v>171221.25</v>
      </c>
      <c r="H151" s="408" t="n">
        <v>163546.7</v>
      </c>
      <c r="I151" s="408"/>
      <c r="J151" s="408"/>
      <c r="K151" s="408"/>
      <c r="L151" s="408"/>
      <c r="M151" s="408"/>
      <c r="N151" s="408"/>
      <c r="O151" s="408"/>
      <c r="P151" s="430" t="n">
        <f aca="false">SUM(D151:O151)</f>
        <v>850585.73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 t="n">
        <v>50000</v>
      </c>
      <c r="H153" s="408" t="n">
        <v>50000</v>
      </c>
      <c r="I153" s="408"/>
      <c r="J153" s="408"/>
      <c r="K153" s="408"/>
      <c r="L153" s="408"/>
      <c r="M153" s="408"/>
      <c r="N153" s="408"/>
      <c r="O153" s="408"/>
      <c r="P153" s="430" t="n">
        <f aca="false">SUM(D153:O153)</f>
        <v>25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556280.28</v>
      </c>
      <c r="H154" s="415" t="n">
        <f aca="false">SUM(H132:H153)</f>
        <v>682442.27</v>
      </c>
      <c r="I154" s="415" t="n">
        <f aca="false">SUM(I132:I153)</f>
        <v>0</v>
      </c>
      <c r="J154" s="415" t="n">
        <f aca="false">SUM(J132:J153)</f>
        <v>0</v>
      </c>
      <c r="K154" s="415" t="n">
        <f aca="false">SUM(K132:K153)</f>
        <v>0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2973913.44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1769967.32</v>
      </c>
      <c r="H155" s="415" t="n">
        <f aca="false">+H154+H130</f>
        <v>2001505.43</v>
      </c>
      <c r="I155" s="415" t="n">
        <f aca="false">+I154+I130</f>
        <v>0</v>
      </c>
      <c r="J155" s="415" t="n">
        <f aca="false">+J154+J130</f>
        <v>0</v>
      </c>
      <c r="K155" s="415" t="n">
        <f aca="false">+K154+K130</f>
        <v>0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9461543.22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-132963.609999999</v>
      </c>
      <c r="H156" s="415" t="n">
        <f aca="false">+H28-H155</f>
        <v>6391.12999999872</v>
      </c>
      <c r="I156" s="415" t="n">
        <f aca="false">+I28-I155</f>
        <v>0</v>
      </c>
      <c r="J156" s="415" t="n">
        <f aca="false">+J28-J155</f>
        <v>0</v>
      </c>
      <c r="K156" s="415" t="n">
        <f aca="false">+K28-K155</f>
        <v>0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569642.959999997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 t="n">
        <v>372790.44</v>
      </c>
      <c r="H159" s="504" t="n">
        <f aca="false">149637.04-2173.92</f>
        <v>147463.12</v>
      </c>
      <c r="I159" s="504"/>
      <c r="J159" s="504"/>
      <c r="K159" s="504"/>
      <c r="L159" s="504"/>
      <c r="M159" s="504"/>
      <c r="N159" s="504"/>
      <c r="O159" s="504"/>
      <c r="P159" s="401" t="n">
        <f aca="false">SUM(D159:O159)</f>
        <v>1215816.84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 t="n">
        <v>0</v>
      </c>
      <c r="H160" s="504" t="n">
        <f aca="false">26724.14+30000</f>
        <v>56724.14</v>
      </c>
      <c r="I160" s="504"/>
      <c r="J160" s="504"/>
      <c r="K160" s="504"/>
      <c r="L160" s="504"/>
      <c r="M160" s="504"/>
      <c r="N160" s="504"/>
      <c r="O160" s="504"/>
      <c r="P160" s="401" t="n">
        <f aca="false">SUM(D160:O160)</f>
        <v>278102.88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 t="n">
        <v>100651.2</v>
      </c>
      <c r="H161" s="504"/>
      <c r="I161" s="504"/>
      <c r="J161" s="504"/>
      <c r="K161" s="504"/>
      <c r="L161" s="504"/>
      <c r="M161" s="504"/>
      <c r="N161" s="504"/>
      <c r="O161" s="504"/>
      <c r="P161" s="401" t="n">
        <f aca="false">SUM(D161:O161)</f>
        <v>119401.2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 t="n">
        <v>171418.55</v>
      </c>
      <c r="H162" s="504" t="n">
        <f aca="false">82970.43-150.86+5263.45+163546.7</f>
        <v>251629.72</v>
      </c>
      <c r="I162" s="504"/>
      <c r="J162" s="504"/>
      <c r="K162" s="504"/>
      <c r="L162" s="504"/>
      <c r="M162" s="504"/>
      <c r="N162" s="504"/>
      <c r="O162" s="504"/>
      <c r="P162" s="401" t="n">
        <f aca="false">SUM(D162:O162)</f>
        <v>1009898.13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644860.19</v>
      </c>
      <c r="H163" s="415" t="n">
        <f aca="false">SUM(H158:H162)</f>
        <v>455816.98</v>
      </c>
      <c r="I163" s="415" t="n">
        <f aca="false">SUM(I158:I162)</f>
        <v>0</v>
      </c>
      <c r="J163" s="415" t="n">
        <f aca="false">SUM(J158:J162)</f>
        <v>0</v>
      </c>
      <c r="K163" s="415" t="n">
        <f aca="false">SUM(K158:K162)</f>
        <v>0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2623219.05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511896.580000001</v>
      </c>
      <c r="H164" s="415" t="n">
        <f aca="false">+H156+H163</f>
        <v>462208.109999999</v>
      </c>
      <c r="I164" s="415" t="n">
        <f aca="false">+I156+I163</f>
        <v>0</v>
      </c>
      <c r="J164" s="415" t="n">
        <f aca="false">+J156+J163</f>
        <v>0</v>
      </c>
      <c r="K164" s="415" t="n">
        <f aca="false">+K156+K163</f>
        <v>0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2053576.09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28" activeCellId="0" sqref="I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 t="s">
        <v>807</v>
      </c>
      <c r="I12" s="531" t="s">
        <v>807</v>
      </c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 t="n">
        <f aca="false">1657641.99+128302</f>
        <v>1785943.99</v>
      </c>
      <c r="I21" s="554" t="n">
        <f aca="false">46627.73+84390</f>
        <v>131017.73</v>
      </c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1825943.99</v>
      </c>
      <c r="I23" s="415" t="n">
        <f aca="false">+I20+I21+I22</f>
        <v>171017.73</v>
      </c>
      <c r="J23" s="415" t="n">
        <f aca="false">+J20+J21+J22</f>
        <v>0</v>
      </c>
      <c r="K23" s="415" t="n">
        <f aca="false">+K20+K21+K22</f>
        <v>0</v>
      </c>
      <c r="L23" s="415" t="n">
        <f aca="false">+L20+L21+L22</f>
        <v>0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 t="n">
        <f aca="false">1206877.13+770680.85-11892.2-73960.81</f>
        <v>1891704.97</v>
      </c>
      <c r="I25" s="554" t="n">
        <f aca="false">688937.16+1108793.88+703118.7-31805.91-44259.51</f>
        <v>2424784.32</v>
      </c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 t="n">
        <f aca="false">688937.16+5724997-1500000</f>
        <v>4913934.16</v>
      </c>
      <c r="I26" s="554" t="n">
        <f aca="false">15144974.9-2500000</f>
        <v>12644974.9</v>
      </c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 t="n">
        <v>58368.37</v>
      </c>
      <c r="I31" s="554" t="n">
        <v>174863.53</v>
      </c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 t="n">
        <f aca="false">684359.52-H31</f>
        <v>625991.15</v>
      </c>
      <c r="I33" s="554" t="n">
        <f aca="false">702358.68-I31</f>
        <v>527495.15</v>
      </c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 t="n">
        <v>890702.13</v>
      </c>
      <c r="I35" s="554" t="n">
        <v>952140.28</v>
      </c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 t="n">
        <v>22027.18</v>
      </c>
      <c r="I36" s="569" t="n">
        <v>22027.18</v>
      </c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 t="n">
        <v>11232464.07</v>
      </c>
      <c r="I38" s="554" t="n">
        <f aca="false">6452043.42+5000000</f>
        <v>11452043.42</v>
      </c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19591137.67</v>
      </c>
      <c r="I39" s="415" t="n">
        <f aca="false">SUM(I25:I35)-I36+I37+I38</f>
        <v>28154274.42</v>
      </c>
      <c r="J39" s="415" t="n">
        <f aca="false">SUM(J25:J35)-J36+J37+J38</f>
        <v>0</v>
      </c>
      <c r="K39" s="415" t="n">
        <f aca="false">SUM(K25:K35)-K36+K37+K38</f>
        <v>0</v>
      </c>
      <c r="L39" s="415" t="n">
        <f aca="false">SUM(L25:L35)-L36+L37+L38</f>
        <v>0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 t="n">
        <v>1325938.61</v>
      </c>
      <c r="I41" s="554" t="n">
        <v>1107898.78</v>
      </c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 t="n">
        <f aca="false">11265064.22-H41</f>
        <v>9939125.61</v>
      </c>
      <c r="I43" s="554" t="n">
        <f aca="false">7565519.65-I41</f>
        <v>6457620.87</v>
      </c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 t="n">
        <v>844000</v>
      </c>
      <c r="I46" s="554" t="n">
        <v>449500</v>
      </c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 t="n">
        <f aca="false">404299.2+1116-H48-H49-H50-H51</f>
        <v>394482.2</v>
      </c>
      <c r="I47" s="554" t="n">
        <f aca="false">434165.07+1116-I48-I49-I50-I51</f>
        <v>409551.07</v>
      </c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 t="n">
        <v>6750</v>
      </c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 t="n">
        <v>1202</v>
      </c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 t="n">
        <v>2981</v>
      </c>
      <c r="I50" s="554" t="n">
        <v>25730</v>
      </c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12514479.42</v>
      </c>
      <c r="I52" s="415" t="n">
        <f aca="false">SUM(I41:I51)</f>
        <v>8450300.72</v>
      </c>
      <c r="J52" s="415" t="n">
        <f aca="false">SUM(J41:J51)</f>
        <v>0</v>
      </c>
      <c r="K52" s="415" t="n">
        <f aca="false">SUM(K41:K51)</f>
        <v>0</v>
      </c>
      <c r="L52" s="415" t="n">
        <f aca="false">SUM(L41:L51)</f>
        <v>0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 t="n">
        <v>1204064.2</v>
      </c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1204064.2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35135625.28</v>
      </c>
      <c r="I64" s="415" t="n">
        <f aca="false">I63+I52+I39+I23</f>
        <v>36775592.87</v>
      </c>
      <c r="J64" s="415" t="n">
        <f aca="false">J63+J52+J39+J23</f>
        <v>0</v>
      </c>
      <c r="K64" s="415" t="n">
        <f aca="false">K63+K52+K39+K23</f>
        <v>0</v>
      </c>
      <c r="L64" s="415" t="n">
        <f aca="false">L63+L52+L39+L23</f>
        <v>0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 t="n">
        <f aca="false">1820258.37+222985.05</f>
        <v>2043243.42</v>
      </c>
      <c r="I69" s="554" t="n">
        <f aca="false">1820258.37+222985.05</f>
        <v>2043243.42</v>
      </c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 t="n">
        <f aca="false">958611.95+55890.23</f>
        <v>1014502.18</v>
      </c>
      <c r="I70" s="569" t="n">
        <f aca="false">973730.98+57748.44</f>
        <v>1031479.42</v>
      </c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 t="n">
        <v>520384.61</v>
      </c>
      <c r="I71" s="554" t="n">
        <v>520384.61</v>
      </c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 t="n">
        <v>486297.85</v>
      </c>
      <c r="I72" s="569" t="n">
        <v>487616.46</v>
      </c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 t="n">
        <v>1458168.5</v>
      </c>
      <c r="I73" s="554" t="n">
        <v>1930128.84</v>
      </c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 t="n">
        <v>765622.25</v>
      </c>
      <c r="I74" s="569" t="n">
        <v>777493.12</v>
      </c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 t="n">
        <v>157905.13</v>
      </c>
      <c r="I75" s="554" t="n">
        <v>157905.13</v>
      </c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 t="n">
        <v>79086.44</v>
      </c>
      <c r="I76" s="569" t="n">
        <v>82719.59</v>
      </c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 t="n">
        <f aca="false">5607410.2+413378.06</f>
        <v>6020788.26</v>
      </c>
      <c r="I77" s="554" t="n">
        <f aca="false">5736720.54+413378.06</f>
        <v>6150098.6</v>
      </c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 t="n">
        <f aca="false">522455.46+119524.13</f>
        <v>641979.59</v>
      </c>
      <c r="I78" s="569" t="n">
        <f aca="false">545101.41+121246.54</f>
        <v>666347.95</v>
      </c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7213001.61</v>
      </c>
      <c r="I79" s="415" t="n">
        <f aca="false">+I66+I67-I68+I69-I70+I71-I72+I73-I74+I75-I76+I77-I78</f>
        <v>7756104.06</v>
      </c>
      <c r="J79" s="415" t="n">
        <f aca="false">+J66+J67-J68+J69-J70+J71-J72+J73-J74+J75-J76+J77-J78</f>
        <v>0</v>
      </c>
      <c r="K79" s="415" t="n">
        <f aca="false">+K66+K67-K68+K69-K70+K71-K72+K73-K74+K75-K76+K77-K78</f>
        <v>0</v>
      </c>
      <c r="L79" s="415" t="n">
        <f aca="false">+L66+L67-L68+L69-L70+L71-L72+L73-L74+L75-L76+L77-L78</f>
        <v>0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 t="n">
        <f aca="false">5116751.19-1204064.2</f>
        <v>3912686.99</v>
      </c>
      <c r="I81" s="554" t="n">
        <v>3492059.63</v>
      </c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3912686.99</v>
      </c>
      <c r="I84" s="415" t="n">
        <f aca="false">SUM(I81:I83)</f>
        <v>3492059.63</v>
      </c>
      <c r="J84" s="415" t="n">
        <f aca="false">SUM(J81:J83)</f>
        <v>0</v>
      </c>
      <c r="K84" s="415" t="n">
        <f aca="false">SUM(K81:K83)</f>
        <v>0</v>
      </c>
      <c r="L84" s="415" t="n">
        <f aca="false">SUM(L81:L83)</f>
        <v>0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46261313.88</v>
      </c>
      <c r="I85" s="415" t="n">
        <f aca="false">+I84+I79+I64</f>
        <v>48023756.56</v>
      </c>
      <c r="J85" s="415" t="n">
        <f aca="false">+J84+J79+J64</f>
        <v>0</v>
      </c>
      <c r="K85" s="415" t="n">
        <f aca="false">+K84+K79+K64</f>
        <v>0</v>
      </c>
      <c r="L85" s="415" t="n">
        <f aca="false">+L84+L79+L64</f>
        <v>0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 t="n">
        <f aca="false">1396865.77-300000</f>
        <v>1096865.77</v>
      </c>
      <c r="I89" s="554" t="n">
        <v>1947382.03</v>
      </c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 t="n">
        <v>487200</v>
      </c>
      <c r="I90" s="554" t="n">
        <v>114006.61</v>
      </c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1584065.77</v>
      </c>
      <c r="I95" s="415" t="n">
        <f aca="false">SUM(I89:I94)</f>
        <v>2061388.64</v>
      </c>
      <c r="J95" s="415" t="n">
        <f aca="false">SUM(J89:J94)</f>
        <v>0</v>
      </c>
      <c r="K95" s="415" t="n">
        <f aca="false">SUM(K89:K94)</f>
        <v>0</v>
      </c>
      <c r="L95" s="415" t="n">
        <f aca="false">SUM(L89:L94)</f>
        <v>0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 t="n">
        <v>248803.89</v>
      </c>
      <c r="I101" s="554" t="n">
        <f aca="false">944270.05+144007+144007</f>
        <v>1232284.05</v>
      </c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 t="n">
        <f aca="false">426970.96-629</f>
        <v>426341.96</v>
      </c>
      <c r="I102" s="554" t="n">
        <v>612389.84</v>
      </c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 t="n">
        <v>64673.52</v>
      </c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 t="n">
        <v>1204064.2</v>
      </c>
      <c r="I106" s="554" t="n">
        <v>1204064.2</v>
      </c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1879210.05</v>
      </c>
      <c r="I108" s="415" t="n">
        <f aca="false">SUM(I97:I107)</f>
        <v>3113411.61</v>
      </c>
      <c r="J108" s="415" t="n">
        <f aca="false">SUM(J97:J107)</f>
        <v>0</v>
      </c>
      <c r="K108" s="415" t="n">
        <f aca="false">SUM(K97:K107)</f>
        <v>0</v>
      </c>
      <c r="L108" s="415" t="n">
        <f aca="false">SUM(L97:L107)</f>
        <v>0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3463275.82</v>
      </c>
      <c r="I109" s="415" t="n">
        <f aca="false">+I108+I95</f>
        <v>5174800.25</v>
      </c>
      <c r="J109" s="415" t="n">
        <f aca="false">+J108+J95</f>
        <v>0</v>
      </c>
      <c r="K109" s="415" t="n">
        <f aca="false">+K108+K95</f>
        <v>0</v>
      </c>
      <c r="L109" s="415" t="n">
        <f aca="false">+L108+L95</f>
        <v>0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 t="n">
        <f aca="false">16996422.58+5610181.72-1500000</f>
        <v>21106604.3</v>
      </c>
      <c r="I111" s="610" t="n">
        <f aca="false">16428785+9187361-I113-2183982-2500000</f>
        <v>20591524</v>
      </c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 t="n">
        <v>340640</v>
      </c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 t="n">
        <f aca="false">995186.36-435000</f>
        <v>560186.36</v>
      </c>
      <c r="I114" s="612" t="n">
        <v>1092762.35</v>
      </c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21666790.66</v>
      </c>
      <c r="I116" s="415" t="n">
        <f aca="false">SUM(I111:I115)</f>
        <v>22024926.35</v>
      </c>
      <c r="J116" s="415" t="n">
        <f aca="false">SUM(J111:J115)</f>
        <v>0</v>
      </c>
      <c r="K116" s="415" t="n">
        <f aca="false">SUM(K111:K115)</f>
        <v>0</v>
      </c>
      <c r="L116" s="415" t="n">
        <f aca="false">SUM(L111:L115)</f>
        <v>0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 t="n">
        <v>196363.99</v>
      </c>
      <c r="I118" s="554" t="n">
        <v>186519.77</v>
      </c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196363.99</v>
      </c>
      <c r="I121" s="415" t="n">
        <f aca="false">SUM(I118:I120)</f>
        <v>186519.77</v>
      </c>
      <c r="J121" s="415" t="n">
        <f aca="false">SUM(J118:J120)</f>
        <v>0</v>
      </c>
      <c r="K121" s="415" t="n">
        <f aca="false">SUM(K118:K120)</f>
        <v>0</v>
      </c>
      <c r="L121" s="415" t="n">
        <f aca="false">SUM(L118:L120)</f>
        <v>0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25326430.47</v>
      </c>
      <c r="I122" s="415" t="n">
        <f aca="false">+I121+I116+I109</f>
        <v>27386246.37</v>
      </c>
      <c r="J122" s="415" t="n">
        <f aca="false">+J121+J116+J109</f>
        <v>0</v>
      </c>
      <c r="K122" s="415" t="n">
        <f aca="false">+K121+K116+K109</f>
        <v>0</v>
      </c>
      <c r="L122" s="415" t="n">
        <f aca="false">+L121+L116+L109</f>
        <v>0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 t="n">
        <v>14679706.49</v>
      </c>
      <c r="I125" s="554" t="n">
        <v>14485547.34</v>
      </c>
      <c r="J125" s="554"/>
      <c r="K125" s="554"/>
      <c r="L125" s="554"/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 t="n">
        <f aca="false">66285.97+5721764.49-1630636.8</f>
        <v>4157413.66</v>
      </c>
      <c r="I128" s="554" t="n">
        <v>3591991</v>
      </c>
      <c r="J128" s="554"/>
      <c r="K128" s="554"/>
      <c r="L128" s="554"/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18837120.15</v>
      </c>
      <c r="I130" s="415" t="n">
        <f aca="false">SUM(I124:I129)</f>
        <v>18077538.34</v>
      </c>
      <c r="J130" s="415" t="n">
        <f aca="false">SUM(J124:J129)</f>
        <v>0</v>
      </c>
      <c r="K130" s="415" t="n">
        <f aca="false">SUM(K124:K129)</f>
        <v>0</v>
      </c>
      <c r="L130" s="415" t="n">
        <f aca="false">SUM(L124:L129)</f>
        <v>0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44163550.62</v>
      </c>
      <c r="I131" s="415" t="n">
        <f aca="false">+I130+I122</f>
        <v>45463784.71</v>
      </c>
      <c r="J131" s="415" t="n">
        <f aca="false">+J130+J122</f>
        <v>0</v>
      </c>
      <c r="K131" s="415" t="n">
        <f aca="false">+K130+K122</f>
        <v>0</v>
      </c>
      <c r="L131" s="415" t="n">
        <f aca="false">+L130+L122</f>
        <v>0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-2914132.82</v>
      </c>
      <c r="I136" s="622" t="n">
        <f aca="false">IF('ESTADO DE RESULTADOS'!H13=0,0,+H139+H136)</f>
        <v>-2402236.24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1585867.18</v>
      </c>
      <c r="I138" s="415" t="n">
        <f aca="false">+I133+I134+I136-I137+I135</f>
        <v>2097763.76</v>
      </c>
      <c r="J138" s="415" t="n">
        <f aca="false">+J133+J134+J136-J137+J135</f>
        <v>0</v>
      </c>
      <c r="K138" s="415" t="n">
        <f aca="false">+K133+K134+K136-K137+K135</f>
        <v>0</v>
      </c>
      <c r="L138" s="415" t="n">
        <f aca="false">+L133+L134+L136-L137+L135</f>
        <v>0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511896.580000001</v>
      </c>
      <c r="I139" s="622" t="n">
        <f aca="false">'ESTADO DE RESULTADOS'!H164</f>
        <v>462208.109999999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2097763.76</v>
      </c>
      <c r="I140" s="415" t="n">
        <f aca="false">+I138+I139</f>
        <v>2559971.87</v>
      </c>
      <c r="J140" s="415" t="n">
        <f aca="false">+J138+J139</f>
        <v>0</v>
      </c>
      <c r="K140" s="415" t="n">
        <f aca="false">+K138+K139</f>
        <v>0</v>
      </c>
      <c r="L140" s="415" t="n">
        <f aca="false">+L138+L139</f>
        <v>0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46261314.38</v>
      </c>
      <c r="I141" s="415" t="n">
        <f aca="false">+I140+I131</f>
        <v>48023756.58</v>
      </c>
      <c r="J141" s="415" t="n">
        <f aca="false">+J140+J131</f>
        <v>0</v>
      </c>
      <c r="K141" s="415" t="n">
        <f aca="false">+K140+K131</f>
        <v>0</v>
      </c>
      <c r="L141" s="415" t="n">
        <f aca="false">+L140+L131</f>
        <v>0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.499999992549419</v>
      </c>
      <c r="I144" s="635" t="n">
        <f aca="false">+I141-I85</f>
        <v>0.0200000032782555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511896.580000001</v>
      </c>
      <c r="I5" s="652" t="n">
        <f aca="false">'ESTADO DE RESULTADOS'!H164</f>
        <v>462208.109999999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2987488.31</v>
      </c>
      <c r="I6" s="655" t="n">
        <f aca="false">+BALANCE!I68+BALANCE!I70+BALANCE!I72+BALANCE!I74+BALANCE!I76+BALANCE!I78</f>
        <v>3045656.54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737836.15</v>
      </c>
      <c r="I8" s="655" t="n">
        <f aca="false">IF(I5=0,0,BALANCE!H39-BALANCE!I39)</f>
        <v>-8563136.75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1583095.34</v>
      </c>
      <c r="I9" s="655" t="n">
        <f aca="false">IF(I5=0,0,BALANCE!I109-BALANCE!H109)</f>
        <v>1711524.43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617307.239999995</v>
      </c>
      <c r="I10" s="655" t="n">
        <f aca="false">IF(I5=0,0,BALANCE!I116-BALANCE!H116)</f>
        <v>358135.690000005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218039.83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-741304.82</v>
      </c>
      <c r="I13" s="655" t="n">
        <f aca="false">IF(I5=0,0,BALANCE!H43-BALANCE!I43)</f>
        <v>3481504.74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844000</v>
      </c>
      <c r="I16" s="655" t="n">
        <f aca="false">IF(I5=0,0,BALANCE!H46-BALANCE!I46)</f>
        <v>39450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15068.87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1204064.2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-153885.459999999</v>
      </c>
      <c r="I26" s="652" t="n">
        <f aca="false">IF(I5=0,0,BALANCE!H79-BALANCE!I79)</f>
        <v>-543102.45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1105749.51</v>
      </c>
      <c r="I27" s="655" t="n">
        <f aca="false">IF(I5=0,0,BALANCE!H84-BALANCE!I84)</f>
        <v>420627.36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196363.99</v>
      </c>
      <c r="I28" s="655" t="n">
        <f aca="false">IF(I5=0,0,BALANCE!I121-BALANCE!H121)</f>
        <v>-9844.22</v>
      </c>
      <c r="J28" s="655" t="n">
        <f aca="false">IF(I5=0,0,BALANCE!J121-BALANCE!I121)</f>
        <v>-186519.77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-1287045.57</v>
      </c>
      <c r="I29" s="655" t="n">
        <f aca="false">IF(I5=0,0,BALANCE!I130-BALANCE!H130)</f>
        <v>-759581.809999999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-138817.53</v>
      </c>
      <c r="I31" s="667" t="n">
        <f aca="false">SUM(I26:I30)</f>
        <v>-891901.119999999</v>
      </c>
      <c r="J31" s="667" t="n">
        <f aca="false">SUM(J26:J30)</f>
        <v>-186519.77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1825943.99</v>
      </c>
      <c r="J33" s="673" t="n">
        <f aca="false">+I34</f>
        <v>171017.73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1825943.99</v>
      </c>
      <c r="I34" s="673" t="n">
        <f aca="false">+BALANCE!I23</f>
        <v>171017.73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0</v>
      </c>
      <c r="H4" s="166" t="n">
        <f aca="false">BALANCE!K20</f>
        <v>0</v>
      </c>
      <c r="I4" s="166" t="n">
        <f aca="false">BALANCE!L20</f>
        <v>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0</v>
      </c>
      <c r="H5" s="166" t="n">
        <f aca="false">BALANCE!K21</f>
        <v>0</v>
      </c>
      <c r="I5" s="166" t="n">
        <f aca="false">BALANCE!L21</f>
        <v>0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0</v>
      </c>
      <c r="H7" s="166" t="n">
        <f aca="false">BALANCE!K23</f>
        <v>0</v>
      </c>
      <c r="I7" s="166" t="n">
        <f aca="false">BALANCE!L23</f>
        <v>0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0</v>
      </c>
      <c r="H9" s="166" t="n">
        <f aca="false">BALANCE!K25</f>
        <v>0</v>
      </c>
      <c r="I9" s="166" t="n">
        <f aca="false">BALANCE!L25</f>
        <v>0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0</v>
      </c>
      <c r="H10" s="166" t="n">
        <f aca="false">BALANCE!K26</f>
        <v>0</v>
      </c>
      <c r="I10" s="166" t="n">
        <f aca="false">BALANCE!L26</f>
        <v>0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0</v>
      </c>
      <c r="H15" s="166" t="n">
        <f aca="false">BALANCE!K31</f>
        <v>0</v>
      </c>
      <c r="I15" s="166" t="n">
        <f aca="false">BALANCE!L31</f>
        <v>0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0</v>
      </c>
      <c r="H17" s="166" t="n">
        <f aca="false">BALANCE!K33</f>
        <v>0</v>
      </c>
      <c r="I17" s="166" t="n">
        <f aca="false">BALANCE!L33</f>
        <v>0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0</v>
      </c>
      <c r="H19" s="166" t="n">
        <f aca="false">BALANCE!K35</f>
        <v>0</v>
      </c>
      <c r="I19" s="166" t="n">
        <f aca="false">BALANCE!L35</f>
        <v>0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0</v>
      </c>
      <c r="H20" s="166" t="n">
        <f aca="false">BALANCE!K36</f>
        <v>0</v>
      </c>
      <c r="I20" s="166" t="n">
        <f aca="false">BALANCE!L36</f>
        <v>0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0</v>
      </c>
      <c r="H22" s="166" t="n">
        <f aca="false">BALANCE!K38</f>
        <v>0</v>
      </c>
      <c r="I22" s="166" t="n">
        <f aca="false">BALANCE!L38</f>
        <v>0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0</v>
      </c>
      <c r="H23" s="166" t="n">
        <f aca="false">BALANCE!K39</f>
        <v>0</v>
      </c>
      <c r="I23" s="166" t="n">
        <f aca="false">BALANCE!L39</f>
        <v>0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0</v>
      </c>
      <c r="H25" s="166" t="n">
        <f aca="false">BALANCE!K41</f>
        <v>0</v>
      </c>
      <c r="I25" s="166" t="n">
        <f aca="false">BALANCE!L41</f>
        <v>0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0</v>
      </c>
      <c r="H27" s="166" t="n">
        <f aca="false">BALANCE!K43</f>
        <v>0</v>
      </c>
      <c r="I27" s="166" t="n">
        <f aca="false">BALANCE!L43</f>
        <v>0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0</v>
      </c>
      <c r="H29" s="166" t="n">
        <f aca="false">BALANCE!K45</f>
        <v>0</v>
      </c>
      <c r="I29" s="166" t="n">
        <f aca="false">BALANCE!L45</f>
        <v>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0</v>
      </c>
      <c r="H30" s="166" t="n">
        <f aca="false">BALANCE!K46</f>
        <v>0</v>
      </c>
      <c r="I30" s="166" t="n">
        <f aca="false">BALANCE!L46</f>
        <v>0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0</v>
      </c>
      <c r="H31" s="166" t="n">
        <f aca="false">BALANCE!K47</f>
        <v>0</v>
      </c>
      <c r="I31" s="166" t="n">
        <f aca="false">BALANCE!L47</f>
        <v>0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0</v>
      </c>
      <c r="H32" s="166" t="n">
        <f aca="false">BALANCE!K48</f>
        <v>0</v>
      </c>
      <c r="I32" s="166" t="n">
        <f aca="false">BALANCE!L48</f>
        <v>0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0</v>
      </c>
      <c r="H35" s="166" t="n">
        <f aca="false">BALANCE!K50</f>
        <v>0</v>
      </c>
      <c r="I35" s="166" t="n">
        <f aca="false">BALANCE!L50</f>
        <v>0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0</v>
      </c>
      <c r="H37" s="166" t="n">
        <f aca="false">BALANCE!K52</f>
        <v>0</v>
      </c>
      <c r="I37" s="166" t="n">
        <f aca="false">BALANCE!L52</f>
        <v>0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0</v>
      </c>
      <c r="H49" s="166" t="n">
        <f aca="false">BALANCE!K64</f>
        <v>0</v>
      </c>
      <c r="I49" s="166" t="n">
        <f aca="false">BALANCE!L64</f>
        <v>0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0</v>
      </c>
      <c r="H54" s="166" t="n">
        <f aca="false">BALANCE!K69</f>
        <v>0</v>
      </c>
      <c r="I54" s="166" t="n">
        <f aca="false">BALANCE!L69</f>
        <v>0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0</v>
      </c>
      <c r="H55" s="166" t="n">
        <f aca="false">BALANCE!K70</f>
        <v>0</v>
      </c>
      <c r="I55" s="166" t="n">
        <f aca="false">BALANCE!L70</f>
        <v>0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0</v>
      </c>
      <c r="H56" s="166" t="n">
        <f aca="false">BALANCE!K71</f>
        <v>0</v>
      </c>
      <c r="I56" s="166" t="n">
        <f aca="false">BALANCE!L71</f>
        <v>0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0</v>
      </c>
      <c r="H57" s="166" t="n">
        <f aca="false">BALANCE!K72</f>
        <v>0</v>
      </c>
      <c r="I57" s="166" t="n">
        <f aca="false">BALANCE!L72</f>
        <v>0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0</v>
      </c>
      <c r="H58" s="166" t="n">
        <f aca="false">BALANCE!K73</f>
        <v>0</v>
      </c>
      <c r="I58" s="166" t="n">
        <f aca="false">BALANCE!L73</f>
        <v>0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0</v>
      </c>
      <c r="H59" s="166" t="n">
        <f aca="false">BALANCE!K74</f>
        <v>0</v>
      </c>
      <c r="I59" s="166" t="n">
        <f aca="false">BALANCE!L74</f>
        <v>0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0</v>
      </c>
      <c r="H60" s="166" t="n">
        <f aca="false">BALANCE!K75</f>
        <v>0</v>
      </c>
      <c r="I60" s="166" t="n">
        <f aca="false">BALANCE!L75</f>
        <v>0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0</v>
      </c>
      <c r="H61" s="166" t="n">
        <f aca="false">BALANCE!K76</f>
        <v>0</v>
      </c>
      <c r="I61" s="166" t="n">
        <f aca="false">BALANCE!L76</f>
        <v>0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0</v>
      </c>
      <c r="H62" s="166" t="n">
        <f aca="false">BALANCE!K77</f>
        <v>0</v>
      </c>
      <c r="I62" s="166" t="n">
        <f aca="false">BALANCE!L77</f>
        <v>0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0</v>
      </c>
      <c r="H63" s="166" t="n">
        <f aca="false">BALANCE!K78</f>
        <v>0</v>
      </c>
      <c r="I63" s="166" t="n">
        <f aca="false">BALANCE!L78</f>
        <v>0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0</v>
      </c>
      <c r="H64" s="166" t="n">
        <f aca="false">BALANCE!K79</f>
        <v>0</v>
      </c>
      <c r="I64" s="166" t="n">
        <f aca="false">BALANCE!L79</f>
        <v>0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0</v>
      </c>
      <c r="H66" s="166" t="n">
        <f aca="false">BALANCE!K81</f>
        <v>0</v>
      </c>
      <c r="I66" s="166" t="n">
        <f aca="false">BALANCE!L81</f>
        <v>0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0</v>
      </c>
      <c r="H69" s="166" t="n">
        <f aca="false">BALANCE!K84</f>
        <v>0</v>
      </c>
      <c r="I69" s="166" t="n">
        <f aca="false">BALANCE!L84</f>
        <v>0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0</v>
      </c>
      <c r="H70" s="166" t="n">
        <f aca="false">BALANCE!K85</f>
        <v>0</v>
      </c>
      <c r="I70" s="166" t="n">
        <f aca="false">BALANCE!L85</f>
        <v>0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0</v>
      </c>
      <c r="H74" s="166" t="n">
        <f aca="false">BALANCE!K89</f>
        <v>0</v>
      </c>
      <c r="I74" s="166" t="n">
        <f aca="false">BALANCE!L89</f>
        <v>0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0</v>
      </c>
      <c r="H75" s="166" t="n">
        <f aca="false">BALANCE!K90</f>
        <v>0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0</v>
      </c>
      <c r="H80" s="166" t="n">
        <f aca="false">BALANCE!K95</f>
        <v>0</v>
      </c>
      <c r="I80" s="166" t="n">
        <f aca="false">BALANCE!L95</f>
        <v>0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0</v>
      </c>
      <c r="H86" s="166" t="n">
        <f aca="false">BALANCE!K101</f>
        <v>0</v>
      </c>
      <c r="I86" s="166" t="n">
        <f aca="false">BALANCE!L101</f>
        <v>0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0</v>
      </c>
      <c r="H87" s="166" t="n">
        <f aca="false">BALANCE!K102</f>
        <v>0</v>
      </c>
      <c r="I87" s="166" t="n">
        <f aca="false">BALANCE!L102</f>
        <v>0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0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0</v>
      </c>
      <c r="H91" s="166" t="n">
        <f aca="false">BALANCE!K106</f>
        <v>0</v>
      </c>
      <c r="I91" s="166" t="n">
        <f aca="false">BALANCE!L106</f>
        <v>0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0</v>
      </c>
      <c r="H93" s="166" t="n">
        <f aca="false">BALANCE!K108</f>
        <v>0</v>
      </c>
      <c r="I93" s="166" t="n">
        <f aca="false">BALANCE!L108</f>
        <v>0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0</v>
      </c>
      <c r="H94" s="166" t="n">
        <f aca="false">BALANCE!K109</f>
        <v>0</v>
      </c>
      <c r="I94" s="166" t="n">
        <f aca="false">BALANCE!L109</f>
        <v>0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0</v>
      </c>
      <c r="H96" s="166" t="n">
        <f aca="false">BALANCE!K111</f>
        <v>0</v>
      </c>
      <c r="I96" s="166" t="n">
        <f aca="false">BALANCE!L111</f>
        <v>0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0</v>
      </c>
      <c r="I97" s="166" t="n">
        <f aca="false">BALANCE!L112</f>
        <v>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0</v>
      </c>
      <c r="H99" s="166" t="n">
        <f aca="false">BALANCE!K114</f>
        <v>0</v>
      </c>
      <c r="I99" s="166" t="n">
        <f aca="false">BALANCE!L114</f>
        <v>0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0</v>
      </c>
      <c r="H101" s="166" t="n">
        <f aca="false">BALANCE!K116</f>
        <v>0</v>
      </c>
      <c r="I101" s="166" t="n">
        <f aca="false">BALANCE!L116</f>
        <v>0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0</v>
      </c>
      <c r="H103" s="166" t="n">
        <f aca="false">BALANCE!K118</f>
        <v>0</v>
      </c>
      <c r="I103" s="166" t="n">
        <f aca="false">BALANCE!L118</f>
        <v>0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0</v>
      </c>
      <c r="H106" s="166" t="n">
        <f aca="false">BALANCE!K121</f>
        <v>0</v>
      </c>
      <c r="I106" s="166" t="n">
        <f aca="false">BALANCE!L121</f>
        <v>0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0</v>
      </c>
      <c r="H107" s="166" t="n">
        <f aca="false">BALANCE!K122</f>
        <v>0</v>
      </c>
      <c r="I107" s="166" t="n">
        <f aca="false">BALANCE!L122</f>
        <v>0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0</v>
      </c>
      <c r="H110" s="166" t="n">
        <f aca="false">BALANCE!K125</f>
        <v>0</v>
      </c>
      <c r="I110" s="166" t="n">
        <f aca="false">BALANCE!L125</f>
        <v>0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0</v>
      </c>
      <c r="H111" s="166" t="n">
        <f aca="false">BALANCE!K126</f>
        <v>0</v>
      </c>
      <c r="I111" s="166" t="n">
        <f aca="false">BALANCE!L126</f>
        <v>0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0</v>
      </c>
      <c r="H113" s="166" t="n">
        <f aca="false">BALANCE!K128</f>
        <v>0</v>
      </c>
      <c r="I113" s="166" t="n">
        <f aca="false">BALANCE!L128</f>
        <v>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0</v>
      </c>
      <c r="H115" s="166" t="n">
        <f aca="false">BALANCE!K130</f>
        <v>0</v>
      </c>
      <c r="I115" s="166" t="n">
        <f aca="false">BALANCE!L130</f>
        <v>0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0</v>
      </c>
      <c r="H116" s="166" t="n">
        <f aca="false">BALANCE!K131</f>
        <v>0</v>
      </c>
      <c r="I116" s="166" t="n">
        <f aca="false">BALANCE!L131</f>
        <v>0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0</v>
      </c>
      <c r="H118" s="166" t="n">
        <f aca="false">BALANCE!K133</f>
        <v>0</v>
      </c>
      <c r="I118" s="166" t="n">
        <f aca="false">BALANCE!L133</f>
        <v>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0</v>
      </c>
      <c r="H121" s="166" t="n">
        <f aca="false">BALANCE!K136</f>
        <v>0</v>
      </c>
      <c r="I121" s="166" t="n">
        <f aca="false">BALANCE!L136</f>
        <v>0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0</v>
      </c>
      <c r="H123" s="166" t="n">
        <f aca="false">BALANCE!K138</f>
        <v>0</v>
      </c>
      <c r="I123" s="166" t="n">
        <f aca="false">BALANCE!L138</f>
        <v>0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0</v>
      </c>
      <c r="H124" s="166" t="n">
        <f aca="false">BALANCE!K139</f>
        <v>0</v>
      </c>
      <c r="I124" s="166" t="n">
        <f aca="false">BALANCE!L139</f>
        <v>0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0</v>
      </c>
      <c r="H125" s="166" t="n">
        <f aca="false">BALANCE!K140</f>
        <v>0</v>
      </c>
      <c r="I125" s="166" t="n">
        <f aca="false">BALANCE!L140</f>
        <v>0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0</v>
      </c>
      <c r="H126" s="166" t="n">
        <f aca="false">BALANCE!K141</f>
        <v>0</v>
      </c>
      <c r="I126" s="166" t="n">
        <f aca="false">BALANCE!L141</f>
        <v>0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9" activeCellId="0" sqref="K10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19459957.88</v>
      </c>
      <c r="J11" s="703" t="n">
        <f aca="false">IF(ISERROR(+I11/$I$11),0,+I11/$I$11)</f>
        <v>1</v>
      </c>
      <c r="K11" s="702" t="n">
        <f aca="false">'ESTADO DE RESULTADOS'!H26</f>
        <v>26155557.34</v>
      </c>
      <c r="L11" s="703" t="n">
        <f aca="false">IF(ISERROR(+K11/$K$11),0,+K11/$K$11)</f>
        <v>1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08927062.16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0.149651868491189</v>
      </c>
      <c r="J12" s="687"/>
      <c r="K12" s="687" t="n">
        <f aca="false">IF(ISERROR(+(K11/I11)-1),0,K11/I11)-1</f>
        <v>0.34407060391849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1637003.71</v>
      </c>
      <c r="J13" s="707" t="n">
        <f aca="false">IF(ISERROR(+I13/$C$11),0,+I13/$C$11)</f>
        <v>0.0860747187522564</v>
      </c>
      <c r="K13" s="704" t="n">
        <f aca="false">'ESTADO DE RESULTADOS'!H28</f>
        <v>2007896.56</v>
      </c>
      <c r="L13" s="707" t="n">
        <f aca="false">IF(ISERROR(+K13/$C$11),0,+K13/$C$11)</f>
        <v>0.105576505801336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8891900.26</v>
      </c>
      <c r="AB13" s="707" t="n">
        <f aca="false">IF(ISERROR(+AA13/$C$11),0,+AA13/$C$11)</f>
        <v>0.467541893385578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-132963.609999999</v>
      </c>
      <c r="J14" s="707" t="n">
        <f aca="false">IF(ISERROR(+I14/$C$11),0,+I14/$C$11)</f>
        <v>-0.00699131300993485</v>
      </c>
      <c r="K14" s="704" t="n">
        <f aca="false">'ESTADO DE RESULTADOS'!H156</f>
        <v>6391.12999999872</v>
      </c>
      <c r="L14" s="707" t="n">
        <f aca="false">IF(ISERROR(+K14/$C$11),0,+K14/$C$11)</f>
        <v>0.000336049768182259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569642.959999998</v>
      </c>
      <c r="AB14" s="707" t="n">
        <f aca="false">IF(ISERROR(+AA14/$C$11),0,+AA14/$C$11)</f>
        <v>-0.0299521969752913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511896.580000001</v>
      </c>
      <c r="J15" s="707" t="n">
        <f aca="false">IF(ISERROR(+I15/$C$11),0,+I15/$C$11)</f>
        <v>0.0269158547928654</v>
      </c>
      <c r="K15" s="704" t="n">
        <f aca="false">'ESTADO DE RESULTADOS'!H164</f>
        <v>462208.109999999</v>
      </c>
      <c r="L15" s="707" t="n">
        <f aca="false">IF(ISERROR(+K15/$C$11),0,+K15/$C$11)</f>
        <v>0.0243032027540499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2053576.09</v>
      </c>
      <c r="AB15" s="707" t="n">
        <f aca="false">IF(ISERROR(+AA15/$C$11),0,+AA15/$C$11)</f>
        <v>0.107978365170051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1769967.32</v>
      </c>
      <c r="J18" s="722" t="n">
        <f aca="false">IF(ISERROR(+I18/$C$11),0,+I18/$C$11)</f>
        <v>0.0930660317621912</v>
      </c>
      <c r="K18" s="704" t="n">
        <f aca="false">'ESTADO DE RESULTADOS'!H155</f>
        <v>2001505.43</v>
      </c>
      <c r="L18" s="722" t="n">
        <f aca="false">IF(ISERROR(+K18/$C$11),0,+K18/$C$11)</f>
        <v>0.105240456033153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9461543.22</v>
      </c>
      <c r="AB18" s="722" t="n">
        <f aca="false">IF(ISERROR(+AA18/$C$11),0,+AA18/$C$11)</f>
        <v>0.497494090360869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215681.24</v>
      </c>
      <c r="J19" s="707" t="n">
        <f aca="false">IF(ISERROR(+I19/$C$18),0,+I19/$C$18)</f>
        <v>0.0947793294097782</v>
      </c>
      <c r="K19" s="724" t="n">
        <f aca="false">+'ESTADO DE RESULTADOS'!H53</f>
        <v>216476.71</v>
      </c>
      <c r="L19" s="707" t="n">
        <f aca="false">IF(ISERROR(+K19/$C$18),0,+K19/$C$18)</f>
        <v>0.0951288920938836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296905.8</v>
      </c>
      <c r="AB19" s="707" t="n">
        <f aca="false">IF(ISERROR(+AA19/$C$18),0,+AA19/$C$18)</f>
        <v>0.569914481350589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701200</v>
      </c>
      <c r="J20" s="707" t="n">
        <f aca="false">IF(ISERROR(+I20/$C$18),0,+I20/$C$18)</f>
        <v>0.308136515638247</v>
      </c>
      <c r="K20" s="726" t="n">
        <f aca="false">+'ESTADO DE RESULTADOS'!H95</f>
        <v>807988.88</v>
      </c>
      <c r="L20" s="707" t="n">
        <f aca="false">IF(ISERROR(+K20/$C$18),0,+K20/$C$18)</f>
        <v>0.35506400193618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3731372.54</v>
      </c>
      <c r="AB20" s="707" t="n">
        <f aca="false">IF(ISERROR(+AA20/$C$18),0,+AA20/$C$18)</f>
        <v>1.63972066888739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296805.8</v>
      </c>
      <c r="J21" s="707" t="n">
        <f aca="false">IF(ISERROR(+I21/$C$18),0,+I21/$C$18)</f>
        <v>0.130428843458674</v>
      </c>
      <c r="K21" s="726" t="n">
        <f aca="false">+'ESTADO DE RESULTADOS'!H129</f>
        <v>294597.57</v>
      </c>
      <c r="L21" s="707" t="n">
        <f aca="false">IF(ISERROR(+K21/$C$18),0,+K21/$C$18)</f>
        <v>0.129458455127345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1459351.44</v>
      </c>
      <c r="AB21" s="707" t="n">
        <f aca="false">IF(ISERROR(+AA21/$C$18),0,+AA21/$C$18)</f>
        <v>0.641299868530031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556280.28</v>
      </c>
      <c r="J22" s="707" t="n">
        <f aca="false">IF(ISERROR(+I22/$C$18),0,+I22/$C$18)</f>
        <v>0.24445274842765</v>
      </c>
      <c r="K22" s="726" t="n">
        <f aca="false">+'ESTADO DE RESULTADOS'!H154</f>
        <v>682442.27</v>
      </c>
      <c r="L22" s="707" t="n">
        <f aca="false">IF(ISERROR(+K22/$C$18),0,+K22/$C$18)</f>
        <v>0.299893586996657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2973913.44</v>
      </c>
      <c r="AB22" s="707" t="n">
        <f aca="false">IF(ISERROR(+AA22/$C$18),0,+AA22/$C$18)</f>
        <v>1.30686155905783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46261313.88</v>
      </c>
      <c r="J25" s="741" t="n">
        <f aca="false">IF(ISERROR(+I25/I25),0,+I25/I25)</f>
        <v>1</v>
      </c>
      <c r="K25" s="740" t="n">
        <f aca="false">BALANCE!I85</f>
        <v>48023756.56</v>
      </c>
      <c r="L25" s="741" t="n">
        <f aca="false">IF(ISERROR(+K25/K25),0,+K25/K25)</f>
        <v>1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241256993.51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35135625.28</v>
      </c>
      <c r="J26" s="707" t="n">
        <f aca="false">IF(ISERROR(+I26/I25),0,+I25/I25)</f>
        <v>1</v>
      </c>
      <c r="K26" s="744" t="n">
        <f aca="false">BALANCE!I64</f>
        <v>36775592.87</v>
      </c>
      <c r="L26" s="707" t="n">
        <f aca="false">IF(ISERROR(+K26/K25),0,+K25/K25)</f>
        <v>1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186652164.52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11265064.22</v>
      </c>
      <c r="J27" s="707" t="n">
        <f aca="false">IF(ISERROR(+I27/I25),0,+I27/I25)</f>
        <v>0.243509387762335</v>
      </c>
      <c r="K27" s="747" t="n">
        <f aca="false">BALANCE!I41+BALANCE!I42+BALANCE!I43+BALANCE!I44</f>
        <v>7565519.65</v>
      </c>
      <c r="L27" s="707" t="n">
        <f aca="false">IF(ISERROR(+K27/K25),0,+K27/K25)</f>
        <v>0.157537023172017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53596610.78</v>
      </c>
      <c r="AB27" s="707" t="n">
        <f aca="false">IF(ISERROR(+AA27/AA25),0,+AA27/AA25)</f>
        <v>0.222155677228532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7213001.61</v>
      </c>
      <c r="J28" s="707" t="n">
        <f aca="false">IF(ISERROR(+I28/I25),0,+I28/I25)</f>
        <v>0.155918650056292</v>
      </c>
      <c r="K28" s="750" t="n">
        <f aca="false">BALANCE!I79</f>
        <v>7756104.06</v>
      </c>
      <c r="L28" s="707" t="n">
        <f aca="false">IF(ISERROR(+K28/K25),0,+K28/K25)</f>
        <v>0.161505567568619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35742419.853</v>
      </c>
      <c r="AB28" s="707" t="n">
        <f aca="false">IF(ISERROR(+AA28/AA25),0,+AA28/AA25)</f>
        <v>0.148150813506155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44163550.62</v>
      </c>
      <c r="J29" s="741" t="n">
        <f aca="false">IF(ISERROR(+I29/I25),0,+I29/I25)</f>
        <v>0.954654049268001</v>
      </c>
      <c r="K29" s="740" t="n">
        <f aca="false">BALANCE!I131</f>
        <v>45463784.71</v>
      </c>
      <c r="L29" s="741" t="n">
        <f aca="false">IF(ISERROR(+K29/K25),0,+K29/K25)</f>
        <v>0.946693635954913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233300421</v>
      </c>
      <c r="AB29" s="741" t="n">
        <f aca="false">IF(ISERROR(+AA29/AA25),0,+AA29/AA25)</f>
        <v>0.967020344583001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25326430.47</v>
      </c>
      <c r="J30" s="707" t="n">
        <f aca="false">IF(ISERROR(+I30/I25),0,+I30/I25)</f>
        <v>0.547464573438094</v>
      </c>
      <c r="K30" s="744" t="n">
        <f aca="false">BALANCE!I122</f>
        <v>27386246.37</v>
      </c>
      <c r="L30" s="707" t="n">
        <f aca="false">IF(ISERROR(+K30/K25),0,+K30/K25)</f>
        <v>0.570264559287113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141655069.6</v>
      </c>
      <c r="AB30" s="707" t="n">
        <f aca="false">IF(ISERROR(+AA30/AA25),0,+AA30/AA25)</f>
        <v>0.587154252141367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21666790.66</v>
      </c>
      <c r="J31" s="707" t="n">
        <f aca="false">IF(ISERROR(+I31/I29),0,+I31/I29)</f>
        <v>0.490603458187258</v>
      </c>
      <c r="K31" s="747" t="n">
        <f aca="false">+BALANCE!I116</f>
        <v>22024926.35</v>
      </c>
      <c r="L31" s="707" t="n">
        <f aca="false">IF(ISERROR(+K31/K29),0,+K31/K29)</f>
        <v>0.484449908657858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19547785.3</v>
      </c>
      <c r="AB31" s="707" t="n">
        <f aca="false">IF(ISERROR(+AA31/AA29),0,+AA31/AA29)</f>
        <v>0.512419929580839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18837120.15</v>
      </c>
      <c r="J32" s="707" t="n">
        <f aca="false">IF(ISERROR(+I32/$I$25),0,+I32/$I$25)</f>
        <v>0.407189475829907</v>
      </c>
      <c r="K32" s="750" t="n">
        <f aca="false">BALANCE!I130</f>
        <v>18077538.34</v>
      </c>
      <c r="L32" s="707" t="n">
        <f aca="false">IF(ISERROR(+K32/$K$25),0,+K32/$K$25)</f>
        <v>0.3764290766678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91645351.4</v>
      </c>
      <c r="AB32" s="707" t="n">
        <f aca="false">IF(ISERROR(+AA32/AA$25),0,+AA32/AA$25)</f>
        <v>0.379866092441634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2097763.76</v>
      </c>
      <c r="J33" s="741" t="n">
        <f aca="false">IF(ISERROR(+I33/$I$25),0,+I33/$I$25)</f>
        <v>0.0453459615401655</v>
      </c>
      <c r="K33" s="740" t="n">
        <f aca="false">BALANCE!I140</f>
        <v>2559971.87</v>
      </c>
      <c r="L33" s="741" t="n">
        <f aca="false">IF(ISERROR(+K33/$K$25),0,+K33/$K$25)</f>
        <v>0.0533063644615477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7956573.57000001</v>
      </c>
      <c r="AB33" s="741" t="n">
        <f aca="false">IF(ISERROR(+AA33/AA$25),0,+AA33/AA$25)</f>
        <v>0.0329796597982196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4500000</v>
      </c>
      <c r="J34" s="707" t="n">
        <f aca="false">IF(ISERROR(+I34/$I$25),0,+I34/$I$25)</f>
        <v>0.0972735018221233</v>
      </c>
      <c r="K34" s="753" t="n">
        <f aca="false">+BALANCE!I133+BALANCE!I134</f>
        <v>4500000</v>
      </c>
      <c r="L34" s="707" t="n">
        <f aca="false">IF(ISERROR(+K34/$K$25),0,+K34/$K$25)</f>
        <v>0.0937036234218326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22500000</v>
      </c>
      <c r="AB34" s="707" t="n">
        <f aca="false">IF(ISERROR(+AA34/AA$25),0,+AA34/AA$25)</f>
        <v>0.0932615451779125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-2914132.82</v>
      </c>
      <c r="J35" s="707" t="n">
        <f aca="false">IF(ISERROR(+I35/$I$25),0,+I35/$I$25)</f>
        <v>-0.0629928675947065</v>
      </c>
      <c r="K35" s="753" t="n">
        <f aca="false">+BALANCE!I136</f>
        <v>-2402236.24</v>
      </c>
      <c r="L35" s="707" t="n">
        <f aca="false">IF(ISERROR(+K35/$K$25),0,+K35/$K$25)</f>
        <v>-0.0500218311118308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6597002.52</v>
      </c>
      <c r="AB35" s="707" t="n">
        <f aca="false">IF(ISERROR(+AA35/AA$25),0,+AA35/AA$25)</f>
        <v>-0.0687938711260848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3499384.89</v>
      </c>
      <c r="J38" s="761"/>
      <c r="K38" s="761" t="n">
        <f aca="false">+'FLUJO DE EFECTIVO'!I5+'FLUJO DE EFECTIVO'!I6</f>
        <v>3507864.65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1392551.74833333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2987488.31</v>
      </c>
      <c r="J39" s="764"/>
      <c r="K39" s="764" t="n">
        <f aca="false">+'FLUJO DE EFECTIVO'!I6</f>
        <v>3045656.54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1221420.4075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36</v>
      </c>
      <c r="J45" s="778"/>
      <c r="K45" s="778" t="n">
        <f aca="false">+'AUTOS NUEVOS'!O31</f>
        <v>51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7.9166666666667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630</v>
      </c>
      <c r="J46" s="779"/>
      <c r="K46" s="779" t="n">
        <f aca="false">+SERVICIO!K19</f>
        <v>538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3347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25</v>
      </c>
      <c r="J47" s="779"/>
      <c r="K47" s="779" t="n">
        <f aca="false">SERVICIO!K21</f>
        <v>32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1.25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335</v>
      </c>
      <c r="J48" s="779"/>
      <c r="K48" s="779" t="n">
        <f aca="false">+SERVICIO!K24</f>
        <v>376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728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40</v>
      </c>
      <c r="J49" s="779"/>
      <c r="K49" s="779" t="n">
        <f aca="false">+DATOS!G60</f>
        <v>4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6.6666666666667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1.3873105932405</v>
      </c>
      <c r="J53" s="785"/>
      <c r="K53" s="785" t="n">
        <f aca="false">IF(ISERROR(+BALANCE!I64/BALANCE!I122),0,+BALANCE!I64/BALANCE!I122)</f>
        <v>1.34284897510765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549823342474697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9809194.81000001</v>
      </c>
      <c r="J54" s="764"/>
      <c r="K54" s="764" t="n">
        <f aca="false">+BALANCE!I64-BALANCE!I122</f>
        <v>9389346.5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3749757.91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.0720963813737152</v>
      </c>
      <c r="J55" s="786"/>
      <c r="K55" s="786" t="n">
        <f aca="false">IF(ISERROR(+BALANCE!I23/BALANCE!I122),0,+BALANCE!I23/BALANCE!I122)</f>
        <v>0.00624465754413645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37922450230924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.893183344048247</v>
      </c>
      <c r="J56" s="788"/>
      <c r="K56" s="788" t="n">
        <f aca="false">IF(ISERROR(+(BALANCE!I64-BALANCE!I52)/BALANCE!I122),0,+(BALANCE!I64-BALANCE!I52)/BALANCE!I122)</f>
        <v>1.03428895538706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37247699084023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253574.464722222</v>
      </c>
      <c r="J59" s="761"/>
      <c r="K59" s="761" t="n">
        <f aca="false">IF(ISERROR(+'AUTOS NUEVOS'!P31/'AUTOS NUEVOS'!O31),0,+'AUTOS NUEVOS'!P31/'AUTOS NUEVOS'!O31)</f>
        <v>276175.450980392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09556.491215384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493.813746031746</v>
      </c>
      <c r="J60" s="764"/>
      <c r="K60" s="764" t="n">
        <f aca="false">IF(ISERROR(+'ESTADO DE RESULTADOS'!H19/REPORTE!K46),0,+'ESTADO DE RESULTADOS'!H19/REPORTE!K46)</f>
        <v>588.273605947955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199.350268402183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n">
        <f aca="false">IF('ESTADO DE RESULTADOS'!G21=0,"SIN TALLER",'ESTADO DE RESULTADOS'!G21/REPORTE!I47)</f>
        <v>1985.8264</v>
      </c>
      <c r="J61" s="764"/>
      <c r="K61" s="764" t="n">
        <f aca="false">IF('ESTADO DE RESULTADOS'!H21=0,"SIN TALLER",'ESTADO DE RESULTADOS'!H21/REPORTE!K47)</f>
        <v>3869.390625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407.55514141026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2018.06566233766</v>
      </c>
      <c r="J62" s="764"/>
      <c r="K62" s="764" t="n">
        <f aca="false">IF(ISERROR(+'ESTADO DE RESULTADOS'!H23/REPORTE!K48),0,+'ESTADO DE RESULTADOS'!F23/REPORTE!G48)</f>
        <v>2018.06566233766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922.301481664602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305209.366708333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.433517891166488</v>
      </c>
      <c r="J64" s="790"/>
      <c r="K64" s="790" t="n">
        <f aca="false">IF(ISERROR(+(K91+K92+K93+K94)/K18),0,+(K91+K92+K93+K94)/K18)</f>
        <v>0.492445418946478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164360775836697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18837120.15</v>
      </c>
      <c r="J67" s="793"/>
      <c r="K67" s="793" t="n">
        <f aca="false">+BALANCE!I107+BALANCE!I124+BALANCE!I125+BALANCE!I126+BALANCE!I127+BALANCE!I128</f>
        <v>18077538.34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7637112.61666667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18837120.15</v>
      </c>
      <c r="J69" s="764"/>
      <c r="K69" s="764" t="n">
        <f aca="false">+K67-K68</f>
        <v>18077538.34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7637112.61666667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116108.42</v>
      </c>
      <c r="J70" s="764"/>
      <c r="K70" s="764" t="n">
        <f aca="false">+'ESTADO DE RESULTADOS'!H36</f>
        <v>111294.84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50472.0583333333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4.77906239735526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21.0526806984214</v>
      </c>
      <c r="J72" s="794"/>
      <c r="K72" s="794" t="n">
        <f aca="false">IF(ISERROR(+BALANCE!I131/BALANCE!I140),0,+BALANCE!I131/BALANCE!I140)</f>
        <v>17.7594860485713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5.4193677154955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.875546053773257</v>
      </c>
      <c r="J73" s="795"/>
      <c r="K73" s="795" t="n">
        <f aca="false">IF(ISERROR(+(K67+BALANCE!I116)/K25),0,+(K67+BALANCE!I116)/K25)</f>
        <v>0.835054722133133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364896625474633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.0394059608478095</v>
      </c>
      <c r="J76" s="797"/>
      <c r="K76" s="797" t="n">
        <f aca="false">IF(ISERROR(+K15/(K11-'AUTOS NUEVOS'!P30)),0,+K15/(K11-'AUTOS NUEVOS'!P30))</f>
        <v>0.0252732525980048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280522344095714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.0110653273127486</v>
      </c>
      <c r="J77" s="798"/>
      <c r="K77" s="798" t="n">
        <f aca="false">IF(ISERROR(+K15/K25),0,+K15/K25)</f>
        <v>0.00962457215154596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352567583548232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73206038224247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433324864620484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621246450540454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1.2757906905103</v>
      </c>
      <c r="J81" s="803"/>
      <c r="K81" s="803" t="n">
        <f aca="false">IF(ISERROR(+BALANCE!I52/REPORTE!K54),0,+BALANCE!I52/REPORTE!K54)</f>
        <v>0.89998816424551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633738058532304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19591137.67</v>
      </c>
      <c r="J82" s="764"/>
      <c r="K82" s="764" t="n">
        <f aca="false">+BALANCE!I39</f>
        <v>28154274.42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0106652.0225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21863154.65</v>
      </c>
      <c r="J83" s="804"/>
      <c r="K83" s="804" t="n">
        <f aca="false">+BALANCE!I116+BALANCE!I121</f>
        <v>22211446.12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9994222.42166667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52.773798463961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85.6985592291395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56.2068821732424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23.2747094988754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38.3333333333333</v>
      </c>
      <c r="J86" s="806"/>
      <c r="K86" s="806" t="n">
        <f aca="false">IF(ISERROR(+DATOS!I22/REPORTE!K45*(DATOS!G61)),0,+DATOS!I22/REPORTE!K45*(DATOS!G61))</f>
        <v>22.4901960784314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13.9425103012219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60.838885358483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348.1222412621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126.890022701613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869691.21</v>
      </c>
      <c r="J90" s="793"/>
      <c r="K90" s="793" t="n">
        <f aca="false">+'ESTADO DE RESULTADOS'!H14</f>
        <v>1022264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431951.684166667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295574.25</v>
      </c>
      <c r="J91" s="764"/>
      <c r="K91" s="764" t="n">
        <f aca="false">+'ESTADO DE RESULTADOS'!H18</f>
        <v>340243.8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85997.5675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209262.87</v>
      </c>
      <c r="J92" s="764"/>
      <c r="K92" s="764" t="n">
        <f aca="false">+'ESTADO DE RESULTADOS'!H20</f>
        <v>189322.09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95262.7363636364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19956.4</v>
      </c>
      <c r="J93" s="764"/>
      <c r="K93" s="764" t="n">
        <f aca="false">+'ESTADO DE RESULTADOS'!H22</f>
        <v>46389.58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1506.3566666667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242518.98</v>
      </c>
      <c r="J94" s="766"/>
      <c r="K94" s="766" t="n">
        <f aca="false">+'ESTADO DE RESULTADOS'!H24</f>
        <v>409676.71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123549.6408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18837120.15</v>
      </c>
      <c r="F11" s="933" t="n">
        <f aca="false">BALANCE!I94+BALANCE!I107+BALANCE!I124+BALANCE!I125+BALANCE!I126+BALANCE!I127+BALANCE!I128</f>
        <v>18077538.34</v>
      </c>
      <c r="G11" s="933" t="n">
        <f aca="false">BALANCE!J94+BALANCE!J107+BALANCE!J124+BALANCE!J125+BALANCE!J126+BALANCE!J127+BALANCE!J128</f>
        <v>0</v>
      </c>
      <c r="H11" s="933" t="n">
        <f aca="false">BALANCE!K94+BALANCE!K107+BALANCE!K124+BALANCE!K125+BALANCE!K126+BALANCE!K127+BALANCE!K128</f>
        <v>0</v>
      </c>
      <c r="I11" s="933" t="n">
        <f aca="false">BALANCE!L94+BALANCE!L107+BALANCE!L124+BALANCE!L125+BALANCE!L126+BALANCE!L127+BALANCE!L128</f>
        <v>0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2097763.76</v>
      </c>
      <c r="F13" s="933" t="n">
        <f aca="false">BALANCE!I140</f>
        <v>2559971.87</v>
      </c>
      <c r="G13" s="933" t="n">
        <f aca="false">BALANCE!J140</f>
        <v>0</v>
      </c>
      <c r="H13" s="933" t="n">
        <f aca="false">BALANCE!K140</f>
        <v>0</v>
      </c>
      <c r="I13" s="933" t="n">
        <f aca="false">BALANCE!L140</f>
        <v>0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n">
        <f aca="false">E11/E13</f>
        <v>8.9796193971813</v>
      </c>
      <c r="F15" s="937" t="n">
        <f aca="false">F11/F13</f>
        <v>7.06161600908528</v>
      </c>
      <c r="G15" s="937" t="e">
        <f aca="false">G11/G13</f>
        <v>#DIV/0!</v>
      </c>
      <c r="H15" s="937" t="e">
        <f aca="false">H11/H13</f>
        <v>#DIV/0!</v>
      </c>
      <c r="I15" s="937" t="e">
        <f aca="false">I11/I13</f>
        <v>#DIV/0!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str">
        <f aca="false">IF(E15&lt;=1,"Cumple","No Cumple")</f>
        <v>No Cumple</v>
      </c>
      <c r="F17" s="938" t="str">
        <f aca="false">IF(F15&lt;=1,"Cumple","No Cumple")</f>
        <v>No Cumple</v>
      </c>
      <c r="G17" s="938" t="e">
        <f aca="false">IF(G15&lt;=1,"Cumple","No Cumple")</f>
        <v>#DIV/0!</v>
      </c>
      <c r="H17" s="938" t="e">
        <f aca="false">IF(H15&lt;=1,"Cumple","No Cumple")</f>
        <v>#DIV/0!</v>
      </c>
      <c r="I17" s="938" t="e">
        <f aca="false">IF(I15&lt;=1,"Cumple","No Cumple")</f>
        <v>#DIV/0!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615857.810000001</v>
      </c>
      <c r="F22" s="933" t="n">
        <f aca="false">('ESTADO DE RESULTADOS'!H164+'ESTADO DE RESULTADOS'!H136+'ESTADO DE RESULTADOS'!H146+'ESTADO DE RESULTADOS'!H150)</f>
        <v>586024.619999999</v>
      </c>
      <c r="G22" s="933" t="n">
        <f aca="false">('ESTADO DE RESULTADOS'!I164+'ESTADO DE RESULTADOS'!I136+'ESTADO DE RESULTADOS'!I146+'ESTADO DE RESULTADOS'!I150)</f>
        <v>0</v>
      </c>
      <c r="H22" s="933" t="n">
        <f aca="false">('ESTADO DE RESULTADOS'!J164+'ESTADO DE RESULTADOS'!J136+'ESTADO DE RESULTADOS'!J146+'ESTADO DE RESULTADOS'!J150)</f>
        <v>0</v>
      </c>
      <c r="I22" s="933" t="n">
        <f aca="false">('ESTADO DE RESULTADOS'!K164+'ESTADO DE RESULTADOS'!K136+'ESTADO DE RESULTADOS'!K146+'ESTADO DE RESULTADOS'!K150)</f>
        <v>0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0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0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0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n">
        <f aca="false">E22/E24</f>
        <v>0.461711393576956</v>
      </c>
      <c r="F26" s="937" t="n">
        <f aca="false">F22/F24</f>
        <v>0.389645288348471</v>
      </c>
      <c r="G26" s="937" t="e">
        <f aca="false">G22/G24</f>
        <v>#DIV/0!</v>
      </c>
      <c r="H26" s="937" t="e">
        <f aca="false">H22/H24</f>
        <v>#DIV/0!</v>
      </c>
      <c r="I26" s="937" t="e">
        <f aca="false">I22/I24</f>
        <v>#DIV/0!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str">
        <f aca="false">IF(E26&gt;=1,"Cumple","No Cumple")</f>
        <v>No Cumple</v>
      </c>
      <c r="F28" s="938" t="str">
        <f aca="false">IF(F26&gt;=1,"Cumple","No Cumple")</f>
        <v>No Cumple</v>
      </c>
      <c r="G28" s="938" t="e">
        <f aca="false">IF(G26&gt;=1,"Cumple","No Cumple")</f>
        <v>#DIV/0!</v>
      </c>
      <c r="H28" s="938" t="e">
        <f aca="false">IF(H26&gt;=1,"Cumple","No Cumple")</f>
        <v>#DIV/0!</v>
      </c>
      <c r="I28" s="938" t="e">
        <f aca="false">IF(I26&gt;=1,"Cumple","No Cumple")</f>
        <v>#DIV/0!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2097763.76</v>
      </c>
      <c r="F34" s="933" t="n">
        <f aca="false">IF(BALANCE!I140&gt;0,BALANCE!I140,0)</f>
        <v>2559971.87</v>
      </c>
      <c r="G34" s="933" t="n">
        <f aca="false">IF(BALANCE!J140&gt;0,BALANCE!J140,0)</f>
        <v>0</v>
      </c>
      <c r="H34" s="933" t="n">
        <f aca="false">IF(BALANCE!K140&gt;0,BALANCE!K140,0)</f>
        <v>0</v>
      </c>
      <c r="I34" s="933" t="n">
        <f aca="false">IF(BALANCE!L140&gt;0,BALANCE!L140,0)</f>
        <v>0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2097763.76</v>
      </c>
      <c r="F36" s="942" t="n">
        <f aca="false">F34-$B$32</f>
        <v>2559971.87</v>
      </c>
      <c r="G36" s="942" t="n">
        <f aca="false">G34-$B$32</f>
        <v>0</v>
      </c>
      <c r="H36" s="942" t="n">
        <f aca="false">H34-$B$32</f>
        <v>0</v>
      </c>
      <c r="I36" s="942" t="n">
        <f aca="false">I34-$B$32</f>
        <v>0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Cumple</v>
      </c>
      <c r="F38" s="938" t="str">
        <f aca="false">IF(F36&gt;0,"Cumple","No Cumple")</f>
        <v>Cumple</v>
      </c>
      <c r="G38" s="938" t="str">
        <f aca="false">IF(G36&gt;0,"Cumple","No Cumple")</f>
        <v>No Cumple</v>
      </c>
      <c r="H38" s="938" t="str">
        <f aca="false">IF(H36&gt;0,"Cumple","No Cumple")</f>
        <v>No Cumple</v>
      </c>
      <c r="I38" s="938" t="str">
        <f aca="false">IF(I36&gt;0,"Cumple","No Cumple")</f>
        <v>No 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9809194.81000001</v>
      </c>
      <c r="F44" s="943" t="n">
        <f aca="false">(BALANCE!I64-BALANCE!I122)</f>
        <v>9389346.5</v>
      </c>
      <c r="G44" s="943" t="n">
        <f aca="false">(BALANCE!J64-BALANCE!J122)</f>
        <v>0</v>
      </c>
      <c r="H44" s="943" t="n">
        <f aca="false">(BALANCE!K64-BALANCE!K122)</f>
        <v>0</v>
      </c>
      <c r="I44" s="943" t="n">
        <f aca="false">(BALANCE!L64-BALANCE!L122)</f>
        <v>0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9809194.81000001</v>
      </c>
      <c r="F46" s="942" t="n">
        <f aca="false">(F44-$B$42)</f>
        <v>9389346.5</v>
      </c>
      <c r="G46" s="942" t="n">
        <f aca="false">(G44-$B$42)</f>
        <v>0</v>
      </c>
      <c r="H46" s="942" t="n">
        <f aca="false">(H44-$B$42)</f>
        <v>0</v>
      </c>
      <c r="I46" s="942" t="n">
        <f aca="false">(I44-$B$42)</f>
        <v>0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Cumple</v>
      </c>
      <c r="F48" s="938" t="str">
        <f aca="false">IF(F46&gt;0,"Cumple","No Cumple")</f>
        <v>Cumple</v>
      </c>
      <c r="G48" s="938" t="str">
        <f aca="false">IF(G46&gt;0,"Cumple","No Cumple")</f>
        <v>No Cumple</v>
      </c>
      <c r="H48" s="938" t="str">
        <f aca="false">IF(H46&gt;0,"Cumple","No Cumple")</f>
        <v>No Cumple</v>
      </c>
      <c r="I48" s="938" t="str">
        <f aca="false">IF(I46&gt;0,"Cumple","No Cumple")</f>
        <v>No 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511896.580000001</v>
      </c>
      <c r="F56" s="943" t="n">
        <f aca="false">'ESTADO DE RESULTADOS'!H164+'ESTADO DE RESULTADOS'!H136</f>
        <v>462208.109999999</v>
      </c>
      <c r="G56" s="943" t="n">
        <f aca="false">'ESTADO DE RESULTADOS'!I164+'ESTADO DE RESULTADOS'!I136</f>
        <v>0</v>
      </c>
      <c r="H56" s="943" t="n">
        <f aca="false">'ESTADO DE RESULTADOS'!J164+'ESTADO DE RESULTADOS'!J136</f>
        <v>0</v>
      </c>
      <c r="I56" s="943" t="n">
        <f aca="false">'ESTADO DE RESULTADOS'!K164+'ESTADO DE RESULTADOS'!K136</f>
        <v>0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397841.995000001</v>
      </c>
      <c r="F58" s="942" t="n">
        <f aca="false">AVERAGE(B56:F56,F54)</f>
        <v>410715.218</v>
      </c>
      <c r="G58" s="942" t="n">
        <f aca="false">AVERAGE(B56:G56)</f>
        <v>342262.681666667</v>
      </c>
      <c r="H58" s="942" t="n">
        <f aca="false">AVERAGE(C56:H56)</f>
        <v>318572.913333334</v>
      </c>
      <c r="I58" s="942" t="n">
        <f aca="false">AVERAGE(D56:I56)</f>
        <v>249255.916666667</v>
      </c>
      <c r="J58" s="942" t="n">
        <f aca="false">AVERAGE(E56:J56)</f>
        <v>162350.781666667</v>
      </c>
      <c r="K58" s="942" t="n">
        <f aca="false">AVERAGE(F56:K56)</f>
        <v>77034.6849999998</v>
      </c>
      <c r="L58" s="942" t="n">
        <f aca="false">AVERAGE(G56:L56)</f>
        <v>0</v>
      </c>
      <c r="M58" s="942" t="n">
        <f aca="false">AVERAGE(H56:M56)</f>
        <v>0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Cumple</v>
      </c>
      <c r="K60" s="938" t="str">
        <f aca="false">IF(K58&gt;0,"Cumple","No Cumple")</f>
        <v>Cumple</v>
      </c>
      <c r="L60" s="938" t="str">
        <f aca="false">IF(L58&gt;0,"Cumple","No Cumple")</f>
        <v>No Cumple</v>
      </c>
      <c r="M60" s="938" t="str">
        <f aca="false">IF(M58&gt;0,"Cumple","No Cumple")</f>
        <v>No 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1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1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1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1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1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SER101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8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ER102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189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ER103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190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ER104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191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R105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192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HYP101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193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REF101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194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REF102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195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REF103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196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REF104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197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REF105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198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HR101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0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HR102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0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HR103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0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EP101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0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EP102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0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EP103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0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EP104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0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STT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08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STT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09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STT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10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STT104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11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STC101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12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TC102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213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TC103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214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TC104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215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AS101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216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AS102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217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EFI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219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EFI102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220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EFI103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221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TSR101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223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TSR102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224</v>
      </c>
    </row>
    <row r="210" customFormat="false" ht="12.75" hidden="false" customHeight="false" outlineLevel="0" collapsed="false">
      <c r="A210" s="0" t="s">
        <v>155</v>
      </c>
      <c r="B210" s="26" t="s">
        <v>22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26" t="s">
        <v>225</v>
      </c>
    </row>
    <row r="211" customFormat="false" ht="12.75" hidden="false" customHeight="false" outlineLevel="0" collapsed="false">
      <c r="A211" s="0" t="s">
        <v>155</v>
      </c>
      <c r="B211" s="26" t="s">
        <v>227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26" t="s">
        <v>227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ER101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188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ER102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189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R103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190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R104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191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R105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192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HYP101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193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REF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194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REF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195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REF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196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REF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197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REF105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198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HR101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01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HR102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02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HR103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03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EP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04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EP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05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SEP103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06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SEP104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07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STT101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08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STT102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09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STT103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10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TT104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211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TC101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212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TC102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213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TC103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214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TC104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215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SAS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216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SAS102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217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EFI101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219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EFI102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220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EFI103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221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TSR101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223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TSR102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24</v>
      </c>
    </row>
    <row r="245" customFormat="false" ht="12.75" hidden="false" customHeight="false" outlineLevel="0" collapsed="false">
      <c r="A245" s="0" t="s">
        <v>155</v>
      </c>
      <c r="B245" s="26" t="s">
        <v>225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26" t="s">
        <v>225</v>
      </c>
    </row>
    <row r="246" customFormat="false" ht="12.75" hidden="false" customHeight="false" outlineLevel="0" collapsed="false">
      <c r="A246" s="0" t="s">
        <v>155</v>
      </c>
      <c r="B246" s="26" t="s">
        <v>227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26" t="s">
        <v>227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R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188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R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189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R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190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R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191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ER105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192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HYP101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193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REF101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194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REF102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195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REF103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196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REF104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197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REF105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198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HR101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01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HR102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02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HR103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03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SEP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04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SEP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05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SEP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06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SEP104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07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STT101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08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TT102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209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TT103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210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TT104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211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TC101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212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TC102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213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STC103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214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STC104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215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SAS101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216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SAS102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217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EFI101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219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EFI102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220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EFI103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2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TSR101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23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TSR102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24</v>
      </c>
    </row>
    <row r="280" customFormat="false" ht="12.75" hidden="false" customHeight="false" outlineLevel="0" collapsed="false">
      <c r="A280" s="0" t="s">
        <v>155</v>
      </c>
      <c r="B280" s="26" t="s">
        <v>225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26" t="s">
        <v>225</v>
      </c>
    </row>
    <row r="281" customFormat="false" ht="12.75" hidden="false" customHeight="false" outlineLevel="0" collapsed="false">
      <c r="A281" s="0" t="s">
        <v>155</v>
      </c>
      <c r="B281" s="26" t="s">
        <v>227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06-26T16:44:39Z</dcterms:modified>
  <cp:revision>0</cp:revision>
  <dc:subject/>
  <dc:title/>
</cp:coreProperties>
</file>