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6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RZ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9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0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2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0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9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6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3</v>
      </c>
      <c r="J19" s="105" t="n">
        <f aca="false">I22</f>
        <v>43</v>
      </c>
      <c r="K19" s="105" t="n">
        <f aca="false">J22</f>
        <v>43</v>
      </c>
      <c r="L19" s="105" t="n">
        <f aca="false">K22</f>
        <v>43</v>
      </c>
      <c r="M19" s="105" t="n">
        <f aca="false">L22</f>
        <v>43</v>
      </c>
      <c r="N19" s="105" t="n">
        <f aca="false">M22</f>
        <v>43</v>
      </c>
      <c r="O19" s="105" t="n">
        <f aca="false">N22</f>
        <v>43</v>
      </c>
      <c r="P19" s="106" t="n">
        <f aca="false">O22</f>
        <v>43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/>
      <c r="I20" s="108"/>
      <c r="J20" s="108"/>
      <c r="K20" s="108"/>
      <c r="L20" s="108"/>
      <c r="M20" s="108"/>
      <c r="N20" s="108"/>
      <c r="O20" s="108"/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/>
      <c r="I21" s="112"/>
      <c r="J21" s="112"/>
      <c r="K21" s="112"/>
      <c r="L21" s="112"/>
      <c r="M21" s="112"/>
      <c r="N21" s="112"/>
      <c r="O21" s="112"/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3</v>
      </c>
      <c r="I22" s="115" t="n">
        <f aca="false">(I19+I20)-'AUTOS NUEVOS'!O31+I21-'AUTOS NUEVOS'!O30</f>
        <v>43</v>
      </c>
      <c r="J22" s="115" t="n">
        <f aca="false">(J19+J20)-'AUTOS NUEVOS'!R31+J21-'AUTOS NUEVOS'!R30</f>
        <v>43</v>
      </c>
      <c r="K22" s="115" t="n">
        <f aca="false">(K19+K20)-'AUTOS NUEVOS'!C62+K21-'AUTOS NUEVOS'!C61</f>
        <v>43</v>
      </c>
      <c r="L22" s="115" t="n">
        <f aca="false">(L19+L20)-'AUTOS NUEVOS'!F62+L21-'AUTOS NUEVOS'!F61</f>
        <v>43</v>
      </c>
      <c r="M22" s="115" t="n">
        <f aca="false">(M19+M20)-'AUTOS NUEVOS'!I62+M21-'AUTOS NUEVOS'!I61</f>
        <v>43</v>
      </c>
      <c r="N22" s="115" t="n">
        <f aca="false">(N19+N20)-'AUTOS NUEVOS'!L62+N21-'AUTOS NUEVOS'!L61</f>
        <v>43</v>
      </c>
      <c r="O22" s="115" t="n">
        <f aca="false">(O19+O20)-'AUTOS NUEVOS'!O62+O21-'AUTOS NUEVOS'!O61</f>
        <v>43</v>
      </c>
      <c r="P22" s="115" t="n">
        <f aca="false">(P19+P20)-'AUTOS NUEVOS'!R62+P21-'AUTOS NUEVOS'!R61</f>
        <v>43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/>
      <c r="G30" s="146"/>
      <c r="H30" s="146"/>
      <c r="I30" s="146"/>
      <c r="J30" s="146"/>
      <c r="K30" s="147"/>
      <c r="L30" s="147"/>
      <c r="M30" s="147"/>
      <c r="N30" s="147"/>
      <c r="O30" s="142"/>
      <c r="P30" s="148"/>
      <c r="Q30" s="61"/>
      <c r="R30" s="143"/>
      <c r="S30" s="149" t="n">
        <f aca="false">+D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/>
      <c r="G31" s="146"/>
      <c r="H31" s="146"/>
      <c r="I31" s="146"/>
      <c r="J31" s="146"/>
      <c r="K31" s="147"/>
      <c r="L31" s="147"/>
      <c r="M31" s="147"/>
      <c r="N31" s="147"/>
      <c r="O31" s="142"/>
      <c r="P31" s="148"/>
      <c r="Q31" s="61"/>
      <c r="R31" s="143"/>
      <c r="S31" s="149" t="n">
        <f aca="false">+D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/>
      <c r="G32" s="146"/>
      <c r="H32" s="146"/>
      <c r="I32" s="146"/>
      <c r="J32" s="146"/>
      <c r="K32" s="147"/>
      <c r="L32" s="147"/>
      <c r="M32" s="147"/>
      <c r="N32" s="147"/>
      <c r="O32" s="142"/>
      <c r="P32" s="148"/>
      <c r="Q32" s="61"/>
      <c r="R32" s="143"/>
      <c r="S32" s="149" t="n">
        <f aca="false">+D32</f>
        <v>11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/>
      <c r="G33" s="146"/>
      <c r="H33" s="146"/>
      <c r="I33" s="146"/>
      <c r="J33" s="146"/>
      <c r="K33" s="147"/>
      <c r="L33" s="147"/>
      <c r="M33" s="147"/>
      <c r="N33" s="147"/>
      <c r="O33" s="142"/>
      <c r="P33" s="148"/>
      <c r="Q33" s="61"/>
      <c r="R33" s="143"/>
      <c r="S33" s="149" t="n">
        <f aca="false">+D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16</v>
      </c>
      <c r="E34" s="152" t="n">
        <f aca="false">SUM(E30:E33)</f>
        <v>16</v>
      </c>
      <c r="F34" s="152" t="n">
        <f aca="false">SUM(F30:F33)</f>
        <v>0</v>
      </c>
      <c r="G34" s="152" t="n">
        <f aca="false">SUM(G30:G33)</f>
        <v>0</v>
      </c>
      <c r="H34" s="152" t="n">
        <f aca="false">SUM(H30:H33)</f>
        <v>0</v>
      </c>
      <c r="I34" s="152" t="n">
        <f aca="false">SUM(I30:I33)</f>
        <v>0</v>
      </c>
      <c r="J34" s="152" t="n">
        <f aca="false">SUM(J30:J33)</f>
        <v>0</v>
      </c>
      <c r="K34" s="152" t="n">
        <f aca="false">SUM(K30:K33)</f>
        <v>0</v>
      </c>
      <c r="L34" s="152" t="n">
        <f aca="false">SUM(L30:L33)</f>
        <v>0</v>
      </c>
      <c r="M34" s="152" t="n">
        <f aca="false">SUM(M30:M33)</f>
        <v>0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 t="n">
        <v>1</v>
      </c>
      <c r="E36" s="148" t="n">
        <v>1</v>
      </c>
      <c r="F36" s="148"/>
      <c r="G36" s="148"/>
      <c r="H36" s="148"/>
      <c r="I36" s="148"/>
      <c r="J36" s="148"/>
      <c r="K36" s="147"/>
      <c r="L36" s="147"/>
      <c r="M36" s="147"/>
      <c r="N36" s="147"/>
      <c r="O36" s="142"/>
      <c r="P36" s="148"/>
      <c r="Q36" s="61"/>
      <c r="R36" s="143"/>
      <c r="S36" s="149" t="n">
        <f aca="false">+D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 t="n">
        <v>1</v>
      </c>
      <c r="E37" s="148" t="n">
        <v>1</v>
      </c>
      <c r="F37" s="148"/>
      <c r="G37" s="148"/>
      <c r="H37" s="148"/>
      <c r="I37" s="148"/>
      <c r="J37" s="148"/>
      <c r="K37" s="147"/>
      <c r="L37" s="147"/>
      <c r="M37" s="147"/>
      <c r="N37" s="147"/>
      <c r="O37" s="142"/>
      <c r="P37" s="148"/>
      <c r="Q37" s="61"/>
      <c r="R37" s="143"/>
      <c r="S37" s="149" t="n">
        <f aca="false">+D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 t="n">
        <v>1</v>
      </c>
      <c r="E38" s="148" t="n">
        <v>1</v>
      </c>
      <c r="F38" s="148"/>
      <c r="G38" s="148"/>
      <c r="H38" s="148"/>
      <c r="I38" s="148"/>
      <c r="J38" s="148"/>
      <c r="K38" s="147"/>
      <c r="L38" s="147"/>
      <c r="M38" s="147"/>
      <c r="N38" s="147"/>
      <c r="O38" s="142"/>
      <c r="P38" s="148"/>
      <c r="Q38" s="61"/>
      <c r="R38" s="143"/>
      <c r="S38" s="149" t="n">
        <f aca="false">+D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 t="n">
        <v>1</v>
      </c>
      <c r="E39" s="148" t="n">
        <v>1</v>
      </c>
      <c r="F39" s="148"/>
      <c r="G39" s="148"/>
      <c r="H39" s="148"/>
      <c r="I39" s="148"/>
      <c r="J39" s="148"/>
      <c r="K39" s="147"/>
      <c r="L39" s="147"/>
      <c r="M39" s="147"/>
      <c r="N39" s="147"/>
      <c r="O39" s="142"/>
      <c r="P39" s="148"/>
      <c r="Q39" s="61"/>
      <c r="R39" s="143"/>
      <c r="S39" s="149" t="n">
        <f aca="false">+D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4</v>
      </c>
      <c r="E40" s="152" t="n">
        <f aca="false">SUM(E36:E39)</f>
        <v>4</v>
      </c>
      <c r="F40" s="152" t="n">
        <f aca="false">SUM(F36:F39)</f>
        <v>0</v>
      </c>
      <c r="G40" s="152" t="n">
        <f aca="false">SUM(G36:G39)</f>
        <v>0</v>
      </c>
      <c r="H40" s="152" t="n">
        <f aca="false">SUM(H36:H39)</f>
        <v>0</v>
      </c>
      <c r="I40" s="152" t="n">
        <f aca="false">SUM(I36:I39)</f>
        <v>0</v>
      </c>
      <c r="J40" s="152" t="n">
        <f aca="false">SUM(J36:J39)</f>
        <v>0</v>
      </c>
      <c r="K40" s="152" t="n">
        <f aca="false">SUM(K36:K39)</f>
        <v>0</v>
      </c>
      <c r="L40" s="152" t="n">
        <f aca="false">SUM(L36:L39)</f>
        <v>0</v>
      </c>
      <c r="M40" s="152" t="n">
        <f aca="false">SUM(M36:M39)</f>
        <v>0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 t="n">
        <v>0</v>
      </c>
      <c r="E42" s="148" t="n">
        <v>0</v>
      </c>
      <c r="F42" s="148"/>
      <c r="G42" s="148"/>
      <c r="H42" s="148"/>
      <c r="I42" s="148"/>
      <c r="J42" s="148"/>
      <c r="K42" s="147"/>
      <c r="L42" s="147"/>
      <c r="M42" s="147"/>
      <c r="N42" s="147"/>
      <c r="O42" s="142"/>
      <c r="P42" s="148"/>
      <c r="Q42" s="61"/>
      <c r="R42" s="143"/>
      <c r="S42" s="149" t="n">
        <f aca="false">+D42</f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 t="n">
        <v>0</v>
      </c>
      <c r="E43" s="148" t="n">
        <v>0</v>
      </c>
      <c r="F43" s="148"/>
      <c r="G43" s="148"/>
      <c r="H43" s="148"/>
      <c r="I43" s="148"/>
      <c r="J43" s="148"/>
      <c r="K43" s="147"/>
      <c r="L43" s="147"/>
      <c r="M43" s="147"/>
      <c r="N43" s="147"/>
      <c r="O43" s="142"/>
      <c r="P43" s="148"/>
      <c r="Q43" s="61"/>
      <c r="R43" s="143"/>
      <c r="S43" s="149" t="n">
        <f aca="false">+D43</f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 t="n">
        <v>0</v>
      </c>
      <c r="E44" s="148" t="n">
        <v>0</v>
      </c>
      <c r="F44" s="148"/>
      <c r="G44" s="148"/>
      <c r="H44" s="148"/>
      <c r="I44" s="148"/>
      <c r="J44" s="148"/>
      <c r="K44" s="147"/>
      <c r="L44" s="147"/>
      <c r="M44" s="147"/>
      <c r="N44" s="147"/>
      <c r="O44" s="142"/>
      <c r="P44" s="148"/>
      <c r="Q44" s="61"/>
      <c r="R44" s="143"/>
      <c r="S44" s="149" t="n">
        <f aca="false">+D44</f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 t="n">
        <v>1</v>
      </c>
      <c r="E47" s="148" t="n">
        <v>1</v>
      </c>
      <c r="F47" s="148"/>
      <c r="G47" s="148"/>
      <c r="H47" s="148"/>
      <c r="I47" s="148"/>
      <c r="J47" s="148"/>
      <c r="K47" s="147"/>
      <c r="L47" s="147"/>
      <c r="M47" s="147"/>
      <c r="N47" s="147"/>
      <c r="O47" s="142"/>
      <c r="P47" s="148"/>
      <c r="Q47" s="61"/>
      <c r="R47" s="143"/>
      <c r="S47" s="149" t="n">
        <f aca="false">+D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 t="n">
        <v>1</v>
      </c>
      <c r="E48" s="148" t="n">
        <v>1</v>
      </c>
      <c r="F48" s="148"/>
      <c r="G48" s="148"/>
      <c r="H48" s="148"/>
      <c r="I48" s="148"/>
      <c r="J48" s="148"/>
      <c r="K48" s="147"/>
      <c r="L48" s="147"/>
      <c r="M48" s="147"/>
      <c r="N48" s="147"/>
      <c r="O48" s="142"/>
      <c r="P48" s="148"/>
      <c r="Q48" s="61"/>
      <c r="R48" s="143"/>
      <c r="S48" s="149" t="n">
        <f aca="false">+D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 t="n">
        <v>1</v>
      </c>
      <c r="E49" s="148" t="n">
        <v>1</v>
      </c>
      <c r="F49" s="148"/>
      <c r="G49" s="148"/>
      <c r="H49" s="148"/>
      <c r="I49" s="148"/>
      <c r="J49" s="148"/>
      <c r="K49" s="147"/>
      <c r="L49" s="147"/>
      <c r="M49" s="147"/>
      <c r="N49" s="147"/>
      <c r="O49" s="142"/>
      <c r="P49" s="148"/>
      <c r="Q49" s="61"/>
      <c r="R49" s="143"/>
      <c r="S49" s="149" t="n">
        <f aca="false">+D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 t="n">
        <v>1</v>
      </c>
      <c r="E50" s="148" t="n">
        <v>1</v>
      </c>
      <c r="F50" s="148"/>
      <c r="G50" s="148"/>
      <c r="H50" s="148"/>
      <c r="I50" s="148"/>
      <c r="J50" s="148"/>
      <c r="K50" s="147"/>
      <c r="L50" s="147"/>
      <c r="M50" s="147"/>
      <c r="N50" s="147"/>
      <c r="O50" s="142"/>
      <c r="P50" s="148"/>
      <c r="Q50" s="61"/>
      <c r="R50" s="143"/>
      <c r="S50" s="149" t="n">
        <f aca="false">+D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 t="n">
        <v>0</v>
      </c>
      <c r="E51" s="148" t="n">
        <v>0</v>
      </c>
      <c r="F51" s="148"/>
      <c r="G51" s="148"/>
      <c r="H51" s="148"/>
      <c r="I51" s="148"/>
      <c r="J51" s="148"/>
      <c r="K51" s="147"/>
      <c r="L51" s="147"/>
      <c r="M51" s="147"/>
      <c r="N51" s="147"/>
      <c r="O51" s="142"/>
      <c r="P51" s="148"/>
      <c r="Q51" s="61"/>
      <c r="R51" s="143"/>
      <c r="S51" s="149" t="n">
        <f aca="false">+D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 t="n">
        <v>2</v>
      </c>
      <c r="E52" s="148" t="n">
        <v>2</v>
      </c>
      <c r="F52" s="148"/>
      <c r="G52" s="148"/>
      <c r="H52" s="148"/>
      <c r="I52" s="148"/>
      <c r="J52" s="148"/>
      <c r="K52" s="147"/>
      <c r="L52" s="147"/>
      <c r="M52" s="147"/>
      <c r="N52" s="147"/>
      <c r="O52" s="142"/>
      <c r="P52" s="148"/>
      <c r="Q52" s="61"/>
      <c r="R52" s="143"/>
      <c r="S52" s="149" t="n">
        <f aca="false">+D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 t="n">
        <v>5</v>
      </c>
      <c r="E53" s="148" t="n">
        <v>5</v>
      </c>
      <c r="F53" s="148"/>
      <c r="G53" s="148"/>
      <c r="H53" s="148"/>
      <c r="I53" s="148"/>
      <c r="J53" s="148"/>
      <c r="K53" s="147"/>
      <c r="L53" s="147"/>
      <c r="M53" s="147"/>
      <c r="N53" s="147"/>
      <c r="O53" s="142"/>
      <c r="P53" s="148"/>
      <c r="Q53" s="61"/>
      <c r="R53" s="143"/>
      <c r="S53" s="149" t="n">
        <f aca="false">+D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 t="n">
        <v>0</v>
      </c>
      <c r="E54" s="148" t="n">
        <v>0</v>
      </c>
      <c r="F54" s="148"/>
      <c r="G54" s="148"/>
      <c r="H54" s="148"/>
      <c r="I54" s="148"/>
      <c r="J54" s="148"/>
      <c r="K54" s="147"/>
      <c r="L54" s="147"/>
      <c r="M54" s="147"/>
      <c r="N54" s="147"/>
      <c r="O54" s="142"/>
      <c r="P54" s="148"/>
      <c r="Q54" s="61"/>
      <c r="R54" s="143"/>
      <c r="S54" s="149" t="n">
        <f aca="false">+D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 t="n">
        <v>2</v>
      </c>
      <c r="E55" s="148" t="n">
        <v>2</v>
      </c>
      <c r="F55" s="148"/>
      <c r="G55" s="148"/>
      <c r="H55" s="148"/>
      <c r="I55" s="148"/>
      <c r="J55" s="148"/>
      <c r="K55" s="147"/>
      <c r="L55" s="147"/>
      <c r="M55" s="147"/>
      <c r="N55" s="147"/>
      <c r="O55" s="142"/>
      <c r="P55" s="148"/>
      <c r="Q55" s="61"/>
      <c r="R55" s="143"/>
      <c r="S55" s="149" t="n">
        <f aca="false">+D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 t="n">
        <v>2</v>
      </c>
      <c r="E56" s="148" t="n">
        <v>2</v>
      </c>
      <c r="F56" s="148"/>
      <c r="G56" s="148"/>
      <c r="H56" s="148"/>
      <c r="I56" s="148"/>
      <c r="J56" s="148"/>
      <c r="K56" s="147"/>
      <c r="L56" s="147"/>
      <c r="M56" s="147"/>
      <c r="N56" s="147"/>
      <c r="O56" s="142"/>
      <c r="P56" s="148"/>
      <c r="Q56" s="61"/>
      <c r="R56" s="143"/>
      <c r="S56" s="149" t="n">
        <f aca="false">+D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 t="n">
        <v>3</v>
      </c>
      <c r="E57" s="148" t="n">
        <v>3</v>
      </c>
      <c r="F57" s="148"/>
      <c r="G57" s="148"/>
      <c r="H57" s="148"/>
      <c r="I57" s="148"/>
      <c r="J57" s="148"/>
      <c r="K57" s="147"/>
      <c r="L57" s="147"/>
      <c r="M57" s="147"/>
      <c r="N57" s="147"/>
      <c r="O57" s="142"/>
      <c r="P57" s="148"/>
      <c r="Q57" s="61"/>
      <c r="R57" s="143"/>
      <c r="S57" s="149" t="n">
        <f aca="false">+D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 t="n">
        <v>2</v>
      </c>
      <c r="E58" s="148" t="n">
        <v>2</v>
      </c>
      <c r="F58" s="148"/>
      <c r="G58" s="148"/>
      <c r="H58" s="148"/>
      <c r="I58" s="148"/>
      <c r="J58" s="148"/>
      <c r="K58" s="147"/>
      <c r="L58" s="147"/>
      <c r="M58" s="147"/>
      <c r="N58" s="147"/>
      <c r="O58" s="142"/>
      <c r="P58" s="148"/>
      <c r="Q58" s="61"/>
      <c r="R58" s="143"/>
      <c r="S58" s="149" t="n">
        <f aca="false">+D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20</v>
      </c>
      <c r="E59" s="152" t="n">
        <f aca="false">SUM(E47:E58)</f>
        <v>20</v>
      </c>
      <c r="F59" s="152" t="n">
        <f aca="false">SUM(F47:F58)</f>
        <v>0</v>
      </c>
      <c r="G59" s="152" t="n">
        <f aca="false">SUM(G47:G58)</f>
        <v>0</v>
      </c>
      <c r="H59" s="152" t="n">
        <f aca="false">SUM(H47:H58)</f>
        <v>0</v>
      </c>
      <c r="I59" s="152" t="n">
        <f aca="false">SUM(I47:I58)</f>
        <v>0</v>
      </c>
      <c r="J59" s="152" t="n">
        <f aca="false">SUM(J47:J58)</f>
        <v>0</v>
      </c>
      <c r="K59" s="152" t="n">
        <f aca="false">SUM(K47:K58)</f>
        <v>0</v>
      </c>
      <c r="L59" s="152" t="n">
        <f aca="false">SUM(L47:L58)</f>
        <v>0</v>
      </c>
      <c r="M59" s="152" t="n">
        <f aca="false">SUM(M47:M58)</f>
        <v>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40</v>
      </c>
      <c r="E60" s="152" t="n">
        <f aca="false">E59+E45+E40+E34</f>
        <v>40</v>
      </c>
      <c r="F60" s="152" t="n">
        <f aca="false">F59+F45+F40+F34</f>
        <v>0</v>
      </c>
      <c r="G60" s="152" t="n">
        <f aca="false">G59+G45+G40+G34</f>
        <v>0</v>
      </c>
      <c r="H60" s="152" t="n">
        <f aca="false">H59+H45+H40+H34</f>
        <v>0</v>
      </c>
      <c r="I60" s="152" t="n">
        <f aca="false">I59+I45+I40+I34</f>
        <v>0</v>
      </c>
      <c r="J60" s="152" t="n">
        <f aca="false">J59+J45+J40+J34</f>
        <v>0</v>
      </c>
      <c r="K60" s="152" t="n">
        <f aca="false">K59+K45+K40+K34</f>
        <v>0</v>
      </c>
      <c r="L60" s="152" t="n">
        <f aca="false">L59+L45+L40+L34</f>
        <v>0</v>
      </c>
      <c r="M60" s="152" t="n">
        <f aca="false">M59+M45+M40+M34</f>
        <v>0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3</v>
      </c>
      <c r="H14" s="23" t="n">
        <f aca="false">DATOS!J19</f>
        <v>43</v>
      </c>
      <c r="I14" s="23" t="n">
        <f aca="false">DATOS!K19</f>
        <v>43</v>
      </c>
      <c r="J14" s="23" t="n">
        <f aca="false">DATOS!L19</f>
        <v>43</v>
      </c>
      <c r="K14" s="23" t="n">
        <f aca="false">DATOS!M19</f>
        <v>43</v>
      </c>
      <c r="L14" s="23" t="n">
        <f aca="false">DATOS!N19</f>
        <v>43</v>
      </c>
      <c r="M14" s="23" t="n">
        <f aca="false">DATOS!O19</f>
        <v>43</v>
      </c>
      <c r="N14" s="23" t="n">
        <f aca="false">DATOS!P19</f>
        <v>43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3</v>
      </c>
      <c r="G16" s="23" t="n">
        <f aca="false">DATOS!I22</f>
        <v>43</v>
      </c>
      <c r="H16" s="23" t="n">
        <f aca="false">DATOS!J22</f>
        <v>43</v>
      </c>
      <c r="I16" s="23" t="n">
        <f aca="false">DATOS!K22</f>
        <v>43</v>
      </c>
      <c r="J16" s="23" t="n">
        <f aca="false">DATOS!L22</f>
        <v>43</v>
      </c>
      <c r="K16" s="23" t="n">
        <f aca="false">DATOS!M22</f>
        <v>43</v>
      </c>
      <c r="L16" s="23" t="n">
        <f aca="false">DATOS!N22</f>
        <v>43</v>
      </c>
      <c r="M16" s="23" t="n">
        <f aca="false">DATOS!O22</f>
        <v>43</v>
      </c>
      <c r="N16" s="23" t="n">
        <f aca="false">DATOS!P22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 t="n">
        <v>6</v>
      </c>
      <c r="G8" s="189" t="n">
        <v>1725489</v>
      </c>
      <c r="H8" s="190" t="n">
        <v>1529886</v>
      </c>
      <c r="I8" s="191" t="n">
        <v>1</v>
      </c>
      <c r="J8" s="189" t="n">
        <v>289818</v>
      </c>
      <c r="K8" s="190" t="n">
        <v>255825</v>
      </c>
      <c r="L8" s="191"/>
      <c r="M8" s="189"/>
      <c r="N8" s="189"/>
      <c r="O8" s="191"/>
      <c r="P8" s="189"/>
      <c r="Q8" s="190"/>
      <c r="R8" s="191"/>
      <c r="S8" s="189"/>
      <c r="T8" s="189"/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 t="n">
        <v>6</v>
      </c>
      <c r="G9" s="189" t="n">
        <v>1260026</v>
      </c>
      <c r="H9" s="190" t="n">
        <v>1131203</v>
      </c>
      <c r="I9" s="191" t="n">
        <v>4</v>
      </c>
      <c r="J9" s="189" t="n">
        <v>852513</v>
      </c>
      <c r="K9" s="190" t="n">
        <v>768123</v>
      </c>
      <c r="L9" s="191"/>
      <c r="M9" s="189"/>
      <c r="N9" s="189"/>
      <c r="O9" s="191"/>
      <c r="P9" s="189"/>
      <c r="Q9" s="190"/>
      <c r="R9" s="191"/>
      <c r="S9" s="189"/>
      <c r="T9" s="189"/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 t="n">
        <v>3</v>
      </c>
      <c r="G12" s="189" t="n">
        <v>1204159</v>
      </c>
      <c r="H12" s="190" t="n">
        <v>1063379</v>
      </c>
      <c r="I12" s="191" t="n">
        <v>9</v>
      </c>
      <c r="J12" s="189" t="n">
        <v>3911231</v>
      </c>
      <c r="K12" s="190" t="n">
        <v>3573853</v>
      </c>
      <c r="L12" s="191"/>
      <c r="M12" s="189"/>
      <c r="N12" s="189"/>
      <c r="O12" s="191"/>
      <c r="P12" s="189"/>
      <c r="Q12" s="190"/>
      <c r="R12" s="191"/>
      <c r="S12" s="189"/>
      <c r="T12" s="189"/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 t="n">
        <v>4</v>
      </c>
      <c r="G14" s="189" t="n">
        <v>1098810</v>
      </c>
      <c r="H14" s="190" t="n">
        <v>984135</v>
      </c>
      <c r="I14" s="191" t="n">
        <v>1</v>
      </c>
      <c r="J14" s="189" t="n">
        <v>288285</v>
      </c>
      <c r="K14" s="190" t="n">
        <v>258293</v>
      </c>
      <c r="L14" s="191"/>
      <c r="M14" s="189"/>
      <c r="N14" s="189"/>
      <c r="O14" s="191"/>
      <c r="P14" s="189"/>
      <c r="Q14" s="190"/>
      <c r="R14" s="191"/>
      <c r="S14" s="189"/>
      <c r="T14" s="189"/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 t="n">
        <v>5</v>
      </c>
      <c r="G15" s="189" t="n">
        <v>937069</v>
      </c>
      <c r="H15" s="190" t="n">
        <v>853605</v>
      </c>
      <c r="I15" s="191" t="n">
        <v>5</v>
      </c>
      <c r="J15" s="189" t="n">
        <v>939224</v>
      </c>
      <c r="K15" s="190" t="n">
        <v>856864</v>
      </c>
      <c r="L15" s="191"/>
      <c r="M15" s="189"/>
      <c r="N15" s="189"/>
      <c r="O15" s="191"/>
      <c r="P15" s="189"/>
      <c r="Q15" s="190"/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 t="n">
        <v>9</v>
      </c>
      <c r="G16" s="189" t="n">
        <v>2074302</v>
      </c>
      <c r="H16" s="190" t="n">
        <v>1907409</v>
      </c>
      <c r="I16" s="191" t="n">
        <v>8</v>
      </c>
      <c r="J16" s="189" t="n">
        <v>1794713</v>
      </c>
      <c r="K16" s="190" t="n">
        <v>1686576</v>
      </c>
      <c r="L16" s="191"/>
      <c r="M16" s="189"/>
      <c r="N16" s="189"/>
      <c r="O16" s="191"/>
      <c r="P16" s="189"/>
      <c r="Q16" s="190"/>
      <c r="R16" s="191"/>
      <c r="S16" s="189"/>
      <c r="T16" s="189"/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 t="n">
        <v>2</v>
      </c>
      <c r="G17" s="189" t="n">
        <v>662395</v>
      </c>
      <c r="H17" s="190" t="n">
        <v>579592</v>
      </c>
      <c r="I17" s="191" t="n">
        <v>6</v>
      </c>
      <c r="J17" s="189" t="n">
        <v>1869454</v>
      </c>
      <c r="K17" s="190" t="n">
        <v>1662234</v>
      </c>
      <c r="L17" s="191"/>
      <c r="M17" s="189"/>
      <c r="N17" s="189"/>
      <c r="O17" s="191"/>
      <c r="P17" s="189"/>
      <c r="Q17" s="190"/>
      <c r="R17" s="191"/>
      <c r="S17" s="189"/>
      <c r="T17" s="189"/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 t="n">
        <v>4</v>
      </c>
      <c r="G18" s="189" t="n">
        <v>1285304</v>
      </c>
      <c r="H18" s="190" t="n">
        <v>1125181</v>
      </c>
      <c r="I18" s="191" t="n">
        <v>2</v>
      </c>
      <c r="J18" s="189" t="n">
        <v>653284</v>
      </c>
      <c r="K18" s="190" t="n">
        <v>579446</v>
      </c>
      <c r="L18" s="191"/>
      <c r="M18" s="189"/>
      <c r="N18" s="189"/>
      <c r="O18" s="191"/>
      <c r="P18" s="189"/>
      <c r="Q18" s="190"/>
      <c r="R18" s="191"/>
      <c r="S18" s="189"/>
      <c r="T18" s="189"/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 t="n">
        <v>2</v>
      </c>
      <c r="G19" s="189" t="n">
        <v>359310</v>
      </c>
      <c r="H19" s="190" t="n">
        <v>327463</v>
      </c>
      <c r="I19" s="191" t="n">
        <v>9</v>
      </c>
      <c r="J19" s="189" t="n">
        <v>1583793</v>
      </c>
      <c r="K19" s="190" t="n">
        <v>1446630</v>
      </c>
      <c r="L19" s="191"/>
      <c r="M19" s="189"/>
      <c r="N19" s="189"/>
      <c r="O19" s="191"/>
      <c r="P19" s="189"/>
      <c r="Q19" s="190"/>
      <c r="R19" s="191"/>
      <c r="S19" s="189"/>
      <c r="T19" s="189"/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 t="n">
        <v>1</v>
      </c>
      <c r="J20" s="189" t="n">
        <f aca="false">382184+5600</f>
        <v>387784</v>
      </c>
      <c r="K20" s="190" t="n">
        <v>345073</v>
      </c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 t="n">
        <v>1</v>
      </c>
      <c r="G21" s="189" t="n">
        <v>391145</v>
      </c>
      <c r="H21" s="190" t="n">
        <v>341865</v>
      </c>
      <c r="I21" s="191"/>
      <c r="J21" s="189"/>
      <c r="K21" s="190"/>
      <c r="L21" s="191"/>
      <c r="M21" s="189"/>
      <c r="N21" s="189"/>
      <c r="O21" s="191"/>
      <c r="P21" s="189"/>
      <c r="Q21" s="190"/>
      <c r="R21" s="191"/>
      <c r="S21" s="189"/>
      <c r="T21" s="189"/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/>
      <c r="M22" s="189"/>
      <c r="N22" s="189"/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 t="n">
        <v>11</v>
      </c>
      <c r="G29" s="189" t="n">
        <v>1970621</v>
      </c>
      <c r="H29" s="190" t="n">
        <f aca="false">1785505+45255</f>
        <v>1830760</v>
      </c>
      <c r="I29" s="191" t="n">
        <v>11</v>
      </c>
      <c r="J29" s="189" t="n">
        <v>2143582</v>
      </c>
      <c r="K29" s="190" t="n">
        <v>1956055</v>
      </c>
      <c r="L29" s="191"/>
      <c r="M29" s="189"/>
      <c r="N29" s="189"/>
      <c r="O29" s="191"/>
      <c r="P29" s="189"/>
      <c r="Q29" s="190"/>
      <c r="R29" s="191"/>
      <c r="S29" s="189"/>
      <c r="T29" s="189"/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 t="n">
        <v>31</v>
      </c>
      <c r="G30" s="189" t="n">
        <v>7501534</v>
      </c>
      <c r="H30" s="190" t="n">
        <v>7475699</v>
      </c>
      <c r="I30" s="191" t="n">
        <v>27</v>
      </c>
      <c r="J30" s="189" t="n">
        <v>7011322.33</v>
      </c>
      <c r="K30" s="190" t="n">
        <v>7015141.34</v>
      </c>
      <c r="L30" s="191"/>
      <c r="M30" s="189"/>
      <c r="N30" s="189"/>
      <c r="O30" s="191"/>
      <c r="P30" s="189"/>
      <c r="Q30" s="190"/>
      <c r="R30" s="191"/>
      <c r="S30" s="189"/>
      <c r="T30" s="189"/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42</v>
      </c>
      <c r="G31" s="196" t="n">
        <f aca="false">SUM(G8:G30)-G27-G28-G29-G30</f>
        <v>10998009</v>
      </c>
      <c r="H31" s="196" t="n">
        <f aca="false">SUM(H8:H30)-H27-H28-H29-H30</f>
        <v>9843718</v>
      </c>
      <c r="I31" s="196" t="n">
        <f aca="false">SUM(I8:I30)-I27-I28-I29-I30</f>
        <v>46</v>
      </c>
      <c r="J31" s="196" t="n">
        <f aca="false">SUM(J8:J30)-J27-J28-J29-J30</f>
        <v>12570099</v>
      </c>
      <c r="K31" s="196" t="n">
        <f aca="false">SUM(K8:K30)-K27-K28-K29-K30</f>
        <v>11432917</v>
      </c>
      <c r="L31" s="196" t="n">
        <f aca="false">SUM(L8:L30)-L27-L28-L29-L30</f>
        <v>0</v>
      </c>
      <c r="M31" s="196" t="n">
        <f aca="false">SUM(M8:M30)-M27-M28-M29-M30</f>
        <v>0</v>
      </c>
      <c r="N31" s="196" t="n">
        <f aca="false">SUM(N8:N30)-N27-N28-N29-N30</f>
        <v>0</v>
      </c>
      <c r="O31" s="196" t="n">
        <f aca="false">SUM(O8:O30)-O27-O28-O29-O30</f>
        <v>0</v>
      </c>
      <c r="P31" s="196" t="n">
        <f aca="false">SUM(P8:P30)-P27-P28-P29-P30</f>
        <v>0</v>
      </c>
      <c r="Q31" s="196" t="n">
        <f aca="false">SUM(Q8:Q30)-Q27-Q28-Q29-Q30</f>
        <v>0</v>
      </c>
      <c r="R31" s="196" t="n">
        <f aca="false">SUM(R8:R30)-R27-R28-R29-R30</f>
        <v>0</v>
      </c>
      <c r="S31" s="196" t="n">
        <f aca="false">SUM(S8:S30)-S27-S28-S29-S30</f>
        <v>0</v>
      </c>
      <c r="T31" s="196" t="n">
        <f aca="false">SUM(T8:T30)-T27-T28-T29-T30</f>
        <v>0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/>
      <c r="D37" s="189"/>
      <c r="E37" s="189"/>
      <c r="F37" s="191"/>
      <c r="G37" s="189"/>
      <c r="H37" s="189"/>
      <c r="I37" s="191"/>
      <c r="J37" s="189"/>
      <c r="K37" s="189"/>
      <c r="L37" s="191"/>
      <c r="M37" s="189"/>
      <c r="N37" s="189"/>
      <c r="O37" s="191"/>
      <c r="P37" s="189"/>
      <c r="Q37" s="189"/>
      <c r="R37" s="191"/>
      <c r="S37" s="189"/>
      <c r="T37" s="189"/>
      <c r="U37" s="209" t="n">
        <f aca="false">+R37+O37+L37+I37+F37+C37+C8+F8+I8+L8+O8+R8</f>
        <v>11</v>
      </c>
      <c r="V37" s="210" t="n">
        <f aca="false">+S37+P37+M37+J37+G37+D37+D8+G8+J8+M8+P8+S8</f>
        <v>3163678</v>
      </c>
      <c r="W37" s="210" t="n">
        <f aca="false">+T37+Q37+N37+K37+H37+E37+E8+H8+K8+N8+Q8+T8</f>
        <v>2817874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/>
      <c r="D38" s="189"/>
      <c r="E38" s="189"/>
      <c r="F38" s="191"/>
      <c r="G38" s="189"/>
      <c r="H38" s="189"/>
      <c r="I38" s="191"/>
      <c r="J38" s="189"/>
      <c r="K38" s="189"/>
      <c r="L38" s="191"/>
      <c r="M38" s="189"/>
      <c r="N38" s="189"/>
      <c r="O38" s="191"/>
      <c r="P38" s="189"/>
      <c r="Q38" s="189"/>
      <c r="R38" s="191"/>
      <c r="S38" s="189"/>
      <c r="T38" s="189"/>
      <c r="U38" s="212" t="n">
        <f aca="false">+R38+O38+L38+I38+F38+C38+C9+F9+I9+L9+O9+R9</f>
        <v>16</v>
      </c>
      <c r="V38" s="210" t="n">
        <f aca="false">+S38+P38+M38+J38+G38+D38+D9+G9+J9+M9+P9+S9</f>
        <v>3297455</v>
      </c>
      <c r="W38" s="210" t="n">
        <f aca="false">+T38+Q38+N38+K38+H38+E38+E9+H9+K9+N9+Q9+T9</f>
        <v>2965144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/>
      <c r="D43" s="189"/>
      <c r="E43" s="189"/>
      <c r="F43" s="191"/>
      <c r="G43" s="189"/>
      <c r="H43" s="189"/>
      <c r="I43" s="191"/>
      <c r="J43" s="189"/>
      <c r="K43" s="189"/>
      <c r="L43" s="191"/>
      <c r="M43" s="189"/>
      <c r="N43" s="189"/>
      <c r="O43" s="191"/>
      <c r="P43" s="189"/>
      <c r="Q43" s="189"/>
      <c r="R43" s="191"/>
      <c r="S43" s="189"/>
      <c r="T43" s="189"/>
      <c r="U43" s="212" t="n">
        <f aca="false">+R43+O43+L43+I43+F43+C43+C12+F12+I12+L12+O12+R12</f>
        <v>16</v>
      </c>
      <c r="V43" s="210" t="n">
        <f aca="false">+S43+P43+M43+J43+G43+D43+D12+G12+J12+M12+P12+S12</f>
        <v>6610159</v>
      </c>
      <c r="W43" s="210" t="n">
        <f aca="false">+T43+Q43+N43+K43+H43+E43+E12+H12+K12+N12+Q12+T12</f>
        <v>5959239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/>
      <c r="J44" s="189"/>
      <c r="K44" s="189"/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0</v>
      </c>
      <c r="V44" s="210" t="n">
        <f aca="false">+S44+P44+M44+J44+G44+D44+D13+G13+J13+M13+P13+S13</f>
        <v>0</v>
      </c>
      <c r="W44" s="210" t="n">
        <f aca="false">+T44+Q44+N44+K44+H44+E44+E13+H13+K13+N13+Q13+T13</f>
        <v>0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/>
      <c r="D45" s="189"/>
      <c r="E45" s="189"/>
      <c r="F45" s="191"/>
      <c r="G45" s="189"/>
      <c r="H45" s="189"/>
      <c r="I45" s="191"/>
      <c r="J45" s="189"/>
      <c r="K45" s="189"/>
      <c r="L45" s="191"/>
      <c r="M45" s="189"/>
      <c r="N45" s="189"/>
      <c r="O45" s="191"/>
      <c r="P45" s="189"/>
      <c r="Q45" s="189"/>
      <c r="R45" s="191"/>
      <c r="S45" s="189"/>
      <c r="T45" s="189"/>
      <c r="U45" s="212" t="n">
        <f aca="false">+R45+O45+L45+I45+F45+C45+C14+F14+I14+L14+O14+R14</f>
        <v>12</v>
      </c>
      <c r="V45" s="210" t="n">
        <f aca="false">+S45+P45+M45+J45+G45+D45+D14+G14+J14+M14+P14+S14</f>
        <v>3176455</v>
      </c>
      <c r="W45" s="210" t="n">
        <f aca="false">+T45+Q45+N45+K45+H45+E45+E14+H14+K14+N14+Q14+T14</f>
        <v>2841367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/>
      <c r="D46" s="189"/>
      <c r="E46" s="189"/>
      <c r="F46" s="191"/>
      <c r="G46" s="189"/>
      <c r="H46" s="189"/>
      <c r="I46" s="191"/>
      <c r="J46" s="189"/>
      <c r="K46" s="189"/>
      <c r="L46" s="191"/>
      <c r="M46" s="189"/>
      <c r="N46" s="189"/>
      <c r="O46" s="191"/>
      <c r="P46" s="189"/>
      <c r="Q46" s="189"/>
      <c r="R46" s="191"/>
      <c r="S46" s="189"/>
      <c r="T46" s="189"/>
      <c r="U46" s="212" t="n">
        <f aca="false">+R46+O46+L46+I46+F46+C46+C15+F15+I15+L15+O15+R15</f>
        <v>19</v>
      </c>
      <c r="V46" s="210" t="n">
        <f aca="false">+S46+P46+M46+J46+G46+D46+D15+G15+J15+M15+P15+S15</f>
        <v>3535862</v>
      </c>
      <c r="W46" s="210" t="n">
        <f aca="false">+T46+Q46+N46+K46+H46+E46+E15+H15+K15+N15+Q15+T15</f>
        <v>3217888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/>
      <c r="D47" s="189"/>
      <c r="E47" s="189"/>
      <c r="F47" s="191"/>
      <c r="G47" s="189"/>
      <c r="H47" s="189"/>
      <c r="I47" s="191"/>
      <c r="J47" s="189"/>
      <c r="K47" s="189"/>
      <c r="L47" s="191"/>
      <c r="M47" s="189"/>
      <c r="N47" s="189"/>
      <c r="O47" s="191"/>
      <c r="P47" s="189"/>
      <c r="Q47" s="189"/>
      <c r="R47" s="191"/>
      <c r="S47" s="189"/>
      <c r="T47" s="189"/>
      <c r="U47" s="212" t="n">
        <f aca="false">+R47+O47+L47+I47+F47+C47+C16+F16+I16+L16+O16+R16</f>
        <v>19</v>
      </c>
      <c r="V47" s="210" t="n">
        <f aca="false">+S47+P47+M47+J47+G47+D47+D16+G16+J16+M16+P16+S16</f>
        <v>4317701</v>
      </c>
      <c r="W47" s="210" t="n">
        <f aca="false">+T47+Q47+N47+K47+H47+E47+E16+H16+K16+N16+Q16+T16</f>
        <v>4006069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/>
      <c r="D48" s="189"/>
      <c r="E48" s="189"/>
      <c r="F48" s="191"/>
      <c r="G48" s="189"/>
      <c r="H48" s="189"/>
      <c r="I48" s="191"/>
      <c r="J48" s="189"/>
      <c r="K48" s="189"/>
      <c r="L48" s="191"/>
      <c r="M48" s="189"/>
      <c r="N48" s="189"/>
      <c r="O48" s="191"/>
      <c r="P48" s="189"/>
      <c r="Q48" s="189"/>
      <c r="R48" s="191"/>
      <c r="S48" s="189"/>
      <c r="T48" s="189"/>
      <c r="U48" s="212" t="n">
        <f aca="false">+R48+O48+L48+I48+F48+C48+C17+F17+I17+L17+O17+R17</f>
        <v>10</v>
      </c>
      <c r="V48" s="210" t="n">
        <f aca="false">+S48+P48+M48+J48+G48+D48+D17+G17+J17+M17+P17+S17</f>
        <v>3176853</v>
      </c>
      <c r="W48" s="210" t="n">
        <f aca="false">+T48+Q48+N48+K48+H48+E48+E17+H17+K17+N17+Q17+T17</f>
        <v>2815315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/>
      <c r="D49" s="189"/>
      <c r="E49" s="189"/>
      <c r="F49" s="191"/>
      <c r="G49" s="189"/>
      <c r="H49" s="189"/>
      <c r="I49" s="191"/>
      <c r="J49" s="189"/>
      <c r="K49" s="189"/>
      <c r="L49" s="191"/>
      <c r="M49" s="189"/>
      <c r="N49" s="189"/>
      <c r="O49" s="191"/>
      <c r="P49" s="189"/>
      <c r="Q49" s="189"/>
      <c r="R49" s="191"/>
      <c r="S49" s="189"/>
      <c r="T49" s="189"/>
      <c r="U49" s="212" t="n">
        <f aca="false">+R49+O49+L49+I49+F49+C49+C18+F18+I18+L18+O18+R18</f>
        <v>9</v>
      </c>
      <c r="V49" s="210" t="n">
        <f aca="false">+S49+P49+M49+J49+G49+D49+D18+G18+J18+M18+P18+S18</f>
        <v>2863465</v>
      </c>
      <c r="W49" s="210" t="n">
        <f aca="false">+T49+Q49+N49+K49+H49+E49+E18+H18+K18+N18+Q18+T18</f>
        <v>2526838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/>
      <c r="D50" s="189"/>
      <c r="E50" s="189"/>
      <c r="F50" s="191"/>
      <c r="G50" s="189"/>
      <c r="H50" s="189"/>
      <c r="I50" s="191"/>
      <c r="J50" s="189"/>
      <c r="K50" s="189"/>
      <c r="L50" s="191"/>
      <c r="M50" s="189"/>
      <c r="N50" s="189"/>
      <c r="O50" s="191"/>
      <c r="P50" s="189"/>
      <c r="Q50" s="189"/>
      <c r="R50" s="191"/>
      <c r="S50" s="189"/>
      <c r="T50" s="219"/>
      <c r="U50" s="212" t="n">
        <f aca="false">+R50+O50+L50+I50+F50+C50+C19+F19+I19+L19+O19+R19</f>
        <v>13</v>
      </c>
      <c r="V50" s="210" t="n">
        <f aca="false">+S50+P50+M50+J50+G50+D50+D19+G19+J19+M19+P19+S19</f>
        <v>2254310</v>
      </c>
      <c r="W50" s="210" t="n">
        <f aca="false">+T50+Q50+N50+K50+H50+E50+E19+H19+K19+N19+Q19+T19</f>
        <v>2091008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/>
      <c r="P51" s="189"/>
      <c r="Q51" s="189"/>
      <c r="R51" s="191"/>
      <c r="S51" s="219"/>
      <c r="T51" s="219"/>
      <c r="U51" s="212" t="n">
        <f aca="false">+R51+O51+L51+I51+F51+C51+C20+F20+I20+L20+O20+R20</f>
        <v>1</v>
      </c>
      <c r="V51" s="210" t="n">
        <f aca="false">+S51+P51+M51+J51+G51+D51+D20+G20+J20+M20+P20+S20</f>
        <v>387784</v>
      </c>
      <c r="W51" s="210" t="n">
        <f aca="false">+T51+Q51+N51+K51+H51+E51+E20+H20+K20+N20+Q20+T20</f>
        <v>345073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/>
      <c r="G52" s="189"/>
      <c r="H52" s="189"/>
      <c r="I52" s="191"/>
      <c r="J52" s="189"/>
      <c r="K52" s="189"/>
      <c r="L52" s="191"/>
      <c r="M52" s="189"/>
      <c r="N52" s="189"/>
      <c r="O52" s="191"/>
      <c r="P52" s="189"/>
      <c r="Q52" s="189"/>
      <c r="R52" s="191"/>
      <c r="S52" s="189"/>
      <c r="T52" s="219"/>
      <c r="U52" s="212" t="n">
        <f aca="false">+R52+O52+L52+I52+F52+C52+C21+F21+I21+L21+O21+R21</f>
        <v>2</v>
      </c>
      <c r="V52" s="210" t="n">
        <f aca="false">+S52+P52+M52+J52+G52+D52+D21+G21+J21+M21+P21+S21</f>
        <v>776690</v>
      </c>
      <c r="W52" s="210" t="n">
        <f aca="false">+T52+Q52+N52+K52+H52+E52+E21+H21+K21+N21+Q21+T21</f>
        <v>683132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/>
      <c r="P53" s="189"/>
      <c r="Q53" s="189"/>
      <c r="R53" s="191"/>
      <c r="S53" s="219"/>
      <c r="T53" s="219"/>
      <c r="U53" s="212" t="n">
        <f aca="false">+R53+O53+L53+I53+F53+C53+C22+F22+I22+L22+O22+R22</f>
        <v>0</v>
      </c>
      <c r="V53" s="210" t="n">
        <f aca="false">+S53+P53+M53+J53+G53+D53+D22+G22+J22+M22+P22+S22</f>
        <v>0</v>
      </c>
      <c r="W53" s="210" t="n">
        <f aca="false">+T53+Q53+N53+K53+H53+E53+E22+H22+K22+N22+Q22+T22</f>
        <v>0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/>
      <c r="P54" s="189"/>
      <c r="Q54" s="189"/>
      <c r="R54" s="191"/>
      <c r="S54" s="189"/>
      <c r="T54" s="219"/>
      <c r="U54" s="212" t="n">
        <f aca="false">+R54+O54+L54+I54+F54+C54+C23+F23+I23+L23+O23+R23</f>
        <v>0</v>
      </c>
      <c r="V54" s="210" t="n">
        <f aca="false">+S54+P54+M54+J54+G54+D54+D23+G23+J23+M23+P23+S23</f>
        <v>0</v>
      </c>
      <c r="W54" s="210" t="n">
        <f aca="false">+T54+Q54+N54+K54+H54+E54+E23+H23+K23+N23+Q23+T23</f>
        <v>0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/>
      <c r="D59" s="189"/>
      <c r="E59" s="189"/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0</v>
      </c>
      <c r="V59" s="210" t="n">
        <f aca="false">+S59+P59+M59+J59+G59+D59+D28+G28+J28+M28+P28+S28</f>
        <v>0</v>
      </c>
      <c r="W59" s="210" t="n">
        <f aca="false">+T59+Q59+N59+K59+H59+E59+E28+H28+K28+N28+Q28+T28</f>
        <v>0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/>
      <c r="D60" s="189"/>
      <c r="E60" s="189"/>
      <c r="F60" s="191"/>
      <c r="G60" s="189"/>
      <c r="H60" s="189"/>
      <c r="I60" s="191"/>
      <c r="J60" s="189"/>
      <c r="K60" s="189"/>
      <c r="L60" s="191"/>
      <c r="M60" s="189"/>
      <c r="N60" s="189"/>
      <c r="O60" s="191"/>
      <c r="P60" s="189"/>
      <c r="Q60" s="189"/>
      <c r="R60" s="217"/>
      <c r="S60" s="189"/>
      <c r="T60" s="190"/>
      <c r="U60" s="212" t="n">
        <f aca="false">+R60+O60+L60+I60+F60+C60+C29+F29+I29+L29+O29+R29</f>
        <v>28</v>
      </c>
      <c r="V60" s="210" t="n">
        <f aca="false">+S60+P60+M60+J60+G60+D60+D29+G29+J29+M29+P29+S29</f>
        <v>4869125.76</v>
      </c>
      <c r="W60" s="210" t="n">
        <f aca="false">+T60+Q60+N60+K60+H60+E60+E29+H29+K29+N29+Q29+T29</f>
        <v>4472973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/>
      <c r="D61" s="189"/>
      <c r="E61" s="189"/>
      <c r="F61" s="191"/>
      <c r="G61" s="189"/>
      <c r="H61" s="189"/>
      <c r="I61" s="191"/>
      <c r="J61" s="189"/>
      <c r="K61" s="189"/>
      <c r="L61" s="191"/>
      <c r="M61" s="189"/>
      <c r="N61" s="189"/>
      <c r="O61" s="191"/>
      <c r="P61" s="189"/>
      <c r="Q61" s="189"/>
      <c r="R61" s="217"/>
      <c r="S61" s="189"/>
      <c r="T61" s="190"/>
      <c r="U61" s="212" t="n">
        <f aca="false">+R61+O61+L61+I61+F61+C61+C30+F30+I30+L30+O30+R30</f>
        <v>89</v>
      </c>
      <c r="V61" s="210" t="n">
        <f aca="false">+S61+P61+M61+J61+G61+D61+D30+G30+J30+M30+P30+S30</f>
        <v>21384873.17</v>
      </c>
      <c r="W61" s="210" t="n">
        <f aca="false">+T61+Q61+N61+K61+H61+E61+E30+H30+K30+N30+Q30+T30</f>
        <v>21376926.38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0</v>
      </c>
      <c r="D62" s="196" t="n">
        <f aca="false">SUM(D37:D61)-D61-D60-D59-D58</f>
        <v>0</v>
      </c>
      <c r="E62" s="196" t="n">
        <f aca="false">SUM(E37:E61)-E61-E60-E59-E58</f>
        <v>0</v>
      </c>
      <c r="F62" s="196" t="n">
        <f aca="false">SUM(F37:F61)-F61-F60-F59-F58</f>
        <v>0</v>
      </c>
      <c r="G62" s="196" t="n">
        <f aca="false">SUM(G37:G61)-G61-G60-G59-G58</f>
        <v>0</v>
      </c>
      <c r="H62" s="196" t="n">
        <f aca="false">SUM(H37:H61)-H61-H60-H59-H58</f>
        <v>0</v>
      </c>
      <c r="I62" s="196" t="n">
        <f aca="false">SUM(I37:I61)-I61-I60-I59-I58</f>
        <v>0</v>
      </c>
      <c r="J62" s="196" t="n">
        <f aca="false">SUM(J37:J61)-J61-J60-J59-J58</f>
        <v>0</v>
      </c>
      <c r="K62" s="196" t="n">
        <f aca="false">SUM(K37:K61)-K61-K60-K59-K58</f>
        <v>0</v>
      </c>
      <c r="L62" s="196" t="n">
        <f aca="false">SUM(L37:L61)-L61-L60-L59-L58</f>
        <v>0</v>
      </c>
      <c r="M62" s="196" t="n">
        <f aca="false">SUM(M37:M61)-M61-M60-M59-M58</f>
        <v>0</v>
      </c>
      <c r="N62" s="196" t="n">
        <f aca="false">SUM(N37:N61)-N61-N60-N59-N58</f>
        <v>0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128</v>
      </c>
      <c r="V62" s="196" t="n">
        <f aca="false">S62+P62+M62+J62+G62+D62+D31+G31+J31+M31+P31+S31</f>
        <v>33560412</v>
      </c>
      <c r="W62" s="196" t="n">
        <f aca="false">T62+Q62+N62+K62+H62+E62+E31+H31+K31+N31+Q31+T31</f>
        <v>30268947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6</v>
      </c>
      <c r="F5" s="166" t="n">
        <f aca="false">'AUTOS NUEVOS'!G8</f>
        <v>1725489</v>
      </c>
      <c r="G5" s="166" t="n">
        <f aca="false">'AUTOS NUEVOS'!H8</f>
        <v>1529886</v>
      </c>
      <c r="H5" s="166" t="n">
        <f aca="false">'AUTOS NUEVOS'!I8</f>
        <v>1</v>
      </c>
      <c r="I5" s="166" t="n">
        <f aca="false">'AUTOS NUEVOS'!J8</f>
        <v>289818</v>
      </c>
      <c r="J5" s="166" t="n">
        <f aca="false">'AUTOS NUEVOS'!K8</f>
        <v>255825</v>
      </c>
      <c r="K5" s="166" t="n">
        <f aca="false">'AUTOS NUEVOS'!L8</f>
        <v>0</v>
      </c>
      <c r="L5" s="166" t="n">
        <f aca="false">'AUTOS NUEVOS'!M8</f>
        <v>0</v>
      </c>
      <c r="M5" s="166" t="n">
        <f aca="false">'AUTOS NUEVOS'!N8</f>
        <v>0</v>
      </c>
      <c r="N5" s="166" t="n">
        <f aca="false">'AUTOS NUEVOS'!O8</f>
        <v>0</v>
      </c>
      <c r="O5" s="166" t="n">
        <f aca="false">'AUTOS NUEVOS'!P8</f>
        <v>0</v>
      </c>
      <c r="P5" s="166" t="n">
        <f aca="false">'AUTOS NUEVOS'!Q8</f>
        <v>0</v>
      </c>
      <c r="Q5" s="166" t="n">
        <f aca="false">'AUTOS NUEVOS'!R8</f>
        <v>0</v>
      </c>
      <c r="R5" s="166" t="n">
        <f aca="false">'AUTOS NUEVOS'!S8</f>
        <v>0</v>
      </c>
      <c r="S5" s="166" t="n">
        <f aca="false">'AUTOS NUEVOS'!T8</f>
        <v>0</v>
      </c>
      <c r="T5" s="166" t="n">
        <f aca="false">'AUTOS NUEVOS'!C37</f>
        <v>0</v>
      </c>
      <c r="U5" s="166" t="n">
        <f aca="false">'AUTOS NUEVOS'!D37</f>
        <v>0</v>
      </c>
      <c r="V5" s="166" t="n">
        <f aca="false">'AUTOS NUEVOS'!E37</f>
        <v>0</v>
      </c>
      <c r="W5" s="166" t="n">
        <f aca="false">'AUTOS NUEVOS'!F37</f>
        <v>0</v>
      </c>
      <c r="X5" s="166" t="n">
        <f aca="false">'AUTOS NUEVOS'!G37</f>
        <v>0</v>
      </c>
      <c r="Y5" s="166" t="n">
        <f aca="false">'AUTOS NUEVOS'!H37</f>
        <v>0</v>
      </c>
      <c r="Z5" s="166" t="n">
        <f aca="false">'AUTOS NUEVOS'!I37</f>
        <v>0</v>
      </c>
      <c r="AA5" s="166" t="n">
        <f aca="false">'AUTOS NUEVOS'!J37</f>
        <v>0</v>
      </c>
      <c r="AB5" s="166" t="n">
        <f aca="false">'AUTOS NUEVOS'!K37</f>
        <v>0</v>
      </c>
      <c r="AC5" s="166" t="n">
        <f aca="false">'AUTOS NUEVOS'!L37</f>
        <v>0</v>
      </c>
      <c r="AD5" s="166" t="n">
        <f aca="false">'AUTOS NUEVOS'!M37</f>
        <v>0</v>
      </c>
      <c r="AE5" s="166" t="n">
        <f aca="false">'AUTOS NUEVOS'!N37</f>
        <v>0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6</v>
      </c>
      <c r="F6" s="166" t="n">
        <f aca="false">'AUTOS NUEVOS'!G9</f>
        <v>1260026</v>
      </c>
      <c r="G6" s="166" t="n">
        <f aca="false">'AUTOS NUEVOS'!H9</f>
        <v>1131203</v>
      </c>
      <c r="H6" s="166" t="n">
        <f aca="false">'AUTOS NUEVOS'!I9</f>
        <v>4</v>
      </c>
      <c r="I6" s="166" t="n">
        <f aca="false">'AUTOS NUEVOS'!J9</f>
        <v>852513</v>
      </c>
      <c r="J6" s="166" t="n">
        <f aca="false">'AUTOS NUEVOS'!K9</f>
        <v>768123</v>
      </c>
      <c r="K6" s="166" t="n">
        <f aca="false">'AUTOS NUEVOS'!L9</f>
        <v>0</v>
      </c>
      <c r="L6" s="166" t="n">
        <f aca="false">'AUTOS NUEVOS'!M9</f>
        <v>0</v>
      </c>
      <c r="M6" s="166" t="n">
        <f aca="false">'AUTOS NUEVOS'!N9</f>
        <v>0</v>
      </c>
      <c r="N6" s="166" t="n">
        <f aca="false">'AUTOS NUEVOS'!O9</f>
        <v>0</v>
      </c>
      <c r="O6" s="166" t="n">
        <f aca="false">'AUTOS NUEVOS'!P9</f>
        <v>0</v>
      </c>
      <c r="P6" s="166" t="n">
        <f aca="false">'AUTOS NUEVOS'!Q9</f>
        <v>0</v>
      </c>
      <c r="Q6" s="166" t="n">
        <f aca="false">'AUTOS NUEVOS'!R9</f>
        <v>0</v>
      </c>
      <c r="R6" s="166" t="n">
        <f aca="false">'AUTOS NUEVOS'!S9</f>
        <v>0</v>
      </c>
      <c r="S6" s="166" t="n">
        <f aca="false">'AUTOS NUEVOS'!T9</f>
        <v>0</v>
      </c>
      <c r="T6" s="166" t="n">
        <f aca="false">'AUTOS NUEVOS'!C38</f>
        <v>0</v>
      </c>
      <c r="U6" s="166" t="n">
        <f aca="false">'AUTOS NUEVOS'!D38</f>
        <v>0</v>
      </c>
      <c r="V6" s="166" t="n">
        <f aca="false">'AUTOS NUEVOS'!E38</f>
        <v>0</v>
      </c>
      <c r="W6" s="166" t="n">
        <f aca="false">'AUTOS NUEVOS'!F38</f>
        <v>0</v>
      </c>
      <c r="X6" s="166" t="n">
        <f aca="false">'AUTOS NUEVOS'!G38</f>
        <v>0</v>
      </c>
      <c r="Y6" s="166" t="n">
        <f aca="false">'AUTOS NUEVOS'!H38</f>
        <v>0</v>
      </c>
      <c r="Z6" s="166" t="n">
        <f aca="false">'AUTOS NUEVOS'!I38</f>
        <v>0</v>
      </c>
      <c r="AA6" s="166" t="n">
        <f aca="false">'AUTOS NUEVOS'!J38</f>
        <v>0</v>
      </c>
      <c r="AB6" s="166" t="n">
        <f aca="false">'AUTOS NUEVOS'!K38</f>
        <v>0</v>
      </c>
      <c r="AC6" s="166" t="n">
        <f aca="false">'AUTOS NUEVOS'!L38</f>
        <v>0</v>
      </c>
      <c r="AD6" s="166" t="n">
        <f aca="false">'AUTOS NUEVOS'!M38</f>
        <v>0</v>
      </c>
      <c r="AE6" s="166" t="n">
        <f aca="false">'AUTOS NUEVOS'!N38</f>
        <v>0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3</v>
      </c>
      <c r="F11" s="166" t="n">
        <f aca="false">'AUTOS NUEVOS'!G12</f>
        <v>1204159</v>
      </c>
      <c r="G11" s="166" t="n">
        <f aca="false">'AUTOS NUEVOS'!H12</f>
        <v>1063379</v>
      </c>
      <c r="H11" s="166" t="n">
        <f aca="false">'AUTOS NUEVOS'!I12</f>
        <v>9</v>
      </c>
      <c r="I11" s="166" t="n">
        <f aca="false">'AUTOS NUEVOS'!J12</f>
        <v>3911231</v>
      </c>
      <c r="J11" s="166" t="n">
        <f aca="false">'AUTOS NUEVOS'!K12</f>
        <v>3573853</v>
      </c>
      <c r="K11" s="166" t="n">
        <f aca="false">'AUTOS NUEVOS'!L12</f>
        <v>0</v>
      </c>
      <c r="L11" s="166" t="n">
        <f aca="false">'AUTOS NUEVOS'!M12</f>
        <v>0</v>
      </c>
      <c r="M11" s="166" t="n">
        <f aca="false">'AUTOS NUEVOS'!N12</f>
        <v>0</v>
      </c>
      <c r="N11" s="166" t="n">
        <f aca="false">'AUTOS NUEVOS'!O12</f>
        <v>0</v>
      </c>
      <c r="O11" s="166" t="n">
        <f aca="false">'AUTOS NUEVOS'!P12</f>
        <v>0</v>
      </c>
      <c r="P11" s="166" t="n">
        <f aca="false">'AUTOS NUEVOS'!Q12</f>
        <v>0</v>
      </c>
      <c r="Q11" s="166" t="n">
        <f aca="false">'AUTOS NUEVOS'!R12</f>
        <v>0</v>
      </c>
      <c r="R11" s="166" t="n">
        <f aca="false">'AUTOS NUEVOS'!S12</f>
        <v>0</v>
      </c>
      <c r="S11" s="166" t="n">
        <f aca="false">'AUTOS NUEVOS'!T12</f>
        <v>0</v>
      </c>
      <c r="T11" s="166" t="n">
        <f aca="false">'AUTOS NUEVOS'!C43</f>
        <v>0</v>
      </c>
      <c r="U11" s="166" t="n">
        <f aca="false">'AUTOS NUEVOS'!D43</f>
        <v>0</v>
      </c>
      <c r="V11" s="166" t="n">
        <f aca="false">'AUTOS NUEVOS'!E43</f>
        <v>0</v>
      </c>
      <c r="W11" s="166" t="n">
        <f aca="false">'AUTOS NUEVOS'!F43</f>
        <v>0</v>
      </c>
      <c r="X11" s="166" t="n">
        <f aca="false">'AUTOS NUEVOS'!G43</f>
        <v>0</v>
      </c>
      <c r="Y11" s="166" t="n">
        <f aca="false">'AUTOS NUEVOS'!H43</f>
        <v>0</v>
      </c>
      <c r="Z11" s="166" t="n">
        <f aca="false">'AUTOS NUEVOS'!I43</f>
        <v>0</v>
      </c>
      <c r="AA11" s="166" t="n">
        <f aca="false">'AUTOS NUEVOS'!J43</f>
        <v>0</v>
      </c>
      <c r="AB11" s="166" t="n">
        <f aca="false">'AUTOS NUEVOS'!K43</f>
        <v>0</v>
      </c>
      <c r="AC11" s="166" t="n">
        <f aca="false">'AUTOS NUEVOS'!L43</f>
        <v>0</v>
      </c>
      <c r="AD11" s="166" t="n">
        <f aca="false">'AUTOS NUEVOS'!M43</f>
        <v>0</v>
      </c>
      <c r="AE11" s="166" t="n">
        <f aca="false">'AUTOS NUEVOS'!N43</f>
        <v>0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0</v>
      </c>
      <c r="AA12" s="166" t="n">
        <f aca="false">'AUTOS NUEVOS'!J44</f>
        <v>0</v>
      </c>
      <c r="AB12" s="166" t="n">
        <f aca="false">'AUTOS NUEVOS'!K44</f>
        <v>0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4</v>
      </c>
      <c r="F13" s="166" t="n">
        <f aca="false">'AUTOS NUEVOS'!G14</f>
        <v>1098810</v>
      </c>
      <c r="G13" s="166" t="n">
        <f aca="false">'AUTOS NUEVOS'!H14</f>
        <v>984135</v>
      </c>
      <c r="H13" s="166" t="n">
        <f aca="false">'AUTOS NUEVOS'!I14</f>
        <v>1</v>
      </c>
      <c r="I13" s="166" t="n">
        <f aca="false">'AUTOS NUEVOS'!J14</f>
        <v>288285</v>
      </c>
      <c r="J13" s="166" t="n">
        <f aca="false">'AUTOS NUEVOS'!K14</f>
        <v>258293</v>
      </c>
      <c r="K13" s="166" t="n">
        <f aca="false">'AUTOS NUEVOS'!L14</f>
        <v>0</v>
      </c>
      <c r="L13" s="166" t="n">
        <f aca="false">'AUTOS NUEVOS'!M14</f>
        <v>0</v>
      </c>
      <c r="M13" s="166" t="n">
        <f aca="false">'AUTOS NUEVOS'!N14</f>
        <v>0</v>
      </c>
      <c r="N13" s="166" t="n">
        <f aca="false">'AUTOS NUEVOS'!O14</f>
        <v>0</v>
      </c>
      <c r="O13" s="166" t="n">
        <f aca="false">'AUTOS NUEVOS'!P14</f>
        <v>0</v>
      </c>
      <c r="P13" s="166" t="n">
        <f aca="false">'AUTOS NUEVOS'!Q14</f>
        <v>0</v>
      </c>
      <c r="Q13" s="166" t="n">
        <f aca="false">'AUTOS NUEVOS'!R14</f>
        <v>0</v>
      </c>
      <c r="R13" s="166" t="n">
        <f aca="false">'AUTOS NUEVOS'!S14</f>
        <v>0</v>
      </c>
      <c r="S13" s="166" t="n">
        <f aca="false">'AUTOS NUEVOS'!T14</f>
        <v>0</v>
      </c>
      <c r="T13" s="166" t="n">
        <f aca="false">'AUTOS NUEVOS'!C45</f>
        <v>0</v>
      </c>
      <c r="U13" s="166" t="n">
        <f aca="false">'AUTOS NUEVOS'!D45</f>
        <v>0</v>
      </c>
      <c r="V13" s="166" t="n">
        <f aca="false">'AUTOS NUEVOS'!E45</f>
        <v>0</v>
      </c>
      <c r="W13" s="166" t="n">
        <f aca="false">'AUTOS NUEVOS'!F45</f>
        <v>0</v>
      </c>
      <c r="X13" s="166" t="n">
        <f aca="false">'AUTOS NUEVOS'!G45</f>
        <v>0</v>
      </c>
      <c r="Y13" s="166" t="n">
        <f aca="false">'AUTOS NUEVOS'!H45</f>
        <v>0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0</v>
      </c>
      <c r="AD13" s="166" t="n">
        <f aca="false">'AUTOS NUEVOS'!M45</f>
        <v>0</v>
      </c>
      <c r="AE13" s="166" t="n">
        <f aca="false">'AUTOS NUEVOS'!N45</f>
        <v>0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5</v>
      </c>
      <c r="F14" s="166" t="n">
        <f aca="false">'AUTOS NUEVOS'!G15</f>
        <v>937069</v>
      </c>
      <c r="G14" s="166" t="n">
        <f aca="false">'AUTOS NUEVOS'!H15</f>
        <v>853605</v>
      </c>
      <c r="H14" s="166" t="n">
        <f aca="false">'AUTOS NUEVOS'!I15</f>
        <v>5</v>
      </c>
      <c r="I14" s="166" t="n">
        <f aca="false">'AUTOS NUEVOS'!J15</f>
        <v>939224</v>
      </c>
      <c r="J14" s="166" t="n">
        <f aca="false">'AUTOS NUEVOS'!K15</f>
        <v>856864</v>
      </c>
      <c r="K14" s="166" t="n">
        <f aca="false">'AUTOS NUEVOS'!L15</f>
        <v>0</v>
      </c>
      <c r="L14" s="166" t="n">
        <f aca="false">'AUTOS NUEVOS'!M15</f>
        <v>0</v>
      </c>
      <c r="M14" s="166" t="n">
        <f aca="false">'AUTOS NUEVOS'!N15</f>
        <v>0</v>
      </c>
      <c r="N14" s="166" t="n">
        <f aca="false">'AUTOS NUEVOS'!O15</f>
        <v>0</v>
      </c>
      <c r="O14" s="166" t="n">
        <f aca="false">'AUTOS NUEVOS'!P15</f>
        <v>0</v>
      </c>
      <c r="P14" s="166" t="n">
        <f aca="false">'AUTOS NUEVOS'!Q15</f>
        <v>0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0</v>
      </c>
      <c r="U14" s="166" t="n">
        <f aca="false">'AUTOS NUEVOS'!D46</f>
        <v>0</v>
      </c>
      <c r="V14" s="166" t="n">
        <f aca="false">'AUTOS NUEVOS'!E46</f>
        <v>0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0</v>
      </c>
      <c r="AA14" s="166" t="n">
        <f aca="false">'AUTOS NUEVOS'!J46</f>
        <v>0</v>
      </c>
      <c r="AB14" s="166" t="n">
        <f aca="false">'AUTOS NUEVOS'!K46</f>
        <v>0</v>
      </c>
      <c r="AC14" s="166" t="n">
        <f aca="false">'AUTOS NUEVOS'!L46</f>
        <v>0</v>
      </c>
      <c r="AD14" s="166" t="n">
        <f aca="false">'AUTOS NUEVOS'!M46</f>
        <v>0</v>
      </c>
      <c r="AE14" s="166" t="n">
        <f aca="false">'AUTOS NUEVOS'!N46</f>
        <v>0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9</v>
      </c>
      <c r="F15" s="166" t="n">
        <f aca="false">'AUTOS NUEVOS'!G16</f>
        <v>2074302</v>
      </c>
      <c r="G15" s="166" t="n">
        <f aca="false">'AUTOS NUEVOS'!H16</f>
        <v>1907409</v>
      </c>
      <c r="H15" s="166" t="n">
        <f aca="false">'AUTOS NUEVOS'!I16</f>
        <v>8</v>
      </c>
      <c r="I15" s="166" t="n">
        <f aca="false">'AUTOS NUEVOS'!J16</f>
        <v>1794713</v>
      </c>
      <c r="J15" s="166" t="n">
        <f aca="false">'AUTOS NUEVOS'!K16</f>
        <v>1686576</v>
      </c>
      <c r="K15" s="166" t="n">
        <f aca="false">'AUTOS NUEVOS'!L16</f>
        <v>0</v>
      </c>
      <c r="L15" s="166" t="n">
        <f aca="false">'AUTOS NUEVOS'!M16</f>
        <v>0</v>
      </c>
      <c r="M15" s="166" t="n">
        <f aca="false">'AUTOS NUEVOS'!N16</f>
        <v>0</v>
      </c>
      <c r="N15" s="166" t="n">
        <f aca="false">'AUTOS NUEVOS'!O16</f>
        <v>0</v>
      </c>
      <c r="O15" s="166" t="n">
        <f aca="false">'AUTOS NUEVOS'!P16</f>
        <v>0</v>
      </c>
      <c r="P15" s="166" t="n">
        <f aca="false">'AUTOS NUEVOS'!Q16</f>
        <v>0</v>
      </c>
      <c r="Q15" s="166" t="n">
        <f aca="false">'AUTOS NUEVOS'!R16</f>
        <v>0</v>
      </c>
      <c r="R15" s="166" t="n">
        <f aca="false">'AUTOS NUEVOS'!S16</f>
        <v>0</v>
      </c>
      <c r="S15" s="166" t="n">
        <f aca="false">'AUTOS NUEVOS'!T16</f>
        <v>0</v>
      </c>
      <c r="T15" s="166" t="n">
        <f aca="false">'AUTOS NUEVOS'!C47</f>
        <v>0</v>
      </c>
      <c r="U15" s="166" t="n">
        <f aca="false">'AUTOS NUEVOS'!D47</f>
        <v>0</v>
      </c>
      <c r="V15" s="166" t="n">
        <f aca="false">'AUTOS NUEVOS'!E47</f>
        <v>0</v>
      </c>
      <c r="W15" s="166" t="n">
        <f aca="false">'AUTOS NUEVOS'!F47</f>
        <v>0</v>
      </c>
      <c r="X15" s="166" t="n">
        <f aca="false">'AUTOS NUEVOS'!G47</f>
        <v>0</v>
      </c>
      <c r="Y15" s="166" t="n">
        <f aca="false">'AUTOS NUEVOS'!H47</f>
        <v>0</v>
      </c>
      <c r="Z15" s="166" t="n">
        <f aca="false">'AUTOS NUEVOS'!I47</f>
        <v>0</v>
      </c>
      <c r="AA15" s="166" t="n">
        <f aca="false">'AUTOS NUEVOS'!J47</f>
        <v>0</v>
      </c>
      <c r="AB15" s="166" t="n">
        <f aca="false">'AUTOS NUEVOS'!K47</f>
        <v>0</v>
      </c>
      <c r="AC15" s="166" t="n">
        <f aca="false">'AUTOS NUEVOS'!L47</f>
        <v>0</v>
      </c>
      <c r="AD15" s="166" t="n">
        <f aca="false">'AUTOS NUEVOS'!M47</f>
        <v>0</v>
      </c>
      <c r="AE15" s="166" t="n">
        <f aca="false">'AUTOS NUEVOS'!N47</f>
        <v>0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2</v>
      </c>
      <c r="F16" s="166" t="n">
        <f aca="false">'AUTOS NUEVOS'!G17</f>
        <v>662395</v>
      </c>
      <c r="G16" s="166" t="n">
        <f aca="false">'AUTOS NUEVOS'!H17</f>
        <v>579592</v>
      </c>
      <c r="H16" s="166" t="n">
        <f aca="false">'AUTOS NUEVOS'!I17</f>
        <v>6</v>
      </c>
      <c r="I16" s="166" t="n">
        <f aca="false">'AUTOS NUEVOS'!J17</f>
        <v>1869454</v>
      </c>
      <c r="J16" s="166" t="n">
        <f aca="false">'AUTOS NUEVOS'!K17</f>
        <v>1662234</v>
      </c>
      <c r="K16" s="166" t="n">
        <f aca="false">'AUTOS NUEVOS'!L17</f>
        <v>0</v>
      </c>
      <c r="L16" s="166" t="n">
        <f aca="false">'AUTOS NUEVOS'!M17</f>
        <v>0</v>
      </c>
      <c r="M16" s="166" t="n">
        <f aca="false">'AUTOS NUEVOS'!N17</f>
        <v>0</v>
      </c>
      <c r="N16" s="166" t="n">
        <f aca="false">'AUTOS NUEVOS'!O17</f>
        <v>0</v>
      </c>
      <c r="O16" s="166" t="n">
        <f aca="false">'AUTOS NUEVOS'!P17</f>
        <v>0</v>
      </c>
      <c r="P16" s="166" t="n">
        <f aca="false">'AUTOS NUEVOS'!Q17</f>
        <v>0</v>
      </c>
      <c r="Q16" s="166" t="n">
        <f aca="false">'AUTOS NUEVOS'!R17</f>
        <v>0</v>
      </c>
      <c r="R16" s="166" t="n">
        <f aca="false">'AUTOS NUEVOS'!S17</f>
        <v>0</v>
      </c>
      <c r="S16" s="166" t="n">
        <f aca="false">'AUTOS NUEVOS'!T17</f>
        <v>0</v>
      </c>
      <c r="T16" s="166" t="n">
        <f aca="false">'AUTOS NUEVOS'!C48</f>
        <v>0</v>
      </c>
      <c r="U16" s="166" t="n">
        <f aca="false">'AUTOS NUEVOS'!D48</f>
        <v>0</v>
      </c>
      <c r="V16" s="166" t="n">
        <f aca="false">'AUTOS NUEVOS'!E48</f>
        <v>0</v>
      </c>
      <c r="W16" s="166" t="n">
        <f aca="false">'AUTOS NUEVOS'!F48</f>
        <v>0</v>
      </c>
      <c r="X16" s="166" t="n">
        <f aca="false">'AUTOS NUEVOS'!G48</f>
        <v>0</v>
      </c>
      <c r="Y16" s="166" t="n">
        <f aca="false">'AUTOS NUEVOS'!H48</f>
        <v>0</v>
      </c>
      <c r="Z16" s="166" t="n">
        <f aca="false">'AUTOS NUEVOS'!I48</f>
        <v>0</v>
      </c>
      <c r="AA16" s="166" t="n">
        <f aca="false">'AUTOS NUEVOS'!J48</f>
        <v>0</v>
      </c>
      <c r="AB16" s="166" t="n">
        <f aca="false">'AUTOS NUEVOS'!K48</f>
        <v>0</v>
      </c>
      <c r="AC16" s="166" t="n">
        <f aca="false">'AUTOS NUEVOS'!L48</f>
        <v>0</v>
      </c>
      <c r="AD16" s="166" t="n">
        <f aca="false">'AUTOS NUEVOS'!M48</f>
        <v>0</v>
      </c>
      <c r="AE16" s="166" t="n">
        <f aca="false">'AUTOS NUEVOS'!N48</f>
        <v>0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4</v>
      </c>
      <c r="F17" s="166" t="n">
        <f aca="false">'AUTOS NUEVOS'!G18</f>
        <v>1285304</v>
      </c>
      <c r="G17" s="166" t="n">
        <f aca="false">'AUTOS NUEVOS'!H18</f>
        <v>1125181</v>
      </c>
      <c r="H17" s="166" t="n">
        <f aca="false">'AUTOS NUEVOS'!I18</f>
        <v>2</v>
      </c>
      <c r="I17" s="166" t="n">
        <f aca="false">'AUTOS NUEVOS'!J18</f>
        <v>653284</v>
      </c>
      <c r="J17" s="166" t="n">
        <f aca="false">'AUTOS NUEVOS'!K18</f>
        <v>579446</v>
      </c>
      <c r="K17" s="166" t="n">
        <f aca="false">'AUTOS NUEVOS'!L18</f>
        <v>0</v>
      </c>
      <c r="L17" s="166" t="n">
        <f aca="false">'AUTOS NUEVOS'!M18</f>
        <v>0</v>
      </c>
      <c r="M17" s="166" t="n">
        <f aca="false">'AUTOS NUEVOS'!N18</f>
        <v>0</v>
      </c>
      <c r="N17" s="166" t="n">
        <f aca="false">'AUTOS NUEVOS'!O18</f>
        <v>0</v>
      </c>
      <c r="O17" s="166" t="n">
        <f aca="false">'AUTOS NUEVOS'!P18</f>
        <v>0</v>
      </c>
      <c r="P17" s="166" t="n">
        <f aca="false">'AUTOS NUEVOS'!Q18</f>
        <v>0</v>
      </c>
      <c r="Q17" s="166" t="n">
        <f aca="false">'AUTOS NUEVOS'!R18</f>
        <v>0</v>
      </c>
      <c r="R17" s="166" t="n">
        <f aca="false">'AUTOS NUEVOS'!S18</f>
        <v>0</v>
      </c>
      <c r="S17" s="166" t="n">
        <f aca="false">'AUTOS NUEVOS'!T18</f>
        <v>0</v>
      </c>
      <c r="T17" s="166" t="n">
        <f aca="false">'AUTOS NUEVOS'!C49</f>
        <v>0</v>
      </c>
      <c r="U17" s="166" t="n">
        <f aca="false">'AUTOS NUEVOS'!D49</f>
        <v>0</v>
      </c>
      <c r="V17" s="166" t="n">
        <f aca="false">'AUTOS NUEVOS'!E49</f>
        <v>0</v>
      </c>
      <c r="W17" s="166" t="n">
        <f aca="false">'AUTOS NUEVOS'!F49</f>
        <v>0</v>
      </c>
      <c r="X17" s="166" t="n">
        <f aca="false">'AUTOS NUEVOS'!G49</f>
        <v>0</v>
      </c>
      <c r="Y17" s="166" t="n">
        <f aca="false">'AUTOS NUEVOS'!H49</f>
        <v>0</v>
      </c>
      <c r="Z17" s="166" t="n">
        <f aca="false">'AUTOS NUEVOS'!I49</f>
        <v>0</v>
      </c>
      <c r="AA17" s="166" t="n">
        <f aca="false">'AUTOS NUEVOS'!J49</f>
        <v>0</v>
      </c>
      <c r="AB17" s="166" t="n">
        <f aca="false">'AUTOS NUEVOS'!K49</f>
        <v>0</v>
      </c>
      <c r="AC17" s="166" t="n">
        <f aca="false">'AUTOS NUEVOS'!L49</f>
        <v>0</v>
      </c>
      <c r="AD17" s="166" t="n">
        <f aca="false">'AUTOS NUEVOS'!M49</f>
        <v>0</v>
      </c>
      <c r="AE17" s="166" t="n">
        <f aca="false">'AUTOS NUEVOS'!N49</f>
        <v>0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0</v>
      </c>
      <c r="U18" s="166" t="n">
        <f aca="false">'AUTOS NUEVOS'!D59</f>
        <v>0</v>
      </c>
      <c r="V18" s="166" t="n">
        <f aca="false">'AUTOS NUEVOS'!E59</f>
        <v>0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11</v>
      </c>
      <c r="F19" s="166" t="n">
        <f aca="false">'AUTOS NUEVOS'!G29</f>
        <v>1970621</v>
      </c>
      <c r="G19" s="166" t="n">
        <f aca="false">'AUTOS NUEVOS'!H29</f>
        <v>1830760</v>
      </c>
      <c r="H19" s="166" t="n">
        <f aca="false">'AUTOS NUEVOS'!I29</f>
        <v>11</v>
      </c>
      <c r="I19" s="166" t="n">
        <f aca="false">'AUTOS NUEVOS'!J29</f>
        <v>2143582</v>
      </c>
      <c r="J19" s="166" t="n">
        <f aca="false">'AUTOS NUEVOS'!K29</f>
        <v>1956055</v>
      </c>
      <c r="K19" s="166" t="n">
        <f aca="false">'AUTOS NUEVOS'!L29</f>
        <v>0</v>
      </c>
      <c r="L19" s="166" t="n">
        <f aca="false">'AUTOS NUEVOS'!M29</f>
        <v>0</v>
      </c>
      <c r="M19" s="166" t="n">
        <f aca="false">'AUTOS NUEVOS'!N29</f>
        <v>0</v>
      </c>
      <c r="N19" s="166" t="n">
        <f aca="false">'AUTOS NUEVOS'!O29</f>
        <v>0</v>
      </c>
      <c r="O19" s="166" t="n">
        <f aca="false">'AUTOS NUEVOS'!P29</f>
        <v>0</v>
      </c>
      <c r="P19" s="166" t="n">
        <f aca="false">'AUTOS NUEVOS'!Q29</f>
        <v>0</v>
      </c>
      <c r="Q19" s="166" t="n">
        <f aca="false">'AUTOS NUEVOS'!R29</f>
        <v>0</v>
      </c>
      <c r="R19" s="166" t="n">
        <f aca="false">'AUTOS NUEVOS'!S29</f>
        <v>0</v>
      </c>
      <c r="S19" s="166" t="n">
        <f aca="false">'AUTOS NUEVOS'!T29</f>
        <v>0</v>
      </c>
      <c r="T19" s="166" t="n">
        <f aca="false">'AUTOS NUEVOS'!C60</f>
        <v>0</v>
      </c>
      <c r="U19" s="166" t="n">
        <f aca="false">'AUTOS NUEVOS'!D60</f>
        <v>0</v>
      </c>
      <c r="V19" s="166" t="n">
        <f aca="false">'AUTOS NUEVOS'!E60</f>
        <v>0</v>
      </c>
      <c r="W19" s="166" t="n">
        <f aca="false">'AUTOS NUEVOS'!F60</f>
        <v>0</v>
      </c>
      <c r="X19" s="166" t="n">
        <f aca="false">'AUTOS NUEVOS'!G60</f>
        <v>0</v>
      </c>
      <c r="Y19" s="166" t="n">
        <f aca="false">'AUTOS NUEVOS'!H60</f>
        <v>0</v>
      </c>
      <c r="Z19" s="166" t="n">
        <f aca="false">'AUTOS NUEVOS'!I60</f>
        <v>0</v>
      </c>
      <c r="AA19" s="166" t="n">
        <f aca="false">'AUTOS NUEVOS'!J60</f>
        <v>0</v>
      </c>
      <c r="AB19" s="166" t="n">
        <f aca="false">'AUTOS NUEVOS'!K60</f>
        <v>0</v>
      </c>
      <c r="AC19" s="166" t="n">
        <f aca="false">'AUTOS NUEVOS'!L60</f>
        <v>0</v>
      </c>
      <c r="AD19" s="166" t="n">
        <f aca="false">'AUTOS NUEVOS'!M60</f>
        <v>0</v>
      </c>
      <c r="AE19" s="166" t="n">
        <f aca="false">'AUTOS NUEVOS'!N60</f>
        <v>0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31</v>
      </c>
      <c r="F20" s="166" t="n">
        <f aca="false">'AUTOS NUEVOS'!G30</f>
        <v>7501534</v>
      </c>
      <c r="G20" s="166" t="n">
        <f aca="false">'AUTOS NUEVOS'!H30</f>
        <v>7475699</v>
      </c>
      <c r="H20" s="166" t="n">
        <f aca="false">'AUTOS NUEVOS'!I30</f>
        <v>27</v>
      </c>
      <c r="I20" s="166" t="n">
        <f aca="false">'AUTOS NUEVOS'!J30</f>
        <v>7011322.33</v>
      </c>
      <c r="J20" s="166" t="n">
        <f aca="false">'AUTOS NUEVOS'!K30</f>
        <v>7015141.34</v>
      </c>
      <c r="K20" s="166" t="n">
        <f aca="false">'AUTOS NUEVOS'!L30</f>
        <v>0</v>
      </c>
      <c r="L20" s="166" t="n">
        <f aca="false">'AUTOS NUEVOS'!M30</f>
        <v>0</v>
      </c>
      <c r="M20" s="166" t="n">
        <f aca="false">'AUTOS NUEVOS'!N30</f>
        <v>0</v>
      </c>
      <c r="N20" s="166" t="n">
        <f aca="false">'AUTOS NUEVOS'!O30</f>
        <v>0</v>
      </c>
      <c r="O20" s="166" t="n">
        <f aca="false">'AUTOS NUEVOS'!P30</f>
        <v>0</v>
      </c>
      <c r="P20" s="166" t="n">
        <f aca="false">'AUTOS NUEVOS'!Q30</f>
        <v>0</v>
      </c>
      <c r="Q20" s="166" t="n">
        <f aca="false">'AUTOS NUEVOS'!R30</f>
        <v>0</v>
      </c>
      <c r="R20" s="166" t="n">
        <f aca="false">'AUTOS NUEVOS'!S30</f>
        <v>0</v>
      </c>
      <c r="S20" s="166" t="n">
        <f aca="false">'AUTOS NUEVOS'!T30</f>
        <v>0</v>
      </c>
      <c r="T20" s="166" t="n">
        <f aca="false">'AUTOS NUEVOS'!C61</f>
        <v>0</v>
      </c>
      <c r="U20" s="166" t="n">
        <f aca="false">'AUTOS NUEVOS'!D61</f>
        <v>0</v>
      </c>
      <c r="V20" s="166" t="n">
        <f aca="false">'AUTOS NUEVOS'!E61</f>
        <v>0</v>
      </c>
      <c r="W20" s="166" t="n">
        <f aca="false">'AUTOS NUEVOS'!F61</f>
        <v>0</v>
      </c>
      <c r="X20" s="166" t="n">
        <f aca="false">'AUTOS NUEVOS'!G61</f>
        <v>0</v>
      </c>
      <c r="Y20" s="166" t="n">
        <f aca="false">'AUTOS NUEVOS'!H61</f>
        <v>0</v>
      </c>
      <c r="Z20" s="166" t="n">
        <f aca="false">'AUTOS NUEVOS'!I61</f>
        <v>0</v>
      </c>
      <c r="AA20" s="166" t="n">
        <f aca="false">'AUTOS NUEVOS'!J61</f>
        <v>0</v>
      </c>
      <c r="AB20" s="166" t="n">
        <f aca="false">'AUTOS NUEVOS'!K61</f>
        <v>0</v>
      </c>
      <c r="AC20" s="166" t="n">
        <f aca="false">'AUTOS NUEVOS'!L61</f>
        <v>0</v>
      </c>
      <c r="AD20" s="166" t="n">
        <f aca="false">'AUTOS NUEVOS'!M61</f>
        <v>0</v>
      </c>
      <c r="AE20" s="166" t="n">
        <f aca="false">'AUTOS NUEVOS'!N61</f>
        <v>0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42</v>
      </c>
      <c r="F21" s="166" t="n">
        <f aca="false">'AUTOS NUEVOS'!G31</f>
        <v>10998009</v>
      </c>
      <c r="G21" s="166" t="n">
        <f aca="false">'AUTOS NUEVOS'!H31</f>
        <v>9843718</v>
      </c>
      <c r="H21" s="166" t="n">
        <f aca="false">'AUTOS NUEVOS'!I31</f>
        <v>46</v>
      </c>
      <c r="I21" s="166" t="n">
        <f aca="false">'AUTOS NUEVOS'!J31</f>
        <v>12570099</v>
      </c>
      <c r="J21" s="166" t="n">
        <f aca="false">'AUTOS NUEVOS'!K31</f>
        <v>11432917</v>
      </c>
      <c r="K21" s="166" t="n">
        <f aca="false">'AUTOS NUEVOS'!L31</f>
        <v>0</v>
      </c>
      <c r="L21" s="166" t="n">
        <f aca="false">'AUTOS NUEVOS'!M31</f>
        <v>0</v>
      </c>
      <c r="M21" s="166" t="n">
        <f aca="false">'AUTOS NUEVOS'!N31</f>
        <v>0</v>
      </c>
      <c r="N21" s="166" t="n">
        <f aca="false">'AUTOS NUEVOS'!O31</f>
        <v>0</v>
      </c>
      <c r="O21" s="166" t="n">
        <f aca="false">'AUTOS NUEVOS'!P31</f>
        <v>0</v>
      </c>
      <c r="P21" s="166" t="n">
        <f aca="false">'AUTOS NUEVOS'!Q31</f>
        <v>0</v>
      </c>
      <c r="Q21" s="166" t="n">
        <f aca="false">'AUTOS NUEVOS'!R31</f>
        <v>0</v>
      </c>
      <c r="R21" s="166" t="n">
        <f aca="false">'AUTOS NUEVOS'!S31</f>
        <v>0</v>
      </c>
      <c r="S21" s="166" t="n">
        <f aca="false">'AUTOS NUEVOS'!T31</f>
        <v>0</v>
      </c>
      <c r="T21" s="166" t="n">
        <f aca="false">'AUTOS NUEVOS'!C62</f>
        <v>0</v>
      </c>
      <c r="U21" s="166" t="n">
        <f aca="false">'AUTOS NUEVOS'!D62</f>
        <v>0</v>
      </c>
      <c r="V21" s="166" t="n">
        <f aca="false">'AUTOS NUEVOS'!E62</f>
        <v>0</v>
      </c>
      <c r="W21" s="166" t="n">
        <f aca="false">'AUTOS NUEVOS'!F62</f>
        <v>0</v>
      </c>
      <c r="X21" s="166" t="n">
        <f aca="false">'AUTOS NUEVOS'!G62</f>
        <v>0</v>
      </c>
      <c r="Y21" s="166" t="n">
        <f aca="false">'AUTOS NUEVOS'!H62</f>
        <v>0</v>
      </c>
      <c r="Z21" s="166" t="n">
        <f aca="false">'AUTOS NUEVOS'!I62</f>
        <v>0</v>
      </c>
      <c r="AA21" s="166" t="n">
        <f aca="false">'AUTOS NUEVOS'!J62</f>
        <v>0</v>
      </c>
      <c r="AB21" s="166" t="n">
        <f aca="false">'AUTOS NUEVOS'!K62</f>
        <v>0</v>
      </c>
      <c r="AC21" s="166" t="n">
        <f aca="false">'AUTOS NUEVOS'!L62</f>
        <v>0</v>
      </c>
      <c r="AD21" s="166" t="n">
        <f aca="false">'AUTOS NUEVOS'!M62</f>
        <v>0</v>
      </c>
      <c r="AE21" s="166" t="n">
        <f aca="false">'AUTOS NUEVOS'!N62</f>
        <v>0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 t="n">
        <v>491</v>
      </c>
      <c r="F12" s="251" t="n">
        <f aca="false">200473.04+24242.47+1502</f>
        <v>226217.51</v>
      </c>
      <c r="G12" s="251" t="n">
        <v>569</v>
      </c>
      <c r="H12" s="251" t="n">
        <f aca="false">262164.95+33408.43+2028</f>
        <v>297601.38</v>
      </c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3" t="n">
        <f aca="false">+Y12+W12+U12+S12+Q12+O12+M12+K12+I12+G12+E12+C12</f>
        <v>1683</v>
      </c>
      <c r="AB12" s="254" t="n">
        <f aca="false">+Z12+X12+V12+T12+R12+P12+N12+L12+J12+H12+D12+F12</f>
        <v>775324.37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 t="n">
        <v>40</v>
      </c>
      <c r="F13" s="251" t="n">
        <v>7637.5</v>
      </c>
      <c r="G13" s="251" t="n">
        <v>64</v>
      </c>
      <c r="H13" s="251" t="n">
        <v>9917</v>
      </c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6" t="n">
        <f aca="false">+Y13+W13+U13+S13+Q13+O13+M13+K13+I13+G13+E13+C13</f>
        <v>138</v>
      </c>
      <c r="AB13" s="257" t="n">
        <f aca="false">+Z13+X13+V13+T13+R13+P13+N13+L13+J13+H13+D13+F13</f>
        <v>22724.5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 t="n">
        <v>54</v>
      </c>
      <c r="F14" s="251" t="n">
        <v>10035</v>
      </c>
      <c r="G14" s="251" t="n">
        <v>60</v>
      </c>
      <c r="H14" s="251" t="n">
        <v>9188.91</v>
      </c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6" t="n">
        <f aca="false">+Y14+W14+U14+S14+Q14+O14+M14+K14+I14+G14+E14+C14</f>
        <v>175</v>
      </c>
      <c r="AB14" s="257" t="n">
        <f aca="false">+Z14+X14+V14+T14+R14+P14+N14+L14+J14+H14+D14+F14</f>
        <v>28934.16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 t="n">
        <v>76</v>
      </c>
      <c r="F15" s="251" t="n">
        <v>4598</v>
      </c>
      <c r="G15" s="251" t="n">
        <v>53</v>
      </c>
      <c r="H15" s="251" t="n">
        <v>3206.5</v>
      </c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6" t="n">
        <f aca="false">+Y15+W15+U15+S15+Q15+O15+M15+K15+I15+G15+E15+C15</f>
        <v>183</v>
      </c>
      <c r="AB15" s="257" t="n">
        <f aca="false">+Z15+X15+V15+T15+R15+P15+N15+L15+J15+H15+D15+F15</f>
        <v>11071.5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 t="n">
        <v>22</v>
      </c>
      <c r="F16" s="251" t="n">
        <f aca="false">11408.27+33149.01</f>
        <v>44557.28</v>
      </c>
      <c r="G16" s="251" t="n">
        <v>13</v>
      </c>
      <c r="H16" s="251" t="n">
        <f aca="false">1793.28+20208.32</f>
        <v>22001.6</v>
      </c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60" t="n">
        <f aca="false">+Y16+W16+U16+S16+Q16+O16+M16+K16+I16+G16+E16+C16</f>
        <v>55</v>
      </c>
      <c r="AB16" s="261" t="n">
        <f aca="false">+Z16+X16+V16+T16+R16+P16+N16+L16+J16+H16+D16+F16</f>
        <v>112227.97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491</v>
      </c>
      <c r="F17" s="264" t="n">
        <f aca="false">F12</f>
        <v>226217.51</v>
      </c>
      <c r="G17" s="264" t="n">
        <f aca="false">G12</f>
        <v>569</v>
      </c>
      <c r="H17" s="264" t="n">
        <f aca="false">H12</f>
        <v>297601.38</v>
      </c>
      <c r="I17" s="264" t="n">
        <f aca="false">I12</f>
        <v>0</v>
      </c>
      <c r="J17" s="264" t="n">
        <f aca="false">J12</f>
        <v>0</v>
      </c>
      <c r="K17" s="264" t="n">
        <f aca="false">K12</f>
        <v>0</v>
      </c>
      <c r="L17" s="264" t="n">
        <f aca="false">L12</f>
        <v>0</v>
      </c>
      <c r="M17" s="264" t="n">
        <f aca="false">M12</f>
        <v>0</v>
      </c>
      <c r="N17" s="264" t="n">
        <f aca="false">N12</f>
        <v>0</v>
      </c>
      <c r="O17" s="264" t="n">
        <f aca="false">O12</f>
        <v>0</v>
      </c>
      <c r="P17" s="264" t="n">
        <f aca="false">P12</f>
        <v>0</v>
      </c>
      <c r="Q17" s="264" t="n">
        <f aca="false">Q12</f>
        <v>0</v>
      </c>
      <c r="R17" s="264" t="n">
        <f aca="false">R12</f>
        <v>0</v>
      </c>
      <c r="S17" s="264" t="n">
        <f aca="false">S12</f>
        <v>0</v>
      </c>
      <c r="T17" s="264" t="n">
        <f aca="false">T12</f>
        <v>0</v>
      </c>
      <c r="U17" s="264" t="n">
        <f aca="false">U12</f>
        <v>0</v>
      </c>
      <c r="V17" s="264" t="n">
        <f aca="false">V12</f>
        <v>0</v>
      </c>
      <c r="W17" s="264" t="n">
        <f aca="false">W12</f>
        <v>0</v>
      </c>
      <c r="X17" s="264" t="n">
        <f aca="false">X12</f>
        <v>0</v>
      </c>
      <c r="Y17" s="264" t="n">
        <f aca="false">Y12</f>
        <v>0</v>
      </c>
      <c r="Z17" s="264" t="n">
        <f aca="false">Z12</f>
        <v>0</v>
      </c>
      <c r="AA17" s="265" t="n">
        <f aca="false">AA12</f>
        <v>1683</v>
      </c>
      <c r="AB17" s="264" t="n">
        <f aca="false">AB12</f>
        <v>775324.37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661</v>
      </c>
      <c r="F18" s="264" t="n">
        <f aca="false">SUM(F12:F16)</f>
        <v>293045.29</v>
      </c>
      <c r="G18" s="264" t="n">
        <f aca="false">SUM(G12:G15)</f>
        <v>746</v>
      </c>
      <c r="H18" s="264" t="n">
        <f aca="false">SUM(H12:H16)</f>
        <v>341915.39</v>
      </c>
      <c r="I18" s="264" t="n">
        <f aca="false">SUM(I12:I15)</f>
        <v>0</v>
      </c>
      <c r="J18" s="264" t="n">
        <f aca="false">SUM(J12:J16)</f>
        <v>0</v>
      </c>
      <c r="K18" s="264" t="n">
        <f aca="false">SUM(K12:K15)</f>
        <v>0</v>
      </c>
      <c r="L18" s="264" t="n">
        <f aca="false">SUM(L12:L16)</f>
        <v>0</v>
      </c>
      <c r="M18" s="264" t="n">
        <f aca="false">SUM(M12:M15)</f>
        <v>0</v>
      </c>
      <c r="N18" s="264" t="n">
        <f aca="false">SUM(N12:N16)</f>
        <v>0</v>
      </c>
      <c r="O18" s="264" t="n">
        <f aca="false">SUM(O12:O15)</f>
        <v>0</v>
      </c>
      <c r="P18" s="264" t="n">
        <f aca="false">SUM(P12:P16)</f>
        <v>0</v>
      </c>
      <c r="Q18" s="264" t="n">
        <f aca="false">SUM(Q12:Q15)</f>
        <v>0</v>
      </c>
      <c r="R18" s="264" t="n">
        <f aca="false">SUM(R12:R16)</f>
        <v>0</v>
      </c>
      <c r="S18" s="264" t="n">
        <f aca="false">SUM(S12:S15)</f>
        <v>0</v>
      </c>
      <c r="T18" s="264" t="n">
        <f aca="false">SUM(T12:T16)</f>
        <v>0</v>
      </c>
      <c r="U18" s="264" t="n">
        <f aca="false">SUM(U12:U15)</f>
        <v>0</v>
      </c>
      <c r="V18" s="264" t="n">
        <f aca="false">SUM(V12:V16)</f>
        <v>0</v>
      </c>
      <c r="W18" s="264" t="n">
        <f aca="false">SUM(W12:W15)</f>
        <v>0</v>
      </c>
      <c r="X18" s="264" t="n">
        <f aca="false">SUM(X12:X16)</f>
        <v>0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2179</v>
      </c>
      <c r="AB18" s="264" t="n">
        <f aca="false">SUM(AB12:AB16)</f>
        <v>950282.5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661</v>
      </c>
      <c r="F19" s="268" t="n">
        <f aca="false">SUM(F12:F16)</f>
        <v>293045.29</v>
      </c>
      <c r="G19" s="268" t="n">
        <f aca="false">SUM(G12:G15)</f>
        <v>746</v>
      </c>
      <c r="H19" s="268" t="n">
        <f aca="false">SUM(H12:H16)</f>
        <v>341915.39</v>
      </c>
      <c r="I19" s="268" t="n">
        <f aca="false">SUM(I12:I15)</f>
        <v>0</v>
      </c>
      <c r="J19" s="268" t="n">
        <f aca="false">SUM(J12:J16)</f>
        <v>0</v>
      </c>
      <c r="K19" s="268" t="n">
        <f aca="false">SUM(K12:K15)</f>
        <v>0</v>
      </c>
      <c r="L19" s="268" t="n">
        <f aca="false">SUM(L12:L16)</f>
        <v>0</v>
      </c>
      <c r="M19" s="268" t="n">
        <f aca="false">SUM(M12:M15)</f>
        <v>0</v>
      </c>
      <c r="N19" s="268" t="n">
        <f aca="false">SUM(N12:N16)</f>
        <v>0</v>
      </c>
      <c r="O19" s="268" t="n">
        <f aca="false">SUM(O12:O15)</f>
        <v>0</v>
      </c>
      <c r="P19" s="268" t="n">
        <f aca="false">SUM(P12:P16)</f>
        <v>0</v>
      </c>
      <c r="Q19" s="268" t="n">
        <f aca="false">SUM(Q12:Q15)</f>
        <v>0</v>
      </c>
      <c r="R19" s="268" t="n">
        <f aca="false">SUM(R12:R16)</f>
        <v>0</v>
      </c>
      <c r="S19" s="268" t="n">
        <f aca="false">SUM(S12:S15)</f>
        <v>0</v>
      </c>
      <c r="T19" s="268" t="n">
        <f aca="false">SUM(T12:T16)</f>
        <v>0</v>
      </c>
      <c r="U19" s="268" t="n">
        <f aca="false">SUM(U12:U15)</f>
        <v>0</v>
      </c>
      <c r="V19" s="268" t="n">
        <f aca="false">SUM(V12:V16)</f>
        <v>0</v>
      </c>
      <c r="W19" s="268" t="n">
        <f aca="false">SUM(W12:W15)</f>
        <v>0</v>
      </c>
      <c r="X19" s="268" t="n">
        <f aca="false">SUM(X12:X16)</f>
        <v>0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2179</v>
      </c>
      <c r="AB19" s="268" t="n">
        <f aca="false">SUM(AB12:AB16)</f>
        <v>950282.5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 t="n">
        <v>25</v>
      </c>
      <c r="F21" s="282" t="n">
        <f aca="false">9800.42+28369.14</f>
        <v>38169.56</v>
      </c>
      <c r="G21" s="284" t="n">
        <v>26</v>
      </c>
      <c r="H21" s="285" t="n">
        <v>40821.29</v>
      </c>
      <c r="I21" s="284"/>
      <c r="J21" s="285"/>
      <c r="K21" s="284"/>
      <c r="L21" s="285"/>
      <c r="M21" s="284"/>
      <c r="N21" s="285"/>
      <c r="O21" s="284"/>
      <c r="P21" s="285"/>
      <c r="Q21" s="284"/>
      <c r="R21" s="285"/>
      <c r="S21" s="284"/>
      <c r="T21" s="285"/>
      <c r="U21" s="283"/>
      <c r="V21" s="285"/>
      <c r="W21" s="283"/>
      <c r="X21" s="285"/>
      <c r="Y21" s="283"/>
      <c r="Z21" s="285"/>
      <c r="AA21" s="265" t="n">
        <f aca="false">SUM(C21+E21+G21+I21+K21+M21+O21+Q21+S21+U21+W21+Y21)</f>
        <v>78</v>
      </c>
      <c r="AB21" s="286" t="n">
        <f aca="false">SUM(D21+F21+H21+J21+L21+N21+P21+R21+T21+V21+X21+Z21)</f>
        <v>162305.47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25</v>
      </c>
      <c r="F22" s="265" t="n">
        <f aca="false">F21</f>
        <v>38169.56</v>
      </c>
      <c r="G22" s="265" t="n">
        <f aca="false">G21</f>
        <v>26</v>
      </c>
      <c r="H22" s="265" t="n">
        <f aca="false">H21</f>
        <v>40821.29</v>
      </c>
      <c r="I22" s="265" t="n">
        <f aca="false">I21</f>
        <v>0</v>
      </c>
      <c r="J22" s="265" t="n">
        <f aca="false">J21</f>
        <v>0</v>
      </c>
      <c r="K22" s="265" t="n">
        <f aca="false">K21</f>
        <v>0</v>
      </c>
      <c r="L22" s="265" t="n">
        <f aca="false">L21</f>
        <v>0</v>
      </c>
      <c r="M22" s="287" t="n">
        <f aca="false">M21</f>
        <v>0</v>
      </c>
      <c r="N22" s="287" t="n">
        <f aca="false">N21</f>
        <v>0</v>
      </c>
      <c r="O22" s="287" t="n">
        <f aca="false">O21</f>
        <v>0</v>
      </c>
      <c r="P22" s="287" t="n">
        <f aca="false">P21</f>
        <v>0</v>
      </c>
      <c r="Q22" s="287" t="n">
        <f aca="false">Q21</f>
        <v>0</v>
      </c>
      <c r="R22" s="287" t="n">
        <f aca="false">R21</f>
        <v>0</v>
      </c>
      <c r="S22" s="287" t="n">
        <f aca="false">S21</f>
        <v>0</v>
      </c>
      <c r="T22" s="287" t="n">
        <f aca="false">T21</f>
        <v>0</v>
      </c>
      <c r="U22" s="287" t="n">
        <f aca="false">U21</f>
        <v>0</v>
      </c>
      <c r="V22" s="288" t="n">
        <f aca="false">V21</f>
        <v>0</v>
      </c>
      <c r="W22" s="287" t="n">
        <f aca="false">W21</f>
        <v>0</v>
      </c>
      <c r="X22" s="287" t="n">
        <f aca="false">X21</f>
        <v>0</v>
      </c>
      <c r="Y22" s="287" t="n">
        <f aca="false">Y21</f>
        <v>0</v>
      </c>
      <c r="Z22" s="287" t="n">
        <f aca="false">Z21</f>
        <v>0</v>
      </c>
      <c r="AA22" s="265" t="n">
        <f aca="false">AA21</f>
        <v>78</v>
      </c>
      <c r="AB22" s="286" t="n">
        <f aca="false">AB21</f>
        <v>162305.47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 t="n">
        <v>285</v>
      </c>
      <c r="F24" s="252" t="n">
        <f aca="false">161467.5+150918.47</f>
        <v>312385.97</v>
      </c>
      <c r="G24" s="293" t="n">
        <v>385</v>
      </c>
      <c r="H24" s="252" t="n">
        <f aca="false">218047.3+89634.06</f>
        <v>307681.36</v>
      </c>
      <c r="I24" s="293"/>
      <c r="J24" s="252"/>
      <c r="K24" s="293"/>
      <c r="L24" s="252"/>
      <c r="M24" s="293"/>
      <c r="N24" s="252"/>
      <c r="O24" s="294"/>
      <c r="P24" s="252"/>
      <c r="Q24" s="294"/>
      <c r="R24" s="252"/>
      <c r="S24" s="294"/>
      <c r="T24" s="252"/>
      <c r="U24" s="293"/>
      <c r="V24" s="295"/>
      <c r="W24" s="293"/>
      <c r="X24" s="295"/>
      <c r="Y24" s="293"/>
      <c r="Z24" s="295"/>
      <c r="AA24" s="253" t="n">
        <f aca="false">Y24+W24+U24+S24+Q24+O24+M24+K24+I24+G24+E24+C24</f>
        <v>1017</v>
      </c>
      <c r="AB24" s="296" t="n">
        <f aca="false">Z24+X24+V24+T24+R24+P24+N24+L24+J24+H24+F24+D24</f>
        <v>941747.39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 t="n">
        <v>35</v>
      </c>
      <c r="F25" s="252" t="n">
        <v>72989.11</v>
      </c>
      <c r="G25" s="298" t="n">
        <v>52</v>
      </c>
      <c r="H25" s="252" t="n">
        <v>102241.38</v>
      </c>
      <c r="I25" s="298"/>
      <c r="J25" s="252"/>
      <c r="K25" s="298"/>
      <c r="L25" s="252"/>
      <c r="M25" s="298"/>
      <c r="N25" s="252"/>
      <c r="O25" s="299"/>
      <c r="P25" s="252"/>
      <c r="Q25" s="299"/>
      <c r="R25" s="252"/>
      <c r="S25" s="299"/>
      <c r="T25" s="252"/>
      <c r="U25" s="298"/>
      <c r="V25" s="300"/>
      <c r="W25" s="298"/>
      <c r="X25" s="295"/>
      <c r="Y25" s="298"/>
      <c r="Z25" s="300"/>
      <c r="AA25" s="253" t="n">
        <f aca="false">Y25+W25+U25+S25+Q25+O25+M25+K25+I25+G25+E25+C25</f>
        <v>126</v>
      </c>
      <c r="AB25" s="296" t="n">
        <f aca="false">Z25+X25+V25+T25+R25+P25+N25+L25+J25+H25+F25+D25</f>
        <v>255246.56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 t="n">
        <v>125</v>
      </c>
      <c r="F26" s="252" t="n">
        <v>119906.48</v>
      </c>
      <c r="G26" s="298" t="n">
        <v>133</v>
      </c>
      <c r="H26" s="252" t="n">
        <v>138622.52</v>
      </c>
      <c r="I26" s="298"/>
      <c r="J26" s="252"/>
      <c r="K26" s="298"/>
      <c r="L26" s="252"/>
      <c r="M26" s="298"/>
      <c r="N26" s="252"/>
      <c r="O26" s="299"/>
      <c r="P26" s="252"/>
      <c r="Q26" s="299"/>
      <c r="R26" s="252"/>
      <c r="S26" s="299"/>
      <c r="T26" s="252"/>
      <c r="U26" s="298"/>
      <c r="V26" s="300"/>
      <c r="W26" s="298"/>
      <c r="X26" s="295"/>
      <c r="Y26" s="298"/>
      <c r="Z26" s="300"/>
      <c r="AA26" s="253" t="n">
        <f aca="false">Y26+W26+U26+S26+Q26+O26+M26+K26+I26+G26+E26+C26</f>
        <v>415</v>
      </c>
      <c r="AB26" s="296" t="n">
        <f aca="false">Z26+X26+V26+T26+R26+P26+N26+L26+J26+H26+F26+D26</f>
        <v>458813.22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 t="n">
        <v>22</v>
      </c>
      <c r="F27" s="252" t="n">
        <v>40721</v>
      </c>
      <c r="G27" s="298" t="n">
        <v>18</v>
      </c>
      <c r="H27" s="252" t="n">
        <f aca="false">58780.67</f>
        <v>58780.67</v>
      </c>
      <c r="I27" s="298"/>
      <c r="J27" s="252"/>
      <c r="K27" s="298"/>
      <c r="L27" s="252"/>
      <c r="M27" s="298"/>
      <c r="N27" s="252"/>
      <c r="O27" s="299"/>
      <c r="P27" s="252"/>
      <c r="Q27" s="299"/>
      <c r="R27" s="252"/>
      <c r="S27" s="299"/>
      <c r="T27" s="252"/>
      <c r="U27" s="298"/>
      <c r="V27" s="300"/>
      <c r="W27" s="298"/>
      <c r="X27" s="295"/>
      <c r="Y27" s="298"/>
      <c r="Z27" s="300"/>
      <c r="AA27" s="253" t="n">
        <f aca="false">Y27+W27+U27+S27+Q27+O27+M27+K27+I27+G27+E27+C27</f>
        <v>80</v>
      </c>
      <c r="AB27" s="296" t="n">
        <f aca="false">Z27+X27+V27+T27+R27+P27+N27+L27+J27+H27+F27+D27</f>
        <v>175035.65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 t="n">
        <v>9</v>
      </c>
      <c r="F28" s="252" t="n">
        <v>61067</v>
      </c>
      <c r="G28" s="301" t="n">
        <v>7</v>
      </c>
      <c r="H28" s="252" t="n">
        <v>169629.35</v>
      </c>
      <c r="I28" s="301"/>
      <c r="J28" s="252"/>
      <c r="K28" s="301"/>
      <c r="L28" s="252"/>
      <c r="M28" s="301"/>
      <c r="N28" s="252"/>
      <c r="O28" s="302"/>
      <c r="P28" s="252"/>
      <c r="Q28" s="302"/>
      <c r="R28" s="252"/>
      <c r="S28" s="302"/>
      <c r="T28" s="252"/>
      <c r="U28" s="301"/>
      <c r="V28" s="303"/>
      <c r="W28" s="301"/>
      <c r="X28" s="295"/>
      <c r="Y28" s="301"/>
      <c r="Z28" s="303"/>
      <c r="AA28" s="253" t="n">
        <f aca="false">Y28+W28+U28+S28+Q28+O28+M28+K28+I28+G28+E28+C28</f>
        <v>29</v>
      </c>
      <c r="AB28" s="296" t="n">
        <f aca="false">Z28+X28+V28+T28+R28+P28+N28+L28+J28+H28+F28+D28</f>
        <v>553705.22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476</v>
      </c>
      <c r="F29" s="264" t="n">
        <f aca="false">SUM(F24:F28)</f>
        <v>607069.56</v>
      </c>
      <c r="G29" s="264" t="n">
        <f aca="false">SUM(G24:G28)</f>
        <v>595</v>
      </c>
      <c r="H29" s="264" t="n">
        <f aca="false">SUM(H24:H28)</f>
        <v>776955.28</v>
      </c>
      <c r="I29" s="264" t="n">
        <f aca="false">SUM(I24:I28)</f>
        <v>0</v>
      </c>
      <c r="J29" s="264" t="n">
        <f aca="false">SUM(J24:J28)</f>
        <v>0</v>
      </c>
      <c r="K29" s="264" t="n">
        <f aca="false">SUM(K24:K28)</f>
        <v>0</v>
      </c>
      <c r="L29" s="264" t="n">
        <f aca="false">SUM(L24:L28)</f>
        <v>0</v>
      </c>
      <c r="M29" s="264" t="n">
        <f aca="false">SUM(M24:M28)</f>
        <v>0</v>
      </c>
      <c r="N29" s="264" t="n">
        <f aca="false">SUM(N24:N28)</f>
        <v>0</v>
      </c>
      <c r="O29" s="264" t="n">
        <f aca="false">SUM(O24:O28)</f>
        <v>0</v>
      </c>
      <c r="P29" s="264" t="n">
        <f aca="false">SUM(P24:P28)</f>
        <v>0</v>
      </c>
      <c r="Q29" s="264" t="n">
        <f aca="false">SUM(Q24:Q28)</f>
        <v>0</v>
      </c>
      <c r="R29" s="264" t="n">
        <f aca="false">SUM(R24:R28)</f>
        <v>0</v>
      </c>
      <c r="S29" s="264" t="n">
        <f aca="false">SUM(S24:S28)</f>
        <v>0</v>
      </c>
      <c r="T29" s="264" t="n">
        <f aca="false">SUM(T24:T28)</f>
        <v>0</v>
      </c>
      <c r="U29" s="264" t="n">
        <f aca="false">SUM(U24:U28)</f>
        <v>0</v>
      </c>
      <c r="V29" s="264" t="n">
        <f aca="false">SUM(V24:V28)</f>
        <v>0</v>
      </c>
      <c r="W29" s="264" t="n">
        <f aca="false">SUM(W24:W28)</f>
        <v>0</v>
      </c>
      <c r="X29" s="264" t="n">
        <f aca="false">SUM(X24:X28)</f>
        <v>0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1667</v>
      </c>
      <c r="AB29" s="264" t="n">
        <f aca="false">SUM(AB24:AB28)</f>
        <v>2384548.04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19.7612813963334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 t="n">
        <v>260.73</v>
      </c>
      <c r="F34" s="317"/>
      <c r="G34" s="317" t="n">
        <v>340.51</v>
      </c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8"/>
      <c r="T34" s="318"/>
      <c r="U34" s="317"/>
      <c r="V34" s="317"/>
      <c r="W34" s="317"/>
      <c r="X34" s="317"/>
      <c r="Y34" s="316"/>
      <c r="Z34" s="316"/>
      <c r="AA34" s="319" t="n">
        <f aca="false">SUM(C34:Z34)</f>
        <v>887.27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 t="n">
        <v>368.84</v>
      </c>
      <c r="F35" s="320"/>
      <c r="G35" s="320" t="n">
        <v>364.1</v>
      </c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1"/>
      <c r="T35" s="321"/>
      <c r="U35" s="320"/>
      <c r="V35" s="320"/>
      <c r="W35" s="320"/>
      <c r="X35" s="320"/>
      <c r="Y35" s="320"/>
      <c r="Z35" s="320"/>
      <c r="AA35" s="319" t="n">
        <f aca="false">SUM(C35:Z35)</f>
        <v>1063.78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 t="n">
        <v>0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/>
      <c r="V36" s="322"/>
      <c r="W36" s="322"/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629.57</v>
      </c>
      <c r="F37" s="265"/>
      <c r="G37" s="265" t="n">
        <f aca="false">SUM(G34:H36)</f>
        <v>704.61</v>
      </c>
      <c r="H37" s="265"/>
      <c r="I37" s="265" t="n">
        <f aca="false">SUM(I34:J36)</f>
        <v>0</v>
      </c>
      <c r="J37" s="265"/>
      <c r="K37" s="265" t="n">
        <f aca="false">SUM(K34:L36)</f>
        <v>0</v>
      </c>
      <c r="L37" s="265"/>
      <c r="M37" s="305" t="n">
        <f aca="false">SUM(M34:N36)</f>
        <v>0</v>
      </c>
      <c r="N37" s="305"/>
      <c r="O37" s="305" t="n">
        <f aca="false">SUM(O34:P36)</f>
        <v>0</v>
      </c>
      <c r="P37" s="305"/>
      <c r="Q37" s="305" t="n">
        <f aca="false">SUM(Q34:R36)</f>
        <v>0</v>
      </c>
      <c r="R37" s="305"/>
      <c r="S37" s="305" t="n">
        <f aca="false">SUM(S34:T36)</f>
        <v>0</v>
      </c>
      <c r="T37" s="305"/>
      <c r="U37" s="305" t="n">
        <f aca="false">SUM(U34:V36)</f>
        <v>0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1952.05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 t="n">
        <v>0</v>
      </c>
      <c r="F41" s="332"/>
      <c r="G41" s="332" t="n">
        <v>0</v>
      </c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294"/>
      <c r="T41" s="294"/>
      <c r="U41" s="332"/>
      <c r="V41" s="332"/>
      <c r="W41" s="332"/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 t="n">
        <v>6</v>
      </c>
      <c r="F42" s="335"/>
      <c r="G42" s="335" t="n">
        <v>6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299"/>
      <c r="T42" s="299"/>
      <c r="U42" s="335"/>
      <c r="V42" s="335"/>
      <c r="W42" s="335"/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 t="n">
        <v>0</v>
      </c>
      <c r="F43" s="335"/>
      <c r="G43" s="335" t="n"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299"/>
      <c r="T43" s="299"/>
      <c r="U43" s="335"/>
      <c r="V43" s="335"/>
      <c r="W43" s="335"/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 t="n">
        <v>8</v>
      </c>
      <c r="F44" s="335"/>
      <c r="G44" s="335" t="n">
        <v>8</v>
      </c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299"/>
      <c r="T44" s="299"/>
      <c r="U44" s="335"/>
      <c r="V44" s="335"/>
      <c r="W44" s="335"/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14</v>
      </c>
      <c r="F45" s="333"/>
      <c r="G45" s="333" t="n">
        <f aca="false">SUM(G41:H44)</f>
        <v>14</v>
      </c>
      <c r="H45" s="333"/>
      <c r="I45" s="333" t="n">
        <f aca="false">SUM(I41:J44)</f>
        <v>0</v>
      </c>
      <c r="J45" s="333"/>
      <c r="K45" s="333" t="n">
        <f aca="false">SUM(K41:L44)</f>
        <v>0</v>
      </c>
      <c r="L45" s="333"/>
      <c r="M45" s="333" t="n">
        <f aca="false">SUM(M41:N44)</f>
        <v>0</v>
      </c>
      <c r="N45" s="333"/>
      <c r="O45" s="333" t="n">
        <f aca="false">SUM(O41:P44)</f>
        <v>0</v>
      </c>
      <c r="P45" s="333"/>
      <c r="Q45" s="333" t="n">
        <f aca="false">SUM(Q41:R44)</f>
        <v>0</v>
      </c>
      <c r="R45" s="333"/>
      <c r="S45" s="333" t="n">
        <f aca="false">SUM(S41:T44)</f>
        <v>0</v>
      </c>
      <c r="T45" s="333"/>
      <c r="U45" s="333" t="n">
        <f aca="false">SUM(U41:V44)</f>
        <v>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 t="n">
        <v>3</v>
      </c>
      <c r="F49" s="332"/>
      <c r="G49" s="332" t="n">
        <v>3</v>
      </c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294"/>
      <c r="T49" s="294"/>
      <c r="U49" s="332"/>
      <c r="V49" s="332"/>
      <c r="W49" s="332"/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 t="n">
        <v>0</v>
      </c>
      <c r="F50" s="345"/>
      <c r="G50" s="345" t="n">
        <v>0</v>
      </c>
      <c r="H50" s="34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299"/>
      <c r="T50" s="299"/>
      <c r="U50" s="335"/>
      <c r="V50" s="335"/>
      <c r="W50" s="335"/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 t="n">
        <v>2</v>
      </c>
      <c r="F51" s="345"/>
      <c r="G51" s="345" t="n">
        <v>2</v>
      </c>
      <c r="H51" s="34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299"/>
      <c r="T51" s="299"/>
      <c r="U51" s="335"/>
      <c r="V51" s="335"/>
      <c r="W51" s="335"/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 t="n">
        <v>0</v>
      </c>
      <c r="F52" s="335"/>
      <c r="G52" s="335" t="n">
        <v>0</v>
      </c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299"/>
      <c r="T52" s="299"/>
      <c r="U52" s="335"/>
      <c r="V52" s="335"/>
      <c r="W52" s="335"/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</v>
      </c>
      <c r="R53" s="349"/>
      <c r="S53" s="349" t="n">
        <f aca="false">IF(ISERROR(S$52/S$49),0,S$52/S$49)</f>
        <v>0</v>
      </c>
      <c r="T53" s="349"/>
      <c r="U53" s="349" t="n">
        <f aca="false">IF(ISERROR(U$52/U$49),0,U$52/U$49)</f>
        <v>0</v>
      </c>
      <c r="V53" s="349"/>
      <c r="W53" s="349" t="n">
        <f aca="false">IF(ISERROR(W$52/W$49),0,W$52/W$49)</f>
        <v>0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5</v>
      </c>
      <c r="F54" s="353"/>
      <c r="G54" s="353" t="n">
        <f aca="false">SUM(G49:H51)</f>
        <v>5</v>
      </c>
      <c r="H54" s="353"/>
      <c r="I54" s="353" t="n">
        <f aca="false">SUM(I49:J51)</f>
        <v>0</v>
      </c>
      <c r="J54" s="353"/>
      <c r="K54" s="353" t="n">
        <f aca="false">SUM(K49:L51)</f>
        <v>0</v>
      </c>
      <c r="L54" s="353"/>
      <c r="M54" s="353" t="n">
        <f aca="false">SUM(M49:N51)</f>
        <v>0</v>
      </c>
      <c r="N54" s="353"/>
      <c r="O54" s="354" t="n">
        <f aca="false">SUM(O49:P51)</f>
        <v>0</v>
      </c>
      <c r="P54" s="354"/>
      <c r="Q54" s="354" t="n">
        <f aca="false">SUM(Q49:R51)</f>
        <v>0</v>
      </c>
      <c r="R54" s="354"/>
      <c r="S54" s="354" t="n">
        <f aca="false">SUM(S49:T51)</f>
        <v>0</v>
      </c>
      <c r="T54" s="354"/>
      <c r="U54" s="354" t="n">
        <f aca="false">SUM(U49:V51)</f>
        <v>0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 t="n">
        <v>2</v>
      </c>
      <c r="F56" s="332"/>
      <c r="G56" s="332" t="n">
        <v>2</v>
      </c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294"/>
      <c r="T56" s="294"/>
      <c r="U56" s="332"/>
      <c r="V56" s="332"/>
      <c r="W56" s="332"/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 t="n">
        <v>0</v>
      </c>
      <c r="F57" s="335"/>
      <c r="G57" s="335" t="n">
        <v>0</v>
      </c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299"/>
      <c r="T57" s="299"/>
      <c r="U57" s="335"/>
      <c r="V57" s="335"/>
      <c r="W57" s="335"/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 t="n">
        <v>0</v>
      </c>
      <c r="F58" s="335"/>
      <c r="G58" s="335" t="n">
        <v>0</v>
      </c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299"/>
      <c r="T58" s="299"/>
      <c r="U58" s="335"/>
      <c r="V58" s="335"/>
      <c r="W58" s="335"/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 t="n">
        <v>0</v>
      </c>
      <c r="F59" s="335"/>
      <c r="G59" s="335" t="n">
        <v>0</v>
      </c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299"/>
      <c r="T59" s="299"/>
      <c r="U59" s="335"/>
      <c r="V59" s="335"/>
      <c r="W59" s="335"/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2</v>
      </c>
      <c r="F60" s="333"/>
      <c r="G60" s="333" t="n">
        <f aca="false">SUM(G56:H59)</f>
        <v>2</v>
      </c>
      <c r="H60" s="333"/>
      <c r="I60" s="333" t="n">
        <f aca="false">SUM(I56:J59)</f>
        <v>0</v>
      </c>
      <c r="J60" s="333"/>
      <c r="K60" s="333" t="n">
        <f aca="false">SUM(K56:L59)</f>
        <v>0</v>
      </c>
      <c r="L60" s="333"/>
      <c r="M60" s="333" t="n">
        <f aca="false">SUM(M56:N59)</f>
        <v>0</v>
      </c>
      <c r="N60" s="333"/>
      <c r="O60" s="333" t="n">
        <f aca="false">SUM(O56:P59)</f>
        <v>0</v>
      </c>
      <c r="P60" s="333"/>
      <c r="Q60" s="333" t="n">
        <f aca="false">SUM(Q56:R59)</f>
        <v>0</v>
      </c>
      <c r="R60" s="333"/>
      <c r="S60" s="333" t="n">
        <f aca="false">SUM(S56:T59)</f>
        <v>0</v>
      </c>
      <c r="T60" s="333"/>
      <c r="U60" s="333" t="n">
        <f aca="false">SUM(U56:V59)</f>
        <v>0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 t="n">
        <v>0</v>
      </c>
      <c r="F62" s="332"/>
      <c r="G62" s="332" t="n">
        <v>0</v>
      </c>
      <c r="H62" s="332"/>
      <c r="I62" s="332"/>
      <c r="J62" s="332"/>
      <c r="K62" s="332"/>
      <c r="L62" s="332"/>
      <c r="M62" s="294"/>
      <c r="N62" s="294"/>
      <c r="O62" s="294"/>
      <c r="P62" s="294"/>
      <c r="Q62" s="294"/>
      <c r="R62" s="294"/>
      <c r="S62" s="294"/>
      <c r="T62" s="294"/>
      <c r="U62" s="332"/>
      <c r="V62" s="332"/>
      <c r="W62" s="332"/>
      <c r="X62" s="332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 t="n">
        <v>2</v>
      </c>
      <c r="F63" s="335"/>
      <c r="G63" s="335" t="n">
        <v>2</v>
      </c>
      <c r="H63" s="335"/>
      <c r="I63" s="335"/>
      <c r="J63" s="335"/>
      <c r="K63" s="335"/>
      <c r="L63" s="335"/>
      <c r="M63" s="299"/>
      <c r="N63" s="299"/>
      <c r="O63" s="299"/>
      <c r="P63" s="299"/>
      <c r="Q63" s="299"/>
      <c r="R63" s="299"/>
      <c r="S63" s="299"/>
      <c r="T63" s="299"/>
      <c r="U63" s="335"/>
      <c r="V63" s="335"/>
      <c r="W63" s="335"/>
      <c r="X63" s="335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2</v>
      </c>
      <c r="F64" s="333"/>
      <c r="G64" s="333" t="n">
        <f aca="false">SUM(G62:H63)</f>
        <v>2</v>
      </c>
      <c r="H64" s="333"/>
      <c r="I64" s="333" t="n">
        <f aca="false">SUM(I62:J63)</f>
        <v>0</v>
      </c>
      <c r="J64" s="333"/>
      <c r="K64" s="333" t="n">
        <f aca="false">SUM(K62:L63)</f>
        <v>0</v>
      </c>
      <c r="L64" s="333"/>
      <c r="M64" s="333" t="n">
        <f aca="false">SUM(M62:N63)</f>
        <v>0</v>
      </c>
      <c r="N64" s="333"/>
      <c r="O64" s="333" t="n">
        <f aca="false">SUM(O62:P63)</f>
        <v>0</v>
      </c>
      <c r="P64" s="333"/>
      <c r="Q64" s="333" t="n">
        <f aca="false">SUM(Q62:R63)</f>
        <v>0</v>
      </c>
      <c r="R64" s="333"/>
      <c r="S64" s="333" t="n">
        <f aca="false">SUM(S62:T63)</f>
        <v>0</v>
      </c>
      <c r="T64" s="333"/>
      <c r="U64" s="333" t="n">
        <f aca="false">SUM(U62:V63)</f>
        <v>0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1.88857142857143</v>
      </c>
      <c r="F68" s="358"/>
      <c r="G68" s="358" t="n">
        <f aca="false">IF(ISERROR((G$18/G$45)/25),0,(G$18/G$45)/25)</f>
        <v>2.13142857142857</v>
      </c>
      <c r="H68" s="358"/>
      <c r="I68" s="358" t="n">
        <f aca="false">IF(ISERROR((I$18/I$45)/25),0,(I$18/I$45)/25)</f>
        <v>0</v>
      </c>
      <c r="J68" s="358"/>
      <c r="K68" s="358" t="n">
        <f aca="false">IF(ISERROR((K$18/K$45)/25),0,(K$18/K$45)/25)</f>
        <v>0</v>
      </c>
      <c r="L68" s="358"/>
      <c r="M68" s="358" t="n">
        <f aca="false">IF(ISERROR((M$18/M$45)/25),0,(M$18/M$45)/25)</f>
        <v>0</v>
      </c>
      <c r="N68" s="358"/>
      <c r="O68" s="358" t="n">
        <f aca="false">IF(ISERROR((O$18/O$45)/25),0,(O$18/O$45)/25)</f>
        <v>0</v>
      </c>
      <c r="P68" s="358"/>
      <c r="Q68" s="358" t="n">
        <f aca="false">IF(ISERROR((Q$18/Q$45)/25),0,(Q$18/Q$45)/25)</f>
        <v>0</v>
      </c>
      <c r="R68" s="358"/>
      <c r="S68" s="358" t="n">
        <f aca="false">IF(ISERROR((S$18/S$45)/25),0,(S$18/S$45)/25)</f>
        <v>0</v>
      </c>
      <c r="T68" s="358"/>
      <c r="U68" s="358" t="n">
        <f aca="false">IF(ISERROR((U$18/U$45)/25),0,(U$18/U$45)/25)</f>
        <v>0</v>
      </c>
      <c r="V68" s="358"/>
      <c r="W68" s="358" t="n">
        <f aca="false">IF(ISERROR((W$18/W$45)/25),0,(W$18/W$45)/25)</f>
        <v>0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5.288</v>
      </c>
      <c r="F69" s="358"/>
      <c r="G69" s="358" t="n">
        <f aca="false">IF(ISERROR((G$18/G$54)/25),0,(G$18/G$54)/25)</f>
        <v>5.968</v>
      </c>
      <c r="H69" s="358"/>
      <c r="I69" s="358" t="n">
        <f aca="false">IF(ISERROR((I$18/I$54)/25),0,(I$18/I$54)/25)</f>
        <v>0</v>
      </c>
      <c r="J69" s="358"/>
      <c r="K69" s="358" t="n">
        <f aca="false">IF(ISERROR((K$18/K$54)/25),0,(K$18/K$54)/25)</f>
        <v>0</v>
      </c>
      <c r="L69" s="358"/>
      <c r="M69" s="358" t="n">
        <f aca="false">IF(ISERROR((M$18/M$54)/25),0,(M$18/M$54)/25)</f>
        <v>0</v>
      </c>
      <c r="N69" s="358"/>
      <c r="O69" s="358" t="n">
        <f aca="false">IF(ISERROR((O$18/O$54)/25),0,(O$18/O$54)/25)</f>
        <v>0</v>
      </c>
      <c r="P69" s="358"/>
      <c r="Q69" s="358" t="n">
        <f aca="false">IF(ISERROR((Q$18/Q$54)/25),0,(Q$18/Q$54)/25)</f>
        <v>0</v>
      </c>
      <c r="R69" s="358"/>
      <c r="S69" s="358" t="n">
        <f aca="false">IF(ISERROR((S$18/S$54)/25),0,(S$18/S$54)/25)</f>
        <v>0</v>
      </c>
      <c r="T69" s="358"/>
      <c r="U69" s="358" t="n">
        <f aca="false">IF(ISERROR((U$18/U$54)/25),0,(U$18/U$54)/25)</f>
        <v>0</v>
      </c>
      <c r="V69" s="358"/>
      <c r="W69" s="358" t="n">
        <f aca="false">IF(ISERROR((W$18/W$54)/25),0,(W$18/W$54)/25)</f>
        <v>0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13.22</v>
      </c>
      <c r="F70" s="358"/>
      <c r="G70" s="358" t="n">
        <f aca="false">IF(ISERROR((G18/G64)/25),0,(G18/G64)/25)</f>
        <v>14.92</v>
      </c>
      <c r="H70" s="358"/>
      <c r="I70" s="358" t="n">
        <f aca="false">IF(ISERROR((I18/I64)/25),0,(I18/I64)/25)</f>
        <v>0</v>
      </c>
      <c r="J70" s="358"/>
      <c r="K70" s="358" t="n">
        <f aca="false">IF(ISERROR((K18/K64)/25),0,(K18/K64)/25)</f>
        <v>0</v>
      </c>
      <c r="L70" s="358"/>
      <c r="M70" s="358" t="n">
        <f aca="false">IF(ISERROR((M18/M64)/25),0,(M18/M64)/25)</f>
        <v>0</v>
      </c>
      <c r="N70" s="358"/>
      <c r="O70" s="358" t="n">
        <f aca="false">IF(ISERROR((O18/O64)/25),0,(O18/O64)/25)</f>
        <v>0</v>
      </c>
      <c r="P70" s="358"/>
      <c r="Q70" s="358" t="n">
        <f aca="false">IF(ISERROR((Q18/Q64)/25),0,(Q18/Q64)/25)</f>
        <v>0</v>
      </c>
      <c r="R70" s="358"/>
      <c r="S70" s="358" t="n">
        <f aca="false">IF(ISERROR((S18/S64)/25),0,(S18/S64)/25)</f>
        <v>0</v>
      </c>
      <c r="T70" s="358"/>
      <c r="U70" s="358" t="n">
        <f aca="false">IF(ISERROR((U18/U64)/25),0,(U18/U64)/25)</f>
        <v>0</v>
      </c>
      <c r="V70" s="358"/>
      <c r="W70" s="358" t="n">
        <f aca="false">IF(ISERROR((W18/W64)/25),0,(W18/W64)/25)</f>
        <v>0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 t="n">
        <v>0.9615</v>
      </c>
      <c r="F75" s="364"/>
      <c r="G75" s="364" t="n">
        <v>0.9695</v>
      </c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5" t="n">
        <f aca="false">IF(ISERROR(AVERAGE(C75:Z75)),0,AVERAGE(C75:Z75))</f>
        <v>0.961533333333333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 t="n">
        <v>0.9421</v>
      </c>
      <c r="F76" s="364"/>
      <c r="G76" s="364" t="n">
        <v>0.9646</v>
      </c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5" t="n">
        <f aca="false">IF(ISERROR(AVERAGE(C76:Z76)),0,AVERAGE(C76:Z76))</f>
        <v>0.945533333333333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 t="n">
        <v>1137</v>
      </c>
      <c r="F80" s="370"/>
      <c r="G80" s="370" t="n">
        <v>1158</v>
      </c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 t="n">
        <v>687</v>
      </c>
      <c r="F82" s="374"/>
      <c r="G82" s="374" t="n">
        <v>693</v>
      </c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1824</v>
      </c>
      <c r="F84" s="376"/>
      <c r="G84" s="376" t="n">
        <f aca="false">SUM(G80:H83)</f>
        <v>1851</v>
      </c>
      <c r="H84" s="376"/>
      <c r="I84" s="376" t="n">
        <f aca="false">SUM(I80:J83)</f>
        <v>0</v>
      </c>
      <c r="J84" s="376"/>
      <c r="K84" s="376" t="n">
        <f aca="false">SUM(K80:L83)</f>
        <v>0</v>
      </c>
      <c r="L84" s="376"/>
      <c r="M84" s="376" t="n">
        <f aca="false">SUM(M80:N83)</f>
        <v>0</v>
      </c>
      <c r="N84" s="376"/>
      <c r="O84" s="376" t="n">
        <f aca="false">SUM(O80:P83)</f>
        <v>0</v>
      </c>
      <c r="P84" s="376"/>
      <c r="Q84" s="376" t="n">
        <f aca="false">SUM(Q80:R83)</f>
        <v>0</v>
      </c>
      <c r="R84" s="376"/>
      <c r="S84" s="376" t="n">
        <f aca="false">SUM(S80:T83)</f>
        <v>0</v>
      </c>
      <c r="T84" s="376"/>
      <c r="U84" s="376" t="n">
        <f aca="false">SUM(U80:V83)</f>
        <v>0</v>
      </c>
      <c r="V84" s="376"/>
      <c r="W84" s="376" t="n">
        <f aca="false">SUM(W80:X83)</f>
        <v>0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2.75" hidden="false" customHeight="false" outlineLevel="0" collapsed="false">
      <c r="A96" s="221"/>
      <c r="B96" s="61"/>
    </row>
    <row r="97" s="128" customFormat="true" ht="12.75" hidden="false" customHeight="false" outlineLevel="0" collapsed="false">
      <c r="A97" s="221"/>
      <c r="B97" s="61"/>
    </row>
    <row r="98" s="128" customFormat="true" ht="12.75" hidden="false" customHeight="false" outlineLevel="0" collapsed="false">
      <c r="A98" s="221"/>
      <c r="B98" s="61"/>
    </row>
    <row r="99" s="128" customFormat="true" ht="12.75" hidden="false" customHeight="false" outlineLevel="0" collapsed="false">
      <c r="A99" s="221"/>
      <c r="B99" s="61"/>
    </row>
    <row r="100" s="128" customFormat="true" ht="12.75" hidden="false" customHeight="false" outlineLevel="0" collapsed="false">
      <c r="A100" s="221"/>
      <c r="B100" s="61"/>
    </row>
    <row r="101" s="128" customFormat="true" ht="12.75" hidden="false" customHeight="false" outlineLevel="0" collapsed="false">
      <c r="A101" s="221"/>
      <c r="B101" s="61"/>
    </row>
    <row r="102" s="128" customFormat="true" ht="12.75" hidden="false" customHeight="false" outlineLevel="0" collapsed="false">
      <c r="A102" s="221"/>
      <c r="B102" s="61"/>
    </row>
    <row r="103" s="128" customFormat="true" ht="12.75" hidden="false" customHeight="false" outlineLevel="0" collapsed="false">
      <c r="A103" s="221"/>
      <c r="B103" s="61"/>
    </row>
    <row r="104" s="128" customFormat="true" ht="12.75" hidden="false" customHeight="false" outlineLevel="0" collapsed="false">
      <c r="A104" s="221"/>
      <c r="B104" s="61"/>
    </row>
    <row r="105" s="128" customFormat="true" ht="12.75" hidden="false" customHeight="false" outlineLevel="0" collapsed="false">
      <c r="A105" s="221"/>
      <c r="B105" s="61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78" t="s">
        <v>366</v>
      </c>
      <c r="C3" s="378" t="s">
        <v>366</v>
      </c>
      <c r="D3" s="378" t="s">
        <v>322</v>
      </c>
      <c r="E3" s="378" t="s">
        <v>322</v>
      </c>
      <c r="F3" s="378" t="s">
        <v>323</v>
      </c>
      <c r="G3" s="378" t="s">
        <v>323</v>
      </c>
      <c r="H3" s="378" t="s">
        <v>367</v>
      </c>
      <c r="I3" s="378" t="s">
        <v>367</v>
      </c>
      <c r="J3" s="378" t="s">
        <v>325</v>
      </c>
      <c r="K3" s="378" t="s">
        <v>325</v>
      </c>
      <c r="L3" s="378" t="s">
        <v>326</v>
      </c>
      <c r="M3" s="378" t="s">
        <v>326</v>
      </c>
      <c r="N3" s="378" t="s">
        <v>327</v>
      </c>
      <c r="O3" s="378" t="s">
        <v>327</v>
      </c>
      <c r="P3" s="378" t="s">
        <v>368</v>
      </c>
      <c r="Q3" s="378" t="s">
        <v>368</v>
      </c>
      <c r="R3" s="378" t="s">
        <v>329</v>
      </c>
      <c r="S3" s="378" t="s">
        <v>329</v>
      </c>
      <c r="T3" s="378" t="s">
        <v>330</v>
      </c>
      <c r="U3" s="378" t="s">
        <v>330</v>
      </c>
      <c r="V3" s="378" t="s">
        <v>331</v>
      </c>
      <c r="W3" s="378" t="s">
        <v>331</v>
      </c>
      <c r="X3" s="378" t="s">
        <v>332</v>
      </c>
      <c r="Y3" s="378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E164" activeCellId="0" sqref="E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79"/>
      <c r="D3" s="380"/>
      <c r="E3" s="380"/>
      <c r="F3" s="380"/>
      <c r="G3" s="380"/>
      <c r="H3" s="380"/>
      <c r="I3" s="380"/>
    </row>
    <row r="4" customFormat="false" ht="21.75" hidden="false" customHeight="false" outlineLevel="0" collapsed="false">
      <c r="B4" s="381" t="s">
        <v>543</v>
      </c>
      <c r="C4" s="381"/>
      <c r="D4" s="380"/>
      <c r="E4" s="382" t="s">
        <v>385</v>
      </c>
      <c r="F4" s="383"/>
      <c r="G4" s="384" t="n">
        <f aca="false">DATOS!C9</f>
        <v>57040</v>
      </c>
      <c r="H4" s="380"/>
      <c r="I4" s="380"/>
    </row>
    <row r="5" customFormat="false" ht="21.75" hidden="false" customHeight="true" outlineLevel="0" collapsed="false">
      <c r="B5" s="381" t="s">
        <v>544</v>
      </c>
      <c r="C5" s="381"/>
    </row>
    <row r="6" customFormat="false" ht="12.75" hidden="false" customHeight="false" outlineLevel="0" collapsed="false">
      <c r="B6" s="82"/>
      <c r="C6" s="385"/>
      <c r="D6" s="61"/>
      <c r="E6" s="386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87"/>
      <c r="D8" s="388" t="s">
        <v>545</v>
      </c>
      <c r="E8" s="388" t="s">
        <v>545</v>
      </c>
      <c r="F8" s="388" t="s">
        <v>545</v>
      </c>
      <c r="G8" s="388" t="s">
        <v>545</v>
      </c>
      <c r="H8" s="388" t="s">
        <v>545</v>
      </c>
      <c r="I8" s="388" t="s">
        <v>545</v>
      </c>
      <c r="J8" s="388" t="s">
        <v>545</v>
      </c>
      <c r="K8" s="388" t="s">
        <v>545</v>
      </c>
      <c r="L8" s="388" t="s">
        <v>545</v>
      </c>
      <c r="M8" s="388" t="s">
        <v>545</v>
      </c>
      <c r="N8" s="388" t="s">
        <v>545</v>
      </c>
      <c r="O8" s="388" t="s">
        <v>545</v>
      </c>
      <c r="P8" s="388"/>
    </row>
    <row r="9" customFormat="false" ht="15" hidden="false" customHeight="true" outlineLevel="0" collapsed="false">
      <c r="B9" s="82"/>
      <c r="C9" s="387"/>
      <c r="D9" s="389" t="str">
        <f aca="false">+BALANCE!E12</f>
        <v>LJIMENEZ</v>
      </c>
      <c r="E9" s="389" t="str">
        <f aca="false">+BALANCE!F12</f>
        <v>LJIMENEZ</v>
      </c>
      <c r="F9" s="389" t="str">
        <f aca="false">+BALANCE!G12</f>
        <v>LJIMENEZ</v>
      </c>
      <c r="G9" s="389" t="n">
        <f aca="false">+BALANCE!H12</f>
        <v>0</v>
      </c>
      <c r="H9" s="389" t="n">
        <f aca="false">+BALANCE!I12</f>
        <v>0</v>
      </c>
      <c r="I9" s="389" t="n">
        <f aca="false">+BALANCE!J12</f>
        <v>0</v>
      </c>
      <c r="J9" s="389" t="n">
        <f aca="false">+BALANCE!K12</f>
        <v>0</v>
      </c>
      <c r="K9" s="389" t="n">
        <f aca="false">+BALANCE!L12</f>
        <v>0</v>
      </c>
      <c r="L9" s="389" t="n">
        <f aca="false">+BALANCE!M12</f>
        <v>0</v>
      </c>
      <c r="M9" s="389" t="n">
        <f aca="false">+BALANCE!N12</f>
        <v>0</v>
      </c>
      <c r="N9" s="389" t="n">
        <f aca="false">+BALANCE!O12</f>
        <v>0</v>
      </c>
      <c r="O9" s="389" t="n">
        <f aca="false">+BALANCE!P12</f>
        <v>0</v>
      </c>
      <c r="P9" s="390"/>
    </row>
    <row r="10" customFormat="false" ht="13.5" hidden="false" customHeight="true" outlineLevel="0" collapsed="false">
      <c r="A10" s="391"/>
      <c r="B10" s="392"/>
      <c r="C10" s="393"/>
      <c r="D10" s="388" t="s">
        <v>546</v>
      </c>
      <c r="E10" s="388" t="s">
        <v>546</v>
      </c>
      <c r="F10" s="388" t="s">
        <v>546</v>
      </c>
      <c r="G10" s="388" t="s">
        <v>546</v>
      </c>
      <c r="H10" s="388" t="s">
        <v>546</v>
      </c>
      <c r="I10" s="388" t="s">
        <v>546</v>
      </c>
      <c r="J10" s="388" t="s">
        <v>546</v>
      </c>
      <c r="K10" s="388" t="s">
        <v>546</v>
      </c>
      <c r="L10" s="388" t="s">
        <v>546</v>
      </c>
      <c r="M10" s="388" t="s">
        <v>546</v>
      </c>
      <c r="N10" s="388" t="s">
        <v>546</v>
      </c>
      <c r="O10" s="388" t="s">
        <v>546</v>
      </c>
      <c r="P10" s="388" t="s">
        <v>412</v>
      </c>
    </row>
    <row r="11" customFormat="false" ht="13.5" hidden="false" customHeight="true" outlineLevel="0" collapsed="false">
      <c r="A11" s="391"/>
      <c r="B11" s="392"/>
      <c r="C11" s="393"/>
      <c r="D11" s="394" t="s">
        <v>321</v>
      </c>
      <c r="E11" s="394" t="s">
        <v>322</v>
      </c>
      <c r="F11" s="394" t="s">
        <v>323</v>
      </c>
      <c r="G11" s="394" t="s">
        <v>324</v>
      </c>
      <c r="H11" s="394" t="s">
        <v>325</v>
      </c>
      <c r="I11" s="394" t="s">
        <v>326</v>
      </c>
      <c r="J11" s="394" t="s">
        <v>327</v>
      </c>
      <c r="K11" s="394" t="s">
        <v>328</v>
      </c>
      <c r="L11" s="394" t="s">
        <v>329</v>
      </c>
      <c r="M11" s="394" t="s">
        <v>330</v>
      </c>
      <c r="N11" s="394" t="s">
        <v>331</v>
      </c>
      <c r="O11" s="394" t="s">
        <v>339</v>
      </c>
      <c r="P11" s="388"/>
    </row>
    <row r="12" customFormat="false" ht="16.5" hidden="false" customHeight="true" outlineLevel="0" collapsed="false">
      <c r="A12" s="391"/>
      <c r="B12" s="395" t="s">
        <v>547</v>
      </c>
      <c r="C12" s="396"/>
      <c r="D12" s="390" t="n">
        <f aca="false">DATOS!$Q$10</f>
        <v>2012</v>
      </c>
      <c r="E12" s="390" t="n">
        <f aca="false">DATOS!$Q$10</f>
        <v>2012</v>
      </c>
      <c r="F12" s="390" t="n">
        <f aca="false">DATOS!$Q$10</f>
        <v>2012</v>
      </c>
      <c r="G12" s="390" t="n">
        <f aca="false">DATOS!$Q$10</f>
        <v>2012</v>
      </c>
      <c r="H12" s="390" t="n">
        <f aca="false">DATOS!$Q$10</f>
        <v>2012</v>
      </c>
      <c r="I12" s="390" t="n">
        <f aca="false">DATOS!$Q$10</f>
        <v>2012</v>
      </c>
      <c r="J12" s="390" t="n">
        <f aca="false">DATOS!$Q$10</f>
        <v>2012</v>
      </c>
      <c r="K12" s="390" t="n">
        <f aca="false">DATOS!$Q$10</f>
        <v>2012</v>
      </c>
      <c r="L12" s="390" t="n">
        <f aca="false">DATOS!$Q$10</f>
        <v>2012</v>
      </c>
      <c r="M12" s="390" t="n">
        <f aca="false">DATOS!$Q$10</f>
        <v>2012</v>
      </c>
      <c r="N12" s="390" t="n">
        <f aca="false">DATOS!$Q$10</f>
        <v>2012</v>
      </c>
      <c r="O12" s="390" t="n">
        <f aca="false">DATOS!$Q$10</f>
        <v>2012</v>
      </c>
      <c r="P12" s="390" t="n">
        <f aca="false">DATOS!$Q$10</f>
        <v>2012</v>
      </c>
    </row>
    <row r="13" customFormat="false" ht="12.75" hidden="false" customHeight="false" outlineLevel="0" collapsed="false">
      <c r="A13" s="397" t="n">
        <v>6111</v>
      </c>
      <c r="B13" s="398" t="s">
        <v>548</v>
      </c>
      <c r="C13" s="398"/>
      <c r="D13" s="399" t="n">
        <f aca="false">'AUTOS NUEVOS'!D31</f>
        <v>9992304</v>
      </c>
      <c r="E13" s="400" t="n">
        <f aca="false">'AUTOS NUEVOS'!G31</f>
        <v>10998009</v>
      </c>
      <c r="F13" s="400" t="n">
        <f aca="false">'AUTOS NUEVOS'!J31</f>
        <v>12570099</v>
      </c>
      <c r="G13" s="400" t="n">
        <f aca="false">'AUTOS NUEVOS'!M31</f>
        <v>0</v>
      </c>
      <c r="H13" s="400" t="n">
        <f aca="false">'AUTOS NUEVOS'!P31</f>
        <v>0</v>
      </c>
      <c r="I13" s="400" t="n">
        <f aca="false">'AUTOS NUEVOS'!S31</f>
        <v>0</v>
      </c>
      <c r="J13" s="400" t="n">
        <f aca="false">'AUTOS NUEVOS'!D62</f>
        <v>0</v>
      </c>
      <c r="K13" s="400" t="n">
        <f aca="false">'AUTOS NUEVOS'!G62</f>
        <v>0</v>
      </c>
      <c r="L13" s="400" t="n">
        <f aca="false">'AUTOS NUEVOS'!J62</f>
        <v>0</v>
      </c>
      <c r="M13" s="400" t="n">
        <f aca="false">'AUTOS NUEVOS'!M62</f>
        <v>0</v>
      </c>
      <c r="N13" s="400" t="n">
        <f aca="false">'AUTOS NUEVOS'!P62</f>
        <v>0</v>
      </c>
      <c r="O13" s="400" t="n">
        <f aca="false">'AUTOS NUEVOS'!S62</f>
        <v>0</v>
      </c>
      <c r="P13" s="401" t="n">
        <f aca="false">SUM(D13:O13)</f>
        <v>33560412</v>
      </c>
    </row>
    <row r="14" customFormat="false" ht="12.75" hidden="false" customHeight="false" outlineLevel="0" collapsed="false">
      <c r="A14" s="397" t="n">
        <v>6112</v>
      </c>
      <c r="B14" s="402" t="s">
        <v>549</v>
      </c>
      <c r="C14" s="297"/>
      <c r="D14" s="399" t="n">
        <f aca="false">'AUTOS NUEVOS'!D31-'AUTOS NUEVOS'!E31</f>
        <v>999992</v>
      </c>
      <c r="E14" s="400" t="n">
        <f aca="false">'AUTOS NUEVOS'!G31-'AUTOS NUEVOS'!H31</f>
        <v>1154291</v>
      </c>
      <c r="F14" s="400" t="n">
        <f aca="false">'AUTOS NUEVOS'!J31-'AUTOS NUEVOS'!K31</f>
        <v>1137182</v>
      </c>
      <c r="G14" s="400" t="n">
        <f aca="false">'AUTOS NUEVOS'!M31-'AUTOS NUEVOS'!N31</f>
        <v>0</v>
      </c>
      <c r="H14" s="400" t="n">
        <f aca="false">'AUTOS NUEVOS'!P31-'AUTOS NUEVOS'!Q31</f>
        <v>0</v>
      </c>
      <c r="I14" s="400" t="n">
        <f aca="false">'AUTOS NUEVOS'!S31-'AUTOS NUEVOS'!T31</f>
        <v>0</v>
      </c>
      <c r="J14" s="400" t="n">
        <f aca="false">'AUTOS NUEVOS'!D62-'AUTOS NUEVOS'!E62</f>
        <v>0</v>
      </c>
      <c r="K14" s="400" t="n">
        <f aca="false">+'AUTOS NUEVOS'!G62-'AUTOS NUEVOS'!H62</f>
        <v>0</v>
      </c>
      <c r="L14" s="400" t="n">
        <f aca="false">'AUTOS NUEVOS'!J62-'AUTOS NUEVOS'!K62</f>
        <v>0</v>
      </c>
      <c r="M14" s="400" t="n">
        <f aca="false">'AUTOS NUEVOS'!M62-'AUTOS NUEVOS'!N62</f>
        <v>0</v>
      </c>
      <c r="N14" s="400" t="n">
        <f aca="false">'AUTOS NUEVOS'!P62-'AUTOS NUEVOS'!Q62</f>
        <v>0</v>
      </c>
      <c r="O14" s="400" t="n">
        <f aca="false">'AUTOS NUEVOS'!S62-'AUTOS NUEVOS'!T62</f>
        <v>0</v>
      </c>
      <c r="P14" s="401" t="n">
        <f aca="false">SUM(D14:O14)</f>
        <v>3291465</v>
      </c>
    </row>
    <row r="15" customFormat="false" ht="12.75" hidden="false" customHeight="false" outlineLevel="0" collapsed="false">
      <c r="A15" s="397" t="n">
        <v>6113</v>
      </c>
      <c r="B15" s="403" t="s">
        <v>550</v>
      </c>
      <c r="C15" s="403"/>
      <c r="D15" s="399" t="n">
        <f aca="false">'AUTOS NUEVOS'!D27</f>
        <v>0</v>
      </c>
      <c r="E15" s="400" t="n">
        <f aca="false">'AUTOS NUEVOS'!G27</f>
        <v>0</v>
      </c>
      <c r="F15" s="400" t="n">
        <f aca="false">'AUTOS NUEVOS'!J27</f>
        <v>0</v>
      </c>
      <c r="G15" s="400" t="n">
        <f aca="false">'AUTOS NUEVOS'!M27</f>
        <v>0</v>
      </c>
      <c r="H15" s="400" t="n">
        <f aca="false">'AUTOS NUEVOS'!P27</f>
        <v>0</v>
      </c>
      <c r="I15" s="400" t="n">
        <f aca="false">'AUTOS NUEVOS'!S27</f>
        <v>0</v>
      </c>
      <c r="J15" s="400" t="n">
        <f aca="false">'AUTOS NUEVOS'!D58</f>
        <v>0</v>
      </c>
      <c r="K15" s="400" t="n">
        <f aca="false">'AUTOS NUEVOS'!G58</f>
        <v>0</v>
      </c>
      <c r="L15" s="400" t="n">
        <f aca="false">'AUTOS NUEVOS'!J58</f>
        <v>0</v>
      </c>
      <c r="M15" s="400" t="n">
        <f aca="false">'AUTOS NUEVOS'!M58</f>
        <v>0</v>
      </c>
      <c r="N15" s="400" t="n">
        <f aca="false">'AUTOS NUEVOS'!P58</f>
        <v>0</v>
      </c>
      <c r="O15" s="400" t="n">
        <f aca="false">'AUTOS NUEVOS'!S58</f>
        <v>0</v>
      </c>
      <c r="P15" s="401" t="n">
        <f aca="false">SUM(D15:O15)</f>
        <v>0</v>
      </c>
    </row>
    <row r="16" customFormat="false" ht="12.75" hidden="false" customHeight="false" outlineLevel="0" collapsed="false">
      <c r="A16" s="397" t="n">
        <v>6114</v>
      </c>
      <c r="B16" s="402" t="s">
        <v>551</v>
      </c>
      <c r="C16" s="297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1" t="n">
        <f aca="false">SUM(D16:O16)</f>
        <v>0</v>
      </c>
    </row>
    <row r="17" customFormat="false" ht="12.75" hidden="false" customHeight="false" outlineLevel="0" collapsed="false">
      <c r="A17" s="397" t="n">
        <v>6115</v>
      </c>
      <c r="B17" s="403" t="s">
        <v>552</v>
      </c>
      <c r="C17" s="403"/>
      <c r="D17" s="399" t="n">
        <f aca="false">'AUTOS NUEVOS'!D28+'AUTOS NUEVOS'!D29</f>
        <v>754922.76</v>
      </c>
      <c r="E17" s="405" t="n">
        <f aca="false">'AUTOS NUEVOS'!G28+'AUTOS NUEVOS'!G29</f>
        <v>1970621</v>
      </c>
      <c r="F17" s="405" t="n">
        <f aca="false">'AUTOS NUEVOS'!J28+'AUTOS NUEVOS'!J29</f>
        <v>2143582</v>
      </c>
      <c r="G17" s="405" t="n">
        <f aca="false">'AUTOS NUEVOS'!M28+'AUTOS NUEVOS'!M29</f>
        <v>0</v>
      </c>
      <c r="H17" s="405" t="n">
        <f aca="false">'AUTOS NUEVOS'!P28+'AUTOS NUEVOS'!P29</f>
        <v>0</v>
      </c>
      <c r="I17" s="405" t="n">
        <f aca="false">'AUTOS NUEVOS'!S28+'AUTOS NUEVOS'!S29</f>
        <v>0</v>
      </c>
      <c r="J17" s="405" t="n">
        <f aca="false">'AUTOS NUEVOS'!D59+'AUTOS NUEVOS'!D60</f>
        <v>0</v>
      </c>
      <c r="K17" s="405" t="n">
        <f aca="false">'AUTOS NUEVOS'!G59+'AUTOS NUEVOS'!G60</f>
        <v>0</v>
      </c>
      <c r="L17" s="405" t="n">
        <f aca="false">'AUTOS NUEVOS'!J59+'AUTOS NUEVOS'!J60</f>
        <v>0</v>
      </c>
      <c r="M17" s="405" t="n">
        <f aca="false">'AUTOS NUEVOS'!M59+'AUTOS NUEVOS'!M60</f>
        <v>0</v>
      </c>
      <c r="N17" s="405" t="n">
        <f aca="false">'AUTOS NUEVOS'!P59+'AUTOS NUEVOS'!P60</f>
        <v>0</v>
      </c>
      <c r="O17" s="405" t="n">
        <f aca="false">'AUTOS NUEVOS'!S59+'AUTOS NUEVOS'!S60</f>
        <v>0</v>
      </c>
      <c r="P17" s="401" t="n">
        <f aca="false">SUM(D17:O17)</f>
        <v>4869125.76</v>
      </c>
    </row>
    <row r="18" customFormat="false" ht="12.75" hidden="false" customHeight="false" outlineLevel="0" collapsed="false">
      <c r="A18" s="397" t="n">
        <v>6116</v>
      </c>
      <c r="B18" s="402" t="s">
        <v>553</v>
      </c>
      <c r="C18" s="297"/>
      <c r="D18" s="399" t="n">
        <f aca="false">(('AUTOS NUEVOS'!D28-'AUTOS NUEVOS'!E28)+('AUTOS NUEVOS'!D29-'AUTOS NUEVOS'!E29))</f>
        <v>68764.76</v>
      </c>
      <c r="E18" s="405" t="n">
        <f aca="false">(('AUTOS NUEVOS'!G28-'AUTOS NUEVOS'!H28)+('AUTOS NUEVOS'!G29-'AUTOS NUEVOS'!H29))</f>
        <v>139861</v>
      </c>
      <c r="F18" s="405" t="n">
        <f aca="false">(('AUTOS NUEVOS'!J28-'AUTOS NUEVOS'!K28)+('AUTOS NUEVOS'!J29-'AUTOS NUEVOS'!K29))</f>
        <v>187527</v>
      </c>
      <c r="G18" s="405" t="n">
        <f aca="false">(('AUTOS NUEVOS'!M28-'AUTOS NUEVOS'!N28)+('AUTOS NUEVOS'!M29-'AUTOS NUEVOS'!N29))</f>
        <v>0</v>
      </c>
      <c r="H18" s="405" t="n">
        <f aca="false">('AUTOS NUEVOS'!P28-'AUTOS NUEVOS'!Q28)+('AUTOS NUEVOS'!P29-'AUTOS NUEVOS'!Q29)</f>
        <v>0</v>
      </c>
      <c r="I18" s="405" t="n">
        <f aca="false">('AUTOS NUEVOS'!S28-'AUTOS NUEVOS'!T28)+('AUTOS NUEVOS'!S29-'AUTOS NUEVOS'!T29)</f>
        <v>0</v>
      </c>
      <c r="J18" s="405" t="n">
        <f aca="false">('AUTOS NUEVOS'!D59-'AUTOS NUEVOS'!E59)+('AUTOS NUEVOS'!D60-'AUTOS NUEVOS'!E60)</f>
        <v>0</v>
      </c>
      <c r="K18" s="405" t="n">
        <f aca="false">('AUTOS NUEVOS'!G59-'AUTOS NUEVOS'!H59)+('AUTOS NUEVOS'!G60-'AUTOS NUEVOS'!H60)</f>
        <v>0</v>
      </c>
      <c r="L18" s="405" t="n">
        <f aca="false">('AUTOS NUEVOS'!J59-'AUTOS NUEVOS'!K59)+('AUTOS NUEVOS'!J60-'AUTOS NUEVOS'!K60)</f>
        <v>0</v>
      </c>
      <c r="M18" s="405" t="n">
        <f aca="false">('AUTOS NUEVOS'!M59-'AUTOS NUEVOS'!N59)+('AUTOS NUEVOS'!M60-'AUTOS NUEVOS'!N60)</f>
        <v>0</v>
      </c>
      <c r="N18" s="405" t="n">
        <f aca="false">('AUTOS NUEVOS'!P59-'AUTOS NUEVOS'!Q59)+('AUTOS NUEVOS'!P60-'AUTOS NUEVOS'!Q60)</f>
        <v>0</v>
      </c>
      <c r="O18" s="405" t="n">
        <f aca="false">('AUTOS NUEVOS'!S59-'AUTOS NUEVOS'!T59)+('AUTOS NUEVOS'!S60-'AUTOS NUEVOS'!T60)</f>
        <v>0</v>
      </c>
      <c r="P18" s="401" t="n">
        <f aca="false">SUM(D18:O18)</f>
        <v>396152.76</v>
      </c>
    </row>
    <row r="19" customFormat="false" ht="12.75" hidden="false" customHeight="false" outlineLevel="0" collapsed="false">
      <c r="A19" s="397" t="n">
        <v>6117</v>
      </c>
      <c r="B19" s="403" t="s">
        <v>554</v>
      </c>
      <c r="C19" s="403"/>
      <c r="D19" s="406" t="n">
        <f aca="false">SERVICIO!D19</f>
        <v>315321.82</v>
      </c>
      <c r="E19" s="405" t="n">
        <f aca="false">SERVICIO!F19</f>
        <v>293045.29</v>
      </c>
      <c r="F19" s="405" t="n">
        <f aca="false">SERVICIO!H19</f>
        <v>341915.39</v>
      </c>
      <c r="G19" s="405" t="n">
        <f aca="false">SERVICIO!J19</f>
        <v>0</v>
      </c>
      <c r="H19" s="405" t="n">
        <f aca="false">SERVICIO!L19</f>
        <v>0</v>
      </c>
      <c r="I19" s="405" t="n">
        <f aca="false">SERVICIO!N19</f>
        <v>0</v>
      </c>
      <c r="J19" s="405" t="n">
        <f aca="false">SERVICIO!P19</f>
        <v>0</v>
      </c>
      <c r="K19" s="405" t="n">
        <f aca="false">SERVICIO!R19</f>
        <v>0</v>
      </c>
      <c r="L19" s="405" t="n">
        <f aca="false">SERVICIO!T19</f>
        <v>0</v>
      </c>
      <c r="M19" s="405" t="n">
        <f aca="false">SERVICIO!V19</f>
        <v>0</v>
      </c>
      <c r="N19" s="405" t="n">
        <f aca="false">SERVICIO!X19</f>
        <v>0</v>
      </c>
      <c r="O19" s="405" t="n">
        <f aca="false">SERVICIO!Z19</f>
        <v>0</v>
      </c>
      <c r="P19" s="401" t="n">
        <f aca="false">SUM(D19:O19)</f>
        <v>950282.5</v>
      </c>
    </row>
    <row r="20" customFormat="false" ht="12.75" hidden="false" customHeight="false" outlineLevel="0" collapsed="false">
      <c r="A20" s="397" t="n">
        <v>6118</v>
      </c>
      <c r="B20" s="403" t="s">
        <v>555</v>
      </c>
      <c r="C20" s="403"/>
      <c r="D20" s="407" t="n">
        <v>179100.83</v>
      </c>
      <c r="E20" s="407" t="n">
        <v>206357.67</v>
      </c>
      <c r="F20" s="407" t="n">
        <v>263846.64</v>
      </c>
      <c r="G20" s="407"/>
      <c r="H20" s="407"/>
      <c r="I20" s="407"/>
      <c r="J20" s="407"/>
      <c r="K20" s="407"/>
      <c r="L20" s="407"/>
      <c r="M20" s="407"/>
      <c r="N20" s="407"/>
      <c r="O20" s="407"/>
      <c r="P20" s="401" t="n">
        <f aca="false">SUM(D20:O20)</f>
        <v>649305.14</v>
      </c>
    </row>
    <row r="21" customFormat="false" ht="12.75" hidden="false" customHeight="false" outlineLevel="0" collapsed="false">
      <c r="A21" s="397" t="n">
        <v>6119</v>
      </c>
      <c r="B21" s="403" t="s">
        <v>556</v>
      </c>
      <c r="C21" s="403"/>
      <c r="D21" s="406" t="n">
        <f aca="false">SERVICIO!D22</f>
        <v>83314.62</v>
      </c>
      <c r="E21" s="405" t="n">
        <f aca="false">SERVICIO!F22</f>
        <v>38169.56</v>
      </c>
      <c r="F21" s="405" t="n">
        <f aca="false">SERVICIO!H22</f>
        <v>40821.29</v>
      </c>
      <c r="G21" s="405" t="n">
        <f aca="false">SERVICIO!J22</f>
        <v>0</v>
      </c>
      <c r="H21" s="405" t="n">
        <f aca="false">SERVICIO!L22</f>
        <v>0</v>
      </c>
      <c r="I21" s="405" t="n">
        <f aca="false">SERVICIO!N22</f>
        <v>0</v>
      </c>
      <c r="J21" s="405" t="n">
        <f aca="false">SERVICIO!P22</f>
        <v>0</v>
      </c>
      <c r="K21" s="405" t="n">
        <f aca="false">SERVICIO!R22</f>
        <v>0</v>
      </c>
      <c r="L21" s="405" t="n">
        <f aca="false">SERVICIO!T22</f>
        <v>0</v>
      </c>
      <c r="M21" s="405" t="n">
        <f aca="false">SERVICIO!V22</f>
        <v>0</v>
      </c>
      <c r="N21" s="405" t="n">
        <f aca="false">SERVICIO!X22</f>
        <v>0</v>
      </c>
      <c r="O21" s="405" t="n">
        <f aca="false">SERVICIO!Z22</f>
        <v>0</v>
      </c>
      <c r="P21" s="401" t="n">
        <f aca="false">SUM(D21:O21)</f>
        <v>162305.47</v>
      </c>
    </row>
    <row r="22" customFormat="false" ht="12.75" hidden="false" customHeight="false" outlineLevel="0" collapsed="false">
      <c r="A22" s="397" t="n">
        <v>6120</v>
      </c>
      <c r="B22" s="403" t="s">
        <v>557</v>
      </c>
      <c r="C22" s="403"/>
      <c r="D22" s="407" t="n">
        <v>32386.08</v>
      </c>
      <c r="E22" s="408" t="n">
        <v>17716.87</v>
      </c>
      <c r="F22" s="408" t="n">
        <v>21627.35</v>
      </c>
      <c r="G22" s="408"/>
      <c r="H22" s="408"/>
      <c r="I22" s="408"/>
      <c r="J22" s="408"/>
      <c r="K22" s="408"/>
      <c r="L22" s="408"/>
      <c r="M22" s="408"/>
      <c r="N22" s="408"/>
      <c r="O22" s="408"/>
      <c r="P22" s="401" t="n">
        <f aca="false">SUM(D22:O22)</f>
        <v>71730.3</v>
      </c>
    </row>
    <row r="23" customFormat="false" ht="12.75" hidden="false" customHeight="false" outlineLevel="0" collapsed="false">
      <c r="A23" s="397" t="n">
        <v>6121</v>
      </c>
      <c r="B23" s="403" t="s">
        <v>558</v>
      </c>
      <c r="C23" s="403"/>
      <c r="D23" s="406" t="n">
        <f aca="false">SERVICIO!D29</f>
        <v>1000523.2</v>
      </c>
      <c r="E23" s="405" t="n">
        <f aca="false">SERVICIO!F29</f>
        <v>607069.56</v>
      </c>
      <c r="F23" s="405" t="n">
        <f aca="false">SERVICIO!H29</f>
        <v>776955.28</v>
      </c>
      <c r="G23" s="405" t="n">
        <f aca="false">SERVICIO!J29</f>
        <v>0</v>
      </c>
      <c r="H23" s="405" t="n">
        <f aca="false">SERVICIO!L29</f>
        <v>0</v>
      </c>
      <c r="I23" s="405" t="n">
        <f aca="false">SERVICIO!N29</f>
        <v>0</v>
      </c>
      <c r="J23" s="405" t="n">
        <f aca="false">SERVICIO!P29</f>
        <v>0</v>
      </c>
      <c r="K23" s="405" t="n">
        <f aca="false">SERVICIO!R29</f>
        <v>0</v>
      </c>
      <c r="L23" s="405" t="n">
        <f aca="false">SERVICIO!T29</f>
        <v>0</v>
      </c>
      <c r="M23" s="405" t="n">
        <f aca="false">SERVICIO!V29</f>
        <v>0</v>
      </c>
      <c r="N23" s="405" t="n">
        <f aca="false">SERVICIO!X29</f>
        <v>0</v>
      </c>
      <c r="O23" s="405" t="n">
        <f aca="false">SERVICIO!Z29</f>
        <v>0</v>
      </c>
      <c r="P23" s="401" t="n">
        <f aca="false">SUM(D23:O23)</f>
        <v>2384548.04</v>
      </c>
    </row>
    <row r="24" customFormat="false" ht="13.5" hidden="false" customHeight="false" outlineLevel="0" collapsed="false">
      <c r="A24" s="397" t="n">
        <v>6122</v>
      </c>
      <c r="B24" s="403" t="s">
        <v>559</v>
      </c>
      <c r="C24" s="403"/>
      <c r="D24" s="409" t="n">
        <v>359245.59</v>
      </c>
      <c r="E24" s="409" t="n">
        <v>210765.86</v>
      </c>
      <c r="F24" s="409" t="n">
        <v>260388.55</v>
      </c>
      <c r="G24" s="409"/>
      <c r="H24" s="409"/>
      <c r="I24" s="409"/>
      <c r="J24" s="409"/>
      <c r="K24" s="409"/>
      <c r="L24" s="409"/>
      <c r="M24" s="409"/>
      <c r="N24" s="409"/>
      <c r="O24" s="409"/>
      <c r="P24" s="410" t="n">
        <f aca="false">SUM(D24:O24)</f>
        <v>830400</v>
      </c>
    </row>
    <row r="25" customFormat="false" ht="13.5" hidden="false" customHeight="false" outlineLevel="0" collapsed="false">
      <c r="A25" s="397" t="n">
        <v>6123</v>
      </c>
      <c r="B25" s="411" t="s">
        <v>560</v>
      </c>
      <c r="C25" s="412"/>
      <c r="D25" s="413" t="n">
        <f aca="false">D23+D21+D19</f>
        <v>1399159.64</v>
      </c>
      <c r="E25" s="414" t="n">
        <f aca="false">E23+E21+E19</f>
        <v>938284.41</v>
      </c>
      <c r="F25" s="414" t="n">
        <f aca="false">F23+F21+F19</f>
        <v>1159691.96</v>
      </c>
      <c r="G25" s="414" t="n">
        <f aca="false">G23+G21+G19</f>
        <v>0</v>
      </c>
      <c r="H25" s="414" t="n">
        <f aca="false">H23+H21+H19</f>
        <v>0</v>
      </c>
      <c r="I25" s="414" t="n">
        <f aca="false">I23+I21+I19</f>
        <v>0</v>
      </c>
      <c r="J25" s="414" t="n">
        <f aca="false">J23+J21+J19</f>
        <v>0</v>
      </c>
      <c r="K25" s="414" t="n">
        <f aca="false">K23+K21+K19</f>
        <v>0</v>
      </c>
      <c r="L25" s="414" t="n">
        <f aca="false">L23+L21+L19</f>
        <v>0</v>
      </c>
      <c r="M25" s="414" t="n">
        <f aca="false">M23+M21+M19</f>
        <v>0</v>
      </c>
      <c r="N25" s="414" t="n">
        <f aca="false">N23+N21+N19</f>
        <v>0</v>
      </c>
      <c r="O25" s="414" t="n">
        <f aca="false">O23+O21+O19</f>
        <v>0</v>
      </c>
      <c r="P25" s="415" t="n">
        <f aca="false">SUM(D25:O25)</f>
        <v>3497136.01</v>
      </c>
    </row>
    <row r="26" customFormat="false" ht="13.5" hidden="false" customHeight="false" outlineLevel="0" collapsed="false">
      <c r="A26" s="397"/>
      <c r="B26" s="416" t="s">
        <v>561</v>
      </c>
      <c r="C26" s="417"/>
      <c r="D26" s="418" t="n">
        <f aca="false">+D13+D17+D15+D19+D21+D23+'AUTOS NUEVOS'!D30</f>
        <v>19018403.24</v>
      </c>
      <c r="E26" s="418" t="n">
        <f aca="false">+E13+E17+E15+E19+E21+E23+'AUTOS NUEVOS'!G30</f>
        <v>21408448.41</v>
      </c>
      <c r="F26" s="418" t="n">
        <f aca="false">+F13+F17+F15+F19+F21+F23+'AUTOS NUEVOS'!J30</f>
        <v>22884695.29</v>
      </c>
      <c r="G26" s="418" t="n">
        <f aca="false">+G13+G17+G15+G19+G21+G23+'AUTOS NUEVOS'!M30</f>
        <v>0</v>
      </c>
      <c r="H26" s="418" t="n">
        <f aca="false">+H13+H17+H15+H19+H21+H23+'AUTOS NUEVOS'!P30</f>
        <v>0</v>
      </c>
      <c r="I26" s="418" t="n">
        <f aca="false">+I13+I17+I15+I19+I21+I23+'AUTOS NUEVOS'!S30</f>
        <v>0</v>
      </c>
      <c r="J26" s="418" t="n">
        <f aca="false">+J13+J17+J15+J19+J21+J23+'AUTOS NUEVOS'!D61</f>
        <v>0</v>
      </c>
      <c r="K26" s="418" t="n">
        <f aca="false">+K13+K17+K15+K19+K21+K23+'AUTOS NUEVOS'!G61</f>
        <v>0</v>
      </c>
      <c r="L26" s="418" t="n">
        <f aca="false">+L13+L17+L15+L19+L21+L23+'AUTOS NUEVOS'!J61</f>
        <v>0</v>
      </c>
      <c r="M26" s="418" t="n">
        <f aca="false">+M13+M17+M15+M19+M21+M23+'AUTOS NUEVOS'!M61</f>
        <v>0</v>
      </c>
      <c r="N26" s="418" t="n">
        <f aca="false">+N13+N17+N15+N19+N21+N23+'AUTOS NUEVOS'!P61</f>
        <v>0</v>
      </c>
      <c r="O26" s="418" t="n">
        <f aca="false">+O13+O17+O15+O19+O21+O23+'AUTOS NUEVOS'!S61</f>
        <v>0</v>
      </c>
      <c r="P26" s="418" t="n">
        <f aca="false">SUM(D26:O26)</f>
        <v>63311546.94</v>
      </c>
    </row>
    <row r="27" customFormat="false" ht="13.5" hidden="false" customHeight="false" outlineLevel="0" collapsed="false">
      <c r="A27" s="397"/>
      <c r="B27" s="419" t="s">
        <v>562</v>
      </c>
      <c r="C27" s="419"/>
      <c r="D27" s="415" t="n">
        <f aca="false">(D13-D14)+(D15-D16)+(D17-D18)+(D19-D20)+(D21-D22)+(D23-D24)+'AUTOS NUEVOS'!E30</f>
        <v>17392983.18</v>
      </c>
      <c r="E27" s="415" t="n">
        <f aca="false">(E13-E14)+(E15-E16)+(E17-E18)+(E19-E20)+(E21-E22)+(E23-E24)+'AUTOS NUEVOS'!H30</f>
        <v>19653621.01</v>
      </c>
      <c r="F27" s="415" t="n">
        <f aca="false">(F13-F14)+(F15-F16)+(F17-F18)+(F19-F20)+(F21-F22)+(F23-F24)+'AUTOS NUEVOS'!K30</f>
        <v>21017942.76</v>
      </c>
      <c r="G27" s="415" t="n">
        <f aca="false">(G13-G14)+(G15-G16)+(G17-G18)+(G19-G20)+(G21-G22)+(G23-G24)+'AUTOS NUEVOS'!N30</f>
        <v>0</v>
      </c>
      <c r="H27" s="415" t="n">
        <f aca="false">(H13-H14)+(H15-H16)+(H17-H18)+(H19-H20)+(H21-H22)+(H23-H24)+'AUTOS NUEVOS'!Q30</f>
        <v>0</v>
      </c>
      <c r="I27" s="415" t="n">
        <f aca="false">(I13-I14)+(I15-I16)+(I17-I18)+(I19-I20)+(I21-I22)+(I23-I24)+'AUTOS NUEVOS'!T30</f>
        <v>0</v>
      </c>
      <c r="J27" s="415" t="n">
        <f aca="false">(J13-J14)+(J15-J16)+(J17-J18)+(J19-J20)+(J21-J22)+(J23-J24)+'AUTOS NUEVOS'!E61</f>
        <v>0</v>
      </c>
      <c r="K27" s="415" t="n">
        <f aca="false">(K13-K14)+(K15-K16)+(K17-K18)+(K19-K20)+(K21-K22)+(K23-K24)+'AUTOS NUEVOS'!H61</f>
        <v>0</v>
      </c>
      <c r="L27" s="415" t="n">
        <f aca="false">(L13-L14)+(L15-L16)+(L17-L18)+(L19-L20)+(L21-L22)+(L23-L24)+'AUTOS NUEVOS'!K61</f>
        <v>0</v>
      </c>
      <c r="M27" s="415" t="n">
        <f aca="false">(M13-M14)+(M15-M16)+(M17-M18)+(M19-M20)+(M21-M22)+(M23-M24)+'AUTOS NUEVOS'!N61</f>
        <v>0</v>
      </c>
      <c r="N27" s="415" t="n">
        <f aca="false">(N13-N14)+(N15-N16)+(N17-N18)+(N19-N20)+(N21-N22)+(N23-N24)+'AUTOS NUEVOS'!Q61</f>
        <v>0</v>
      </c>
      <c r="O27" s="415" t="n">
        <f aca="false">(O13-O14)+(O15-O16)+(O17-O18)+(O19-O20)+(O21-O22)+(O23-O24)+'AUTOS NUEVOS'!T61</f>
        <v>0</v>
      </c>
      <c r="P27" s="415" t="n">
        <f aca="false">SUM(D27:O27)</f>
        <v>58064546.95</v>
      </c>
    </row>
    <row r="28" customFormat="false" ht="13.5" hidden="false" customHeight="false" outlineLevel="0" collapsed="false">
      <c r="A28" s="397"/>
      <c r="B28" s="420" t="s">
        <v>563</v>
      </c>
      <c r="C28" s="420"/>
      <c r="D28" s="415" t="n">
        <f aca="false">+D26-D27</f>
        <v>1625420.06</v>
      </c>
      <c r="E28" s="415" t="n">
        <f aca="false">+E26-E27</f>
        <v>1754827.4</v>
      </c>
      <c r="F28" s="415" t="n">
        <f aca="false">+F26-F27</f>
        <v>1866752.53</v>
      </c>
      <c r="G28" s="415" t="n">
        <f aca="false">+G26-G27</f>
        <v>0</v>
      </c>
      <c r="H28" s="415" t="n">
        <f aca="false">+H26-H27</f>
        <v>0</v>
      </c>
      <c r="I28" s="415" t="n">
        <f aca="false">+I26-I27</f>
        <v>0</v>
      </c>
      <c r="J28" s="415" t="n">
        <f aca="false">+J26-J27</f>
        <v>0</v>
      </c>
      <c r="K28" s="415" t="n">
        <f aca="false">+K26-K27</f>
        <v>0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5246999.99</v>
      </c>
    </row>
    <row r="29" customFormat="false" ht="17.25" hidden="false" customHeight="true" outlineLevel="0" collapsed="false">
      <c r="A29" s="397"/>
      <c r="B29" s="395" t="s">
        <v>564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7"/>
      <c r="B30" s="424" t="s">
        <v>565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7"/>
      <c r="B31" s="402" t="s">
        <v>566</v>
      </c>
      <c r="C31" s="428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30" t="n">
        <f aca="false">SUM(D31:O31)</f>
        <v>0</v>
      </c>
    </row>
    <row r="32" customFormat="false" ht="10.5" hidden="false" customHeight="true" outlineLevel="0" collapsed="false">
      <c r="A32" s="397" t="n">
        <v>7112</v>
      </c>
      <c r="B32" s="402" t="s">
        <v>567</v>
      </c>
      <c r="C32" s="428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30" t="n">
        <f aca="false">SUM(D32:O32)</f>
        <v>0</v>
      </c>
    </row>
    <row r="33" customFormat="false" ht="10.5" hidden="false" customHeight="true" outlineLevel="0" collapsed="false">
      <c r="A33" s="397" t="n">
        <v>7113</v>
      </c>
      <c r="B33" s="431" t="s">
        <v>568</v>
      </c>
      <c r="C33" s="431"/>
      <c r="D33" s="429" t="n">
        <v>138179.18</v>
      </c>
      <c r="E33" s="429" t="n">
        <f aca="false">97149.38-4200</f>
        <v>92949.38</v>
      </c>
      <c r="F33" s="429" t="n">
        <v>133510.31</v>
      </c>
      <c r="G33" s="429"/>
      <c r="H33" s="429"/>
      <c r="I33" s="429"/>
      <c r="J33" s="429"/>
      <c r="K33" s="429"/>
      <c r="L33" s="429"/>
      <c r="M33" s="429"/>
      <c r="N33" s="429"/>
      <c r="O33" s="429"/>
      <c r="P33" s="430" t="n">
        <f aca="false">SUM(D33:O33)</f>
        <v>364638.87</v>
      </c>
    </row>
    <row r="34" customFormat="false" ht="10.5" hidden="false" customHeight="true" outlineLevel="0" collapsed="false">
      <c r="A34" s="397" t="n">
        <v>7114</v>
      </c>
      <c r="B34" s="402" t="s">
        <v>569</v>
      </c>
      <c r="C34" s="428"/>
      <c r="D34" s="429" t="n">
        <v>32175.34</v>
      </c>
      <c r="E34" s="429" t="n">
        <v>24046.23</v>
      </c>
      <c r="F34" s="429" t="n">
        <v>1282.24</v>
      </c>
      <c r="G34" s="429"/>
      <c r="H34" s="429"/>
      <c r="I34" s="429"/>
      <c r="J34" s="429"/>
      <c r="K34" s="429"/>
      <c r="L34" s="429"/>
      <c r="M34" s="429"/>
      <c r="N34" s="429"/>
      <c r="O34" s="429"/>
      <c r="P34" s="430" t="n">
        <f aca="false">SUM(D34:O34)</f>
        <v>57503.81</v>
      </c>
    </row>
    <row r="35" customFormat="false" ht="10.5" hidden="false" customHeight="true" outlineLevel="0" collapsed="false">
      <c r="A35" s="397" t="n">
        <v>7115</v>
      </c>
      <c r="B35" s="431" t="s">
        <v>570</v>
      </c>
      <c r="C35" s="431"/>
      <c r="D35" s="429" t="n">
        <v>16500</v>
      </c>
      <c r="E35" s="429" t="n">
        <v>24000</v>
      </c>
      <c r="F35" s="429" t="n">
        <v>2881.6</v>
      </c>
      <c r="G35" s="429"/>
      <c r="H35" s="429"/>
      <c r="I35" s="429"/>
      <c r="J35" s="429"/>
      <c r="K35" s="429"/>
      <c r="L35" s="429"/>
      <c r="M35" s="429"/>
      <c r="N35" s="429"/>
      <c r="O35" s="429"/>
      <c r="P35" s="430" t="n">
        <f aca="false">SUM(D35:O35)</f>
        <v>43381.6</v>
      </c>
    </row>
    <row r="36" customFormat="false" ht="10.5" hidden="false" customHeight="true" outlineLevel="0" collapsed="false">
      <c r="A36" s="397" t="n">
        <v>7116</v>
      </c>
      <c r="B36" s="402" t="s">
        <v>571</v>
      </c>
      <c r="C36" s="428"/>
      <c r="D36" s="429" t="n">
        <v>103606.54</v>
      </c>
      <c r="E36" s="429" t="n">
        <v>137327.45</v>
      </c>
      <c r="F36" s="429" t="n">
        <v>137327.45</v>
      </c>
      <c r="G36" s="429"/>
      <c r="H36" s="429"/>
      <c r="I36" s="429"/>
      <c r="J36" s="429"/>
      <c r="K36" s="429"/>
      <c r="L36" s="429"/>
      <c r="M36" s="429"/>
      <c r="N36" s="429"/>
      <c r="O36" s="429"/>
      <c r="P36" s="430" t="n">
        <f aca="false">SUM(D36:O36)</f>
        <v>378261.44</v>
      </c>
    </row>
    <row r="37" customFormat="false" ht="10.5" hidden="false" customHeight="true" outlineLevel="0" collapsed="false">
      <c r="A37" s="397"/>
      <c r="B37" s="424" t="s">
        <v>572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2"/>
    </row>
    <row r="38" customFormat="false" ht="10.5" hidden="false" customHeight="true" outlineLevel="0" collapsed="false">
      <c r="A38" s="397" t="n">
        <v>7121</v>
      </c>
      <c r="B38" s="402" t="s">
        <v>573</v>
      </c>
      <c r="C38" s="428"/>
      <c r="D38" s="429" t="n">
        <v>3222.97</v>
      </c>
      <c r="E38" s="408" t="n">
        <v>4200</v>
      </c>
      <c r="F38" s="408" t="n">
        <v>3322.62</v>
      </c>
      <c r="G38" s="408"/>
      <c r="H38" s="408"/>
      <c r="I38" s="408"/>
      <c r="J38" s="408"/>
      <c r="K38" s="408"/>
      <c r="L38" s="408"/>
      <c r="M38" s="408"/>
      <c r="N38" s="408"/>
      <c r="O38" s="408"/>
      <c r="P38" s="430" t="n">
        <f aca="false">SUM(D38:O38)</f>
        <v>10745.59</v>
      </c>
    </row>
    <row r="39" customFormat="false" ht="10.5" hidden="false" customHeight="true" outlineLevel="0" collapsed="false">
      <c r="A39" s="397" t="n">
        <v>7122</v>
      </c>
      <c r="B39" s="431" t="s">
        <v>574</v>
      </c>
      <c r="C39" s="431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30" t="n">
        <f aca="false">SUM(D39:O39)</f>
        <v>0</v>
      </c>
    </row>
    <row r="40" customFormat="false" ht="10.5" hidden="false" customHeight="true" outlineLevel="0" collapsed="false">
      <c r="A40" s="397" t="n">
        <v>7123</v>
      </c>
      <c r="B40" s="433" t="s">
        <v>575</v>
      </c>
      <c r="C40" s="434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0" t="n">
        <f aca="false">SUM(D40:O40)</f>
        <v>0</v>
      </c>
    </row>
    <row r="41" customFormat="false" ht="10.5" hidden="false" customHeight="true" outlineLevel="0" collapsed="false">
      <c r="A41" s="397" t="n">
        <v>7124</v>
      </c>
      <c r="B41" s="436" t="s">
        <v>576</v>
      </c>
      <c r="C41" s="437"/>
      <c r="D41" s="429" t="n">
        <v>1840.84</v>
      </c>
      <c r="E41" s="435" t="n">
        <v>161.7</v>
      </c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0" t="n">
        <f aca="false">SUM(D41:O41)</f>
        <v>2002.54</v>
      </c>
    </row>
    <row r="42" customFormat="false" ht="10.5" hidden="false" customHeight="true" outlineLevel="0" collapsed="false">
      <c r="A42" s="397"/>
      <c r="B42" s="424" t="s">
        <v>577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2"/>
    </row>
    <row r="43" customFormat="false" ht="10.5" hidden="false" customHeight="true" outlineLevel="0" collapsed="false">
      <c r="A43" s="397" t="n">
        <v>7131</v>
      </c>
      <c r="B43" s="438" t="s">
        <v>578</v>
      </c>
      <c r="C43" s="439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1" t="n">
        <f aca="false">SUM(D43:O43)</f>
        <v>0</v>
      </c>
    </row>
    <row r="44" customFormat="false" ht="10.5" hidden="false" customHeight="true" outlineLevel="0" collapsed="false">
      <c r="A44" s="397" t="n">
        <v>7132</v>
      </c>
      <c r="B44" s="433" t="s">
        <v>579</v>
      </c>
      <c r="C44" s="440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30" t="n">
        <f aca="false">SUM(D44:O44)</f>
        <v>0</v>
      </c>
    </row>
    <row r="45" customFormat="false" ht="10.5" hidden="false" customHeight="true" outlineLevel="0" collapsed="false">
      <c r="A45" s="397" t="n">
        <v>7133</v>
      </c>
      <c r="B45" s="431" t="s">
        <v>580</v>
      </c>
      <c r="C45" s="431"/>
      <c r="D45" s="408" t="n">
        <v>8214</v>
      </c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30" t="n">
        <f aca="false">SUM(D45:O45)</f>
        <v>8214</v>
      </c>
    </row>
    <row r="46" customFormat="false" ht="12.75" hidden="false" customHeight="false" outlineLevel="0" collapsed="false">
      <c r="A46" s="397"/>
      <c r="B46" s="424" t="s">
        <v>581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2"/>
    </row>
    <row r="47" customFormat="false" ht="12.75" hidden="false" customHeight="false" outlineLevel="0" collapsed="false">
      <c r="A47" s="397" t="n">
        <v>7141</v>
      </c>
      <c r="B47" s="431" t="s">
        <v>582</v>
      </c>
      <c r="C47" s="431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30" t="n">
        <f aca="false">SUM(D47:O47)</f>
        <v>0</v>
      </c>
    </row>
    <row r="48" customFormat="false" ht="13.5" hidden="false" customHeight="false" outlineLevel="0" collapsed="false">
      <c r="A48" s="397" t="n">
        <v>7142</v>
      </c>
      <c r="B48" s="411" t="s">
        <v>583</v>
      </c>
      <c r="C48" s="411"/>
      <c r="D48" s="429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30" t="n">
        <f aca="false">SUM(D48:O48)</f>
        <v>0</v>
      </c>
    </row>
    <row r="49" customFormat="false" ht="12.75" hidden="false" customHeight="false" outlineLevel="0" collapsed="false">
      <c r="A49" s="397"/>
      <c r="B49" s="441" t="s">
        <v>584</v>
      </c>
      <c r="C49" s="442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4"/>
    </row>
    <row r="50" customFormat="false" ht="12.75" hidden="false" customHeight="false" outlineLevel="0" collapsed="false">
      <c r="A50" s="397" t="n">
        <v>7151</v>
      </c>
      <c r="B50" s="445" t="s">
        <v>585</v>
      </c>
      <c r="C50" s="439"/>
      <c r="D50" s="429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30" t="n">
        <f aca="false">SUM(D50:O50)</f>
        <v>0</v>
      </c>
    </row>
    <row r="51" customFormat="false" ht="12.75" hidden="false" customHeight="false" outlineLevel="0" collapsed="false">
      <c r="A51" s="397" t="n">
        <v>7152</v>
      </c>
      <c r="B51" s="446" t="s">
        <v>586</v>
      </c>
      <c r="C51" s="447"/>
      <c r="D51" s="429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30" t="n">
        <f aca="false">SUM(D51:O51)</f>
        <v>0</v>
      </c>
    </row>
    <row r="52" customFormat="false" ht="13.5" hidden="false" customHeight="false" outlineLevel="0" collapsed="false">
      <c r="A52" s="397" t="n">
        <v>7153</v>
      </c>
      <c r="B52" s="445" t="s">
        <v>587</v>
      </c>
      <c r="C52" s="439"/>
      <c r="D52" s="407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30" t="n">
        <f aca="false">SUM(D52:O52)</f>
        <v>0</v>
      </c>
    </row>
    <row r="53" customFormat="false" ht="13.5" hidden="false" customHeight="false" outlineLevel="0" collapsed="false">
      <c r="A53" s="397"/>
      <c r="B53" s="420" t="s">
        <v>588</v>
      </c>
      <c r="C53" s="420"/>
      <c r="D53" s="415" t="n">
        <f aca="false">SUM(D31:D52)</f>
        <v>303738.87</v>
      </c>
      <c r="E53" s="415" t="n">
        <f aca="false">SUM(E31:E52)</f>
        <v>282684.76</v>
      </c>
      <c r="F53" s="415" t="n">
        <f aca="false">SUM(F31:F52)</f>
        <v>278324.22</v>
      </c>
      <c r="G53" s="415" t="n">
        <f aca="false">SUM(G31:G52)</f>
        <v>0</v>
      </c>
      <c r="H53" s="415" t="n">
        <f aca="false">SUM(H31:H52)</f>
        <v>0</v>
      </c>
      <c r="I53" s="415" t="n">
        <f aca="false">SUM(I31:I52)</f>
        <v>0</v>
      </c>
      <c r="J53" s="415" t="n">
        <f aca="false">SUM(J31:J52)</f>
        <v>0</v>
      </c>
      <c r="K53" s="415" t="n">
        <f aca="false">SUM(K31:K52)</f>
        <v>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864747.85</v>
      </c>
    </row>
    <row r="54" customFormat="false" ht="17.25" hidden="false" customHeight="true" outlineLevel="0" collapsed="false">
      <c r="A54" s="397"/>
      <c r="B54" s="448" t="s">
        <v>589</v>
      </c>
      <c r="C54" s="449"/>
      <c r="D54" s="450"/>
      <c r="E54" s="450"/>
      <c r="F54" s="450"/>
      <c r="G54" s="451"/>
      <c r="H54" s="450"/>
      <c r="I54" s="450"/>
      <c r="J54" s="450"/>
      <c r="K54" s="450"/>
      <c r="L54" s="450"/>
      <c r="M54" s="450"/>
      <c r="N54" s="450"/>
      <c r="O54" s="450"/>
      <c r="P54" s="452"/>
    </row>
    <row r="55" customFormat="false" ht="12.75" hidden="false" customHeight="false" outlineLevel="0" collapsed="false">
      <c r="A55" s="397"/>
      <c r="B55" s="453" t="s">
        <v>565</v>
      </c>
      <c r="C55" s="454"/>
      <c r="D55" s="426"/>
      <c r="E55" s="426"/>
      <c r="F55" s="426"/>
      <c r="G55" s="455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7" t="n">
        <v>7211</v>
      </c>
      <c r="B56" s="456" t="s">
        <v>590</v>
      </c>
      <c r="C56" s="456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01" t="n">
        <f aca="false">SUM(D56:O56)</f>
        <v>0</v>
      </c>
    </row>
    <row r="57" customFormat="false" ht="10.5" hidden="false" customHeight="true" outlineLevel="0" collapsed="false">
      <c r="A57" s="397" t="n">
        <v>7212</v>
      </c>
      <c r="B57" s="431" t="s">
        <v>591</v>
      </c>
      <c r="C57" s="431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1" t="n">
        <f aca="false">SUM(D57:O57)</f>
        <v>0</v>
      </c>
    </row>
    <row r="58" customFormat="false" ht="10.5" hidden="false" customHeight="true" outlineLevel="0" collapsed="false">
      <c r="A58" s="397" t="n">
        <v>7213</v>
      </c>
      <c r="B58" s="431" t="s">
        <v>592</v>
      </c>
      <c r="C58" s="431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1" t="n">
        <f aca="false">SUM(D58:O58)</f>
        <v>0</v>
      </c>
    </row>
    <row r="59" customFormat="false" ht="10.5" hidden="false" customHeight="true" outlineLevel="0" collapsed="false">
      <c r="A59" s="397" t="n">
        <v>7214</v>
      </c>
      <c r="B59" s="402" t="s">
        <v>593</v>
      </c>
      <c r="C59" s="428"/>
      <c r="D59" s="429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1" t="n">
        <f aca="false">SUM(D59:O59)</f>
        <v>0</v>
      </c>
    </row>
    <row r="60" customFormat="false" ht="10.5" hidden="false" customHeight="true" outlineLevel="0" collapsed="false">
      <c r="A60" s="397" t="n">
        <v>7215</v>
      </c>
      <c r="B60" s="431" t="s">
        <v>594</v>
      </c>
      <c r="C60" s="431"/>
      <c r="D60" s="429" t="n">
        <v>16500</v>
      </c>
      <c r="E60" s="429" t="n">
        <v>16500</v>
      </c>
      <c r="F60" s="429" t="n">
        <v>3723.76</v>
      </c>
      <c r="G60" s="429"/>
      <c r="H60" s="429"/>
      <c r="I60" s="429"/>
      <c r="J60" s="429"/>
      <c r="K60" s="429"/>
      <c r="L60" s="429"/>
      <c r="M60" s="429"/>
      <c r="N60" s="429"/>
      <c r="O60" s="429"/>
      <c r="P60" s="401" t="n">
        <f aca="false">SUM(D60:O60)</f>
        <v>36723.76</v>
      </c>
    </row>
    <row r="61" customFormat="false" ht="10.5" hidden="false" customHeight="true" outlineLevel="0" collapsed="false">
      <c r="A61" s="397" t="n">
        <v>7216</v>
      </c>
      <c r="B61" s="402" t="s">
        <v>595</v>
      </c>
      <c r="C61" s="42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1" t="n">
        <f aca="false">SUM(D61:O61)</f>
        <v>0</v>
      </c>
    </row>
    <row r="62" customFormat="false" ht="10.5" hidden="false" customHeight="true" outlineLevel="0" collapsed="false">
      <c r="A62" s="397" t="n">
        <v>7217</v>
      </c>
      <c r="B62" s="431" t="s">
        <v>596</v>
      </c>
      <c r="C62" s="431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1" t="n">
        <f aca="false">SUM(D62:O62)</f>
        <v>0</v>
      </c>
    </row>
    <row r="63" customFormat="false" ht="10.5" hidden="false" customHeight="true" outlineLevel="0" collapsed="false">
      <c r="A63" s="397" t="n">
        <v>7218</v>
      </c>
      <c r="B63" s="431" t="s">
        <v>597</v>
      </c>
      <c r="C63" s="431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01" t="n">
        <f aca="false">SUM(D63:O63)</f>
        <v>0</v>
      </c>
    </row>
    <row r="64" customFormat="false" ht="10.5" hidden="false" customHeight="true" outlineLevel="0" collapsed="false">
      <c r="A64" s="397" t="n">
        <v>7219</v>
      </c>
      <c r="B64" s="431" t="s">
        <v>598</v>
      </c>
      <c r="C64" s="431"/>
      <c r="D64" s="429" t="n">
        <f aca="false">851159.2-50000</f>
        <v>801159.2</v>
      </c>
      <c r="E64" s="429" t="n">
        <f aca="false">508988.42-50000</f>
        <v>458988.42</v>
      </c>
      <c r="F64" s="429" t="n">
        <v>505490.03</v>
      </c>
      <c r="G64" s="429"/>
      <c r="H64" s="429"/>
      <c r="I64" s="429"/>
      <c r="J64" s="429"/>
      <c r="K64" s="429"/>
      <c r="L64" s="429"/>
      <c r="M64" s="429"/>
      <c r="N64" s="429"/>
      <c r="O64" s="429"/>
      <c r="P64" s="401" t="n">
        <f aca="false">SUM(D64:O64)</f>
        <v>1765637.65</v>
      </c>
    </row>
    <row r="65" customFormat="false" ht="10.5" hidden="false" customHeight="true" outlineLevel="0" collapsed="false">
      <c r="A65" s="397" t="n">
        <v>7220</v>
      </c>
      <c r="B65" s="436" t="s">
        <v>599</v>
      </c>
      <c r="C65" s="437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01" t="n">
        <f aca="false">SUM(D65:O65)</f>
        <v>0</v>
      </c>
    </row>
    <row r="66" customFormat="false" ht="10.5" hidden="false" customHeight="true" outlineLevel="0" collapsed="false">
      <c r="A66" s="397"/>
      <c r="B66" s="458" t="s">
        <v>572</v>
      </c>
      <c r="C66" s="459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0"/>
    </row>
    <row r="67" customFormat="false" ht="10.5" hidden="false" customHeight="true" outlineLevel="0" collapsed="false">
      <c r="A67" s="397" t="n">
        <v>7221</v>
      </c>
      <c r="B67" s="438" t="s">
        <v>600</v>
      </c>
      <c r="C67" s="439"/>
      <c r="D67" s="429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1" t="n">
        <f aca="false">SUM(D67:O67)</f>
        <v>0</v>
      </c>
    </row>
    <row r="68" customFormat="false" ht="10.5" hidden="false" customHeight="true" outlineLevel="0" collapsed="false">
      <c r="A68" s="397" t="n">
        <v>7222</v>
      </c>
      <c r="B68" s="438" t="s">
        <v>601</v>
      </c>
      <c r="C68" s="439"/>
      <c r="D68" s="429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1" t="n">
        <f aca="false">SUM(D68:O68)</f>
        <v>0</v>
      </c>
    </row>
    <row r="69" customFormat="false" ht="10.5" hidden="false" customHeight="true" outlineLevel="0" collapsed="false">
      <c r="A69" s="397" t="n">
        <v>7223</v>
      </c>
      <c r="B69" s="402" t="s">
        <v>602</v>
      </c>
      <c r="C69" s="42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1" t="n">
        <f aca="false">SUM(D69:O69)</f>
        <v>0</v>
      </c>
    </row>
    <row r="70" customFormat="false" ht="10.5" hidden="false" customHeight="true" outlineLevel="0" collapsed="false">
      <c r="A70" s="397" t="n">
        <v>7224</v>
      </c>
      <c r="B70" s="402" t="s">
        <v>595</v>
      </c>
      <c r="C70" s="439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1" t="n">
        <f aca="false">SUM(D70:O70)</f>
        <v>0</v>
      </c>
    </row>
    <row r="71" customFormat="false" ht="10.5" hidden="false" customHeight="true" outlineLevel="0" collapsed="false">
      <c r="A71" s="397" t="n">
        <v>7225</v>
      </c>
      <c r="B71" s="461" t="s">
        <v>603</v>
      </c>
      <c r="C71" s="462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1" t="n">
        <f aca="false">SUM(D71:O71)</f>
        <v>0</v>
      </c>
    </row>
    <row r="72" customFormat="false" ht="10.5" hidden="false" customHeight="true" outlineLevel="0" collapsed="false">
      <c r="A72" s="397"/>
      <c r="B72" s="458" t="s">
        <v>577</v>
      </c>
      <c r="C72" s="459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0"/>
    </row>
    <row r="73" customFormat="false" ht="10.5" hidden="false" customHeight="true" outlineLevel="0" collapsed="false">
      <c r="A73" s="397" t="n">
        <v>7231</v>
      </c>
      <c r="B73" s="433" t="s">
        <v>604</v>
      </c>
      <c r="C73" s="439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1" t="n">
        <f aca="false">SUM(D73:O73)</f>
        <v>0</v>
      </c>
    </row>
    <row r="74" customFormat="false" ht="10.5" hidden="false" customHeight="true" outlineLevel="0" collapsed="false">
      <c r="A74" s="397" t="n">
        <v>7232</v>
      </c>
      <c r="B74" s="402" t="s">
        <v>605</v>
      </c>
      <c r="C74" s="428"/>
      <c r="D74" s="408"/>
      <c r="E74" s="408" t="n">
        <v>4725</v>
      </c>
      <c r="F74" s="408" t="n">
        <v>492.48</v>
      </c>
      <c r="G74" s="408"/>
      <c r="H74" s="408"/>
      <c r="I74" s="408"/>
      <c r="J74" s="408"/>
      <c r="K74" s="408"/>
      <c r="L74" s="408"/>
      <c r="M74" s="408"/>
      <c r="N74" s="408"/>
      <c r="O74" s="408"/>
      <c r="P74" s="401" t="n">
        <f aca="false">SUM(D74:O74)</f>
        <v>5217.48</v>
      </c>
    </row>
    <row r="75" customFormat="false" ht="10.5" hidden="false" customHeight="true" outlineLevel="0" collapsed="false">
      <c r="A75" s="397" t="n">
        <v>7233</v>
      </c>
      <c r="B75" s="402" t="s">
        <v>606</v>
      </c>
      <c r="C75" s="428"/>
      <c r="D75" s="408" t="n">
        <v>486.89</v>
      </c>
      <c r="E75" s="408" t="n">
        <v>1236</v>
      </c>
      <c r="F75" s="408" t="n">
        <v>172.41</v>
      </c>
      <c r="G75" s="408"/>
      <c r="H75" s="408"/>
      <c r="I75" s="408"/>
      <c r="J75" s="408"/>
      <c r="K75" s="408"/>
      <c r="L75" s="408"/>
      <c r="M75" s="408"/>
      <c r="N75" s="408"/>
      <c r="O75" s="408"/>
      <c r="P75" s="401" t="n">
        <f aca="false">SUM(D75:O75)</f>
        <v>1895.3</v>
      </c>
    </row>
    <row r="76" customFormat="false" ht="10.5" hidden="false" customHeight="true" outlineLevel="0" collapsed="false">
      <c r="A76" s="397" t="n">
        <v>7234</v>
      </c>
      <c r="B76" s="402" t="s">
        <v>607</v>
      </c>
      <c r="C76" s="42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1" t="n">
        <f aca="false">SUM(D76:O76)</f>
        <v>0</v>
      </c>
    </row>
    <row r="77" customFormat="false" ht="10.5" hidden="false" customHeight="true" outlineLevel="0" collapsed="false">
      <c r="A77" s="397" t="n">
        <v>7235</v>
      </c>
      <c r="B77" s="438" t="s">
        <v>608</v>
      </c>
      <c r="C77" s="439"/>
      <c r="D77" s="429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1" t="n">
        <f aca="false">SUM(D77:O77)</f>
        <v>0</v>
      </c>
    </row>
    <row r="78" customFormat="false" ht="10.5" hidden="false" customHeight="true" outlineLevel="0" collapsed="false">
      <c r="A78" s="397" t="n">
        <v>7236</v>
      </c>
      <c r="B78" s="438" t="s">
        <v>609</v>
      </c>
      <c r="C78" s="439"/>
      <c r="D78" s="429" t="n">
        <v>152945.2</v>
      </c>
      <c r="E78" s="429" t="n">
        <v>137820.48</v>
      </c>
      <c r="F78" s="429" t="n">
        <v>121943.79</v>
      </c>
      <c r="G78" s="429"/>
      <c r="H78" s="429"/>
      <c r="I78" s="429"/>
      <c r="J78" s="429"/>
      <c r="K78" s="429"/>
      <c r="L78" s="429"/>
      <c r="M78" s="429"/>
      <c r="N78" s="429"/>
      <c r="O78" s="429"/>
      <c r="P78" s="401" t="n">
        <f aca="false">SUM(D78:O78)</f>
        <v>412709.47</v>
      </c>
    </row>
    <row r="79" customFormat="false" ht="10.5" hidden="false" customHeight="true" outlineLevel="0" collapsed="false">
      <c r="A79" s="397" t="n">
        <v>7237</v>
      </c>
      <c r="B79" s="463" t="s">
        <v>610</v>
      </c>
      <c r="C79" s="464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1" t="n">
        <f aca="false">SUM(D79:O79)</f>
        <v>0</v>
      </c>
    </row>
    <row r="80" customFormat="false" ht="10.5" hidden="false" customHeight="true" outlineLevel="0" collapsed="false">
      <c r="A80" s="397"/>
      <c r="B80" s="458" t="s">
        <v>581</v>
      </c>
      <c r="C80" s="459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5"/>
    </row>
    <row r="81" customFormat="false" ht="10.5" hidden="false" customHeight="true" outlineLevel="0" collapsed="false">
      <c r="A81" s="397" t="n">
        <v>7241</v>
      </c>
      <c r="B81" s="402" t="s">
        <v>611</v>
      </c>
      <c r="C81" s="466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467"/>
      <c r="O81" s="467"/>
      <c r="P81" s="401" t="n">
        <f aca="false">SUM(D81:O81)</f>
        <v>0</v>
      </c>
    </row>
    <row r="82" customFormat="false" ht="10.5" hidden="false" customHeight="true" outlineLevel="0" collapsed="false">
      <c r="A82" s="397" t="n">
        <v>7242</v>
      </c>
      <c r="B82" s="402" t="s">
        <v>606</v>
      </c>
      <c r="C82" s="466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01" t="n">
        <f aca="false">SUM(D82:O82)</f>
        <v>0</v>
      </c>
    </row>
    <row r="83" customFormat="false" ht="10.5" hidden="false" customHeight="true" outlineLevel="0" collapsed="false">
      <c r="A83" s="397" t="n">
        <v>7243</v>
      </c>
      <c r="B83" s="438" t="s">
        <v>612</v>
      </c>
      <c r="C83" s="468"/>
      <c r="D83" s="429"/>
      <c r="E83" s="467"/>
      <c r="F83" s="467"/>
      <c r="G83" s="467"/>
      <c r="H83" s="467"/>
      <c r="I83" s="467"/>
      <c r="J83" s="467"/>
      <c r="K83" s="467"/>
      <c r="L83" s="467"/>
      <c r="M83" s="467"/>
      <c r="N83" s="467"/>
      <c r="O83" s="467"/>
      <c r="P83" s="401" t="n">
        <f aca="false">SUM(D83:O83)</f>
        <v>0</v>
      </c>
    </row>
    <row r="84" customFormat="false" ht="10.5" hidden="false" customHeight="true" outlineLevel="0" collapsed="false">
      <c r="A84" s="397" t="n">
        <v>7244</v>
      </c>
      <c r="B84" s="463" t="s">
        <v>613</v>
      </c>
      <c r="C84" s="468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01" t="n">
        <f aca="false">SUM(D84:O84)</f>
        <v>0</v>
      </c>
    </row>
    <row r="85" customFormat="false" ht="10.5" hidden="false" customHeight="true" outlineLevel="0" collapsed="false">
      <c r="A85" s="397"/>
      <c r="B85" s="458" t="s">
        <v>614</v>
      </c>
      <c r="C85" s="459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0"/>
    </row>
    <row r="86" customFormat="false" ht="10.5" hidden="false" customHeight="true" outlineLevel="0" collapsed="false">
      <c r="A86" s="397" t="n">
        <v>7251</v>
      </c>
      <c r="B86" s="402" t="s">
        <v>615</v>
      </c>
      <c r="C86" s="42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1" t="n">
        <f aca="false">SUM(D86:O86)</f>
        <v>0</v>
      </c>
    </row>
    <row r="87" customFormat="false" ht="10.5" hidden="false" customHeight="true" outlineLevel="0" collapsed="false">
      <c r="A87" s="397" t="n">
        <v>7252</v>
      </c>
      <c r="B87" s="402" t="s">
        <v>616</v>
      </c>
      <c r="C87" s="42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1" t="n">
        <f aca="false">SUM(D87:O87)</f>
        <v>0</v>
      </c>
    </row>
    <row r="88" customFormat="false" ht="10.5" hidden="false" customHeight="true" outlineLevel="0" collapsed="false">
      <c r="A88" s="397" t="n">
        <v>7253</v>
      </c>
      <c r="B88" s="438" t="s">
        <v>617</v>
      </c>
      <c r="C88" s="439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1" t="n">
        <f aca="false">SUM(D88:O88)</f>
        <v>0</v>
      </c>
    </row>
    <row r="89" customFormat="false" ht="10.5" hidden="false" customHeight="true" outlineLevel="0" collapsed="false">
      <c r="A89" s="397" t="n">
        <v>7254</v>
      </c>
      <c r="B89" s="433" t="s">
        <v>618</v>
      </c>
      <c r="C89" s="440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1" t="n">
        <f aca="false">SUM(D89:O89)</f>
        <v>0</v>
      </c>
    </row>
    <row r="90" customFormat="false" ht="10.5" hidden="false" customHeight="true" outlineLevel="0" collapsed="false">
      <c r="A90" s="397" t="n">
        <v>7255</v>
      </c>
      <c r="B90" s="402" t="s">
        <v>619</v>
      </c>
      <c r="C90" s="428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01" t="n">
        <f aca="false">SUM(D90:O90)</f>
        <v>0</v>
      </c>
    </row>
    <row r="91" customFormat="false" ht="10.5" hidden="false" customHeight="true" outlineLevel="0" collapsed="false">
      <c r="A91" s="397" t="n">
        <v>7256</v>
      </c>
      <c r="B91" s="402" t="s">
        <v>620</v>
      </c>
      <c r="C91" s="428"/>
      <c r="D91" s="435"/>
      <c r="E91" s="435"/>
      <c r="F91" s="435"/>
      <c r="G91" s="408"/>
      <c r="H91" s="435"/>
      <c r="I91" s="435"/>
      <c r="J91" s="435"/>
      <c r="K91" s="435"/>
      <c r="L91" s="435"/>
      <c r="M91" s="435"/>
      <c r="N91" s="435"/>
      <c r="O91" s="435"/>
      <c r="P91" s="401" t="n">
        <f aca="false">SUM(D91:O91)</f>
        <v>0</v>
      </c>
    </row>
    <row r="92" customFormat="false" ht="10.5" hidden="false" customHeight="true" outlineLevel="0" collapsed="false">
      <c r="A92" s="397"/>
      <c r="B92" s="441" t="s">
        <v>584</v>
      </c>
      <c r="C92" s="442"/>
      <c r="D92" s="443"/>
      <c r="E92" s="443"/>
      <c r="F92" s="443"/>
      <c r="G92" s="443"/>
      <c r="H92" s="443"/>
      <c r="I92" s="443"/>
      <c r="J92" s="443"/>
      <c r="K92" s="443"/>
      <c r="L92" s="443"/>
      <c r="M92" s="443"/>
      <c r="N92" s="443"/>
      <c r="O92" s="443"/>
      <c r="P92" s="444"/>
    </row>
    <row r="93" customFormat="false" ht="10.5" hidden="false" customHeight="true" outlineLevel="0" collapsed="false">
      <c r="A93" s="397" t="n">
        <v>7261</v>
      </c>
      <c r="B93" s="469" t="s">
        <v>621</v>
      </c>
      <c r="C93" s="469"/>
      <c r="D93" s="429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1" t="n">
        <f aca="false">SUM(D93:O93)</f>
        <v>0</v>
      </c>
    </row>
    <row r="94" customFormat="false" ht="10.5" hidden="false" customHeight="true" outlineLevel="0" collapsed="false">
      <c r="A94" s="397" t="n">
        <v>7262</v>
      </c>
      <c r="B94" s="469" t="s">
        <v>622</v>
      </c>
      <c r="C94" s="469"/>
      <c r="D94" s="407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1" t="n">
        <f aca="false">SUM(D94:O94)</f>
        <v>0</v>
      </c>
    </row>
    <row r="95" customFormat="false" ht="13.5" hidden="false" customHeight="false" outlineLevel="0" collapsed="false">
      <c r="A95" s="397"/>
      <c r="B95" s="470" t="s">
        <v>623</v>
      </c>
      <c r="C95" s="471"/>
      <c r="D95" s="415" t="n">
        <f aca="false">SUM(D56:D94)</f>
        <v>971091.29</v>
      </c>
      <c r="E95" s="415" t="n">
        <f aca="false">SUM(E56:E94)</f>
        <v>619269.9</v>
      </c>
      <c r="F95" s="415" t="n">
        <f aca="false">SUM(F56:F94)</f>
        <v>631822.47</v>
      </c>
      <c r="G95" s="415" t="n">
        <f aca="false">SUM(G56:G94)</f>
        <v>0</v>
      </c>
      <c r="H95" s="415" t="n">
        <f aca="false">SUM(H56:H94)</f>
        <v>0</v>
      </c>
      <c r="I95" s="415" t="n">
        <f aca="false">SUM(I56:I94)</f>
        <v>0</v>
      </c>
      <c r="J95" s="415" t="n">
        <f aca="false">SUM(J56:J94)</f>
        <v>0</v>
      </c>
      <c r="K95" s="415" t="n">
        <f aca="false">SUM(K56:K94)</f>
        <v>0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2222183.66</v>
      </c>
    </row>
    <row r="96" customFormat="false" ht="13.5" hidden="false" customHeight="false" outlineLevel="0" collapsed="false">
      <c r="A96" s="397"/>
      <c r="B96" s="470" t="s">
        <v>624</v>
      </c>
      <c r="C96" s="471"/>
      <c r="D96" s="415" t="n">
        <f aca="false">+D95+D53</f>
        <v>1274830.16</v>
      </c>
      <c r="E96" s="415" t="n">
        <f aca="false">+E95+E53</f>
        <v>901954.66</v>
      </c>
      <c r="F96" s="415" t="n">
        <f aca="false">+F95+F53</f>
        <v>910146.69</v>
      </c>
      <c r="G96" s="415" t="n">
        <f aca="false">+G95+G53</f>
        <v>0</v>
      </c>
      <c r="H96" s="415" t="n">
        <f aca="false">+H95+H53</f>
        <v>0</v>
      </c>
      <c r="I96" s="415" t="n">
        <f aca="false">+I95+I53</f>
        <v>0</v>
      </c>
      <c r="J96" s="415" t="n">
        <f aca="false">+J95+J53</f>
        <v>0</v>
      </c>
      <c r="K96" s="415" t="n">
        <f aca="false">+K95+K53</f>
        <v>0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3086931.51</v>
      </c>
      <c r="Q96" s="472"/>
    </row>
    <row r="97" customFormat="false" ht="17.25" hidden="false" customHeight="true" outlineLevel="0" collapsed="false">
      <c r="A97" s="397"/>
      <c r="B97" s="473" t="s">
        <v>62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7"/>
      <c r="B98" s="424" t="s">
        <v>565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7" t="n">
        <v>7311</v>
      </c>
      <c r="B99" s="431" t="s">
        <v>626</v>
      </c>
      <c r="C99" s="431"/>
      <c r="D99" s="429" t="n">
        <v>155000</v>
      </c>
      <c r="E99" s="429" t="n">
        <v>155000</v>
      </c>
      <c r="F99" s="429" t="n">
        <v>155000</v>
      </c>
      <c r="G99" s="429"/>
      <c r="H99" s="429"/>
      <c r="I99" s="429"/>
      <c r="J99" s="429"/>
      <c r="K99" s="429"/>
      <c r="L99" s="429"/>
      <c r="M99" s="429"/>
      <c r="N99" s="429"/>
      <c r="O99" s="429"/>
      <c r="P99" s="430" t="n">
        <f aca="false">SUM(D99:O99)</f>
        <v>465000</v>
      </c>
    </row>
    <row r="100" customFormat="false" ht="12.75" hidden="false" customHeight="false" outlineLevel="0" collapsed="false">
      <c r="A100" s="397" t="n">
        <v>7312</v>
      </c>
      <c r="B100" s="431" t="s">
        <v>627</v>
      </c>
      <c r="C100" s="431"/>
      <c r="D100" s="429" t="n">
        <v>19687.37</v>
      </c>
      <c r="E100" s="429" t="n">
        <v>29745.91</v>
      </c>
      <c r="F100" s="429" t="n">
        <v>32427.2</v>
      </c>
      <c r="G100" s="429"/>
      <c r="H100" s="429"/>
      <c r="I100" s="429"/>
      <c r="J100" s="429"/>
      <c r="K100" s="429"/>
      <c r="L100" s="429"/>
      <c r="M100" s="429"/>
      <c r="N100" s="429"/>
      <c r="O100" s="429"/>
      <c r="P100" s="430" t="n">
        <f aca="false">SUM(D100:O100)</f>
        <v>81860.48</v>
      </c>
    </row>
    <row r="101" customFormat="false" ht="10.5" hidden="false" customHeight="true" outlineLevel="0" collapsed="false">
      <c r="A101" s="397" t="n">
        <v>7313</v>
      </c>
      <c r="B101" s="438" t="s">
        <v>628</v>
      </c>
      <c r="C101" s="439"/>
      <c r="D101" s="477"/>
      <c r="E101" s="477"/>
      <c r="F101" s="477"/>
      <c r="G101" s="477"/>
      <c r="H101" s="477"/>
      <c r="I101" s="477"/>
      <c r="J101" s="477"/>
      <c r="K101" s="477"/>
      <c r="L101" s="477"/>
      <c r="M101" s="429"/>
      <c r="N101" s="429"/>
      <c r="O101" s="429"/>
      <c r="P101" s="401" t="n">
        <f aca="false">SUM(D101:O101)</f>
        <v>0</v>
      </c>
    </row>
    <row r="102" customFormat="false" ht="10.5" hidden="false" customHeight="true" outlineLevel="0" collapsed="false">
      <c r="A102" s="397" t="n">
        <v>7314</v>
      </c>
      <c r="B102" s="438" t="s">
        <v>629</v>
      </c>
      <c r="C102" s="439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1" t="n">
        <f aca="false">SUM(D102:O102)</f>
        <v>0</v>
      </c>
    </row>
    <row r="103" customFormat="false" ht="10.5" hidden="false" customHeight="true" outlineLevel="0" collapsed="false">
      <c r="A103" s="397" t="n">
        <v>7315</v>
      </c>
      <c r="B103" s="438" t="s">
        <v>630</v>
      </c>
      <c r="C103" s="47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1" t="n">
        <f aca="false">SUM(D103:O103)</f>
        <v>0</v>
      </c>
    </row>
    <row r="104" customFormat="false" ht="10.5" hidden="false" customHeight="true" outlineLevel="0" collapsed="false">
      <c r="A104" s="397" t="n">
        <v>7316</v>
      </c>
      <c r="B104" s="431" t="s">
        <v>631</v>
      </c>
      <c r="C104" s="431"/>
      <c r="D104" s="408" t="n">
        <v>34566.51</v>
      </c>
      <c r="E104" s="408" t="n">
        <v>23065.33</v>
      </c>
      <c r="F104" s="408" t="n">
        <v>20991.38</v>
      </c>
      <c r="G104" s="408"/>
      <c r="H104" s="408"/>
      <c r="I104" s="408"/>
      <c r="J104" s="408"/>
      <c r="K104" s="408"/>
      <c r="L104" s="408"/>
      <c r="M104" s="408"/>
      <c r="N104" s="408"/>
      <c r="O104" s="408"/>
      <c r="P104" s="401" t="n">
        <f aca="false">SUM(D104:O104)</f>
        <v>78623.22</v>
      </c>
    </row>
    <row r="105" customFormat="false" ht="10.5" hidden="false" customHeight="true" outlineLevel="0" collapsed="false">
      <c r="A105" s="397"/>
      <c r="B105" s="424" t="s">
        <v>57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7" t="n">
        <v>7321</v>
      </c>
      <c r="B106" s="431" t="s">
        <v>632</v>
      </c>
      <c r="C106" s="431"/>
      <c r="D106" s="429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01" t="n">
        <f aca="false">SUM(D106:O106)</f>
        <v>0</v>
      </c>
    </row>
    <row r="107" customFormat="false" ht="10.5" hidden="false" customHeight="true" outlineLevel="0" collapsed="false">
      <c r="A107" s="397" t="n">
        <v>7322</v>
      </c>
      <c r="B107" s="438" t="s">
        <v>633</v>
      </c>
      <c r="C107" s="439"/>
      <c r="D107" s="408" t="n">
        <f aca="false">2995.83+500</f>
        <v>3495.83</v>
      </c>
      <c r="E107" s="408"/>
      <c r="F107" s="408" t="n">
        <v>7547.06</v>
      </c>
      <c r="G107" s="408"/>
      <c r="H107" s="408"/>
      <c r="I107" s="408"/>
      <c r="J107" s="408"/>
      <c r="K107" s="408"/>
      <c r="L107" s="408"/>
      <c r="M107" s="408"/>
      <c r="N107" s="408"/>
      <c r="O107" s="408"/>
      <c r="P107" s="401" t="n">
        <f aca="false">SUM(D107:O107)</f>
        <v>11042.89</v>
      </c>
    </row>
    <row r="108" customFormat="false" ht="10.5" hidden="false" customHeight="true" outlineLevel="0" collapsed="false">
      <c r="A108" s="397" t="n">
        <v>7323</v>
      </c>
      <c r="B108" s="438" t="s">
        <v>634</v>
      </c>
      <c r="C108" s="439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1" t="n">
        <f aca="false">SUM(D108:O108)</f>
        <v>0</v>
      </c>
    </row>
    <row r="109" customFormat="false" ht="10.5" hidden="false" customHeight="true" outlineLevel="0" collapsed="false">
      <c r="A109" s="397" t="n">
        <v>7324</v>
      </c>
      <c r="B109" s="438" t="s">
        <v>635</v>
      </c>
      <c r="C109" s="439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1" t="n">
        <f aca="false">SUM(D109:O109)</f>
        <v>0</v>
      </c>
    </row>
    <row r="110" customFormat="false" ht="10.5" hidden="false" customHeight="true" outlineLevel="0" collapsed="false">
      <c r="A110" s="397"/>
      <c r="B110" s="483" t="s">
        <v>57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7" t="n">
        <v>7331</v>
      </c>
      <c r="B111" s="438" t="s">
        <v>636</v>
      </c>
      <c r="C111" s="439"/>
      <c r="D111" s="429" t="n">
        <v>60000</v>
      </c>
      <c r="E111" s="457" t="n">
        <v>60000</v>
      </c>
      <c r="F111" s="457" t="n">
        <v>60000</v>
      </c>
      <c r="G111" s="457"/>
      <c r="H111" s="457"/>
      <c r="I111" s="457"/>
      <c r="J111" s="457"/>
      <c r="K111" s="457"/>
      <c r="L111" s="457"/>
      <c r="M111" s="457"/>
      <c r="N111" s="457"/>
      <c r="O111" s="457"/>
      <c r="P111" s="430" t="n">
        <f aca="false">SUM(D111:O111)</f>
        <v>180000</v>
      </c>
    </row>
    <row r="112" customFormat="false" ht="10.5" hidden="false" customHeight="true" outlineLevel="0" collapsed="false">
      <c r="A112" s="397" t="n">
        <v>7332</v>
      </c>
      <c r="B112" s="438" t="s">
        <v>637</v>
      </c>
      <c r="C112" s="439"/>
      <c r="D112" s="457" t="n">
        <v>8987.48</v>
      </c>
      <c r="E112" s="457" t="n">
        <v>3524.81</v>
      </c>
      <c r="F112" s="457" t="n">
        <v>5049.03</v>
      </c>
      <c r="G112" s="457"/>
      <c r="H112" s="457"/>
      <c r="I112" s="457"/>
      <c r="J112" s="457"/>
      <c r="K112" s="457"/>
      <c r="L112" s="457"/>
      <c r="M112" s="457"/>
      <c r="N112" s="457"/>
      <c r="O112" s="457"/>
      <c r="P112" s="430" t="n">
        <f aca="false">SUM(D112:O112)</f>
        <v>17561.32</v>
      </c>
    </row>
    <row r="113" customFormat="false" ht="10.5" hidden="false" customHeight="true" outlineLevel="0" collapsed="false">
      <c r="A113" s="397" t="n">
        <v>7333</v>
      </c>
      <c r="B113" s="438" t="s">
        <v>628</v>
      </c>
      <c r="C113" s="439"/>
      <c r="D113" s="457"/>
      <c r="E113" s="457" t="n">
        <v>500</v>
      </c>
      <c r="F113" s="457" t="n">
        <v>500</v>
      </c>
      <c r="G113" s="457"/>
      <c r="H113" s="457"/>
      <c r="I113" s="457"/>
      <c r="J113" s="457"/>
      <c r="K113" s="457"/>
      <c r="L113" s="457"/>
      <c r="M113" s="457"/>
      <c r="N113" s="457"/>
      <c r="O113" s="457"/>
      <c r="P113" s="430" t="n">
        <f aca="false">SUM(D113:O113)</f>
        <v>1000</v>
      </c>
      <c r="X113" s="488"/>
    </row>
    <row r="114" customFormat="false" ht="10.5" hidden="false" customHeight="true" outlineLevel="0" collapsed="false">
      <c r="A114" s="397" t="n">
        <v>7334</v>
      </c>
      <c r="B114" s="438" t="s">
        <v>638</v>
      </c>
      <c r="C114" s="439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30" t="n">
        <f aca="false">SUM(D114:O114)</f>
        <v>0</v>
      </c>
    </row>
    <row r="115" customFormat="false" ht="10.5" hidden="false" customHeight="true" outlineLevel="0" collapsed="false">
      <c r="A115" s="397" t="n">
        <v>7335</v>
      </c>
      <c r="B115" s="438" t="s">
        <v>629</v>
      </c>
      <c r="C115" s="439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30" t="n">
        <f aca="false">SUM(D115:O115)</f>
        <v>0</v>
      </c>
    </row>
    <row r="116" customFormat="false" ht="10.5" hidden="false" customHeight="true" outlineLevel="0" collapsed="false">
      <c r="A116" s="397" t="n">
        <v>7336</v>
      </c>
      <c r="B116" s="438" t="s">
        <v>639</v>
      </c>
      <c r="C116" s="439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30" t="n">
        <f aca="false">SUM(D116:O116)</f>
        <v>0</v>
      </c>
    </row>
    <row r="117" customFormat="false" ht="10.5" hidden="false" customHeight="true" outlineLevel="0" collapsed="false">
      <c r="A117" s="397"/>
      <c r="B117" s="483" t="s">
        <v>58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7" t="n">
        <v>7341</v>
      </c>
      <c r="B118" s="438" t="s">
        <v>640</v>
      </c>
      <c r="C118" s="466"/>
      <c r="D118" s="429"/>
      <c r="E118" s="457"/>
      <c r="F118" s="457"/>
      <c r="G118" s="457"/>
      <c r="H118" s="457"/>
      <c r="I118" s="457"/>
      <c r="J118" s="457"/>
      <c r="K118" s="457"/>
      <c r="L118" s="457"/>
      <c r="M118" s="429"/>
      <c r="N118" s="429"/>
      <c r="O118" s="429"/>
      <c r="P118" s="401" t="n">
        <f aca="false">SUM(D118:O118)</f>
        <v>0</v>
      </c>
    </row>
    <row r="119" customFormat="false" ht="10.5" hidden="false" customHeight="true" outlineLevel="0" collapsed="false">
      <c r="A119" s="397" t="n">
        <v>7342</v>
      </c>
      <c r="B119" s="438" t="s">
        <v>641</v>
      </c>
      <c r="C119" s="466"/>
      <c r="D119" s="457"/>
      <c r="E119" s="457"/>
      <c r="F119" s="457"/>
      <c r="G119" s="408"/>
      <c r="H119" s="408"/>
      <c r="I119" s="408"/>
      <c r="J119" s="408"/>
      <c r="K119" s="408"/>
      <c r="L119" s="408"/>
      <c r="M119" s="457"/>
      <c r="N119" s="457"/>
      <c r="O119" s="457"/>
      <c r="P119" s="401" t="n">
        <f aca="false">SUM(D119:O119)</f>
        <v>0</v>
      </c>
    </row>
    <row r="120" customFormat="false" ht="10.5" hidden="false" customHeight="true" outlineLevel="0" collapsed="false">
      <c r="A120" s="397" t="n">
        <v>7343</v>
      </c>
      <c r="B120" s="438" t="s">
        <v>642</v>
      </c>
      <c r="C120" s="466"/>
      <c r="D120" s="457"/>
      <c r="E120" s="457"/>
      <c r="F120" s="457"/>
      <c r="G120" s="408"/>
      <c r="H120" s="408"/>
      <c r="I120" s="408"/>
      <c r="J120" s="408"/>
      <c r="K120" s="408"/>
      <c r="L120" s="408"/>
      <c r="M120" s="457"/>
      <c r="N120" s="457"/>
      <c r="O120" s="457"/>
      <c r="P120" s="401" t="n">
        <f aca="false">SUM(D120:O120)</f>
        <v>0</v>
      </c>
    </row>
    <row r="121" customFormat="false" ht="10.5" hidden="false" customHeight="true" outlineLevel="0" collapsed="false">
      <c r="A121" s="397"/>
      <c r="B121" s="483" t="s">
        <v>61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7" t="n">
        <v>7351</v>
      </c>
      <c r="B122" s="438" t="s">
        <v>643</v>
      </c>
      <c r="C122" s="439"/>
      <c r="D122" s="429"/>
      <c r="E122" s="457" t="n">
        <v>10574.44</v>
      </c>
      <c r="F122" s="457" t="n">
        <v>14285.72</v>
      </c>
      <c r="G122" s="457"/>
      <c r="H122" s="457"/>
      <c r="I122" s="457"/>
      <c r="J122" s="457"/>
      <c r="K122" s="457"/>
      <c r="L122" s="457"/>
      <c r="M122" s="457"/>
      <c r="N122" s="457"/>
      <c r="O122" s="457"/>
      <c r="P122" s="401" t="n">
        <f aca="false">SUM(D122:O122)</f>
        <v>24860.16</v>
      </c>
    </row>
    <row r="123" customFormat="false" ht="10.5" hidden="false" customHeight="true" outlineLevel="0" collapsed="false">
      <c r="A123" s="397" t="n">
        <v>7352</v>
      </c>
      <c r="B123" s="438" t="s">
        <v>644</v>
      </c>
      <c r="C123" s="439"/>
      <c r="D123" s="408"/>
      <c r="E123" s="408"/>
      <c r="F123" s="408" t="n">
        <v>8000</v>
      </c>
      <c r="G123" s="408"/>
      <c r="H123" s="408"/>
      <c r="I123" s="408"/>
      <c r="J123" s="408"/>
      <c r="K123" s="408"/>
      <c r="L123" s="408"/>
      <c r="M123" s="408"/>
      <c r="N123" s="408"/>
      <c r="O123" s="408"/>
      <c r="P123" s="401" t="n">
        <f aca="false">SUM(D123:O123)</f>
        <v>8000</v>
      </c>
    </row>
    <row r="124" customFormat="false" ht="10.5" hidden="false" customHeight="true" outlineLevel="0" collapsed="false">
      <c r="A124" s="397" t="n">
        <v>7353</v>
      </c>
      <c r="B124" s="438" t="s">
        <v>645</v>
      </c>
      <c r="C124" s="439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1" t="n">
        <f aca="false">SUM(D124:O124)</f>
        <v>0</v>
      </c>
    </row>
    <row r="125" customFormat="false" ht="10.5" hidden="false" customHeight="true" outlineLevel="0" collapsed="false">
      <c r="A125" s="397" t="n">
        <v>7354</v>
      </c>
      <c r="B125" s="438" t="s">
        <v>646</v>
      </c>
      <c r="C125" s="439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1" t="n">
        <f aca="false">SUM(D125:O125)</f>
        <v>0</v>
      </c>
    </row>
    <row r="126" customFormat="false" ht="10.5" hidden="false" customHeight="true" outlineLevel="0" collapsed="false">
      <c r="A126" s="397"/>
      <c r="B126" s="441" t="s">
        <v>584</v>
      </c>
      <c r="C126" s="442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4"/>
    </row>
    <row r="127" customFormat="false" ht="10.5" hidden="false" customHeight="true" outlineLevel="0" collapsed="false">
      <c r="A127" s="397" t="n">
        <v>7361</v>
      </c>
      <c r="B127" s="469" t="s">
        <v>647</v>
      </c>
      <c r="C127" s="469"/>
      <c r="D127" s="429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1" t="n">
        <f aca="false">SUM(D127:O127)</f>
        <v>0</v>
      </c>
    </row>
    <row r="128" customFormat="false" ht="10.5" hidden="false" customHeight="true" outlineLevel="0" collapsed="false">
      <c r="A128" s="397" t="n">
        <v>7362</v>
      </c>
      <c r="B128" s="469" t="s">
        <v>648</v>
      </c>
      <c r="C128" s="469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1" t="n">
        <f aca="false">SUM(D128:O128)</f>
        <v>0</v>
      </c>
    </row>
    <row r="129" customFormat="false" ht="13.5" hidden="false" customHeight="true" outlineLevel="0" collapsed="false">
      <c r="A129" s="397"/>
      <c r="B129" s="470" t="s">
        <v>649</v>
      </c>
      <c r="C129" s="471"/>
      <c r="D129" s="415" t="n">
        <f aca="false">SUM(D99:D128)</f>
        <v>281737.19</v>
      </c>
      <c r="E129" s="415" t="n">
        <f aca="false">SUM(E99:E128)</f>
        <v>282410.49</v>
      </c>
      <c r="F129" s="415" t="n">
        <f aca="false">SUM(F99:F128)</f>
        <v>303800.39</v>
      </c>
      <c r="G129" s="415" t="n">
        <f aca="false">SUM(G99:G128)</f>
        <v>0</v>
      </c>
      <c r="H129" s="415" t="n">
        <f aca="false">SUM(H99:H128)</f>
        <v>0</v>
      </c>
      <c r="I129" s="415" t="n">
        <f aca="false">SUM(I99:I128)</f>
        <v>0</v>
      </c>
      <c r="J129" s="415" t="n">
        <f aca="false">SUM(J99:J128)</f>
        <v>0</v>
      </c>
      <c r="K129" s="415" t="n">
        <f aca="false">SUM(K99:K128)</f>
        <v>0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867948.07</v>
      </c>
    </row>
    <row r="130" customFormat="false" ht="13.5" hidden="false" customHeight="true" outlineLevel="0" collapsed="false">
      <c r="A130" s="397"/>
      <c r="B130" s="470" t="s">
        <v>650</v>
      </c>
      <c r="C130" s="471"/>
      <c r="D130" s="415" t="n">
        <f aca="false">+D129+D96</f>
        <v>1556567.35</v>
      </c>
      <c r="E130" s="415" t="n">
        <f aca="false">+E129+E96</f>
        <v>1184365.15</v>
      </c>
      <c r="F130" s="415" t="n">
        <f aca="false">+F129+F96</f>
        <v>1213947.08</v>
      </c>
      <c r="G130" s="415" t="n">
        <f aca="false">+G129+G96</f>
        <v>0</v>
      </c>
      <c r="H130" s="415" t="n">
        <f aca="false">+H129+H96</f>
        <v>0</v>
      </c>
      <c r="I130" s="415" t="n">
        <f aca="false">+I129+I96</f>
        <v>0</v>
      </c>
      <c r="J130" s="415" t="n">
        <f aca="false">+J129+J96</f>
        <v>0</v>
      </c>
      <c r="K130" s="415" t="n">
        <f aca="false">+K129+K96</f>
        <v>0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3954879.58</v>
      </c>
    </row>
    <row r="131" customFormat="false" ht="18" hidden="false" customHeight="true" outlineLevel="0" collapsed="false">
      <c r="A131" s="397"/>
      <c r="B131" s="491" t="s">
        <v>65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7" t="n">
        <v>7410</v>
      </c>
      <c r="B132" s="438" t="s">
        <v>652</v>
      </c>
      <c r="C132" s="439"/>
      <c r="D132" s="429" t="n">
        <v>171431.36</v>
      </c>
      <c r="E132" s="429" t="n">
        <v>135146</v>
      </c>
      <c r="F132" s="429" t="n">
        <f aca="false">152161.52-1843.13-50000</f>
        <v>100318.39</v>
      </c>
      <c r="G132" s="429"/>
      <c r="H132" s="429"/>
      <c r="I132" s="429"/>
      <c r="J132" s="429"/>
      <c r="K132" s="429"/>
      <c r="L132" s="429"/>
      <c r="M132" s="429"/>
      <c r="N132" s="429"/>
      <c r="O132" s="429"/>
      <c r="P132" s="430" t="n">
        <f aca="false">SUM(D132:O132)</f>
        <v>406895.75</v>
      </c>
    </row>
    <row r="133" customFormat="false" ht="13.5" hidden="false" customHeight="true" outlineLevel="0" collapsed="false">
      <c r="A133" s="397" t="n">
        <v>7411</v>
      </c>
      <c r="B133" s="438" t="s">
        <v>653</v>
      </c>
      <c r="C133" s="43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429"/>
      <c r="O133" s="429"/>
      <c r="P133" s="430" t="n">
        <f aca="false">SUM(D133:O133)</f>
        <v>0</v>
      </c>
    </row>
    <row r="134" customFormat="false" ht="13.5" hidden="false" customHeight="true" outlineLevel="0" collapsed="false">
      <c r="A134" s="397" t="n">
        <v>7412</v>
      </c>
      <c r="B134" s="438" t="s">
        <v>654</v>
      </c>
      <c r="C134" s="439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30" t="n">
        <f aca="false">SUM(D134:O134)</f>
        <v>0</v>
      </c>
    </row>
    <row r="135" customFormat="false" ht="12.75" hidden="false" customHeight="true" outlineLevel="0" collapsed="false">
      <c r="A135" s="397" t="n">
        <v>7413</v>
      </c>
      <c r="B135" s="438" t="s">
        <v>655</v>
      </c>
      <c r="C135" s="43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  <c r="P135" s="430" t="n">
        <f aca="false">SUM(D135:O135)</f>
        <v>0</v>
      </c>
    </row>
    <row r="136" s="498" customFormat="true" ht="12.75" hidden="false" customHeight="true" outlineLevel="0" collapsed="false">
      <c r="A136" s="397" t="n">
        <v>7414</v>
      </c>
      <c r="B136" s="494" t="s">
        <v>65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0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7" t="n">
        <v>7415</v>
      </c>
      <c r="B137" s="438" t="s">
        <v>657</v>
      </c>
      <c r="C137" s="439"/>
      <c r="D137" s="408" t="n">
        <v>3519.81</v>
      </c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30" t="n">
        <f aca="false">SUM(D137:O137)</f>
        <v>3519.81</v>
      </c>
    </row>
    <row r="138" customFormat="false" ht="10.5" hidden="false" customHeight="true" outlineLevel="0" collapsed="false">
      <c r="A138" s="397" t="n">
        <v>7416</v>
      </c>
      <c r="B138" s="438" t="s">
        <v>658</v>
      </c>
      <c r="C138" s="439"/>
      <c r="D138" s="429" t="n">
        <v>6361.05</v>
      </c>
      <c r="E138" s="429" t="n">
        <v>16567.51</v>
      </c>
      <c r="F138" s="429" t="n">
        <v>12750.82</v>
      </c>
      <c r="G138" s="429"/>
      <c r="H138" s="429"/>
      <c r="I138" s="429"/>
      <c r="J138" s="429"/>
      <c r="K138" s="429"/>
      <c r="L138" s="429"/>
      <c r="M138" s="429"/>
      <c r="N138" s="429"/>
      <c r="O138" s="429"/>
      <c r="P138" s="430" t="n">
        <f aca="false">SUM(D138:O138)</f>
        <v>35679.38</v>
      </c>
    </row>
    <row r="139" customFormat="false" ht="10.5" hidden="false" customHeight="true" outlineLevel="0" collapsed="false">
      <c r="A139" s="397" t="n">
        <v>7417</v>
      </c>
      <c r="B139" s="438" t="s">
        <v>659</v>
      </c>
      <c r="C139" s="43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429"/>
      <c r="O139" s="429"/>
      <c r="P139" s="430" t="n">
        <f aca="false">SUM(D139:O139)</f>
        <v>0</v>
      </c>
    </row>
    <row r="140" customFormat="false" ht="10.5" hidden="false" customHeight="true" outlineLevel="0" collapsed="false">
      <c r="A140" s="397" t="n">
        <v>7418</v>
      </c>
      <c r="B140" s="438" t="s">
        <v>660</v>
      </c>
      <c r="C140" s="439"/>
      <c r="D140" s="408" t="n">
        <f aca="false">173367-142139-4128</f>
        <v>27100</v>
      </c>
      <c r="E140" s="408" t="n">
        <v>6877.26</v>
      </c>
      <c r="F140" s="408" t="n">
        <v>3085.55</v>
      </c>
      <c r="G140" s="408"/>
      <c r="H140" s="408"/>
      <c r="I140" s="408"/>
      <c r="J140" s="408"/>
      <c r="K140" s="408"/>
      <c r="L140" s="408"/>
      <c r="M140" s="408"/>
      <c r="N140" s="408"/>
      <c r="O140" s="408"/>
      <c r="P140" s="430" t="n">
        <f aca="false">SUM(D140:O140)</f>
        <v>37062.81</v>
      </c>
    </row>
    <row r="141" customFormat="false" ht="10.5" hidden="false" customHeight="true" outlineLevel="0" collapsed="false">
      <c r="A141" s="397" t="n">
        <v>7419</v>
      </c>
      <c r="B141" s="438" t="s">
        <v>661</v>
      </c>
      <c r="C141" s="439"/>
      <c r="D141" s="429" t="n">
        <v>3157.18</v>
      </c>
      <c r="E141" s="429" t="n">
        <v>2246.6</v>
      </c>
      <c r="F141" s="429" t="n">
        <v>3066.41</v>
      </c>
      <c r="G141" s="429"/>
      <c r="H141" s="429"/>
      <c r="I141" s="429"/>
      <c r="J141" s="429"/>
      <c r="K141" s="429"/>
      <c r="L141" s="429"/>
      <c r="M141" s="429"/>
      <c r="N141" s="429"/>
      <c r="O141" s="429"/>
      <c r="P141" s="430" t="n">
        <f aca="false">SUM(D141:O141)</f>
        <v>8470.19</v>
      </c>
    </row>
    <row r="142" customFormat="false" ht="10.5" hidden="false" customHeight="true" outlineLevel="0" collapsed="false">
      <c r="A142" s="397" t="n">
        <v>7420</v>
      </c>
      <c r="B142" s="438" t="s">
        <v>662</v>
      </c>
      <c r="C142" s="439"/>
      <c r="D142" s="429" t="n">
        <v>14790.24</v>
      </c>
      <c r="E142" s="429" t="n">
        <v>5985.1</v>
      </c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30" t="n">
        <f aca="false">SUM(D142:O142)</f>
        <v>20775.34</v>
      </c>
    </row>
    <row r="143" customFormat="false" ht="10.5" hidden="false" customHeight="true" outlineLevel="0" collapsed="false">
      <c r="A143" s="397" t="n">
        <v>7421</v>
      </c>
      <c r="B143" s="438" t="s">
        <v>663</v>
      </c>
      <c r="C143" s="428"/>
      <c r="D143" s="429" t="n">
        <v>32680.25</v>
      </c>
      <c r="E143" s="429" t="n">
        <v>32578.83</v>
      </c>
      <c r="F143" s="429" t="n">
        <f aca="false">59653.31+721.49</f>
        <v>60374.8</v>
      </c>
      <c r="G143" s="429"/>
      <c r="H143" s="429"/>
      <c r="I143" s="429"/>
      <c r="J143" s="429"/>
      <c r="K143" s="429"/>
      <c r="L143" s="429"/>
      <c r="M143" s="429"/>
      <c r="N143" s="429"/>
      <c r="O143" s="429"/>
      <c r="P143" s="430" t="n">
        <f aca="false">SUM(D143:O143)</f>
        <v>125633.88</v>
      </c>
    </row>
    <row r="144" customFormat="false" ht="10.5" hidden="false" customHeight="true" outlineLevel="0" collapsed="false">
      <c r="A144" s="397" t="n">
        <v>7422</v>
      </c>
      <c r="B144" s="402" t="s">
        <v>664</v>
      </c>
      <c r="C144" s="439"/>
      <c r="D144" s="429" t="n">
        <v>4128</v>
      </c>
      <c r="E144" s="429"/>
      <c r="F144" s="429"/>
      <c r="G144" s="429"/>
      <c r="H144" s="429"/>
      <c r="I144" s="429"/>
      <c r="J144" s="429"/>
      <c r="K144" s="429"/>
      <c r="L144" s="429"/>
      <c r="M144" s="429"/>
      <c r="N144" s="429"/>
      <c r="O144" s="429"/>
      <c r="P144" s="430" t="n">
        <f aca="false">SUM(D144:O144)</f>
        <v>4128</v>
      </c>
    </row>
    <row r="145" customFormat="false" ht="10.5" hidden="false" customHeight="true" outlineLevel="0" collapsed="false">
      <c r="A145" s="397" t="n">
        <v>7423</v>
      </c>
      <c r="B145" s="431" t="s">
        <v>665</v>
      </c>
      <c r="C145" s="431"/>
      <c r="D145" s="429" t="n">
        <v>7498.13</v>
      </c>
      <c r="E145" s="429" t="n">
        <v>11695.78</v>
      </c>
      <c r="F145" s="429"/>
      <c r="G145" s="429"/>
      <c r="H145" s="429"/>
      <c r="I145" s="429"/>
      <c r="J145" s="429"/>
      <c r="K145" s="429"/>
      <c r="L145" s="429"/>
      <c r="M145" s="429"/>
      <c r="N145" s="429"/>
      <c r="O145" s="429"/>
      <c r="P145" s="430" t="n">
        <f aca="false">SUM(D145:O145)</f>
        <v>19193.91</v>
      </c>
    </row>
    <row r="146" customFormat="false" ht="10.5" hidden="false" customHeight="true" outlineLevel="0" collapsed="false">
      <c r="A146" s="397" t="n">
        <v>7424</v>
      </c>
      <c r="B146" s="438" t="s">
        <v>666</v>
      </c>
      <c r="C146" s="439"/>
      <c r="D146" s="429" t="n">
        <f aca="false">50038.6+1702.69</f>
        <v>51741.29</v>
      </c>
      <c r="E146" s="429"/>
      <c r="F146" s="429" t="n">
        <v>57862.81</v>
      </c>
      <c r="G146" s="429"/>
      <c r="H146" s="429"/>
      <c r="I146" s="429"/>
      <c r="J146" s="429"/>
      <c r="K146" s="429"/>
      <c r="L146" s="429"/>
      <c r="M146" s="429"/>
      <c r="N146" s="429"/>
      <c r="O146" s="429"/>
      <c r="P146" s="430" t="n">
        <f aca="false">SUM(D146:O146)</f>
        <v>109604.1</v>
      </c>
    </row>
    <row r="147" customFormat="false" ht="10.5" hidden="false" customHeight="true" outlineLevel="0" collapsed="false">
      <c r="A147" s="397" t="n">
        <v>7425</v>
      </c>
      <c r="B147" s="438" t="s">
        <v>667</v>
      </c>
      <c r="C147" s="439"/>
      <c r="D147" s="429" t="n">
        <v>7343.37</v>
      </c>
      <c r="E147" s="429" t="n">
        <v>4045.5</v>
      </c>
      <c r="F147" s="429" t="n">
        <v>8816.64</v>
      </c>
      <c r="G147" s="429"/>
      <c r="H147" s="429"/>
      <c r="I147" s="429"/>
      <c r="J147" s="429"/>
      <c r="K147" s="429"/>
      <c r="L147" s="429"/>
      <c r="M147" s="429"/>
      <c r="N147" s="429"/>
      <c r="O147" s="429"/>
      <c r="P147" s="430" t="n">
        <f aca="false">SUM(D147:O147)</f>
        <v>20205.51</v>
      </c>
    </row>
    <row r="148" customFormat="false" ht="10.5" hidden="false" customHeight="true" outlineLevel="0" collapsed="false">
      <c r="A148" s="397" t="n">
        <v>7426</v>
      </c>
      <c r="B148" s="431" t="s">
        <v>668</v>
      </c>
      <c r="C148" s="431"/>
      <c r="D148" s="429" t="n">
        <v>58549.12</v>
      </c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30" t="n">
        <f aca="false">SUM(D148:O148)</f>
        <v>58549.12</v>
      </c>
    </row>
    <row r="149" customFormat="false" ht="10.5" hidden="false" customHeight="true" outlineLevel="0" collapsed="false">
      <c r="A149" s="397" t="n">
        <v>7427</v>
      </c>
      <c r="B149" s="438" t="s">
        <v>669</v>
      </c>
      <c r="C149" s="478"/>
      <c r="D149" s="429" t="n">
        <v>28038.66</v>
      </c>
      <c r="E149" s="429" t="n">
        <f aca="false">48013.58+16715.41</f>
        <v>64728.99</v>
      </c>
      <c r="F149" s="429" t="n">
        <f aca="false">29581.87+22436.79</f>
        <v>52018.66</v>
      </c>
      <c r="G149" s="429"/>
      <c r="H149" s="429"/>
      <c r="I149" s="429"/>
      <c r="J149" s="429"/>
      <c r="K149" s="429"/>
      <c r="L149" s="429"/>
      <c r="M149" s="429"/>
      <c r="N149" s="429"/>
      <c r="O149" s="429"/>
      <c r="P149" s="430" t="n">
        <f aca="false">SUM(D149:O149)</f>
        <v>144786.31</v>
      </c>
    </row>
    <row r="150" customFormat="false" ht="10.5" hidden="false" customHeight="true" outlineLevel="0" collapsed="false">
      <c r="A150" s="397" t="n">
        <v>7428</v>
      </c>
      <c r="B150" s="431" t="s">
        <v>670</v>
      </c>
      <c r="C150" s="431"/>
      <c r="D150" s="429" t="n">
        <v>74816</v>
      </c>
      <c r="E150" s="429" t="n">
        <v>21.2</v>
      </c>
      <c r="F150" s="429" t="n">
        <f aca="false">31.8</f>
        <v>31.8</v>
      </c>
      <c r="G150" s="429"/>
      <c r="H150" s="429"/>
      <c r="I150" s="429"/>
      <c r="J150" s="429"/>
      <c r="K150" s="429"/>
      <c r="L150" s="429"/>
      <c r="M150" s="429"/>
      <c r="N150" s="429"/>
      <c r="O150" s="429"/>
      <c r="P150" s="430" t="n">
        <f aca="false">SUM(D150:O150)</f>
        <v>74869</v>
      </c>
    </row>
    <row r="151" customFormat="false" ht="10.5" hidden="false" customHeight="true" outlineLevel="0" collapsed="false">
      <c r="A151" s="397" t="n">
        <v>7429</v>
      </c>
      <c r="B151" s="431" t="s">
        <v>671</v>
      </c>
      <c r="C151" s="431"/>
      <c r="D151" s="429" t="n">
        <v>177892.94</v>
      </c>
      <c r="E151" s="408" t="n">
        <v>175669.27</v>
      </c>
      <c r="F151" s="408" t="n">
        <v>162255.57</v>
      </c>
      <c r="G151" s="408"/>
      <c r="H151" s="408"/>
      <c r="I151" s="408"/>
      <c r="J151" s="408"/>
      <c r="K151" s="408"/>
      <c r="L151" s="408"/>
      <c r="M151" s="408"/>
      <c r="N151" s="408"/>
      <c r="O151" s="408"/>
      <c r="P151" s="430" t="n">
        <f aca="false">SUM(D151:O151)</f>
        <v>515817.78</v>
      </c>
    </row>
    <row r="152" customFormat="false" ht="10.5" hidden="false" customHeight="true" outlineLevel="0" collapsed="false">
      <c r="A152" s="397" t="n">
        <v>7430</v>
      </c>
      <c r="B152" s="431" t="s">
        <v>672</v>
      </c>
      <c r="C152" s="431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30" t="n">
        <f aca="false">SUM(D152:O152)</f>
        <v>0</v>
      </c>
    </row>
    <row r="153" customFormat="false" ht="10.5" hidden="false" customHeight="true" outlineLevel="0" collapsed="false">
      <c r="A153" s="397" t="n">
        <v>7431</v>
      </c>
      <c r="B153" s="431" t="s">
        <v>673</v>
      </c>
      <c r="C153" s="431"/>
      <c r="D153" s="408" t="n">
        <v>50000</v>
      </c>
      <c r="E153" s="408" t="n">
        <v>50000</v>
      </c>
      <c r="F153" s="408" t="n">
        <v>50000</v>
      </c>
      <c r="G153" s="408"/>
      <c r="H153" s="408"/>
      <c r="I153" s="408"/>
      <c r="J153" s="408"/>
      <c r="K153" s="408"/>
      <c r="L153" s="408"/>
      <c r="M153" s="408"/>
      <c r="N153" s="408"/>
      <c r="O153" s="408"/>
      <c r="P153" s="430" t="n">
        <f aca="false">SUM(D153:O153)</f>
        <v>150000</v>
      </c>
    </row>
    <row r="154" customFormat="false" ht="13.5" hidden="false" customHeight="false" outlineLevel="0" collapsed="false">
      <c r="A154" s="397"/>
      <c r="B154" s="419" t="s">
        <v>674</v>
      </c>
      <c r="C154" s="419"/>
      <c r="D154" s="415" t="n">
        <f aca="false">SUM(D132:D153)</f>
        <v>719047.4</v>
      </c>
      <c r="E154" s="415" t="n">
        <f aca="false">SUM(E132:E153)</f>
        <v>505562.04</v>
      </c>
      <c r="F154" s="415" t="n">
        <f aca="false">SUM(F132:F153)</f>
        <v>510581.45</v>
      </c>
      <c r="G154" s="415" t="n">
        <f aca="false">SUM(G132:G153)</f>
        <v>0</v>
      </c>
      <c r="H154" s="415" t="n">
        <f aca="false">SUM(H132:H153)</f>
        <v>0</v>
      </c>
      <c r="I154" s="415" t="n">
        <f aca="false">SUM(I132:I153)</f>
        <v>0</v>
      </c>
      <c r="J154" s="415" t="n">
        <f aca="false">SUM(J132:J153)</f>
        <v>0</v>
      </c>
      <c r="K154" s="415" t="n">
        <f aca="false">SUM(K132:K153)</f>
        <v>0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1735190.89</v>
      </c>
    </row>
    <row r="155" customFormat="false" ht="13.5" hidden="false" customHeight="false" outlineLevel="0" collapsed="false">
      <c r="A155" s="397"/>
      <c r="B155" s="419" t="s">
        <v>675</v>
      </c>
      <c r="C155" s="419"/>
      <c r="D155" s="415" t="n">
        <f aca="false">+D154+D130</f>
        <v>2275614.75</v>
      </c>
      <c r="E155" s="415" t="n">
        <f aca="false">+E154+E130</f>
        <v>1689927.19</v>
      </c>
      <c r="F155" s="415" t="n">
        <f aca="false">+F154+F130</f>
        <v>1724528.53</v>
      </c>
      <c r="G155" s="415" t="n">
        <f aca="false">+G154+G130</f>
        <v>0</v>
      </c>
      <c r="H155" s="415" t="n">
        <f aca="false">+H154+H130</f>
        <v>0</v>
      </c>
      <c r="I155" s="415" t="n">
        <f aca="false">+I154+I130</f>
        <v>0</v>
      </c>
      <c r="J155" s="415" t="n">
        <f aca="false">+J154+J130</f>
        <v>0</v>
      </c>
      <c r="K155" s="415" t="n">
        <f aca="false">+K154+K130</f>
        <v>0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5690070.47</v>
      </c>
    </row>
    <row r="156" customFormat="false" ht="13.5" hidden="false" customHeight="false" outlineLevel="0" collapsed="false">
      <c r="A156" s="397"/>
      <c r="B156" s="420" t="s">
        <v>676</v>
      </c>
      <c r="C156" s="420"/>
      <c r="D156" s="415" t="n">
        <f aca="false">+D28-D155</f>
        <v>-650194.690000001</v>
      </c>
      <c r="E156" s="415" t="n">
        <f aca="false">+E28-E155</f>
        <v>64900.2100000023</v>
      </c>
      <c r="F156" s="415" t="n">
        <f aca="false">+F28-F155</f>
        <v>142224.000000001</v>
      </c>
      <c r="G156" s="415" t="n">
        <f aca="false">+G28-G155</f>
        <v>0</v>
      </c>
      <c r="H156" s="415" t="n">
        <f aca="false">+H28-H155</f>
        <v>0</v>
      </c>
      <c r="I156" s="415" t="n">
        <f aca="false">+I28-I155</f>
        <v>0</v>
      </c>
      <c r="J156" s="415" t="n">
        <f aca="false">+J28-J155</f>
        <v>0</v>
      </c>
      <c r="K156" s="415" t="n">
        <f aca="false">+K28-K155</f>
        <v>0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443070.479999999</v>
      </c>
    </row>
    <row r="157" customFormat="false" ht="16.5" hidden="false" customHeight="false" outlineLevel="0" collapsed="false">
      <c r="A157" s="397"/>
      <c r="B157" s="473" t="s">
        <v>67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7" t="n">
        <v>8010</v>
      </c>
      <c r="B158" s="502" t="s">
        <v>678</v>
      </c>
      <c r="C158" s="502"/>
      <c r="D158" s="503"/>
      <c r="E158" s="503"/>
      <c r="F158" s="503"/>
      <c r="G158" s="503"/>
      <c r="H158" s="503"/>
      <c r="I158" s="503"/>
      <c r="J158" s="503"/>
      <c r="K158" s="503"/>
      <c r="L158" s="503"/>
      <c r="M158" s="503"/>
      <c r="N158" s="503"/>
      <c r="O158" s="503"/>
      <c r="P158" s="401" t="n">
        <f aca="false">SUM(D158:O158)</f>
        <v>0</v>
      </c>
    </row>
    <row r="159" customFormat="false" ht="12.75" hidden="false" customHeight="false" outlineLevel="0" collapsed="false">
      <c r="A159" s="397" t="n">
        <v>8011</v>
      </c>
      <c r="B159" s="431" t="s">
        <v>679</v>
      </c>
      <c r="C159" s="431"/>
      <c r="D159" s="504" t="n">
        <v>461264.24</v>
      </c>
      <c r="E159" s="504" t="n">
        <v>112733.62</v>
      </c>
      <c r="F159" s="504" t="n">
        <f aca="false">126546.62-4981.2</f>
        <v>121565.42</v>
      </c>
      <c r="G159" s="504"/>
      <c r="H159" s="504"/>
      <c r="I159" s="504"/>
      <c r="J159" s="504"/>
      <c r="K159" s="504"/>
      <c r="L159" s="504"/>
      <c r="M159" s="504"/>
      <c r="N159" s="504"/>
      <c r="O159" s="504"/>
      <c r="P159" s="401" t="n">
        <f aca="false">SUM(D159:O159)</f>
        <v>695563.28</v>
      </c>
    </row>
    <row r="160" customFormat="false" ht="12.75" hidden="false" customHeight="false" outlineLevel="0" collapsed="false">
      <c r="A160" s="397" t="n">
        <v>8012</v>
      </c>
      <c r="B160" s="431" t="s">
        <v>680</v>
      </c>
      <c r="C160" s="431"/>
      <c r="D160" s="504" t="n">
        <v>131500</v>
      </c>
      <c r="E160" s="504" t="n">
        <v>41128.74</v>
      </c>
      <c r="F160" s="504" t="n">
        <f aca="false">48750</f>
        <v>48750</v>
      </c>
      <c r="G160" s="504"/>
      <c r="H160" s="504"/>
      <c r="I160" s="504"/>
      <c r="J160" s="504"/>
      <c r="K160" s="504"/>
      <c r="L160" s="504"/>
      <c r="M160" s="504"/>
      <c r="N160" s="504"/>
      <c r="O160" s="504"/>
      <c r="P160" s="401" t="n">
        <f aca="false">SUM(D160:O160)</f>
        <v>221378.74</v>
      </c>
    </row>
    <row r="161" customFormat="false" ht="12.75" hidden="false" customHeight="false" outlineLevel="0" collapsed="false">
      <c r="A161" s="397" t="n">
        <v>8013</v>
      </c>
      <c r="B161" s="431" t="s">
        <v>681</v>
      </c>
      <c r="C161" s="431"/>
      <c r="D161" s="504"/>
      <c r="E161" s="504" t="n">
        <v>18750</v>
      </c>
      <c r="F161" s="504" t="n">
        <v>0</v>
      </c>
      <c r="G161" s="504"/>
      <c r="H161" s="504"/>
      <c r="I161" s="504"/>
      <c r="J161" s="504"/>
      <c r="K161" s="504"/>
      <c r="L161" s="504"/>
      <c r="M161" s="504"/>
      <c r="N161" s="504"/>
      <c r="O161" s="504"/>
      <c r="P161" s="401" t="n">
        <f aca="false">SUM(D161:O161)</f>
        <v>18750</v>
      </c>
    </row>
    <row r="162" customFormat="false" ht="13.5" hidden="false" customHeight="false" outlineLevel="0" collapsed="false">
      <c r="A162" s="397" t="n">
        <v>8014</v>
      </c>
      <c r="B162" s="411" t="s">
        <v>682</v>
      </c>
      <c r="C162" s="411"/>
      <c r="D162" s="504" t="n">
        <f aca="false">177892.93+18220+3456.13</f>
        <v>199569.06</v>
      </c>
      <c r="E162" s="504" t="n">
        <f aca="false">175669.27+2720.14</f>
        <v>178389.41</v>
      </c>
      <c r="F162" s="504" t="n">
        <f aca="false">40452.16+18683.66-12500+162255.57</f>
        <v>208891.39</v>
      </c>
      <c r="G162" s="504"/>
      <c r="H162" s="504"/>
      <c r="I162" s="504"/>
      <c r="J162" s="504"/>
      <c r="K162" s="504"/>
      <c r="L162" s="504"/>
      <c r="M162" s="504"/>
      <c r="N162" s="504"/>
      <c r="O162" s="504"/>
      <c r="P162" s="401" t="n">
        <f aca="false">SUM(D162:O162)</f>
        <v>586849.86</v>
      </c>
    </row>
    <row r="163" customFormat="false" ht="13.5" hidden="false" customHeight="false" outlineLevel="0" collapsed="false">
      <c r="A163" s="397"/>
      <c r="B163" s="505" t="s">
        <v>683</v>
      </c>
      <c r="C163" s="506"/>
      <c r="D163" s="415" t="n">
        <f aca="false">SUM(D158:D162)</f>
        <v>792333.3</v>
      </c>
      <c r="E163" s="415" t="n">
        <f aca="false">SUM(E158:E162)</f>
        <v>351001.77</v>
      </c>
      <c r="F163" s="415" t="n">
        <f aca="false">SUM(F158:F162)</f>
        <v>379206.81</v>
      </c>
      <c r="G163" s="415" t="n">
        <f aca="false">SUM(G158:G162)</f>
        <v>0</v>
      </c>
      <c r="H163" s="415" t="n">
        <f aca="false">SUM(H158:H162)</f>
        <v>0</v>
      </c>
      <c r="I163" s="415" t="n">
        <f aca="false">SUM(I158:I162)</f>
        <v>0</v>
      </c>
      <c r="J163" s="415" t="n">
        <f aca="false">SUM(J158:J162)</f>
        <v>0</v>
      </c>
      <c r="K163" s="415" t="n">
        <f aca="false">SUM(K158:K162)</f>
        <v>0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1522541.88</v>
      </c>
    </row>
    <row r="164" customFormat="false" ht="13.5" hidden="false" customHeight="false" outlineLevel="0" collapsed="false">
      <c r="A164" s="397"/>
      <c r="B164" s="419" t="s">
        <v>684</v>
      </c>
      <c r="C164" s="419"/>
      <c r="D164" s="415" t="n">
        <f aca="false">+D156+D163</f>
        <v>142138.609999999</v>
      </c>
      <c r="E164" s="415" t="n">
        <f aca="false">+E156+E163</f>
        <v>415901.980000002</v>
      </c>
      <c r="F164" s="415" t="n">
        <f aca="false">+F156+F163</f>
        <v>521430.810000001</v>
      </c>
      <c r="G164" s="415" t="n">
        <f aca="false">+G156+G163</f>
        <v>0</v>
      </c>
      <c r="H164" s="415" t="n">
        <f aca="false">+H156+H163</f>
        <v>0</v>
      </c>
      <c r="I164" s="415" t="n">
        <f aca="false">+I156+I163</f>
        <v>0</v>
      </c>
      <c r="J164" s="415" t="n">
        <f aca="false">+J156+J163</f>
        <v>0</v>
      </c>
      <c r="K164" s="415" t="n">
        <f aca="false">+K156+K163</f>
        <v>0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1079471.4</v>
      </c>
    </row>
    <row r="165" customFormat="false" ht="12.75" hidden="false" customHeight="false" outlineLevel="0" collapsed="false">
      <c r="A165" s="507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07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</row>
    <row r="167" customFormat="false" ht="12.75" hidden="false" customHeight="false" outlineLevel="0" collapsed="false">
      <c r="A167" s="507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36" activeCellId="0" sqref="H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70" width="12.42"/>
    <col collapsed="false" customWidth="true" hidden="false" outlineLevel="0" max="6" min="6" style="517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805</v>
      </c>
      <c r="C2" s="518"/>
      <c r="D2" s="515"/>
      <c r="E2" s="225" t="s">
        <v>385</v>
      </c>
      <c r="F2" s="226"/>
      <c r="G2" s="384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80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45</v>
      </c>
      <c r="F11" s="526" t="s">
        <v>545</v>
      </c>
      <c r="G11" s="526" t="s">
        <v>545</v>
      </c>
      <c r="H11" s="526" t="s">
        <v>545</v>
      </c>
      <c r="I11" s="526" t="s">
        <v>545</v>
      </c>
      <c r="J11" s="526" t="s">
        <v>545</v>
      </c>
      <c r="K11" s="526" t="s">
        <v>545</v>
      </c>
      <c r="L11" s="526" t="s">
        <v>545</v>
      </c>
      <c r="M11" s="526" t="s">
        <v>545</v>
      </c>
      <c r="N11" s="526" t="s">
        <v>545</v>
      </c>
      <c r="O11" s="526" t="s">
        <v>545</v>
      </c>
      <c r="P11" s="527" t="s">
        <v>54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807</v>
      </c>
      <c r="F12" s="531" t="s">
        <v>807</v>
      </c>
      <c r="G12" s="531" t="s">
        <v>807</v>
      </c>
      <c r="H12" s="531"/>
      <c r="I12" s="531"/>
      <c r="J12" s="531"/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808</v>
      </c>
      <c r="F13" s="526" t="s">
        <v>808</v>
      </c>
      <c r="G13" s="526" t="s">
        <v>808</v>
      </c>
      <c r="H13" s="526" t="s">
        <v>808</v>
      </c>
      <c r="I13" s="526" t="s">
        <v>808</v>
      </c>
      <c r="J13" s="526" t="s">
        <v>808</v>
      </c>
      <c r="K13" s="526" t="s">
        <v>808</v>
      </c>
      <c r="L13" s="526" t="s">
        <v>808</v>
      </c>
      <c r="M13" s="526" t="s">
        <v>808</v>
      </c>
      <c r="N13" s="526" t="s">
        <v>808</v>
      </c>
      <c r="O13" s="526" t="s">
        <v>808</v>
      </c>
      <c r="P13" s="527" t="s">
        <v>80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21</v>
      </c>
      <c r="F14" s="535" t="s">
        <v>322</v>
      </c>
      <c r="G14" s="535" t="s">
        <v>323</v>
      </c>
      <c r="H14" s="535" t="s">
        <v>324</v>
      </c>
      <c r="I14" s="535" t="s">
        <v>325</v>
      </c>
      <c r="J14" s="535" t="s">
        <v>326</v>
      </c>
      <c r="K14" s="535" t="s">
        <v>327</v>
      </c>
      <c r="L14" s="535" t="s">
        <v>328</v>
      </c>
      <c r="M14" s="535" t="s">
        <v>329</v>
      </c>
      <c r="N14" s="535" t="s">
        <v>330</v>
      </c>
      <c r="O14" s="535" t="s">
        <v>331</v>
      </c>
      <c r="P14" s="535" t="s">
        <v>339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2</v>
      </c>
      <c r="F15" s="539" t="n">
        <f aca="false">DATOS!$Q$10</f>
        <v>2012</v>
      </c>
      <c r="G15" s="539" t="n">
        <f aca="false">DATOS!$Q$10</f>
        <v>2012</v>
      </c>
      <c r="H15" s="539" t="n">
        <f aca="false">DATOS!$Q$10</f>
        <v>2012</v>
      </c>
      <c r="I15" s="539" t="n">
        <f aca="false">DATOS!$Q$10</f>
        <v>2012</v>
      </c>
      <c r="J15" s="539" t="n">
        <f aca="false">DATOS!$Q$10</f>
        <v>2012</v>
      </c>
      <c r="K15" s="539" t="n">
        <f aca="false">DATOS!$Q$10</f>
        <v>2012</v>
      </c>
      <c r="L15" s="539" t="n">
        <f aca="false">DATOS!$Q$10</f>
        <v>2012</v>
      </c>
      <c r="M15" s="539" t="n">
        <f aca="false">DATOS!$Q$10</f>
        <v>2012</v>
      </c>
      <c r="N15" s="539" t="n">
        <f aca="false">DATOS!$Q$10</f>
        <v>2012</v>
      </c>
      <c r="O15" s="539" t="n">
        <f aca="false">DATOS!$Q$10</f>
        <v>2012</v>
      </c>
      <c r="P15" s="539" t="n">
        <f aca="false">DATOS!$Q$10</f>
        <v>2012</v>
      </c>
      <c r="Q15" s="540"/>
    </row>
    <row r="16" customFormat="false" ht="12.75" hidden="false" customHeight="true" outlineLevel="0" collapsed="false">
      <c r="A16" s="541"/>
      <c r="B16" s="542" t="s">
        <v>80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1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1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1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/>
      <c r="I20" s="554"/>
      <c r="J20" s="554"/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13</v>
      </c>
      <c r="C21" s="556"/>
      <c r="D21" s="556"/>
      <c r="E21" s="554" t="n">
        <v>729077.77</v>
      </c>
      <c r="F21" s="554" t="n">
        <f aca="false">200362.37+90890.54</f>
        <v>291252.91</v>
      </c>
      <c r="G21" s="554" t="n">
        <f aca="false">1200902.31+79313.26</f>
        <v>1280215.57</v>
      </c>
      <c r="H21" s="554"/>
      <c r="I21" s="554"/>
      <c r="J21" s="554"/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14</v>
      </c>
      <c r="C22" s="557"/>
      <c r="D22" s="557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15</v>
      </c>
      <c r="C23" s="561"/>
      <c r="D23" s="562"/>
      <c r="E23" s="415" t="n">
        <f aca="false">+E20+E21+E22</f>
        <v>769077.77</v>
      </c>
      <c r="F23" s="415" t="n">
        <f aca="false">+F20+F21+F22</f>
        <v>331252.91</v>
      </c>
      <c r="G23" s="415" t="n">
        <f aca="false">+G20+G21+G22</f>
        <v>1320215.57</v>
      </c>
      <c r="H23" s="415" t="n">
        <f aca="false">+H20+H21+H22</f>
        <v>0</v>
      </c>
      <c r="I23" s="415" t="n">
        <f aca="false">+I20+I21+I22</f>
        <v>0</v>
      </c>
      <c r="J23" s="415" t="n">
        <f aca="false">+J20+J21+J22</f>
        <v>0</v>
      </c>
      <c r="K23" s="415" t="n">
        <f aca="false">+K20+K21+K22</f>
        <v>0</v>
      </c>
      <c r="L23" s="415" t="n">
        <f aca="false">+L20+L21+L22</f>
        <v>0</v>
      </c>
      <c r="M23" s="415" t="n">
        <f aca="false">+M20+M21+M22</f>
        <v>0</v>
      </c>
      <c r="N23" s="415" t="n">
        <f aca="false">+N20+N21+N22</f>
        <v>0</v>
      </c>
      <c r="O23" s="415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16</v>
      </c>
      <c r="C24" s="566"/>
      <c r="D24" s="566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551"/>
    </row>
    <row r="25" customFormat="false" ht="12.75" hidden="false" customHeight="false" outlineLevel="0" collapsed="false">
      <c r="A25" s="552" t="n">
        <v>1210</v>
      </c>
      <c r="B25" s="567" t="s">
        <v>817</v>
      </c>
      <c r="C25" s="567"/>
      <c r="D25" s="567"/>
      <c r="E25" s="554" t="n">
        <f aca="false">1129497.4+611435.52-44706.01</f>
        <v>1696226.91</v>
      </c>
      <c r="F25" s="554" t="n">
        <f aca="false">952725.38+754288.98-77563.98-41606.19</f>
        <v>1587844.19</v>
      </c>
      <c r="G25" s="554" t="n">
        <f aca="false">1133690.49+775387.13+12156.39-133126.79</f>
        <v>1788107.22</v>
      </c>
      <c r="H25" s="554"/>
      <c r="I25" s="554"/>
      <c r="J25" s="554"/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18</v>
      </c>
      <c r="C26" s="556"/>
      <c r="D26" s="556"/>
      <c r="E26" s="554" t="n">
        <f aca="false">8828146.35+15941.97-1346940.41</f>
        <v>7497147.91</v>
      </c>
      <c r="F26" s="554" t="n">
        <v>15799208</v>
      </c>
      <c r="G26" s="554" t="n">
        <f aca="false">11301296.51-3000000</f>
        <v>8301296.51</v>
      </c>
      <c r="H26" s="554"/>
      <c r="I26" s="554"/>
      <c r="J26" s="554"/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1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2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2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2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23</v>
      </c>
      <c r="C31" s="556"/>
      <c r="D31" s="556"/>
      <c r="E31" s="554" t="n">
        <f aca="false">1323434.14-E33</f>
        <v>395695.78</v>
      </c>
      <c r="F31" s="554" t="n">
        <v>231374.58</v>
      </c>
      <c r="G31" s="554" t="n">
        <v>66540.21</v>
      </c>
      <c r="H31" s="554"/>
      <c r="I31" s="554"/>
      <c r="J31" s="554"/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2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25</v>
      </c>
      <c r="C33" s="556"/>
      <c r="D33" s="556"/>
      <c r="E33" s="554" t="n">
        <v>927738.36</v>
      </c>
      <c r="F33" s="554" t="n">
        <f aca="false">832434.73-F31</f>
        <v>601060.15</v>
      </c>
      <c r="G33" s="554" t="n">
        <f aca="false">594035.36-G31</f>
        <v>527495.15</v>
      </c>
      <c r="H33" s="554"/>
      <c r="I33" s="554"/>
      <c r="J33" s="554"/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2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27</v>
      </c>
      <c r="C35" s="556"/>
      <c r="D35" s="556"/>
      <c r="E35" s="554" t="n">
        <v>1572816.8</v>
      </c>
      <c r="F35" s="554" t="n">
        <v>828212.7</v>
      </c>
      <c r="G35" s="554" t="n">
        <v>939278.52</v>
      </c>
      <c r="H35" s="554"/>
      <c r="I35" s="554"/>
      <c r="J35" s="554"/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28</v>
      </c>
      <c r="C36" s="568"/>
      <c r="D36" s="568"/>
      <c r="E36" s="569" t="n">
        <v>101880.35</v>
      </c>
      <c r="F36" s="569" t="n">
        <v>101880.35</v>
      </c>
      <c r="G36" s="569" t="n">
        <v>22027.18</v>
      </c>
      <c r="H36" s="569"/>
      <c r="I36" s="569"/>
      <c r="J36" s="569"/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2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30</v>
      </c>
      <c r="C38" s="557"/>
      <c r="D38" s="557"/>
      <c r="E38" s="554" t="n">
        <v>6110925.34</v>
      </c>
      <c r="F38" s="554" t="n">
        <f aca="false">579912.32+1187693.6+320033.87+12065533.61+3000+4774.94</f>
        <v>14160948.34</v>
      </c>
      <c r="G38" s="554" t="n">
        <v>10728283.39</v>
      </c>
      <c r="H38" s="554"/>
      <c r="I38" s="554"/>
      <c r="J38" s="554"/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31</v>
      </c>
      <c r="C39" s="561"/>
      <c r="D39" s="562"/>
      <c r="E39" s="415" t="n">
        <f aca="false">SUM(E25:E35)-E36+E37+E38</f>
        <v>18098670.75</v>
      </c>
      <c r="F39" s="415" t="n">
        <f aca="false">SUM(F25:F35)-F36+F37+F38</f>
        <v>33106767.61</v>
      </c>
      <c r="G39" s="415" t="n">
        <f aca="false">SUM(G25:G35)-G36+G37+G38</f>
        <v>22328973.82</v>
      </c>
      <c r="H39" s="415" t="n">
        <f aca="false">SUM(H25:H35)-H36+H37+H38</f>
        <v>0</v>
      </c>
      <c r="I39" s="415" t="n">
        <f aca="false">SUM(I25:I35)-I36+I37+I38</f>
        <v>0</v>
      </c>
      <c r="J39" s="415" t="n">
        <f aca="false">SUM(J25:J35)-J36+J37+J38</f>
        <v>0</v>
      </c>
      <c r="K39" s="415" t="n">
        <f aca="false">SUM(K25:K35)-K36+K37+K38</f>
        <v>0</v>
      </c>
      <c r="L39" s="415" t="n">
        <f aca="false">SUM(L25:L35)-L36+L37+L38</f>
        <v>0</v>
      </c>
      <c r="M39" s="415" t="n">
        <f aca="false">SUM(M25:M35)-M36+M37+M38</f>
        <v>0</v>
      </c>
      <c r="N39" s="415" t="n">
        <f aca="false">SUM(N25:N35)-N36+N37+N38</f>
        <v>0</v>
      </c>
      <c r="O39" s="415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3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33</v>
      </c>
      <c r="C41" s="556"/>
      <c r="D41" s="556"/>
      <c r="E41" s="554" t="n">
        <v>1306604.99</v>
      </c>
      <c r="F41" s="554" t="n">
        <v>1325938.61</v>
      </c>
      <c r="G41" s="554" t="n">
        <v>1325938.61</v>
      </c>
      <c r="H41" s="554"/>
      <c r="I41" s="554"/>
      <c r="J41" s="554"/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34</v>
      </c>
      <c r="C42" s="556"/>
      <c r="D42" s="556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35</v>
      </c>
      <c r="C43" s="556"/>
      <c r="D43" s="556"/>
      <c r="E43" s="554" t="n">
        <f aca="false">13058710.31-E41</f>
        <v>11752105.32</v>
      </c>
      <c r="F43" s="554" t="n">
        <f aca="false">11183557.2-F41</f>
        <v>9857618.59</v>
      </c>
      <c r="G43" s="554" t="n">
        <f aca="false">10523759.4-G41</f>
        <v>9197820.79</v>
      </c>
      <c r="H43" s="554"/>
      <c r="I43" s="554"/>
      <c r="J43" s="554"/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3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37</v>
      </c>
      <c r="C45" s="556"/>
      <c r="D45" s="556"/>
      <c r="E45" s="554"/>
      <c r="F45" s="554" t="n">
        <v>457982.76</v>
      </c>
      <c r="G45" s="554" t="n">
        <v>1175000</v>
      </c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38</v>
      </c>
      <c r="C46" s="556"/>
      <c r="D46" s="556"/>
      <c r="E46" s="554" t="n">
        <v>757500</v>
      </c>
      <c r="F46" s="554" t="n">
        <f aca="false">858982.76-F45</f>
        <v>401000</v>
      </c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39</v>
      </c>
      <c r="C47" s="574"/>
      <c r="D47" s="574"/>
      <c r="E47" s="554" t="n">
        <f aca="false">516925.84-E48-E49-E50-E51</f>
        <v>482735.94</v>
      </c>
      <c r="F47" s="554" t="n">
        <f aca="false">331166.5-F48-F49-F50-F51</f>
        <v>320210.44</v>
      </c>
      <c r="G47" s="554" t="n">
        <f aca="false">380385.93-G48-G49-G50-G51</f>
        <v>361372.64</v>
      </c>
      <c r="H47" s="554"/>
      <c r="I47" s="554"/>
      <c r="J47" s="554"/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40</v>
      </c>
      <c r="C48" s="574"/>
      <c r="D48" s="574"/>
      <c r="E48" s="554" t="n">
        <v>3624.72</v>
      </c>
      <c r="F48" s="554" t="n">
        <v>5767.5</v>
      </c>
      <c r="G48" s="554" t="n">
        <f aca="false">460.11+12502.09</f>
        <v>12962.2</v>
      </c>
      <c r="H48" s="554"/>
      <c r="I48" s="554"/>
      <c r="J48" s="554"/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41</v>
      </c>
      <c r="C49" s="576"/>
      <c r="D49" s="577"/>
      <c r="E49" s="554" t="n">
        <v>11437.36</v>
      </c>
      <c r="F49" s="554" t="n">
        <v>3445.55</v>
      </c>
      <c r="G49" s="554" t="n">
        <v>0</v>
      </c>
      <c r="H49" s="554"/>
      <c r="I49" s="554"/>
      <c r="J49" s="554"/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42</v>
      </c>
      <c r="C50" s="574"/>
      <c r="D50" s="574"/>
      <c r="E50" s="554" t="n">
        <v>19127.82</v>
      </c>
      <c r="F50" s="554" t="n">
        <v>1743.01</v>
      </c>
      <c r="G50" s="554" t="n">
        <v>6051.09</v>
      </c>
      <c r="H50" s="554"/>
      <c r="I50" s="554"/>
      <c r="J50" s="554"/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4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44</v>
      </c>
      <c r="C52" s="561"/>
      <c r="D52" s="562"/>
      <c r="E52" s="415" t="n">
        <f aca="false">SUM(E41:E51)</f>
        <v>14333136.15</v>
      </c>
      <c r="F52" s="415" t="n">
        <f aca="false">SUM(F41:F51)</f>
        <v>12373706.46</v>
      </c>
      <c r="G52" s="415" t="n">
        <f aca="false">SUM(G41:G51)</f>
        <v>12079145.33</v>
      </c>
      <c r="H52" s="415" t="n">
        <f aca="false">SUM(H41:H51)</f>
        <v>0</v>
      </c>
      <c r="I52" s="415" t="n">
        <f aca="false">SUM(I41:I51)</f>
        <v>0</v>
      </c>
      <c r="J52" s="415" t="n">
        <f aca="false">SUM(J41:J51)</f>
        <v>0</v>
      </c>
      <c r="K52" s="415" t="n">
        <f aca="false">SUM(K41:K51)</f>
        <v>0</v>
      </c>
      <c r="L52" s="415" t="n">
        <f aca="false">SUM(L41:L51)</f>
        <v>0</v>
      </c>
      <c r="M52" s="415" t="n">
        <f aca="false">SUM(M41:M51)</f>
        <v>0</v>
      </c>
      <c r="N52" s="415" t="n">
        <f aca="false">SUM(N41:N51)</f>
        <v>0</v>
      </c>
      <c r="O52" s="415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4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4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4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4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4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5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5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5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5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5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55</v>
      </c>
      <c r="C63" s="561"/>
      <c r="D63" s="562"/>
      <c r="E63" s="415" t="n">
        <f aca="false">SUM(E54:E62)</f>
        <v>0</v>
      </c>
      <c r="F63" s="415" t="n">
        <f aca="false">SUM(F54:F62)</f>
        <v>0</v>
      </c>
      <c r="G63" s="415" t="n">
        <f aca="false">SUM(G54:G62)</f>
        <v>0</v>
      </c>
      <c r="H63" s="415" t="n">
        <f aca="false">SUM(H54:H62)</f>
        <v>0</v>
      </c>
      <c r="I63" s="415" t="n">
        <f aca="false">SUM(I54:I62)</f>
        <v>0</v>
      </c>
      <c r="J63" s="415" t="n">
        <f aca="false">SUM(J54:J62)</f>
        <v>0</v>
      </c>
      <c r="K63" s="415" t="n">
        <f aca="false">SUM(K54:K62)</f>
        <v>0</v>
      </c>
      <c r="L63" s="415" t="n">
        <f aca="false">SUM(L54:L62)</f>
        <v>0</v>
      </c>
      <c r="M63" s="415" t="n">
        <f aca="false">SUM(M54:M62)</f>
        <v>0</v>
      </c>
      <c r="N63" s="415" t="n">
        <f aca="false">SUM(N54:N62)</f>
        <v>0</v>
      </c>
      <c r="O63" s="415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56</v>
      </c>
      <c r="C64" s="561"/>
      <c r="D64" s="562"/>
      <c r="E64" s="415" t="n">
        <f aca="false">E63+E52+E39+E23</f>
        <v>33200884.67</v>
      </c>
      <c r="F64" s="415" t="n">
        <f aca="false">F63+F52+F39+F23</f>
        <v>45811726.98</v>
      </c>
      <c r="G64" s="415" t="n">
        <f aca="false">G63+G52+G39+G23</f>
        <v>35728334.72</v>
      </c>
      <c r="H64" s="415" t="n">
        <f aca="false">H63+H52+H39+H23</f>
        <v>0</v>
      </c>
      <c r="I64" s="415" t="n">
        <f aca="false">I63+I52+I39+I23</f>
        <v>0</v>
      </c>
      <c r="J64" s="415" t="n">
        <f aca="false">J63+J52+J39+J23</f>
        <v>0</v>
      </c>
      <c r="K64" s="415" t="n">
        <f aca="false">K63+K52+K39+K23</f>
        <v>0</v>
      </c>
      <c r="L64" s="415" t="n">
        <f aca="false">L63+L52+L39+L23</f>
        <v>0</v>
      </c>
      <c r="M64" s="415" t="n">
        <f aca="false">M63+M52+M39+M23</f>
        <v>0</v>
      </c>
      <c r="N64" s="415" t="n">
        <f aca="false">N63+N52+N39+N23</f>
        <v>0</v>
      </c>
      <c r="O64" s="415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5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5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5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6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61</v>
      </c>
      <c r="C69" s="556"/>
      <c r="D69" s="556"/>
      <c r="E69" s="554" t="n">
        <f aca="false">1801293.123+222985.05</f>
        <v>2024278.173</v>
      </c>
      <c r="F69" s="554" t="n">
        <f aca="false">1801293.12+222985.05</f>
        <v>2024278.17</v>
      </c>
      <c r="G69" s="554" t="n">
        <f aca="false">1814283.12+222985.05</f>
        <v>2037268.17</v>
      </c>
      <c r="H69" s="554"/>
      <c r="I69" s="554"/>
      <c r="J69" s="554"/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62</v>
      </c>
      <c r="C70" s="584"/>
      <c r="D70" s="585"/>
      <c r="E70" s="569" t="n">
        <f aca="false">913549.7+51252.22</f>
        <v>964801.92</v>
      </c>
      <c r="F70" s="569" t="n">
        <f aca="false">928560.48+53578.74</f>
        <v>982139.22</v>
      </c>
      <c r="G70" s="569" t="n">
        <f aca="false">943492.92+54032.02</f>
        <v>997524.94</v>
      </c>
      <c r="H70" s="569"/>
      <c r="I70" s="569"/>
      <c r="J70" s="569"/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63</v>
      </c>
      <c r="C71" s="556"/>
      <c r="D71" s="556"/>
      <c r="E71" s="554" t="n">
        <v>516480.06</v>
      </c>
      <c r="F71" s="554" t="n">
        <v>516480.06</v>
      </c>
      <c r="G71" s="554" t="n">
        <v>520384.61</v>
      </c>
      <c r="H71" s="554"/>
      <c r="I71" s="554"/>
      <c r="J71" s="554"/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62</v>
      </c>
      <c r="C72" s="584"/>
      <c r="D72" s="585"/>
      <c r="E72" s="569" t="n">
        <v>479093.53</v>
      </c>
      <c r="F72" s="569" t="n">
        <v>479314.6</v>
      </c>
      <c r="G72" s="569" t="n">
        <v>484979.24</v>
      </c>
      <c r="H72" s="569"/>
      <c r="I72" s="569"/>
      <c r="J72" s="569"/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64</v>
      </c>
      <c r="C73" s="556"/>
      <c r="D73" s="556"/>
      <c r="E73" s="554" t="n">
        <v>1411015.85</v>
      </c>
      <c r="F73" s="554" t="n">
        <v>1424503.85</v>
      </c>
      <c r="G73" s="554" t="n">
        <v>1424503.85</v>
      </c>
      <c r="H73" s="554"/>
      <c r="I73" s="554"/>
      <c r="J73" s="554"/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62</v>
      </c>
      <c r="C74" s="590"/>
      <c r="D74" s="591"/>
      <c r="E74" s="569" t="n">
        <v>724123.94</v>
      </c>
      <c r="F74" s="569" t="n">
        <v>734380.96</v>
      </c>
      <c r="G74" s="569" t="n">
        <v>753751.38</v>
      </c>
      <c r="H74" s="569"/>
      <c r="I74" s="569"/>
      <c r="J74" s="569"/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65</v>
      </c>
      <c r="C75" s="556"/>
      <c r="D75" s="556"/>
      <c r="E75" s="554" t="n">
        <v>187155.13</v>
      </c>
      <c r="F75" s="554" t="n">
        <v>187155</v>
      </c>
      <c r="G75" s="554" t="n">
        <v>157905.13</v>
      </c>
      <c r="H75" s="554"/>
      <c r="I75" s="554"/>
      <c r="J75" s="554"/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62</v>
      </c>
      <c r="C76" s="584"/>
      <c r="D76" s="585"/>
      <c r="E76" s="569" t="n">
        <v>111663.86</v>
      </c>
      <c r="F76" s="569" t="n">
        <v>115297.02</v>
      </c>
      <c r="G76" s="569" t="n">
        <v>75453.29</v>
      </c>
      <c r="H76" s="569"/>
      <c r="I76" s="569"/>
      <c r="J76" s="569"/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66</v>
      </c>
      <c r="C77" s="556"/>
      <c r="D77" s="556"/>
      <c r="E77" s="554" t="n">
        <f aca="false">4855679.17+413378.06</f>
        <v>5269057.23</v>
      </c>
      <c r="F77" s="554" t="n">
        <f aca="false">5434996.41+413378.06</f>
        <v>5848374.47</v>
      </c>
      <c r="G77" s="554" t="n">
        <f aca="false">5434996.41+413378.06</f>
        <v>5848374.47</v>
      </c>
      <c r="H77" s="554"/>
      <c r="I77" s="554"/>
      <c r="J77" s="554"/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62</v>
      </c>
      <c r="C78" s="593"/>
      <c r="D78" s="593"/>
      <c r="E78" s="569" t="n">
        <f aca="false">448912.68+93674.78</f>
        <v>542587.46</v>
      </c>
      <c r="F78" s="569" t="n">
        <f aca="false">467502.67+93674.78</f>
        <v>561177.45</v>
      </c>
      <c r="G78" s="569" t="n">
        <f aca="false">499809.51+117801.72</f>
        <v>617611.23</v>
      </c>
      <c r="H78" s="569"/>
      <c r="I78" s="569"/>
      <c r="J78" s="569"/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67</v>
      </c>
      <c r="C79" s="561"/>
      <c r="D79" s="562"/>
      <c r="E79" s="415" t="n">
        <f aca="false">+E66+E67-E68+E69-E70+E71-E72+E73-E74+E75-E76+E77-E78</f>
        <v>6585715.733</v>
      </c>
      <c r="F79" s="415" t="n">
        <f aca="false">+F66+F67-F68+F69-F70+F71-F72+F73-F74+F75-F76+F77-F78</f>
        <v>7128482.3</v>
      </c>
      <c r="G79" s="415" t="n">
        <f aca="false">+G66+G67-G68+G69-G70+G71-G72+G73-G74+G75-G76+G77-G78</f>
        <v>7059116.15</v>
      </c>
      <c r="H79" s="415" t="n">
        <f aca="false">+H66+H67-H68+H69-H70+H71-H72+H73-H74+H75-H76+H77-H78</f>
        <v>0</v>
      </c>
      <c r="I79" s="415" t="n">
        <f aca="false">+I66+I67-I68+I69-I70+I71-I72+I73-I74+I75-I76+I77-I78</f>
        <v>0</v>
      </c>
      <c r="J79" s="415" t="n">
        <f aca="false">+J66+J67-J68+J69-J70+J71-J72+J73-J74+J75-J76+J77-J78</f>
        <v>0</v>
      </c>
      <c r="K79" s="415" t="n">
        <f aca="false">+K66+K67-K68+K69-K70+K71-K72+K73-K74+K75-K76+K77-K78</f>
        <v>0</v>
      </c>
      <c r="L79" s="415" t="n">
        <f aca="false">+L66+L67-L68+L69-L70+L71-L72+L73-L74+L75-L76+L77-L78</f>
        <v>0</v>
      </c>
      <c r="M79" s="415" t="n">
        <f aca="false">+M66+M67-M68+M69-M70+M71-M72+M73-M74+M75-M76+M77-M78</f>
        <v>0</v>
      </c>
      <c r="N79" s="415" t="n">
        <f aca="false">+N66+N67-N68+N69-N70+N71-N72+N73-N74+N75-N76+N77-N78</f>
        <v>0</v>
      </c>
      <c r="O79" s="415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6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69</v>
      </c>
      <c r="C81" s="556"/>
      <c r="D81" s="556"/>
      <c r="E81" s="554" t="n">
        <v>3223295.5</v>
      </c>
      <c r="F81" s="554" t="n">
        <v>3215930.52</v>
      </c>
      <c r="G81" s="554" t="n">
        <v>5018436.5</v>
      </c>
      <c r="H81" s="554"/>
      <c r="I81" s="554"/>
      <c r="J81" s="554"/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7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7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72</v>
      </c>
      <c r="C84" s="561"/>
      <c r="D84" s="562"/>
      <c r="E84" s="415" t="n">
        <f aca="false">SUM(E81:E83)</f>
        <v>3223295.5</v>
      </c>
      <c r="F84" s="415" t="n">
        <f aca="false">SUM(F81:F83)</f>
        <v>3215930.52</v>
      </c>
      <c r="G84" s="415" t="n">
        <f aca="false">SUM(G81:G83)</f>
        <v>5018436.5</v>
      </c>
      <c r="H84" s="415" t="n">
        <f aca="false">SUM(H81:H83)</f>
        <v>0</v>
      </c>
      <c r="I84" s="415" t="n">
        <f aca="false">SUM(I81:I83)</f>
        <v>0</v>
      </c>
      <c r="J84" s="415" t="n">
        <f aca="false">SUM(J81:J83)</f>
        <v>0</v>
      </c>
      <c r="K84" s="415" t="n">
        <f aca="false">SUM(K81:K83)</f>
        <v>0</v>
      </c>
      <c r="L84" s="415" t="n">
        <f aca="false">SUM(L81:L83)</f>
        <v>0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73</v>
      </c>
      <c r="C85" s="561"/>
      <c r="D85" s="562"/>
      <c r="E85" s="415" t="n">
        <f aca="false">+E84+E79+E64</f>
        <v>43009895.903</v>
      </c>
      <c r="F85" s="415" t="n">
        <f aca="false">+F84+F79+F64</f>
        <v>56156139.8</v>
      </c>
      <c r="G85" s="415" t="n">
        <f aca="false">+G84+G79+G64</f>
        <v>47805887.37</v>
      </c>
      <c r="H85" s="415" t="n">
        <f aca="false">+H84+H79+H64</f>
        <v>0</v>
      </c>
      <c r="I85" s="415" t="n">
        <f aca="false">+I84+I79+I64</f>
        <v>0</v>
      </c>
      <c r="J85" s="415" t="n">
        <f aca="false">+J84+J79+J64</f>
        <v>0</v>
      </c>
      <c r="K85" s="415" t="n">
        <f aca="false">+K84+K79+K64</f>
        <v>0</v>
      </c>
      <c r="L85" s="415" t="n">
        <f aca="false">+L84+L79+L64</f>
        <v>0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7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7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7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77</v>
      </c>
      <c r="C89" s="600"/>
      <c r="D89" s="600"/>
      <c r="E89" s="554" t="n">
        <v>2111463.39</v>
      </c>
      <c r="F89" s="554" t="n">
        <v>3345935.62</v>
      </c>
      <c r="G89" s="554" t="n">
        <v>3350383.36</v>
      </c>
      <c r="H89" s="554"/>
      <c r="I89" s="554"/>
      <c r="J89" s="554"/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78</v>
      </c>
      <c r="C90" s="603"/>
      <c r="D90" s="604"/>
      <c r="E90" s="554" t="n">
        <v>126390.93</v>
      </c>
      <c r="F90" s="554" t="n">
        <v>1193988.49</v>
      </c>
      <c r="G90" s="554" t="n">
        <v>-387926.14</v>
      </c>
      <c r="H90" s="554"/>
      <c r="I90" s="554"/>
      <c r="J90" s="554"/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7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8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8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82</v>
      </c>
      <c r="C94" s="606"/>
      <c r="D94" s="606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5"/>
    </row>
    <row r="95" customFormat="false" ht="13.5" hidden="false" customHeight="false" outlineLevel="0" collapsed="false">
      <c r="A95" s="559"/>
      <c r="B95" s="560" t="s">
        <v>883</v>
      </c>
      <c r="C95" s="561"/>
      <c r="D95" s="562"/>
      <c r="E95" s="415" t="n">
        <f aca="false">SUM(E89:E94)</f>
        <v>2237854.32</v>
      </c>
      <c r="F95" s="415" t="n">
        <f aca="false">SUM(F89:F94)</f>
        <v>4539924.11</v>
      </c>
      <c r="G95" s="415" t="n">
        <f aca="false">SUM(G89:G94)</f>
        <v>2962457.22</v>
      </c>
      <c r="H95" s="415" t="n">
        <f aca="false">SUM(H89:H94)</f>
        <v>0</v>
      </c>
      <c r="I95" s="415" t="n">
        <f aca="false">SUM(I89:I94)</f>
        <v>0</v>
      </c>
      <c r="J95" s="415" t="n">
        <f aca="false">SUM(J89:J94)</f>
        <v>0</v>
      </c>
      <c r="K95" s="415" t="n">
        <f aca="false">SUM(K89:K94)</f>
        <v>0</v>
      </c>
      <c r="L95" s="415" t="n">
        <f aca="false">SUM(L89:L94)</f>
        <v>0</v>
      </c>
      <c r="M95" s="415" t="n">
        <f aca="false">SUM(M89:M94)</f>
        <v>0</v>
      </c>
      <c r="N95" s="415" t="n">
        <f aca="false">SUM(N89:N94)</f>
        <v>0</v>
      </c>
      <c r="O95" s="415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8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8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8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8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8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89</v>
      </c>
      <c r="C101" s="605"/>
      <c r="D101" s="605"/>
      <c r="E101" s="554" t="n">
        <v>246568.29</v>
      </c>
      <c r="F101" s="554" t="n">
        <v>506844.21</v>
      </c>
      <c r="G101" s="554" t="n">
        <v>232711.97</v>
      </c>
      <c r="H101" s="554"/>
      <c r="I101" s="554"/>
      <c r="J101" s="554"/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90</v>
      </c>
      <c r="C102" s="605"/>
      <c r="D102" s="605"/>
      <c r="E102" s="554" t="n">
        <v>437426.72</v>
      </c>
      <c r="F102" s="554" t="n">
        <f aca="false">115172.49-43836.83</f>
        <v>71335.66</v>
      </c>
      <c r="G102" s="554" t="n">
        <f aca="false">630677.25+1204064.2</f>
        <v>1834741.45</v>
      </c>
      <c r="H102" s="554"/>
      <c r="I102" s="554"/>
      <c r="J102" s="554"/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91</v>
      </c>
      <c r="C103" s="605"/>
      <c r="D103" s="605"/>
      <c r="E103" s="554"/>
      <c r="F103" s="554"/>
      <c r="G103" s="554" t="n">
        <v>16460.52</v>
      </c>
      <c r="H103" s="554"/>
      <c r="I103" s="554"/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9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9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9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9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4"/>
      <c r="Q107" s="555"/>
    </row>
    <row r="108" customFormat="false" ht="13.5" hidden="false" customHeight="false" outlineLevel="0" collapsed="false">
      <c r="A108" s="559"/>
      <c r="B108" s="560" t="s">
        <v>896</v>
      </c>
      <c r="C108" s="561"/>
      <c r="D108" s="562"/>
      <c r="E108" s="415" t="n">
        <f aca="false">SUM(E97:E107)</f>
        <v>683995.01</v>
      </c>
      <c r="F108" s="415" t="n">
        <f aca="false">SUM(F97:F107)</f>
        <v>578179.87</v>
      </c>
      <c r="G108" s="415" t="n">
        <f aca="false">SUM(G97:G107)</f>
        <v>2083913.94</v>
      </c>
      <c r="H108" s="415" t="n">
        <f aca="false">SUM(H97:H107)</f>
        <v>0</v>
      </c>
      <c r="I108" s="415" t="n">
        <f aca="false">SUM(I97:I107)</f>
        <v>0</v>
      </c>
      <c r="J108" s="415" t="n">
        <f aca="false">SUM(J97:J107)</f>
        <v>0</v>
      </c>
      <c r="K108" s="415" t="n">
        <f aca="false">SUM(K97:K107)</f>
        <v>0</v>
      </c>
      <c r="L108" s="415" t="n">
        <f aca="false">SUM(L97:L107)</f>
        <v>0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97</v>
      </c>
      <c r="C109" s="561"/>
      <c r="D109" s="562"/>
      <c r="E109" s="415" t="n">
        <f aca="false">+E108+E95</f>
        <v>2921849.33</v>
      </c>
      <c r="F109" s="415" t="n">
        <f aca="false">+F108+F95</f>
        <v>5118103.98</v>
      </c>
      <c r="G109" s="415" t="n">
        <f aca="false">+G108+G95</f>
        <v>5046371.16</v>
      </c>
      <c r="H109" s="415" t="n">
        <f aca="false">+H108+H95</f>
        <v>0</v>
      </c>
      <c r="I109" s="415" t="n">
        <f aca="false">+I108+I95</f>
        <v>0</v>
      </c>
      <c r="J109" s="415" t="n">
        <f aca="false">+J108+J95</f>
        <v>0</v>
      </c>
      <c r="K109" s="415" t="n">
        <f aca="false">+K108+K95</f>
        <v>0</v>
      </c>
      <c r="L109" s="415" t="n">
        <f aca="false">+L108+L95</f>
        <v>0</v>
      </c>
      <c r="M109" s="415" t="n">
        <f aca="false">+M108+M95</f>
        <v>0</v>
      </c>
      <c r="N109" s="415" t="n">
        <f aca="false">+N108+N95</f>
        <v>0</v>
      </c>
      <c r="O109" s="415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9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99</v>
      </c>
      <c r="C111" s="607"/>
      <c r="D111" s="607"/>
      <c r="E111" s="609" t="n">
        <f aca="false">2285158.57+22312016.34-E113</f>
        <v>24468534.91</v>
      </c>
      <c r="F111" s="609" t="n">
        <f aca="false">24571748.45+3064154.55</f>
        <v>27635903</v>
      </c>
      <c r="G111" s="610" t="n">
        <f aca="false">17755180.66-160720+5797927.28-3000000</f>
        <v>20392387.94</v>
      </c>
      <c r="H111" s="610"/>
      <c r="I111" s="610"/>
      <c r="J111" s="610"/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900</v>
      </c>
      <c r="C112" s="605"/>
      <c r="D112" s="605"/>
      <c r="E112" s="554"/>
      <c r="F112" s="554"/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901</v>
      </c>
      <c r="C113" s="605"/>
      <c r="D113" s="605"/>
      <c r="E113" s="554" t="n">
        <v>128640</v>
      </c>
      <c r="F113" s="554"/>
      <c r="G113" s="612" t="n">
        <v>160720</v>
      </c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902</v>
      </c>
      <c r="C114" s="605"/>
      <c r="D114" s="605"/>
      <c r="E114" s="554" t="n">
        <v>1063561.65</v>
      </c>
      <c r="F114" s="554" t="n">
        <v>1509945.31</v>
      </c>
      <c r="G114" s="612" t="n">
        <v>496375.48</v>
      </c>
      <c r="H114" s="612"/>
      <c r="I114" s="612"/>
      <c r="J114" s="612"/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90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904</v>
      </c>
      <c r="C116" s="561"/>
      <c r="D116" s="562"/>
      <c r="E116" s="415" t="n">
        <f aca="false">SUM(E111:E115)</f>
        <v>25660736.56</v>
      </c>
      <c r="F116" s="415" t="n">
        <f aca="false">SUM(F111:F115)</f>
        <v>29145848.31</v>
      </c>
      <c r="G116" s="415" t="n">
        <f aca="false">SUM(G111:G115)</f>
        <v>21049483.42</v>
      </c>
      <c r="H116" s="415" t="n">
        <f aca="false">SUM(H111:H115)</f>
        <v>0</v>
      </c>
      <c r="I116" s="415" t="n">
        <f aca="false">SUM(I111:I115)</f>
        <v>0</v>
      </c>
      <c r="J116" s="415" t="n">
        <f aca="false">SUM(J111:J115)</f>
        <v>0</v>
      </c>
      <c r="K116" s="415" t="n">
        <f aca="false">SUM(K111:K115)</f>
        <v>0</v>
      </c>
      <c r="L116" s="415" t="n">
        <f aca="false">SUM(L111:L115)</f>
        <v>0</v>
      </c>
      <c r="M116" s="415" t="n">
        <f aca="false">SUM(M111:M115)</f>
        <v>0</v>
      </c>
      <c r="N116" s="415" t="n">
        <f aca="false">SUM(N111:N115)</f>
        <v>0</v>
      </c>
      <c r="O116" s="415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90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90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90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90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909</v>
      </c>
      <c r="C121" s="561"/>
      <c r="D121" s="562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0</v>
      </c>
      <c r="I121" s="415" t="n">
        <f aca="false">SUM(I118:I120)</f>
        <v>0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10</v>
      </c>
      <c r="C122" s="561"/>
      <c r="D122" s="562"/>
      <c r="E122" s="415" t="n">
        <f aca="false">+E121+E116+E109</f>
        <v>28582585.89</v>
      </c>
      <c r="F122" s="415" t="n">
        <f aca="false">+F121+F116+F109</f>
        <v>34263952.29</v>
      </c>
      <c r="G122" s="415" t="n">
        <f aca="false">+G121+G116+G109</f>
        <v>26095854.58</v>
      </c>
      <c r="H122" s="415" t="n">
        <f aca="false">+H121+H116+H109</f>
        <v>0</v>
      </c>
      <c r="I122" s="415" t="n">
        <f aca="false">+I121+I116+I109</f>
        <v>0</v>
      </c>
      <c r="J122" s="415" t="n">
        <f aca="false">+J121+J116+J109</f>
        <v>0</v>
      </c>
      <c r="K122" s="415" t="n">
        <f aca="false">+K121+K116+K109</f>
        <v>0</v>
      </c>
      <c r="L122" s="415" t="n">
        <f aca="false">+L121+L116+L109</f>
        <v>0</v>
      </c>
      <c r="M122" s="415" t="n">
        <f aca="false">+M121+M116+M109</f>
        <v>0</v>
      </c>
      <c r="N122" s="415" t="n">
        <f aca="false">+N121+N116+N109</f>
        <v>0</v>
      </c>
      <c r="O122" s="415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1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1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  <c r="Q124" s="555"/>
    </row>
    <row r="125" customFormat="false" ht="12.75" hidden="false" customHeight="false" outlineLevel="0" collapsed="false">
      <c r="A125" s="552" t="n">
        <v>4511</v>
      </c>
      <c r="B125" s="605" t="s">
        <v>913</v>
      </c>
      <c r="C125" s="605"/>
      <c r="D125" s="605"/>
      <c r="E125" s="554" t="n">
        <v>12033413.22</v>
      </c>
      <c r="F125" s="554" t="n">
        <v>15024658.24</v>
      </c>
      <c r="G125" s="554" t="n">
        <f aca="false">15080073.85-56730.3</f>
        <v>15023343.55</v>
      </c>
      <c r="H125" s="554"/>
      <c r="I125" s="554"/>
      <c r="J125" s="554"/>
      <c r="K125" s="554"/>
      <c r="L125" s="554"/>
      <c r="M125" s="554"/>
      <c r="N125" s="554"/>
      <c r="O125" s="554"/>
      <c r="P125" s="554"/>
      <c r="Q125" s="555"/>
    </row>
    <row r="126" customFormat="false" ht="12.75" hidden="false" customHeight="false" outlineLevel="0" collapsed="false">
      <c r="A126" s="552" t="n">
        <v>4512</v>
      </c>
      <c r="B126" s="605" t="s">
        <v>914</v>
      </c>
      <c r="C126" s="605"/>
      <c r="D126" s="605"/>
      <c r="E126" s="554"/>
      <c r="F126" s="554"/>
      <c r="G126" s="554"/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1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5"/>
    </row>
    <row r="128" customFormat="false" ht="12.75" hidden="false" customHeight="false" outlineLevel="0" collapsed="false">
      <c r="A128" s="552" t="n">
        <v>4514</v>
      </c>
      <c r="B128" s="605" t="s">
        <v>916</v>
      </c>
      <c r="C128" s="605"/>
      <c r="D128" s="605"/>
      <c r="E128" s="554" t="n">
        <v>1745362.5</v>
      </c>
      <c r="F128" s="554" t="n">
        <f aca="false">284714.37+895101.53+524.94+3230960.78+955.09+156358.98+777945+620085.04-163552.5</f>
        <v>5803093.23</v>
      </c>
      <c r="G128" s="554" t="n">
        <f aca="false">6434879.97-1334057.8</f>
        <v>5100822.17</v>
      </c>
      <c r="H128" s="554"/>
      <c r="I128" s="554"/>
      <c r="J128" s="554"/>
      <c r="K128" s="554"/>
      <c r="L128" s="554"/>
      <c r="M128" s="554"/>
      <c r="N128" s="554"/>
      <c r="O128" s="554"/>
      <c r="P128" s="554"/>
      <c r="Q128" s="555"/>
    </row>
    <row r="129" customFormat="false" ht="13.5" hidden="false" customHeight="false" outlineLevel="0" collapsed="false">
      <c r="A129" s="552" t="n">
        <v>4515</v>
      </c>
      <c r="B129" s="608" t="s">
        <v>91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18</v>
      </c>
      <c r="C130" s="561"/>
      <c r="D130" s="562"/>
      <c r="E130" s="415" t="n">
        <f aca="false">SUM(E124:E129)</f>
        <v>13778775.72</v>
      </c>
      <c r="F130" s="415" t="n">
        <f aca="false">SUM(F124:F129)</f>
        <v>20827751.47</v>
      </c>
      <c r="G130" s="415" t="n">
        <f aca="false">SUM(G124:G129)</f>
        <v>20124165.72</v>
      </c>
      <c r="H130" s="415" t="n">
        <f aca="false">SUM(H124:H129)</f>
        <v>0</v>
      </c>
      <c r="I130" s="415" t="n">
        <f aca="false">SUM(I124:I129)</f>
        <v>0</v>
      </c>
      <c r="J130" s="415" t="n">
        <f aca="false">SUM(J124:J129)</f>
        <v>0</v>
      </c>
      <c r="K130" s="415" t="n">
        <f aca="false">SUM(K124:K129)</f>
        <v>0</v>
      </c>
      <c r="L130" s="415" t="n">
        <f aca="false">SUM(L124:L129)</f>
        <v>0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19</v>
      </c>
      <c r="C131" s="561"/>
      <c r="D131" s="562"/>
      <c r="E131" s="415" t="n">
        <f aca="false">+E130+E122</f>
        <v>42361361.61</v>
      </c>
      <c r="F131" s="415" t="n">
        <f aca="false">+F130+F122</f>
        <v>55091703.76</v>
      </c>
      <c r="G131" s="415" t="n">
        <f aca="false">+G130+G122</f>
        <v>46220020.3</v>
      </c>
      <c r="H131" s="415" t="n">
        <f aca="false">+H130+H122</f>
        <v>0</v>
      </c>
      <c r="I131" s="415" t="n">
        <f aca="false">+I130+I122</f>
        <v>0</v>
      </c>
      <c r="J131" s="415" t="n">
        <f aca="false">+J130+J122</f>
        <v>0</v>
      </c>
      <c r="K131" s="415" t="n">
        <f aca="false">+K130+K122</f>
        <v>0</v>
      </c>
      <c r="L131" s="415" t="n">
        <f aca="false">+L130+L122</f>
        <v>0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2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2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/>
      <c r="I133" s="554"/>
      <c r="J133" s="554"/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2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2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24</v>
      </c>
      <c r="C136" s="605" t="n">
        <v>0</v>
      </c>
      <c r="D136" s="605"/>
      <c r="E136" s="554" t="n">
        <v>-3993604.22</v>
      </c>
      <c r="F136" s="622" t="n">
        <f aca="false">IF('ESTADO DE RESULTADOS'!E13=0,0,+E139+E136)</f>
        <v>-3851465.61</v>
      </c>
      <c r="G136" s="622" t="n">
        <f aca="false">IF('ESTADO DE RESULTADOS'!F13=0,0,+F139+F136)</f>
        <v>-3435563.63</v>
      </c>
      <c r="H136" s="622" t="n">
        <f aca="false">IF('ESTADO DE RESULTADOS'!G13=0,0,+G139+G136)</f>
        <v>0</v>
      </c>
      <c r="I136" s="622" t="n">
        <f aca="false">IF('ESTADO DE RESULTADOS'!H13=0,0,+H139+H136)</f>
        <v>0</v>
      </c>
      <c r="J136" s="622" t="n">
        <f aca="false">IF('ESTADO DE RESULTADOS'!I13=0,0,+I139+I136)</f>
        <v>0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2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26</v>
      </c>
      <c r="C138" s="561"/>
      <c r="D138" s="562"/>
      <c r="E138" s="415" t="n">
        <f aca="false">+E133+E134+E136-E137+E135</f>
        <v>506395.78</v>
      </c>
      <c r="F138" s="415" t="n">
        <f aca="false">+F133+F134+F136-F137+F135</f>
        <v>648534.389999999</v>
      </c>
      <c r="G138" s="415" t="n">
        <f aca="false">+G133+G134+G136-G137+G135</f>
        <v>1064436.37</v>
      </c>
      <c r="H138" s="415" t="n">
        <f aca="false">+H133+H134+H136-H137+H135</f>
        <v>0</v>
      </c>
      <c r="I138" s="415" t="n">
        <f aca="false">+I133+I134+I136-I137+I135</f>
        <v>0</v>
      </c>
      <c r="J138" s="415" t="n">
        <f aca="false">+J133+J134+J136-J137+J135</f>
        <v>0</v>
      </c>
      <c r="K138" s="415" t="n">
        <f aca="false">+K133+K134+K136-K137+K135</f>
        <v>0</v>
      </c>
      <c r="L138" s="415" t="n">
        <f aca="false">+L133+L134+L136-L137+L135</f>
        <v>0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27</v>
      </c>
      <c r="C139" s="624"/>
      <c r="D139" s="624"/>
      <c r="E139" s="622" t="n">
        <f aca="false">'ESTADO DE RESULTADOS'!D164</f>
        <v>142138.609999999</v>
      </c>
      <c r="F139" s="622" t="n">
        <f aca="false">'ESTADO DE RESULTADOS'!E164</f>
        <v>415901.980000002</v>
      </c>
      <c r="G139" s="622" t="n">
        <f aca="false">'ESTADO DE RESULTADOS'!F164</f>
        <v>521430.810000001</v>
      </c>
      <c r="H139" s="622" t="n">
        <f aca="false">'ESTADO DE RESULTADOS'!G164</f>
        <v>0</v>
      </c>
      <c r="I139" s="622" t="n">
        <f aca="false">'ESTADO DE RESULTADOS'!H164</f>
        <v>0</v>
      </c>
      <c r="J139" s="622" t="n">
        <f aca="false">'ESTADO DE RESULTADOS'!I164</f>
        <v>0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28</v>
      </c>
      <c r="C140" s="561"/>
      <c r="D140" s="562"/>
      <c r="E140" s="415" t="n">
        <f aca="false">+E138+E139</f>
        <v>648534.389999999</v>
      </c>
      <c r="F140" s="415" t="n">
        <f aca="false">+F138+F139</f>
        <v>1064436.37</v>
      </c>
      <c r="G140" s="415" t="n">
        <f aca="false">+G138+G139</f>
        <v>1585867.18</v>
      </c>
      <c r="H140" s="415" t="n">
        <f aca="false">+H138+H139</f>
        <v>0</v>
      </c>
      <c r="I140" s="415" t="n">
        <f aca="false">+I138+I139</f>
        <v>0</v>
      </c>
      <c r="J140" s="415" t="n">
        <f aca="false">+J138+J139</f>
        <v>0</v>
      </c>
      <c r="K140" s="415" t="n">
        <f aca="false">+K138+K139</f>
        <v>0</v>
      </c>
      <c r="L140" s="415" t="n">
        <f aca="false">+L138+L139</f>
        <v>0</v>
      </c>
      <c r="M140" s="415" t="n">
        <f aca="false">+M138+M139</f>
        <v>0</v>
      </c>
      <c r="N140" s="415" t="n">
        <f aca="false">+N138+N139</f>
        <v>0</v>
      </c>
      <c r="O140" s="415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29</v>
      </c>
      <c r="C141" s="561"/>
      <c r="D141" s="562"/>
      <c r="E141" s="415" t="n">
        <f aca="false">+E140+E131</f>
        <v>43009896</v>
      </c>
      <c r="F141" s="415" t="n">
        <f aca="false">+F140+F131</f>
        <v>56156140.13</v>
      </c>
      <c r="G141" s="415" t="n">
        <f aca="false">+G140+G131</f>
        <v>47805887.48</v>
      </c>
      <c r="H141" s="415" t="n">
        <f aca="false">+H140+H131</f>
        <v>0</v>
      </c>
      <c r="I141" s="415" t="n">
        <f aca="false">+I140+I131</f>
        <v>0</v>
      </c>
      <c r="J141" s="415" t="n">
        <f aca="false">+J140+J131</f>
        <v>0</v>
      </c>
      <c r="K141" s="415" t="n">
        <f aca="false">+K140+K131</f>
        <v>0</v>
      </c>
      <c r="L141" s="415" t="n">
        <f aca="false">+L140+L131</f>
        <v>0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3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OK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31</v>
      </c>
      <c r="C144" s="632"/>
      <c r="D144" s="632"/>
      <c r="E144" s="635" t="n">
        <f aca="false">+E141-E85</f>
        <v>0.097000002861023</v>
      </c>
      <c r="F144" s="635" t="n">
        <f aca="false">+F141-F85</f>
        <v>0.329999998211861</v>
      </c>
      <c r="G144" s="635" t="n">
        <f aca="false">+G141-G85</f>
        <v>0.109999991953373</v>
      </c>
      <c r="H144" s="635" t="n">
        <f aca="false">+H141-H85</f>
        <v>0</v>
      </c>
      <c r="I144" s="635" t="n">
        <f aca="false">+I141-I85</f>
        <v>0</v>
      </c>
      <c r="J144" s="635" t="n">
        <f aca="false">+J141-J85</f>
        <v>0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3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2</v>
      </c>
      <c r="F3" s="648" t="n">
        <f aca="false">BALANCE!F15</f>
        <v>2012</v>
      </c>
      <c r="G3" s="648" t="n">
        <f aca="false">BALANCE!G15</f>
        <v>2012</v>
      </c>
      <c r="H3" s="648" t="n">
        <f aca="false">BALANCE!H15</f>
        <v>2012</v>
      </c>
      <c r="I3" s="648" t="n">
        <f aca="false">BALANCE!I15</f>
        <v>2012</v>
      </c>
      <c r="J3" s="648" t="n">
        <f aca="false">BALANCE!J15</f>
        <v>2012</v>
      </c>
      <c r="K3" s="648" t="n">
        <f aca="false">BALANCE!K15</f>
        <v>2012</v>
      </c>
      <c r="L3" s="648" t="n">
        <f aca="false">BALANCE!L15</f>
        <v>2012</v>
      </c>
      <c r="M3" s="648" t="n">
        <f aca="false">BALANCE!M15</f>
        <v>2012</v>
      </c>
      <c r="N3" s="648" t="n">
        <f aca="false">BALANCE!N15</f>
        <v>2012</v>
      </c>
      <c r="O3" s="648" t="n">
        <f aca="false">BALANCE!O15</f>
        <v>2012</v>
      </c>
      <c r="P3" s="649" t="n">
        <f aca="false">BALANCE!P15</f>
        <v>2012</v>
      </c>
    </row>
    <row r="4" customFormat="false" ht="12" hidden="false" customHeight="true" outlineLevel="0" collapsed="false">
      <c r="A4" s="650" t="s">
        <v>93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34</v>
      </c>
      <c r="C5" s="651"/>
      <c r="D5" s="651"/>
      <c r="E5" s="652" t="n">
        <f aca="false">'ESTADO DE RESULTADOS'!D164</f>
        <v>142138.609999999</v>
      </c>
      <c r="F5" s="652" t="n">
        <f aca="false">'ESTADO DE RESULTADOS'!E164</f>
        <v>415901.980000002</v>
      </c>
      <c r="G5" s="652" t="n">
        <f aca="false">'ESTADO DE RESULTADOS'!F164</f>
        <v>521430.810000001</v>
      </c>
      <c r="H5" s="652" t="n">
        <f aca="false">'ESTADO DE RESULTADOS'!G164</f>
        <v>0</v>
      </c>
      <c r="I5" s="652" t="n">
        <f aca="false">'ESTADO DE RESULTADOS'!H164</f>
        <v>0</v>
      </c>
      <c r="J5" s="652" t="n">
        <f aca="false">'ESTADO DE RESULTADOS'!I164</f>
        <v>0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35</v>
      </c>
      <c r="C6" s="654"/>
      <c r="D6" s="654"/>
      <c r="E6" s="655" t="n">
        <f aca="false">+BALANCE!E68+BALANCE!E70+BALANCE!E72+BALANCE!E74+BALANCE!E76+BALANCE!E78</f>
        <v>2822270.71</v>
      </c>
      <c r="F6" s="655" t="n">
        <f aca="false">+BALANCE!F68+BALANCE!F70+BALANCE!F72+BALANCE!F74+BALANCE!F76+BALANCE!F78</f>
        <v>2872309.25</v>
      </c>
      <c r="G6" s="655" t="n">
        <f aca="false">+BALANCE!G68+BALANCE!G70+BALANCE!G72+BALANCE!G74+BALANCE!G76+BALANCE!G78</f>
        <v>2929320.08</v>
      </c>
      <c r="H6" s="655" t="n">
        <f aca="false">+BALANCE!H68+BALANCE!H70+BALANCE!H72+BALANCE!H74+BALANCE!H76+BALANCE!H78</f>
        <v>0</v>
      </c>
      <c r="I6" s="655" t="n">
        <f aca="false">+BALANCE!I68+BALANCE!I70+BALANCE!I72+BALANCE!I74+BALANCE!I76+BALANCE!I78</f>
        <v>0</v>
      </c>
      <c r="J6" s="655" t="n">
        <f aca="false">+BALANCE!J68+BALANCE!J70+BALANCE!J72+BALANCE!J74+BALANCE!J76+BALANCE!J78</f>
        <v>0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3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37</v>
      </c>
      <c r="C8" s="657"/>
      <c r="D8" s="657"/>
      <c r="E8" s="655"/>
      <c r="F8" s="655" t="n">
        <f aca="false">IF(E5=0,0,BALANCE!E39-BALANCE!F39)</f>
        <v>-15008096.86</v>
      </c>
      <c r="G8" s="655" t="n">
        <f aca="false">IF(F5=0,0,BALANCE!F39-BALANCE!G39)</f>
        <v>10777793.79</v>
      </c>
      <c r="H8" s="655" t="n">
        <f aca="false">IF(G5=0,0,BALANCE!G39-BALANCE!H39)</f>
        <v>22328973.82</v>
      </c>
      <c r="I8" s="655" t="n">
        <f aca="false">IF(I5=0,0,BALANCE!H39-BALANCE!I39)</f>
        <v>0</v>
      </c>
      <c r="J8" s="655" t="n">
        <f aca="false">IF(J5=0,0,BALANCE!I39-BALANCE!J39)</f>
        <v>0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38</v>
      </c>
      <c r="C9" s="658"/>
      <c r="D9" s="658"/>
      <c r="E9" s="655"/>
      <c r="F9" s="655" t="n">
        <f aca="false">IF(E5=0,0,BALANCE!F109-BALANCE!E109)</f>
        <v>2196254.65</v>
      </c>
      <c r="G9" s="655" t="n">
        <f aca="false">IF(F5=0,0,BALANCE!G109-BALANCE!F109)</f>
        <v>-71732.8200000003</v>
      </c>
      <c r="H9" s="655" t="n">
        <f aca="false">IF(G5=0,0,BALANCE!H109-BALANCE!G109)</f>
        <v>-5046371.16</v>
      </c>
      <c r="I9" s="655" t="n">
        <f aca="false">IF(I5=0,0,BALANCE!I109-BALANCE!H109)</f>
        <v>0</v>
      </c>
      <c r="J9" s="655" t="n">
        <f aca="false">IF(J5=0,0,BALANCE!J109-BALANCE!I109)</f>
        <v>0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39</v>
      </c>
      <c r="C10" s="658"/>
      <c r="D10" s="658"/>
      <c r="E10" s="655"/>
      <c r="F10" s="655" t="n">
        <f aca="false">IF(E5=0,0,BALANCE!F116-BALANCE!E116)</f>
        <v>3485111.75</v>
      </c>
      <c r="G10" s="655" t="n">
        <f aca="false">IF(F5=0,0,BALANCE!G116-BALANCE!F116)</f>
        <v>-8096364.89</v>
      </c>
      <c r="H10" s="655" t="n">
        <f aca="false">IF(G5=0,0,BALANCE!H116-BALANCE!G116)</f>
        <v>-21049483.42</v>
      </c>
      <c r="I10" s="655" t="n">
        <f aca="false">IF(I5=0,0,BALANCE!I116-BALANCE!H116)</f>
        <v>0</v>
      </c>
      <c r="J10" s="655" t="n">
        <f aca="false">IF(J5=0,0,BALANCE!J116-BALANCE!I116)</f>
        <v>0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33</v>
      </c>
      <c r="C11" s="657"/>
      <c r="D11" s="657"/>
      <c r="E11" s="655"/>
      <c r="F11" s="655" t="n">
        <f aca="false">IF(E6=0,0,BALANCE!E41-BALANCE!F41)</f>
        <v>-19333.6200000001</v>
      </c>
      <c r="G11" s="655" t="n">
        <f aca="false">IF(F6=0,0,BALANCE!F41-BALANCE!G41)</f>
        <v>0</v>
      </c>
      <c r="H11" s="655" t="n">
        <f aca="false">IF(G6=0,0,BALANCE!G41-BALANCE!H41)</f>
        <v>1325938.61</v>
      </c>
      <c r="I11" s="655" t="n">
        <f aca="false">IF(I5=0,0,BALANCE!H41-BALANCE!I41)</f>
        <v>0</v>
      </c>
      <c r="J11" s="655" t="n">
        <f aca="false">IF(J5=0,0,BALANCE!I41-BALANCE!J41)</f>
        <v>0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3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3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659797.799999999</v>
      </c>
      <c r="H13" s="655" t="n">
        <f aca="false">IF(G8=0,0,BALANCE!G43-BALANCE!H43)</f>
        <v>9197820.79</v>
      </c>
      <c r="I13" s="655" t="n">
        <f aca="false">IF(I5=0,0,BALANCE!H43-BALANCE!I43)</f>
        <v>0</v>
      </c>
      <c r="J13" s="655" t="n">
        <f aca="false">IF(J5=0,0,BALANCE!I43-BALANCE!J43)</f>
        <v>0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3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3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3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0</v>
      </c>
      <c r="I16" s="655" t="n">
        <f aca="false">IF(I5=0,0,BALANCE!H46-BALANCE!I46)</f>
        <v>0</v>
      </c>
      <c r="J16" s="655" t="n">
        <f aca="false">IF(J13=0,0,BALANCE!I46-BALANCE!J46)</f>
        <v>0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4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0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4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n">
        <f aca="false">IF(I5=0,0,#REF!-#REF!)</f>
        <v>0</v>
      </c>
      <c r="J18" s="655" t="n">
        <f aca="false">IF(I5=0,0,#REF!-#REF!)</f>
        <v>0</v>
      </c>
      <c r="K18" s="655" t="n">
        <f aca="false">IF(J5=0,0,#REF!-#REF!)</f>
        <v>0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4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4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4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4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5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42</v>
      </c>
      <c r="B24" s="661"/>
      <c r="C24" s="662"/>
      <c r="D24" s="662"/>
      <c r="E24" s="663" t="n">
        <f aca="false">SUM(E5:E23)</f>
        <v>2964409.3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n">
        <f aca="false">SUM(I5:I23)</f>
        <v>0</v>
      </c>
      <c r="J24" s="663" t="n">
        <f aca="false">SUM(J5:J23)</f>
        <v>0</v>
      </c>
      <c r="K24" s="663" t="n">
        <f aca="false">SUM(K5:K23)</f>
        <v>0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4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44</v>
      </c>
      <c r="C26" s="654"/>
      <c r="D26" s="654"/>
      <c r="E26" s="652"/>
      <c r="F26" s="652" t="n">
        <f aca="false">IF(E5=0,0,BALANCE!E79-BALANCE!F79)</f>
        <v>-542766.567</v>
      </c>
      <c r="G26" s="652" t="n">
        <f aca="false">IF(F5=0,0,BALANCE!F79-BALANCE!G79)</f>
        <v>69366.1499999994</v>
      </c>
      <c r="H26" s="652" t="n">
        <f aca="false">IF(G5=0,0,BALANCE!G79-BALANCE!H79)</f>
        <v>7059116.15</v>
      </c>
      <c r="I26" s="652" t="n">
        <f aca="false">IF(I5=0,0,BALANCE!H79-BALANCE!I79)</f>
        <v>0</v>
      </c>
      <c r="J26" s="652" t="n">
        <f aca="false">IF(J5=0,0,BALANCE!I79-BALANCE!J79)</f>
        <v>0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45</v>
      </c>
      <c r="C27" s="654"/>
      <c r="D27" s="654"/>
      <c r="E27" s="655"/>
      <c r="F27" s="655" t="n">
        <f aca="false">IF(E5=0,0,BALANCE!E84-BALANCE!F84)</f>
        <v>7364.97999999998</v>
      </c>
      <c r="G27" s="655" t="n">
        <f aca="false">IF(F5=0,0,BALANCE!F84-BALANCE!G84)</f>
        <v>-1802505.98</v>
      </c>
      <c r="H27" s="655" t="n">
        <f aca="false">IF(G5=0,0,BALANCE!G84-BALANCE!H84)</f>
        <v>5018436.5</v>
      </c>
      <c r="I27" s="655" t="n">
        <f aca="false">IF(I5=0,0,BALANCE!H84-BALANCE!I84)</f>
        <v>0</v>
      </c>
      <c r="J27" s="655" t="n">
        <f aca="false">IF(J5=0,0,BALANCE!I84-BALANCE!J84)</f>
        <v>0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4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47</v>
      </c>
      <c r="C29" s="658"/>
      <c r="D29" s="658"/>
      <c r="E29" s="655"/>
      <c r="F29" s="655" t="n">
        <f aca="false">IF(F5=0,0,BALANCE!F130-BALANCE!E130)</f>
        <v>7048975.75</v>
      </c>
      <c r="G29" s="655" t="n">
        <f aca="false">IF(G5=0,0,BALANCE!G130-BALANCE!F130)</f>
        <v>-703585.75</v>
      </c>
      <c r="H29" s="655" t="n">
        <f aca="false">IF(H5=0,0,BALANCE!H130-BALANCE!G130)</f>
        <v>0</v>
      </c>
      <c r="I29" s="655" t="n">
        <f aca="false">IF(I5=0,0,BALANCE!I130-BALANCE!H130)</f>
        <v>0</v>
      </c>
      <c r="J29" s="655" t="n">
        <f aca="false">IF(J5=0,0,BALANCE!J130-BALANCE!I130)</f>
        <v>0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4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4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6513574.163</v>
      </c>
      <c r="G31" s="667" t="n">
        <f aca="false">SUM(G26:G30)</f>
        <v>-2436725.58</v>
      </c>
      <c r="H31" s="667" t="n">
        <f aca="false">SUM(H26:H30)</f>
        <v>12077552.65</v>
      </c>
      <c r="I31" s="667" t="n">
        <f aca="false">SUM(I26:I30)</f>
        <v>0</v>
      </c>
      <c r="J31" s="667" t="n">
        <f aca="false">SUM(J26:J30)</f>
        <v>0</v>
      </c>
      <c r="K31" s="667" t="n">
        <f aca="false">SUM(K26:K30)</f>
        <v>0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50</v>
      </c>
      <c r="B32" s="669"/>
      <c r="C32" s="670"/>
      <c r="D32" s="670"/>
      <c r="E32" s="667" t="n">
        <f aca="false">SUM(+E24+E26+E27+E28+E29-E30)</f>
        <v>2964409.3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n">
        <f aca="false">SUM(+I24+I26+I27+I28+I29-I30)</f>
        <v>0</v>
      </c>
      <c r="J32" s="667" t="n">
        <f aca="false">SUM(+J24+J26+J27+J28+J29-J30)</f>
        <v>0</v>
      </c>
      <c r="K32" s="667" t="n">
        <f aca="false">SUM(+K24+K26+K27+K28+K29-K30)</f>
        <v>0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51</v>
      </c>
      <c r="B33" s="671"/>
      <c r="C33" s="671"/>
      <c r="D33" s="671"/>
      <c r="E33" s="672"/>
      <c r="F33" s="673" t="n">
        <f aca="false">+E34</f>
        <v>769077.77</v>
      </c>
      <c r="G33" s="673" t="n">
        <f aca="false">+F34</f>
        <v>331252.91</v>
      </c>
      <c r="H33" s="673" t="n">
        <f aca="false">+G34</f>
        <v>1320215.57</v>
      </c>
      <c r="I33" s="673" t="n">
        <f aca="false">+H34</f>
        <v>0</v>
      </c>
      <c r="J33" s="673" t="n">
        <f aca="false">+I34</f>
        <v>0</v>
      </c>
      <c r="K33" s="673" t="n">
        <f aca="false">+J34</f>
        <v>0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52</v>
      </c>
      <c r="B34" s="671"/>
      <c r="C34" s="671"/>
      <c r="D34" s="671"/>
      <c r="E34" s="673" t="n">
        <f aca="false">+BALANCE!E23</f>
        <v>769077.77</v>
      </c>
      <c r="F34" s="673" t="n">
        <f aca="false">+BALANCE!F23</f>
        <v>331252.91</v>
      </c>
      <c r="G34" s="673" t="n">
        <f aca="false">+BALANCE!G23</f>
        <v>1320215.57</v>
      </c>
      <c r="H34" s="673" t="n">
        <f aca="false">+BALANCE!H23</f>
        <v>0</v>
      </c>
      <c r="I34" s="673" t="n">
        <f aca="false">+BALANCE!I23</f>
        <v>0</v>
      </c>
      <c r="J34" s="673" t="n">
        <f aca="false">+BALANCE!J23</f>
        <v>0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4</v>
      </c>
      <c r="B4" s="166" t="n">
        <f aca="false">BALANCE!E20</f>
        <v>40000</v>
      </c>
      <c r="C4" s="166" t="n">
        <f aca="false">BALANCE!F20</f>
        <v>40000</v>
      </c>
      <c r="D4" s="166" t="n">
        <f aca="false">BALANCE!G20</f>
        <v>40000</v>
      </c>
      <c r="E4" s="166" t="n">
        <f aca="false">BALANCE!H20</f>
        <v>0</v>
      </c>
      <c r="F4" s="166" t="n">
        <f aca="false">BALANCE!I20</f>
        <v>0</v>
      </c>
      <c r="G4" s="166" t="n">
        <f aca="false">BALANCE!J20</f>
        <v>0</v>
      </c>
      <c r="H4" s="166" t="n">
        <f aca="false">BALANCE!K20</f>
        <v>0</v>
      </c>
      <c r="I4" s="166" t="n">
        <f aca="false">BALANCE!L20</f>
        <v>0</v>
      </c>
      <c r="J4" s="166" t="n">
        <f aca="false">BALANCE!M20</f>
        <v>0</v>
      </c>
      <c r="K4" s="166" t="n">
        <f aca="false">BALANCE!N20</f>
        <v>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5</v>
      </c>
      <c r="B5" s="166" t="n">
        <f aca="false">BALANCE!E21</f>
        <v>729077.77</v>
      </c>
      <c r="C5" s="166" t="n">
        <f aca="false">BALANCE!F21</f>
        <v>291252.91</v>
      </c>
      <c r="D5" s="166" t="n">
        <f aca="false">BALANCE!G21</f>
        <v>1280215.57</v>
      </c>
      <c r="E5" s="166" t="n">
        <f aca="false">BALANCE!H21</f>
        <v>0</v>
      </c>
      <c r="F5" s="166" t="n">
        <f aca="false">BALANCE!I21</f>
        <v>0</v>
      </c>
      <c r="G5" s="166" t="n">
        <f aca="false">BALANCE!J21</f>
        <v>0</v>
      </c>
      <c r="H5" s="166" t="n">
        <f aca="false">BALANCE!K21</f>
        <v>0</v>
      </c>
      <c r="I5" s="166" t="n">
        <f aca="false">BALANCE!L21</f>
        <v>0</v>
      </c>
      <c r="J5" s="166" t="n">
        <f aca="false">BALANCE!M21</f>
        <v>0</v>
      </c>
      <c r="K5" s="166" t="n">
        <f aca="false">BALANCE!N21</f>
        <v>0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6" t="n">
        <f aca="false">BALANCE!E23</f>
        <v>769077.77</v>
      </c>
      <c r="C7" s="166" t="n">
        <f aca="false">BALANCE!F23</f>
        <v>331252.91</v>
      </c>
      <c r="D7" s="166" t="n">
        <f aca="false">BALANCE!G23</f>
        <v>1320215.57</v>
      </c>
      <c r="E7" s="166" t="n">
        <f aca="false">BALANCE!H23</f>
        <v>0</v>
      </c>
      <c r="F7" s="166" t="n">
        <f aca="false">BALANCE!I23</f>
        <v>0</v>
      </c>
      <c r="G7" s="166" t="n">
        <f aca="false">BALANCE!J23</f>
        <v>0</v>
      </c>
      <c r="H7" s="166" t="n">
        <f aca="false">BALANCE!K23</f>
        <v>0</v>
      </c>
      <c r="I7" s="166" t="n">
        <f aca="false">BALANCE!L23</f>
        <v>0</v>
      </c>
      <c r="J7" s="166" t="n">
        <f aca="false">BALANCE!M23</f>
        <v>0</v>
      </c>
      <c r="K7" s="166" t="n">
        <f aca="false">BALANCE!N23</f>
        <v>0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8</v>
      </c>
      <c r="B9" s="166" t="n">
        <f aca="false">BALANCE!E25</f>
        <v>1696226.91</v>
      </c>
      <c r="C9" s="166" t="n">
        <f aca="false">BALANCE!F25</f>
        <v>1587844.19</v>
      </c>
      <c r="D9" s="166" t="n">
        <f aca="false">BALANCE!G25</f>
        <v>1788107.22</v>
      </c>
      <c r="E9" s="166" t="n">
        <f aca="false">BALANCE!H25</f>
        <v>0</v>
      </c>
      <c r="F9" s="166" t="n">
        <f aca="false">BALANCE!I25</f>
        <v>0</v>
      </c>
      <c r="G9" s="166" t="n">
        <f aca="false">BALANCE!J25</f>
        <v>0</v>
      </c>
      <c r="H9" s="166" t="n">
        <f aca="false">BALANCE!K25</f>
        <v>0</v>
      </c>
      <c r="I9" s="166" t="n">
        <f aca="false">BALANCE!L25</f>
        <v>0</v>
      </c>
      <c r="J9" s="166" t="n">
        <f aca="false">BALANCE!M25</f>
        <v>0</v>
      </c>
      <c r="K9" s="166" t="n">
        <f aca="false">BALANCE!N25</f>
        <v>0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9</v>
      </c>
      <c r="B10" s="166" t="n">
        <f aca="false">BALANCE!E26</f>
        <v>7497147.91</v>
      </c>
      <c r="C10" s="166" t="n">
        <f aca="false">BALANCE!F26</f>
        <v>15799208</v>
      </c>
      <c r="D10" s="166" t="n">
        <f aca="false">BALANCE!G26</f>
        <v>8301296.51</v>
      </c>
      <c r="E10" s="166" t="n">
        <f aca="false">BALANCE!H26</f>
        <v>0</v>
      </c>
      <c r="F10" s="166" t="n">
        <f aca="false">BALANCE!I26</f>
        <v>0</v>
      </c>
      <c r="G10" s="166" t="n">
        <f aca="false">BALANCE!J26</f>
        <v>0</v>
      </c>
      <c r="H10" s="166" t="n">
        <f aca="false">BALANCE!K26</f>
        <v>0</v>
      </c>
      <c r="I10" s="166" t="n">
        <f aca="false">BALANCE!L26</f>
        <v>0</v>
      </c>
      <c r="J10" s="166" t="n">
        <f aca="false">BALANCE!M26</f>
        <v>0</v>
      </c>
      <c r="K10" s="166" t="n">
        <f aca="false">BALANCE!N26</f>
        <v>0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6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6" t="n">
        <f aca="false">BALANCE!E31</f>
        <v>395695.78</v>
      </c>
      <c r="C15" s="166" t="n">
        <f aca="false">BALANCE!F31</f>
        <v>231374.58</v>
      </c>
      <c r="D15" s="166" t="n">
        <f aca="false">BALANCE!G31</f>
        <v>66540.21</v>
      </c>
      <c r="E15" s="166" t="n">
        <f aca="false">BALANCE!H31</f>
        <v>0</v>
      </c>
      <c r="F15" s="166" t="n">
        <f aca="false">BALANCE!I31</f>
        <v>0</v>
      </c>
      <c r="G15" s="166" t="n">
        <f aca="false">BALANCE!J31</f>
        <v>0</v>
      </c>
      <c r="H15" s="166" t="n">
        <f aca="false">BALANCE!K31</f>
        <v>0</v>
      </c>
      <c r="I15" s="166" t="n">
        <f aca="false">BALANCE!L31</f>
        <v>0</v>
      </c>
      <c r="J15" s="166" t="n">
        <f aca="false">BALANCE!M31</f>
        <v>0</v>
      </c>
      <c r="K15" s="166" t="n">
        <f aca="false">BALANCE!N31</f>
        <v>0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6" t="n">
        <f aca="false">BALANCE!E33</f>
        <v>927738.36</v>
      </c>
      <c r="C17" s="166" t="n">
        <f aca="false">BALANCE!F33</f>
        <v>601060.15</v>
      </c>
      <c r="D17" s="166" t="n">
        <f aca="false">BALANCE!G33</f>
        <v>527495.15</v>
      </c>
      <c r="E17" s="166" t="n">
        <f aca="false">BALANCE!H33</f>
        <v>0</v>
      </c>
      <c r="F17" s="166" t="n">
        <f aca="false">BALANCE!I33</f>
        <v>0</v>
      </c>
      <c r="G17" s="166" t="n">
        <f aca="false">BALANCE!J33</f>
        <v>0</v>
      </c>
      <c r="H17" s="166" t="n">
        <f aca="false">BALANCE!K33</f>
        <v>0</v>
      </c>
      <c r="I17" s="166" t="n">
        <f aca="false">BALANCE!L33</f>
        <v>0</v>
      </c>
      <c r="J17" s="166" t="n">
        <f aca="false">BALANCE!M33</f>
        <v>0</v>
      </c>
      <c r="K17" s="166" t="n">
        <f aca="false">BALANCE!N33</f>
        <v>0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6" t="n">
        <f aca="false">BALANCE!E35</f>
        <v>1572816.8</v>
      </c>
      <c r="C19" s="166" t="n">
        <f aca="false">BALANCE!F35</f>
        <v>828212.7</v>
      </c>
      <c r="D19" s="166" t="n">
        <f aca="false">BALANCE!G35</f>
        <v>939278.52</v>
      </c>
      <c r="E19" s="166" t="n">
        <f aca="false">BALANCE!H35</f>
        <v>0</v>
      </c>
      <c r="F19" s="166" t="n">
        <f aca="false">BALANCE!I35</f>
        <v>0</v>
      </c>
      <c r="G19" s="166" t="n">
        <f aca="false">BALANCE!J35</f>
        <v>0</v>
      </c>
      <c r="H19" s="166" t="n">
        <f aca="false">BALANCE!K35</f>
        <v>0</v>
      </c>
      <c r="I19" s="166" t="n">
        <f aca="false">BALANCE!L35</f>
        <v>0</v>
      </c>
      <c r="J19" s="166" t="n">
        <f aca="false">BALANCE!M35</f>
        <v>0</v>
      </c>
      <c r="K19" s="166" t="n">
        <f aca="false">BALANCE!N35</f>
        <v>0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9</v>
      </c>
      <c r="B20" s="166" t="n">
        <f aca="false">BALANCE!E36</f>
        <v>101880.35</v>
      </c>
      <c r="C20" s="166" t="n">
        <f aca="false">BALANCE!F36</f>
        <v>101880.35</v>
      </c>
      <c r="D20" s="166" t="n">
        <f aca="false">BALANCE!G36</f>
        <v>22027.18</v>
      </c>
      <c r="E20" s="166" t="n">
        <f aca="false">BALANCE!H36</f>
        <v>0</v>
      </c>
      <c r="F20" s="166" t="n">
        <f aca="false">BALANCE!I36</f>
        <v>0</v>
      </c>
      <c r="G20" s="166" t="n">
        <f aca="false">BALANCE!J36</f>
        <v>0</v>
      </c>
      <c r="H20" s="166" t="n">
        <f aca="false">BALANCE!K36</f>
        <v>0</v>
      </c>
      <c r="I20" s="166" t="n">
        <f aca="false">BALANCE!L36</f>
        <v>0</v>
      </c>
      <c r="J20" s="166" t="n">
        <f aca="false">BALANCE!M36</f>
        <v>0</v>
      </c>
      <c r="K20" s="166" t="n">
        <f aca="false">BALANCE!N36</f>
        <v>0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7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6" t="n">
        <f aca="false">BALANCE!E38</f>
        <v>6110925.34</v>
      </c>
      <c r="C22" s="166" t="n">
        <f aca="false">BALANCE!F38</f>
        <v>14160948.34</v>
      </c>
      <c r="D22" s="166" t="n">
        <f aca="false">BALANCE!G38</f>
        <v>10728283.39</v>
      </c>
      <c r="E22" s="166" t="n">
        <f aca="false">BALANCE!H38</f>
        <v>0</v>
      </c>
      <c r="F22" s="166" t="n">
        <f aca="false">BALANCE!I38</f>
        <v>0</v>
      </c>
      <c r="G22" s="166" t="n">
        <f aca="false">BALANCE!J38</f>
        <v>0</v>
      </c>
      <c r="H22" s="166" t="n">
        <f aca="false">BALANCE!K38</f>
        <v>0</v>
      </c>
      <c r="I22" s="166" t="n">
        <f aca="false">BALANCE!L38</f>
        <v>0</v>
      </c>
      <c r="J22" s="166" t="n">
        <f aca="false">BALANCE!M38</f>
        <v>0</v>
      </c>
      <c r="K22" s="166" t="n">
        <f aca="false">BALANCE!N38</f>
        <v>0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2</v>
      </c>
      <c r="B23" s="166" t="n">
        <f aca="false">BALANCE!E39</f>
        <v>18098670.75</v>
      </c>
      <c r="C23" s="166" t="n">
        <f aca="false">BALANCE!F39</f>
        <v>33106767.61</v>
      </c>
      <c r="D23" s="166" t="n">
        <f aca="false">BALANCE!G39</f>
        <v>22328973.82</v>
      </c>
      <c r="E23" s="166" t="n">
        <f aca="false">BALANCE!H39</f>
        <v>0</v>
      </c>
      <c r="F23" s="166" t="n">
        <f aca="false">BALANCE!I39</f>
        <v>0</v>
      </c>
      <c r="G23" s="166" t="n">
        <f aca="false">BALANCE!J39</f>
        <v>0</v>
      </c>
      <c r="H23" s="166" t="n">
        <f aca="false">BALANCE!K39</f>
        <v>0</v>
      </c>
      <c r="I23" s="166" t="n">
        <f aca="false">BALANCE!L39</f>
        <v>0</v>
      </c>
      <c r="J23" s="166" t="n">
        <f aca="false">BALANCE!M39</f>
        <v>0</v>
      </c>
      <c r="K23" s="166" t="n">
        <f aca="false">BALANCE!N39</f>
        <v>0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3</v>
      </c>
      <c r="B25" s="166" t="n">
        <f aca="false">BALANCE!E41</f>
        <v>1306604.99</v>
      </c>
      <c r="C25" s="166" t="n">
        <f aca="false">BALANCE!F41</f>
        <v>1325938.61</v>
      </c>
      <c r="D25" s="166" t="n">
        <f aca="false">BALANCE!G41</f>
        <v>1325938.61</v>
      </c>
      <c r="E25" s="166" t="n">
        <f aca="false">BALANCE!H41</f>
        <v>0</v>
      </c>
      <c r="F25" s="166" t="n">
        <f aca="false">BALANCE!I41</f>
        <v>0</v>
      </c>
      <c r="G25" s="166" t="n">
        <f aca="false">BALANCE!J41</f>
        <v>0</v>
      </c>
      <c r="H25" s="166" t="n">
        <f aca="false">BALANCE!K41</f>
        <v>0</v>
      </c>
      <c r="I25" s="166" t="n">
        <f aca="false">BALANCE!L41</f>
        <v>0</v>
      </c>
      <c r="J25" s="166" t="n">
        <f aca="false">BALANCE!M41</f>
        <v>0</v>
      </c>
      <c r="K25" s="166" t="n">
        <f aca="false">BALANCE!N41</f>
        <v>0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5</v>
      </c>
      <c r="B27" s="166" t="n">
        <f aca="false">BALANCE!E43</f>
        <v>11752105.32</v>
      </c>
      <c r="C27" s="166" t="n">
        <f aca="false">BALANCE!F43</f>
        <v>9857618.59</v>
      </c>
      <c r="D27" s="166" t="n">
        <f aca="false">BALANCE!G43</f>
        <v>9197820.79</v>
      </c>
      <c r="E27" s="166" t="n">
        <f aca="false">BALANCE!H43</f>
        <v>0</v>
      </c>
      <c r="F27" s="166" t="n">
        <f aca="false">BALANCE!I43</f>
        <v>0</v>
      </c>
      <c r="G27" s="166" t="n">
        <f aca="false">BALANCE!J43</f>
        <v>0</v>
      </c>
      <c r="H27" s="166" t="n">
        <f aca="false">BALANCE!K43</f>
        <v>0</v>
      </c>
      <c r="I27" s="166" t="n">
        <f aca="false">BALANCE!L43</f>
        <v>0</v>
      </c>
      <c r="J27" s="166" t="n">
        <f aca="false">BALANCE!M43</f>
        <v>0</v>
      </c>
      <c r="K27" s="166" t="n">
        <f aca="false">BALANCE!N43</f>
        <v>0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6" t="n">
        <f aca="false">BALANCE!E45</f>
        <v>0</v>
      </c>
      <c r="C29" s="166" t="n">
        <f aca="false">BALANCE!F45</f>
        <v>457982.76</v>
      </c>
      <c r="D29" s="166" t="n">
        <f aca="false">BALANCE!G45</f>
        <v>117500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0</v>
      </c>
      <c r="H29" s="166" t="n">
        <f aca="false">BALANCE!K45</f>
        <v>0</v>
      </c>
      <c r="I29" s="166" t="n">
        <f aca="false">BALANCE!L45</f>
        <v>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6" t="n">
        <f aca="false">BALANCE!E46</f>
        <v>757500</v>
      </c>
      <c r="C30" s="166" t="n">
        <f aca="false">BALANCE!F46</f>
        <v>401000</v>
      </c>
      <c r="D30" s="166" t="n">
        <f aca="false">BALANCE!G46</f>
        <v>0</v>
      </c>
      <c r="E30" s="166" t="n">
        <f aca="false">BALANCE!H46</f>
        <v>0</v>
      </c>
      <c r="F30" s="166" t="n">
        <f aca="false">BALANCE!I46</f>
        <v>0</v>
      </c>
      <c r="G30" s="166" t="n">
        <f aca="false">BALANCE!J46</f>
        <v>0</v>
      </c>
      <c r="H30" s="166" t="n">
        <f aca="false">BALANCE!K46</f>
        <v>0</v>
      </c>
      <c r="I30" s="166" t="n">
        <f aca="false">BALANCE!L46</f>
        <v>0</v>
      </c>
      <c r="J30" s="166" t="n">
        <f aca="false">BALANCE!M46</f>
        <v>0</v>
      </c>
      <c r="K30" s="166" t="n">
        <f aca="false">BALANCE!N46</f>
        <v>0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9</v>
      </c>
      <c r="B31" s="166" t="n">
        <f aca="false">BALANCE!E47</f>
        <v>482735.94</v>
      </c>
      <c r="C31" s="166" t="n">
        <f aca="false">BALANCE!F47</f>
        <v>320210.44</v>
      </c>
      <c r="D31" s="166" t="n">
        <f aca="false">BALANCE!G47</f>
        <v>361372.64</v>
      </c>
      <c r="E31" s="166" t="n">
        <f aca="false">BALANCE!H47</f>
        <v>0</v>
      </c>
      <c r="F31" s="166" t="n">
        <f aca="false">BALANCE!I47</f>
        <v>0</v>
      </c>
      <c r="G31" s="166" t="n">
        <f aca="false">BALANCE!J47</f>
        <v>0</v>
      </c>
      <c r="H31" s="166" t="n">
        <f aca="false">BALANCE!K47</f>
        <v>0</v>
      </c>
      <c r="I31" s="166" t="n">
        <f aca="false">BALANCE!L47</f>
        <v>0</v>
      </c>
      <c r="J31" s="166" t="n">
        <f aca="false">BALANCE!M47</f>
        <v>0</v>
      </c>
      <c r="K31" s="166" t="n">
        <f aca="false">BALANCE!N47</f>
        <v>0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80</v>
      </c>
      <c r="B32" s="166" t="n">
        <f aca="false">BALANCE!E48</f>
        <v>3624.72</v>
      </c>
      <c r="C32" s="166" t="n">
        <f aca="false">BALANCE!F48</f>
        <v>5767.5</v>
      </c>
      <c r="D32" s="166" t="n">
        <f aca="false">BALANCE!G48</f>
        <v>12962.2</v>
      </c>
      <c r="E32" s="166" t="n">
        <f aca="false">BALANCE!H48</f>
        <v>0</v>
      </c>
      <c r="F32" s="166" t="n">
        <f aca="false">BALANCE!I48</f>
        <v>0</v>
      </c>
      <c r="G32" s="166" t="n">
        <f aca="false">BALANCE!J48</f>
        <v>0</v>
      </c>
      <c r="H32" s="166" t="n">
        <f aca="false">BALANCE!K48</f>
        <v>0</v>
      </c>
      <c r="I32" s="166" t="n">
        <f aca="false">BALANCE!L48</f>
        <v>0</v>
      </c>
      <c r="J32" s="166" t="n">
        <f aca="false">BALANCE!M48</f>
        <v>0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6" t="n">
        <f aca="false">BALANCE!E50</f>
        <v>19127.82</v>
      </c>
      <c r="C35" s="166" t="n">
        <f aca="false">BALANCE!F50</f>
        <v>1743.01</v>
      </c>
      <c r="D35" s="166" t="n">
        <f aca="false">BALANCE!G50</f>
        <v>6051.09</v>
      </c>
      <c r="E35" s="166" t="n">
        <f aca="false">BALANCE!H50</f>
        <v>0</v>
      </c>
      <c r="F35" s="166" t="n">
        <f aca="false">BALANCE!I50</f>
        <v>0</v>
      </c>
      <c r="G35" s="166" t="n">
        <f aca="false">BALANCE!J50</f>
        <v>0</v>
      </c>
      <c r="H35" s="166" t="n">
        <f aca="false">BALANCE!K50</f>
        <v>0</v>
      </c>
      <c r="I35" s="166" t="n">
        <f aca="false">BALANCE!L50</f>
        <v>0</v>
      </c>
      <c r="J35" s="166" t="n">
        <f aca="false">BALANCE!M50</f>
        <v>0</v>
      </c>
      <c r="K35" s="166" t="n">
        <f aca="false">BALANCE!N50</f>
        <v>0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6" t="n">
        <f aca="false">BALANCE!E52</f>
        <v>14333136.15</v>
      </c>
      <c r="C37" s="166" t="n">
        <f aca="false">BALANCE!F52</f>
        <v>12373706.46</v>
      </c>
      <c r="D37" s="166" t="n">
        <f aca="false">BALANCE!G52</f>
        <v>12079145.33</v>
      </c>
      <c r="E37" s="166" t="n">
        <f aca="false">BALANCE!H52</f>
        <v>0</v>
      </c>
      <c r="F37" s="166" t="n">
        <f aca="false">BALANCE!I52</f>
        <v>0</v>
      </c>
      <c r="G37" s="166" t="n">
        <f aca="false">BALANCE!J52</f>
        <v>0</v>
      </c>
      <c r="H37" s="166" t="n">
        <f aca="false">BALANCE!K52</f>
        <v>0</v>
      </c>
      <c r="I37" s="166" t="n">
        <f aca="false">BALANCE!L52</f>
        <v>0</v>
      </c>
      <c r="J37" s="166" t="n">
        <f aca="false">BALANCE!M52</f>
        <v>0</v>
      </c>
      <c r="K37" s="166" t="n">
        <f aca="false">BALANCE!N52</f>
        <v>0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0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0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6" t="n">
        <f aca="false">BALANCE!E64</f>
        <v>33200884.67</v>
      </c>
      <c r="C49" s="166" t="n">
        <f aca="false">BALANCE!F64</f>
        <v>45811726.98</v>
      </c>
      <c r="D49" s="166" t="n">
        <f aca="false">BALANCE!G64</f>
        <v>35728334.72</v>
      </c>
      <c r="E49" s="166" t="n">
        <f aca="false">BALANCE!H64</f>
        <v>0</v>
      </c>
      <c r="F49" s="166" t="n">
        <f aca="false">BALANCE!I64</f>
        <v>0</v>
      </c>
      <c r="G49" s="166" t="n">
        <f aca="false">BALANCE!J64</f>
        <v>0</v>
      </c>
      <c r="H49" s="166" t="n">
        <f aca="false">BALANCE!K64</f>
        <v>0</v>
      </c>
      <c r="I49" s="166" t="n">
        <f aca="false">BALANCE!L64</f>
        <v>0</v>
      </c>
      <c r="J49" s="166" t="n">
        <f aca="false">BALANCE!M64</f>
        <v>0</v>
      </c>
      <c r="K49" s="166" t="n">
        <f aca="false">BALANCE!N64</f>
        <v>0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6" t="n">
        <f aca="false">BALANCE!E69</f>
        <v>2024278.173</v>
      </c>
      <c r="C54" s="166" t="n">
        <f aca="false">BALANCE!F69</f>
        <v>2024278.17</v>
      </c>
      <c r="D54" s="166" t="n">
        <f aca="false">BALANCE!G69</f>
        <v>2037268.17</v>
      </c>
      <c r="E54" s="166" t="n">
        <f aca="false">BALANCE!H69</f>
        <v>0</v>
      </c>
      <c r="F54" s="166" t="n">
        <f aca="false">BALANCE!I69</f>
        <v>0</v>
      </c>
      <c r="G54" s="166" t="n">
        <f aca="false">BALANCE!J69</f>
        <v>0</v>
      </c>
      <c r="H54" s="166" t="n">
        <f aca="false">BALANCE!K69</f>
        <v>0</v>
      </c>
      <c r="I54" s="166" t="n">
        <f aca="false">BALANCE!L69</f>
        <v>0</v>
      </c>
      <c r="J54" s="166" t="n">
        <f aca="false">BALANCE!M69</f>
        <v>0</v>
      </c>
      <c r="K54" s="166" t="n">
        <f aca="false">BALANCE!N69</f>
        <v>0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1000</v>
      </c>
      <c r="B55" s="166" t="n">
        <f aca="false">BALANCE!E70</f>
        <v>964801.92</v>
      </c>
      <c r="C55" s="166" t="n">
        <f aca="false">BALANCE!F70</f>
        <v>982139.22</v>
      </c>
      <c r="D55" s="166" t="n">
        <f aca="false">BALANCE!G70</f>
        <v>997524.94</v>
      </c>
      <c r="E55" s="166" t="n">
        <f aca="false">BALANCE!H70</f>
        <v>0</v>
      </c>
      <c r="F55" s="166" t="n">
        <f aca="false">BALANCE!I70</f>
        <v>0</v>
      </c>
      <c r="G55" s="166" t="n">
        <f aca="false">BALANCE!J70</f>
        <v>0</v>
      </c>
      <c r="H55" s="166" t="n">
        <f aca="false">BALANCE!K70</f>
        <v>0</v>
      </c>
      <c r="I55" s="166" t="n">
        <f aca="false">BALANCE!L70</f>
        <v>0</v>
      </c>
      <c r="J55" s="166" t="n">
        <f aca="false">BALANCE!M70</f>
        <v>0</v>
      </c>
      <c r="K55" s="166" t="n">
        <f aca="false">BALANCE!N70</f>
        <v>0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1</v>
      </c>
      <c r="B56" s="166" t="n">
        <f aca="false">BALANCE!E71</f>
        <v>516480.06</v>
      </c>
      <c r="C56" s="166" t="n">
        <f aca="false">BALANCE!F71</f>
        <v>516480.06</v>
      </c>
      <c r="D56" s="166" t="n">
        <f aca="false">BALANCE!G71</f>
        <v>520384.61</v>
      </c>
      <c r="E56" s="166" t="n">
        <f aca="false">BALANCE!H71</f>
        <v>0</v>
      </c>
      <c r="F56" s="166" t="n">
        <f aca="false">BALANCE!I71</f>
        <v>0</v>
      </c>
      <c r="G56" s="166" t="n">
        <f aca="false">BALANCE!J71</f>
        <v>0</v>
      </c>
      <c r="H56" s="166" t="n">
        <f aca="false">BALANCE!K71</f>
        <v>0</v>
      </c>
      <c r="I56" s="166" t="n">
        <f aca="false">BALANCE!L71</f>
        <v>0</v>
      </c>
      <c r="J56" s="166" t="n">
        <f aca="false">BALANCE!M71</f>
        <v>0</v>
      </c>
      <c r="K56" s="166" t="n">
        <f aca="false">BALANCE!N71</f>
        <v>0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2</v>
      </c>
      <c r="B57" s="166" t="n">
        <f aca="false">BALANCE!E72</f>
        <v>479093.53</v>
      </c>
      <c r="C57" s="166" t="n">
        <f aca="false">BALANCE!F72</f>
        <v>479314.6</v>
      </c>
      <c r="D57" s="166" t="n">
        <f aca="false">BALANCE!G72</f>
        <v>484979.24</v>
      </c>
      <c r="E57" s="166" t="n">
        <f aca="false">BALANCE!H72</f>
        <v>0</v>
      </c>
      <c r="F57" s="166" t="n">
        <f aca="false">BALANCE!I72</f>
        <v>0</v>
      </c>
      <c r="G57" s="166" t="n">
        <f aca="false">BALANCE!J72</f>
        <v>0</v>
      </c>
      <c r="H57" s="166" t="n">
        <f aca="false">BALANCE!K72</f>
        <v>0</v>
      </c>
      <c r="I57" s="166" t="n">
        <f aca="false">BALANCE!L72</f>
        <v>0</v>
      </c>
      <c r="J57" s="166" t="n">
        <f aca="false">BALANCE!M72</f>
        <v>0</v>
      </c>
      <c r="K57" s="166" t="n">
        <f aca="false">BALANCE!N72</f>
        <v>0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3</v>
      </c>
      <c r="B58" s="166" t="n">
        <f aca="false">BALANCE!E73</f>
        <v>1411015.85</v>
      </c>
      <c r="C58" s="166" t="n">
        <f aca="false">BALANCE!F73</f>
        <v>1424503.85</v>
      </c>
      <c r="D58" s="166" t="n">
        <f aca="false">BALANCE!G73</f>
        <v>1424503.85</v>
      </c>
      <c r="E58" s="166" t="n">
        <f aca="false">BALANCE!H73</f>
        <v>0</v>
      </c>
      <c r="F58" s="166" t="n">
        <f aca="false">BALANCE!I73</f>
        <v>0</v>
      </c>
      <c r="G58" s="166" t="n">
        <f aca="false">BALANCE!J73</f>
        <v>0</v>
      </c>
      <c r="H58" s="166" t="n">
        <f aca="false">BALANCE!K73</f>
        <v>0</v>
      </c>
      <c r="I58" s="166" t="n">
        <f aca="false">BALANCE!L73</f>
        <v>0</v>
      </c>
      <c r="J58" s="166" t="n">
        <f aca="false">BALANCE!M73</f>
        <v>0</v>
      </c>
      <c r="K58" s="166" t="n">
        <f aca="false">BALANCE!N73</f>
        <v>0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4</v>
      </c>
      <c r="B59" s="166" t="n">
        <f aca="false">BALANCE!E74</f>
        <v>724123.94</v>
      </c>
      <c r="C59" s="166" t="n">
        <f aca="false">BALANCE!F74</f>
        <v>734380.96</v>
      </c>
      <c r="D59" s="166" t="n">
        <f aca="false">BALANCE!G74</f>
        <v>753751.38</v>
      </c>
      <c r="E59" s="166" t="n">
        <f aca="false">BALANCE!H74</f>
        <v>0</v>
      </c>
      <c r="F59" s="166" t="n">
        <f aca="false">BALANCE!I74</f>
        <v>0</v>
      </c>
      <c r="G59" s="166" t="n">
        <f aca="false">BALANCE!J74</f>
        <v>0</v>
      </c>
      <c r="H59" s="166" t="n">
        <f aca="false">BALANCE!K74</f>
        <v>0</v>
      </c>
      <c r="I59" s="166" t="n">
        <f aca="false">BALANCE!L74</f>
        <v>0</v>
      </c>
      <c r="J59" s="166" t="n">
        <f aca="false">BALANCE!M74</f>
        <v>0</v>
      </c>
      <c r="K59" s="166" t="n">
        <f aca="false">BALANCE!N74</f>
        <v>0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5</v>
      </c>
      <c r="B60" s="166" t="n">
        <f aca="false">BALANCE!E75</f>
        <v>187155.13</v>
      </c>
      <c r="C60" s="166" t="n">
        <f aca="false">BALANCE!F75</f>
        <v>187155</v>
      </c>
      <c r="D60" s="166" t="n">
        <f aca="false">BALANCE!G75</f>
        <v>157905.13</v>
      </c>
      <c r="E60" s="166" t="n">
        <f aca="false">BALANCE!H75</f>
        <v>0</v>
      </c>
      <c r="F60" s="166" t="n">
        <f aca="false">BALANCE!I75</f>
        <v>0</v>
      </c>
      <c r="G60" s="166" t="n">
        <f aca="false">BALANCE!J75</f>
        <v>0</v>
      </c>
      <c r="H60" s="166" t="n">
        <f aca="false">BALANCE!K75</f>
        <v>0</v>
      </c>
      <c r="I60" s="166" t="n">
        <f aca="false">BALANCE!L75</f>
        <v>0</v>
      </c>
      <c r="J60" s="166" t="n">
        <f aca="false">BALANCE!M75</f>
        <v>0</v>
      </c>
      <c r="K60" s="166" t="n">
        <f aca="false">BALANCE!N75</f>
        <v>0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6</v>
      </c>
      <c r="B61" s="166" t="n">
        <f aca="false">BALANCE!E76</f>
        <v>111663.86</v>
      </c>
      <c r="C61" s="166" t="n">
        <f aca="false">BALANCE!F76</f>
        <v>115297.02</v>
      </c>
      <c r="D61" s="166" t="n">
        <f aca="false">BALANCE!G76</f>
        <v>75453.29</v>
      </c>
      <c r="E61" s="166" t="n">
        <f aca="false">BALANCE!H76</f>
        <v>0</v>
      </c>
      <c r="F61" s="166" t="n">
        <f aca="false">BALANCE!I76</f>
        <v>0</v>
      </c>
      <c r="G61" s="166" t="n">
        <f aca="false">BALANCE!J76</f>
        <v>0</v>
      </c>
      <c r="H61" s="166" t="n">
        <f aca="false">BALANCE!K76</f>
        <v>0</v>
      </c>
      <c r="I61" s="166" t="n">
        <f aca="false">BALANCE!L76</f>
        <v>0</v>
      </c>
      <c r="J61" s="166" t="n">
        <f aca="false">BALANCE!M76</f>
        <v>0</v>
      </c>
      <c r="K61" s="166" t="n">
        <f aca="false">BALANCE!N76</f>
        <v>0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7</v>
      </c>
      <c r="B62" s="166" t="n">
        <f aca="false">BALANCE!E77</f>
        <v>5269057.23</v>
      </c>
      <c r="C62" s="166" t="n">
        <f aca="false">BALANCE!F77</f>
        <v>5848374.47</v>
      </c>
      <c r="D62" s="166" t="n">
        <f aca="false">BALANCE!G77</f>
        <v>5848374.47</v>
      </c>
      <c r="E62" s="166" t="n">
        <f aca="false">BALANCE!H77</f>
        <v>0</v>
      </c>
      <c r="F62" s="166" t="n">
        <f aca="false">BALANCE!I77</f>
        <v>0</v>
      </c>
      <c r="G62" s="166" t="n">
        <f aca="false">BALANCE!J77</f>
        <v>0</v>
      </c>
      <c r="H62" s="166" t="n">
        <f aca="false">BALANCE!K77</f>
        <v>0</v>
      </c>
      <c r="I62" s="166" t="n">
        <f aca="false">BALANCE!L77</f>
        <v>0</v>
      </c>
      <c r="J62" s="166" t="n">
        <f aca="false">BALANCE!M77</f>
        <v>0</v>
      </c>
      <c r="K62" s="166" t="n">
        <f aca="false">BALANCE!N77</f>
        <v>0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8</v>
      </c>
      <c r="B63" s="166" t="n">
        <f aca="false">BALANCE!E78</f>
        <v>542587.46</v>
      </c>
      <c r="C63" s="166" t="n">
        <f aca="false">BALANCE!F78</f>
        <v>561177.45</v>
      </c>
      <c r="D63" s="166" t="n">
        <f aca="false">BALANCE!G78</f>
        <v>617611.23</v>
      </c>
      <c r="E63" s="166" t="n">
        <f aca="false">BALANCE!H78</f>
        <v>0</v>
      </c>
      <c r="F63" s="166" t="n">
        <f aca="false">BALANCE!I78</f>
        <v>0</v>
      </c>
      <c r="G63" s="166" t="n">
        <f aca="false">BALANCE!J78</f>
        <v>0</v>
      </c>
      <c r="H63" s="166" t="n">
        <f aca="false">BALANCE!K78</f>
        <v>0</v>
      </c>
      <c r="I63" s="166" t="n">
        <f aca="false">BALANCE!L78</f>
        <v>0</v>
      </c>
      <c r="J63" s="166" t="n">
        <f aca="false">BALANCE!M78</f>
        <v>0</v>
      </c>
      <c r="K63" s="166" t="n">
        <f aca="false">BALANCE!N78</f>
        <v>0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9</v>
      </c>
      <c r="B64" s="166" t="n">
        <f aca="false">BALANCE!E79</f>
        <v>6585715.733</v>
      </c>
      <c r="C64" s="166" t="n">
        <f aca="false">BALANCE!F79</f>
        <v>7128482.3</v>
      </c>
      <c r="D64" s="166" t="n">
        <f aca="false">BALANCE!G79</f>
        <v>7059116.15</v>
      </c>
      <c r="E64" s="166" t="n">
        <f aca="false">BALANCE!H79</f>
        <v>0</v>
      </c>
      <c r="F64" s="166" t="n">
        <f aca="false">BALANCE!I79</f>
        <v>0</v>
      </c>
      <c r="G64" s="166" t="n">
        <f aca="false">BALANCE!J79</f>
        <v>0</v>
      </c>
      <c r="H64" s="166" t="n">
        <f aca="false">BALANCE!K79</f>
        <v>0</v>
      </c>
      <c r="I64" s="166" t="n">
        <f aca="false">BALANCE!L79</f>
        <v>0</v>
      </c>
      <c r="J64" s="166" t="n">
        <f aca="false">BALANCE!M79</f>
        <v>0</v>
      </c>
      <c r="K64" s="166" t="n">
        <f aca="false">BALANCE!N79</f>
        <v>0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10</v>
      </c>
      <c r="B66" s="166" t="n">
        <f aca="false">BALANCE!E81</f>
        <v>3223295.5</v>
      </c>
      <c r="C66" s="166" t="n">
        <f aca="false">BALANCE!F81</f>
        <v>3215930.52</v>
      </c>
      <c r="D66" s="166" t="n">
        <f aca="false">BALANCE!G81</f>
        <v>5018436.5</v>
      </c>
      <c r="E66" s="166" t="n">
        <f aca="false">BALANCE!H81</f>
        <v>0</v>
      </c>
      <c r="F66" s="166" t="n">
        <f aca="false">BALANCE!I81</f>
        <v>0</v>
      </c>
      <c r="G66" s="166" t="n">
        <f aca="false">BALANCE!J81</f>
        <v>0</v>
      </c>
      <c r="H66" s="166" t="n">
        <f aca="false">BALANCE!K81</f>
        <v>0</v>
      </c>
      <c r="I66" s="166" t="n">
        <f aca="false">BALANCE!L81</f>
        <v>0</v>
      </c>
      <c r="J66" s="166" t="n">
        <f aca="false">BALANCE!M81</f>
        <v>0</v>
      </c>
      <c r="K66" s="166" t="n">
        <f aca="false">BALANCE!N81</f>
        <v>0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6" t="n">
        <f aca="false">BALANCE!E84</f>
        <v>3223295.5</v>
      </c>
      <c r="C69" s="166" t="n">
        <f aca="false">BALANCE!F84</f>
        <v>3215930.52</v>
      </c>
      <c r="D69" s="166" t="n">
        <f aca="false">BALANCE!G84</f>
        <v>5018436.5</v>
      </c>
      <c r="E69" s="166" t="n">
        <f aca="false">BALANCE!H84</f>
        <v>0</v>
      </c>
      <c r="F69" s="166" t="n">
        <f aca="false">BALANCE!I84</f>
        <v>0</v>
      </c>
      <c r="G69" s="166" t="n">
        <f aca="false">BALANCE!J84</f>
        <v>0</v>
      </c>
      <c r="H69" s="166" t="n">
        <f aca="false">BALANCE!K84</f>
        <v>0</v>
      </c>
      <c r="I69" s="166" t="n">
        <f aca="false">BALANCE!L84</f>
        <v>0</v>
      </c>
      <c r="J69" s="166" t="n">
        <f aca="false">BALANCE!M84</f>
        <v>0</v>
      </c>
      <c r="K69" s="166" t="n">
        <f aca="false">BALANCE!N84</f>
        <v>0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4</v>
      </c>
      <c r="B70" s="166" t="n">
        <f aca="false">BALANCE!E85</f>
        <v>43009895.903</v>
      </c>
      <c r="C70" s="166" t="n">
        <f aca="false">BALANCE!F85</f>
        <v>56156139.8</v>
      </c>
      <c r="D70" s="166" t="n">
        <f aca="false">BALANCE!G85</f>
        <v>47805887.37</v>
      </c>
      <c r="E70" s="166" t="n">
        <f aca="false">BALANCE!H85</f>
        <v>0</v>
      </c>
      <c r="F70" s="166" t="n">
        <f aca="false">BALANCE!I85</f>
        <v>0</v>
      </c>
      <c r="G70" s="166" t="n">
        <f aca="false">BALANCE!J85</f>
        <v>0</v>
      </c>
      <c r="H70" s="166" t="n">
        <f aca="false">BALANCE!K85</f>
        <v>0</v>
      </c>
      <c r="I70" s="166" t="n">
        <f aca="false">BALANCE!L85</f>
        <v>0</v>
      </c>
      <c r="J70" s="166" t="n">
        <f aca="false">BALANCE!M85</f>
        <v>0</v>
      </c>
      <c r="K70" s="166" t="n">
        <f aca="false">BALANCE!N85</f>
        <v>0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5</v>
      </c>
      <c r="B74" s="166" t="n">
        <f aca="false">BALANCE!E89</f>
        <v>2111463.39</v>
      </c>
      <c r="C74" s="166" t="n">
        <f aca="false">BALANCE!F89</f>
        <v>3345935.62</v>
      </c>
      <c r="D74" s="166" t="n">
        <f aca="false">BALANCE!G89</f>
        <v>3350383.36</v>
      </c>
      <c r="E74" s="166" t="n">
        <f aca="false">BALANCE!H89</f>
        <v>0</v>
      </c>
      <c r="F74" s="166" t="n">
        <f aca="false">BALANCE!I89</f>
        <v>0</v>
      </c>
      <c r="G74" s="166" t="n">
        <f aca="false">BALANCE!J89</f>
        <v>0</v>
      </c>
      <c r="H74" s="166" t="n">
        <f aca="false">BALANCE!K89</f>
        <v>0</v>
      </c>
      <c r="I74" s="166" t="n">
        <f aca="false">BALANCE!L89</f>
        <v>0</v>
      </c>
      <c r="J74" s="166" t="n">
        <f aca="false">BALANCE!M89</f>
        <v>0</v>
      </c>
      <c r="K74" s="166" t="n">
        <f aca="false">BALANCE!N89</f>
        <v>0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6</v>
      </c>
      <c r="B75" s="166" t="n">
        <f aca="false">BALANCE!E90</f>
        <v>126390.93</v>
      </c>
      <c r="C75" s="166" t="n">
        <f aca="false">BALANCE!F90</f>
        <v>1193988.49</v>
      </c>
      <c r="D75" s="166" t="n">
        <f aca="false">BALANCE!G90</f>
        <v>-387926.14</v>
      </c>
      <c r="E75" s="166" t="n">
        <f aca="false">BALANCE!H90</f>
        <v>0</v>
      </c>
      <c r="F75" s="166" t="n">
        <f aca="false">BALANCE!I90</f>
        <v>0</v>
      </c>
      <c r="G75" s="166" t="n">
        <f aca="false">BALANCE!J90</f>
        <v>0</v>
      </c>
      <c r="H75" s="166" t="n">
        <f aca="false">BALANCE!K90</f>
        <v>0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6" t="n">
        <f aca="false">BALANCE!E95</f>
        <v>2237854.32</v>
      </c>
      <c r="C80" s="166" t="n">
        <f aca="false">BALANCE!F95</f>
        <v>4539924.11</v>
      </c>
      <c r="D80" s="166" t="n">
        <f aca="false">BALANCE!G95</f>
        <v>2962457.22</v>
      </c>
      <c r="E80" s="166" t="n">
        <f aca="false">BALANCE!H95</f>
        <v>0</v>
      </c>
      <c r="F80" s="166" t="n">
        <f aca="false">BALANCE!I95</f>
        <v>0</v>
      </c>
      <c r="G80" s="166" t="n">
        <f aca="false">BALANCE!J95</f>
        <v>0</v>
      </c>
      <c r="H80" s="166" t="n">
        <f aca="false">BALANCE!K95</f>
        <v>0</v>
      </c>
      <c r="I80" s="166" t="n">
        <f aca="false">BALANCE!L95</f>
        <v>0</v>
      </c>
      <c r="J80" s="166" t="n">
        <f aca="false">BALANCE!M95</f>
        <v>0</v>
      </c>
      <c r="K80" s="166" t="n">
        <f aca="false">BALANCE!N95</f>
        <v>0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6" t="n">
        <f aca="false">BALANCE!E101</f>
        <v>246568.29</v>
      </c>
      <c r="C86" s="166" t="n">
        <f aca="false">BALANCE!F101</f>
        <v>506844.21</v>
      </c>
      <c r="D86" s="166" t="n">
        <f aca="false">BALANCE!G101</f>
        <v>232711.97</v>
      </c>
      <c r="E86" s="166" t="n">
        <f aca="false">BALANCE!H101</f>
        <v>0</v>
      </c>
      <c r="F86" s="166" t="n">
        <f aca="false">BALANCE!I101</f>
        <v>0</v>
      </c>
      <c r="G86" s="166" t="n">
        <f aca="false">BALANCE!J101</f>
        <v>0</v>
      </c>
      <c r="H86" s="166" t="n">
        <f aca="false">BALANCE!K101</f>
        <v>0</v>
      </c>
      <c r="I86" s="166" t="n">
        <f aca="false">BALANCE!L101</f>
        <v>0</v>
      </c>
      <c r="J86" s="166" t="n">
        <f aca="false">BALANCE!M101</f>
        <v>0</v>
      </c>
      <c r="K86" s="166" t="n">
        <f aca="false">BALANCE!N101</f>
        <v>0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7</v>
      </c>
      <c r="B87" s="166" t="n">
        <f aca="false">BALANCE!E102</f>
        <v>437426.72</v>
      </c>
      <c r="C87" s="166" t="n">
        <f aca="false">BALANCE!F102</f>
        <v>71335.66</v>
      </c>
      <c r="D87" s="166" t="n">
        <f aca="false">BALANCE!G102</f>
        <v>1834741.45</v>
      </c>
      <c r="E87" s="166" t="n">
        <f aca="false">BALANCE!H102</f>
        <v>0</v>
      </c>
      <c r="F87" s="166" t="n">
        <f aca="false">BALANCE!I102</f>
        <v>0</v>
      </c>
      <c r="G87" s="166" t="n">
        <f aca="false">BALANCE!J102</f>
        <v>0</v>
      </c>
      <c r="H87" s="166" t="n">
        <f aca="false">BALANCE!K102</f>
        <v>0</v>
      </c>
      <c r="I87" s="166" t="n">
        <f aca="false">BALANCE!L102</f>
        <v>0</v>
      </c>
      <c r="J87" s="166" t="n">
        <f aca="false">BALANCE!M102</f>
        <v>0</v>
      </c>
      <c r="K87" s="166" t="n">
        <f aca="false">BALANCE!N102</f>
        <v>0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16460.52</v>
      </c>
      <c r="E88" s="166" t="n">
        <f aca="false">BALANCE!H103</f>
        <v>0</v>
      </c>
      <c r="F88" s="166" t="n">
        <f aca="false">BALANCE!I103</f>
        <v>0</v>
      </c>
      <c r="G88" s="166" t="n">
        <f aca="false">BALANCE!J103</f>
        <v>0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0</v>
      </c>
      <c r="F91" s="166" t="n">
        <f aca="false">BALANCE!I106</f>
        <v>0</v>
      </c>
      <c r="G91" s="166" t="n">
        <f aca="false">BALANCE!J106</f>
        <v>0</v>
      </c>
      <c r="H91" s="166" t="n">
        <f aca="false">BALANCE!K106</f>
        <v>0</v>
      </c>
      <c r="I91" s="166" t="n">
        <f aca="false">BALANCE!L106</f>
        <v>0</v>
      </c>
      <c r="J91" s="166" t="n">
        <f aca="false">BALANCE!M106</f>
        <v>0</v>
      </c>
      <c r="K91" s="166" t="n">
        <f aca="false">BALANCE!N106</f>
        <v>0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6" t="n">
        <f aca="false">BALANCE!E108</f>
        <v>683995.01</v>
      </c>
      <c r="C93" s="166" t="n">
        <f aca="false">BALANCE!F108</f>
        <v>578179.87</v>
      </c>
      <c r="D93" s="166" t="n">
        <f aca="false">BALANCE!G108</f>
        <v>2083913.94</v>
      </c>
      <c r="E93" s="166" t="n">
        <f aca="false">BALANCE!H108</f>
        <v>0</v>
      </c>
      <c r="F93" s="166" t="n">
        <f aca="false">BALANCE!I108</f>
        <v>0</v>
      </c>
      <c r="G93" s="166" t="n">
        <f aca="false">BALANCE!J108</f>
        <v>0</v>
      </c>
      <c r="H93" s="166" t="n">
        <f aca="false">BALANCE!K108</f>
        <v>0</v>
      </c>
      <c r="I93" s="166" t="n">
        <f aca="false">BALANCE!L108</f>
        <v>0</v>
      </c>
      <c r="J93" s="166" t="n">
        <f aca="false">BALANCE!M108</f>
        <v>0</v>
      </c>
      <c r="K93" s="166" t="n">
        <f aca="false">BALANCE!N108</f>
        <v>0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4</v>
      </c>
      <c r="B94" s="166" t="n">
        <f aca="false">BALANCE!E109</f>
        <v>2921849.33</v>
      </c>
      <c r="C94" s="166" t="n">
        <f aca="false">BALANCE!F109</f>
        <v>5118103.98</v>
      </c>
      <c r="D94" s="166" t="n">
        <f aca="false">BALANCE!G109</f>
        <v>5046371.16</v>
      </c>
      <c r="E94" s="166" t="n">
        <f aca="false">BALANCE!H109</f>
        <v>0</v>
      </c>
      <c r="F94" s="166" t="n">
        <f aca="false">BALANCE!I109</f>
        <v>0</v>
      </c>
      <c r="G94" s="166" t="n">
        <f aca="false">BALANCE!J109</f>
        <v>0</v>
      </c>
      <c r="H94" s="166" t="n">
        <f aca="false">BALANCE!K109</f>
        <v>0</v>
      </c>
      <c r="I94" s="166" t="n">
        <f aca="false">BALANCE!L109</f>
        <v>0</v>
      </c>
      <c r="J94" s="166" t="n">
        <f aca="false">BALANCE!M109</f>
        <v>0</v>
      </c>
      <c r="K94" s="166" t="n">
        <f aca="false">BALANCE!N109</f>
        <v>0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74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5</v>
      </c>
      <c r="B96" s="166" t="n">
        <f aca="false">BALANCE!E111</f>
        <v>24468534.91</v>
      </c>
      <c r="C96" s="166" t="n">
        <f aca="false">BALANCE!F111</f>
        <v>27635903</v>
      </c>
      <c r="D96" s="166" t="n">
        <f aca="false">BALANCE!G111</f>
        <v>20392387.94</v>
      </c>
      <c r="E96" s="166" t="n">
        <f aca="false">BALANCE!H111</f>
        <v>0</v>
      </c>
      <c r="F96" s="166" t="n">
        <f aca="false">BALANCE!I111</f>
        <v>0</v>
      </c>
      <c r="G96" s="166" t="n">
        <f aca="false">BALANCE!J111</f>
        <v>0</v>
      </c>
      <c r="H96" s="166" t="n">
        <f aca="false">BALANCE!K111</f>
        <v>0</v>
      </c>
      <c r="I96" s="166" t="n">
        <f aca="false">BALANCE!L111</f>
        <v>0</v>
      </c>
      <c r="J96" s="166" t="n">
        <f aca="false">BALANCE!M111</f>
        <v>0</v>
      </c>
      <c r="K96" s="166" t="n">
        <f aca="false">BALANCE!N111</f>
        <v>0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6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0</v>
      </c>
      <c r="I97" s="166" t="n">
        <f aca="false">BALANCE!L112</f>
        <v>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160720</v>
      </c>
      <c r="E98" s="166" t="n">
        <f aca="false">BALANCE!H113</f>
        <v>0</v>
      </c>
      <c r="F98" s="166" t="n">
        <f aca="false">BALANCE!I113</f>
        <v>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6" t="n">
        <f aca="false">BALANCE!E114</f>
        <v>1063561.65</v>
      </c>
      <c r="C99" s="166" t="n">
        <f aca="false">BALANCE!F114</f>
        <v>1509945.31</v>
      </c>
      <c r="D99" s="166" t="n">
        <f aca="false">BALANCE!G114</f>
        <v>496375.48</v>
      </c>
      <c r="E99" s="166" t="n">
        <f aca="false">BALANCE!H114</f>
        <v>0</v>
      </c>
      <c r="F99" s="166" t="n">
        <f aca="false">BALANCE!I114</f>
        <v>0</v>
      </c>
      <c r="G99" s="166" t="n">
        <f aca="false">BALANCE!J114</f>
        <v>0</v>
      </c>
      <c r="H99" s="166" t="n">
        <f aca="false">BALANCE!K114</f>
        <v>0</v>
      </c>
      <c r="I99" s="166" t="n">
        <f aca="false">BALANCE!L114</f>
        <v>0</v>
      </c>
      <c r="J99" s="166" t="n">
        <f aca="false">BALANCE!M114</f>
        <v>0</v>
      </c>
      <c r="K99" s="166" t="n">
        <f aca="false">BALANCE!N114</f>
        <v>0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6" t="n">
        <f aca="false">BALANCE!E116</f>
        <v>25660736.56</v>
      </c>
      <c r="C101" s="166" t="n">
        <f aca="false">BALANCE!F116</f>
        <v>29145848.31</v>
      </c>
      <c r="D101" s="166" t="n">
        <f aca="false">BALANCE!G116</f>
        <v>21049483.42</v>
      </c>
      <c r="E101" s="166" t="n">
        <f aca="false">BALANCE!H116</f>
        <v>0</v>
      </c>
      <c r="F101" s="166" t="n">
        <f aca="false">BALANCE!I116</f>
        <v>0</v>
      </c>
      <c r="G101" s="166" t="n">
        <f aca="false">BALANCE!J116</f>
        <v>0</v>
      </c>
      <c r="H101" s="166" t="n">
        <f aca="false">BALANCE!K116</f>
        <v>0</v>
      </c>
      <c r="I101" s="166" t="n">
        <f aca="false">BALANCE!L116</f>
        <v>0</v>
      </c>
      <c r="J101" s="166" t="n">
        <f aca="false">BALANCE!M116</f>
        <v>0</v>
      </c>
      <c r="K101" s="166" t="n">
        <f aca="false">BALANCE!N116</f>
        <v>0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0</v>
      </c>
      <c r="F103" s="166" t="n">
        <f aca="false">BALANCE!I118</f>
        <v>0</v>
      </c>
      <c r="G103" s="166" t="n">
        <f aca="false">BALANCE!J118</f>
        <v>0</v>
      </c>
      <c r="H103" s="166" t="n">
        <f aca="false">BALANCE!K118</f>
        <v>0</v>
      </c>
      <c r="I103" s="166" t="n">
        <f aca="false">BALANCE!L118</f>
        <v>0</v>
      </c>
      <c r="J103" s="166" t="n">
        <f aca="false">BALANCE!M118</f>
        <v>0</v>
      </c>
      <c r="K103" s="166" t="n">
        <f aca="false">BALANCE!N118</f>
        <v>0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0</v>
      </c>
      <c r="F106" s="166" t="n">
        <f aca="false">BALANCE!I121</f>
        <v>0</v>
      </c>
      <c r="G106" s="166" t="n">
        <f aca="false">BALANCE!J121</f>
        <v>0</v>
      </c>
      <c r="H106" s="166" t="n">
        <f aca="false">BALANCE!K121</f>
        <v>0</v>
      </c>
      <c r="I106" s="166" t="n">
        <f aca="false">BALANCE!L121</f>
        <v>0</v>
      </c>
      <c r="J106" s="166" t="n">
        <f aca="false">BALANCE!M121</f>
        <v>0</v>
      </c>
      <c r="K106" s="166" t="n">
        <f aca="false">BALANCE!N121</f>
        <v>0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6" t="n">
        <f aca="false">BALANCE!E122</f>
        <v>28582585.89</v>
      </c>
      <c r="C107" s="166" t="n">
        <f aca="false">BALANCE!F122</f>
        <v>34263952.29</v>
      </c>
      <c r="D107" s="166" t="n">
        <f aca="false">BALANCE!G122</f>
        <v>26095854.58</v>
      </c>
      <c r="E107" s="166" t="n">
        <f aca="false">BALANCE!H122</f>
        <v>0</v>
      </c>
      <c r="F107" s="166" t="n">
        <f aca="false">BALANCE!I122</f>
        <v>0</v>
      </c>
      <c r="G107" s="166" t="n">
        <f aca="false">BALANCE!J122</f>
        <v>0</v>
      </c>
      <c r="H107" s="166" t="n">
        <f aca="false">BALANCE!K122</f>
        <v>0</v>
      </c>
      <c r="I107" s="166" t="n">
        <f aca="false">BALANCE!L122</f>
        <v>0</v>
      </c>
      <c r="J107" s="166" t="n">
        <f aca="false">BALANCE!M122</f>
        <v>0</v>
      </c>
      <c r="K107" s="166" t="n">
        <f aca="false">BALANCE!N122</f>
        <v>0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6" t="n">
        <f aca="false">BALANCE!E125</f>
        <v>12033413.22</v>
      </c>
      <c r="C110" s="166" t="n">
        <f aca="false">BALANCE!F125</f>
        <v>15024658.24</v>
      </c>
      <c r="D110" s="166" t="n">
        <f aca="false">BALANCE!G125</f>
        <v>15023343.55</v>
      </c>
      <c r="E110" s="166" t="n">
        <f aca="false">BALANCE!H125</f>
        <v>0</v>
      </c>
      <c r="F110" s="166" t="n">
        <f aca="false">BALANCE!I125</f>
        <v>0</v>
      </c>
      <c r="G110" s="166" t="n">
        <f aca="false">BALANCE!J125</f>
        <v>0</v>
      </c>
      <c r="H110" s="166" t="n">
        <f aca="false">BALANCE!K125</f>
        <v>0</v>
      </c>
      <c r="I110" s="166" t="n">
        <f aca="false">BALANCE!L125</f>
        <v>0</v>
      </c>
      <c r="J110" s="166" t="n">
        <f aca="false">BALANCE!M125</f>
        <v>0</v>
      </c>
      <c r="K110" s="166" t="n">
        <f aca="false">BALANCE!N125</f>
        <v>0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8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0</v>
      </c>
      <c r="H111" s="166" t="n">
        <f aca="false">BALANCE!K126</f>
        <v>0</v>
      </c>
      <c r="I111" s="166" t="n">
        <f aca="false">BALANCE!L126</f>
        <v>0</v>
      </c>
      <c r="J111" s="166" t="n">
        <f aca="false">BALANCE!M126</f>
        <v>0</v>
      </c>
      <c r="K111" s="166" t="n">
        <f aca="false">BALANCE!N126</f>
        <v>0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6" t="n">
        <f aca="false">BALANCE!E128</f>
        <v>1745362.5</v>
      </c>
      <c r="C113" s="166" t="n">
        <f aca="false">BALANCE!F128</f>
        <v>5803093.23</v>
      </c>
      <c r="D113" s="166" t="n">
        <f aca="false">BALANCE!G128</f>
        <v>5100822.17</v>
      </c>
      <c r="E113" s="166" t="n">
        <f aca="false">BALANCE!H128</f>
        <v>0</v>
      </c>
      <c r="F113" s="166" t="n">
        <f aca="false">BALANCE!I128</f>
        <v>0</v>
      </c>
      <c r="G113" s="166" t="n">
        <f aca="false">BALANCE!J128</f>
        <v>0</v>
      </c>
      <c r="H113" s="166" t="n">
        <f aca="false">BALANCE!K128</f>
        <v>0</v>
      </c>
      <c r="I113" s="166" t="n">
        <f aca="false">BALANCE!L128</f>
        <v>0</v>
      </c>
      <c r="J113" s="166" t="n">
        <f aca="false">BALANCE!M128</f>
        <v>0</v>
      </c>
      <c r="K113" s="166" t="n">
        <f aca="false">BALANCE!N128</f>
        <v>0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6" t="n">
        <f aca="false">BALANCE!E130</f>
        <v>13778775.72</v>
      </c>
      <c r="C115" s="166" t="n">
        <f aca="false">BALANCE!F130</f>
        <v>20827751.47</v>
      </c>
      <c r="D115" s="166" t="n">
        <f aca="false">BALANCE!G130</f>
        <v>20124165.72</v>
      </c>
      <c r="E115" s="166" t="n">
        <f aca="false">BALANCE!H130</f>
        <v>0</v>
      </c>
      <c r="F115" s="166" t="n">
        <f aca="false">BALANCE!I130</f>
        <v>0</v>
      </c>
      <c r="G115" s="166" t="n">
        <f aca="false">BALANCE!J130</f>
        <v>0</v>
      </c>
      <c r="H115" s="166" t="n">
        <f aca="false">BALANCE!K130</f>
        <v>0</v>
      </c>
      <c r="I115" s="166" t="n">
        <f aca="false">BALANCE!L130</f>
        <v>0</v>
      </c>
      <c r="J115" s="166" t="n">
        <f aca="false">BALANCE!M130</f>
        <v>0</v>
      </c>
      <c r="K115" s="166" t="n">
        <f aca="false">BALANCE!N130</f>
        <v>0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3</v>
      </c>
      <c r="B116" s="166" t="n">
        <f aca="false">BALANCE!E131</f>
        <v>42361361.61</v>
      </c>
      <c r="C116" s="166" t="n">
        <f aca="false">BALANCE!F131</f>
        <v>55091703.76</v>
      </c>
      <c r="D116" s="166" t="n">
        <f aca="false">BALANCE!G131</f>
        <v>46220020.3</v>
      </c>
      <c r="E116" s="166" t="n">
        <f aca="false">BALANCE!H131</f>
        <v>0</v>
      </c>
      <c r="F116" s="166" t="n">
        <f aca="false">BALANCE!I131</f>
        <v>0</v>
      </c>
      <c r="G116" s="166" t="n">
        <f aca="false">BALANCE!J131</f>
        <v>0</v>
      </c>
      <c r="H116" s="166" t="n">
        <f aca="false">BALANCE!K131</f>
        <v>0</v>
      </c>
      <c r="I116" s="166" t="n">
        <f aca="false">BALANCE!L131</f>
        <v>0</v>
      </c>
      <c r="J116" s="166" t="n">
        <f aca="false">BALANCE!M131</f>
        <v>0</v>
      </c>
      <c r="K116" s="166" t="n">
        <f aca="false">BALANCE!N131</f>
        <v>0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4</v>
      </c>
      <c r="B118" s="166" t="n">
        <f aca="false">BALANCE!E133</f>
        <v>4500000</v>
      </c>
      <c r="C118" s="166" t="n">
        <f aca="false">BALANCE!F133</f>
        <v>4500000</v>
      </c>
      <c r="D118" s="166" t="n">
        <f aca="false">BALANCE!G133</f>
        <v>4500000</v>
      </c>
      <c r="E118" s="166" t="n">
        <f aca="false">BALANCE!H133</f>
        <v>0</v>
      </c>
      <c r="F118" s="166" t="n">
        <f aca="false">BALANCE!I133</f>
        <v>0</v>
      </c>
      <c r="G118" s="166" t="n">
        <f aca="false">BALANCE!J133</f>
        <v>0</v>
      </c>
      <c r="H118" s="166" t="n">
        <f aca="false">BALANCE!K133</f>
        <v>0</v>
      </c>
      <c r="I118" s="166" t="n">
        <f aca="false">BALANCE!L133</f>
        <v>0</v>
      </c>
      <c r="J118" s="166" t="n">
        <f aca="false">BALANCE!M133</f>
        <v>0</v>
      </c>
      <c r="K118" s="166" t="n">
        <f aca="false">BALANCE!N133</f>
        <v>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6" t="n">
        <f aca="false">BALANCE!E136</f>
        <v>-3993604.22</v>
      </c>
      <c r="C121" s="166" t="n">
        <f aca="false">BALANCE!F136</f>
        <v>-3851465.61</v>
      </c>
      <c r="D121" s="166" t="n">
        <f aca="false">BALANCE!G136</f>
        <v>-3435563.63</v>
      </c>
      <c r="E121" s="166" t="n">
        <f aca="false">BALANCE!H136</f>
        <v>0</v>
      </c>
      <c r="F121" s="166" t="n">
        <f aca="false">BALANCE!I136</f>
        <v>0</v>
      </c>
      <c r="G121" s="166" t="n">
        <f aca="false">BALANCE!J136</f>
        <v>0</v>
      </c>
      <c r="H121" s="166" t="n">
        <f aca="false">BALANCE!K136</f>
        <v>0</v>
      </c>
      <c r="I121" s="166" t="n">
        <f aca="false">BALANCE!L136</f>
        <v>0</v>
      </c>
      <c r="J121" s="166" t="n">
        <f aca="false">BALANCE!M136</f>
        <v>0</v>
      </c>
      <c r="K121" s="166" t="n">
        <f aca="false">BALANCE!N136</f>
        <v>0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6" t="n">
        <f aca="false">BALANCE!E138</f>
        <v>506395.78</v>
      </c>
      <c r="C123" s="166" t="n">
        <f aca="false">BALANCE!F138</f>
        <v>648534.389999999</v>
      </c>
      <c r="D123" s="166" t="n">
        <f aca="false">BALANCE!G138</f>
        <v>1064436.37</v>
      </c>
      <c r="E123" s="166" t="n">
        <f aca="false">BALANCE!H138</f>
        <v>0</v>
      </c>
      <c r="F123" s="166" t="n">
        <f aca="false">BALANCE!I138</f>
        <v>0</v>
      </c>
      <c r="G123" s="166" t="n">
        <f aca="false">BALANCE!J138</f>
        <v>0</v>
      </c>
      <c r="H123" s="166" t="n">
        <f aca="false">BALANCE!K138</f>
        <v>0</v>
      </c>
      <c r="I123" s="166" t="n">
        <f aca="false">BALANCE!L138</f>
        <v>0</v>
      </c>
      <c r="J123" s="166" t="n">
        <f aca="false">BALANCE!M138</f>
        <v>0</v>
      </c>
      <c r="K123" s="166" t="n">
        <f aca="false">BALANCE!N138</f>
        <v>0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60</v>
      </c>
      <c r="B124" s="166" t="n">
        <f aca="false">BALANCE!E139</f>
        <v>142138.609999999</v>
      </c>
      <c r="C124" s="166" t="n">
        <f aca="false">BALANCE!F139</f>
        <v>415901.980000002</v>
      </c>
      <c r="D124" s="166" t="n">
        <f aca="false">BALANCE!G139</f>
        <v>521430.810000001</v>
      </c>
      <c r="E124" s="166" t="n">
        <f aca="false">BALANCE!H139</f>
        <v>0</v>
      </c>
      <c r="F124" s="166" t="n">
        <f aca="false">BALANCE!I139</f>
        <v>0</v>
      </c>
      <c r="G124" s="166" t="n">
        <f aca="false">BALANCE!J139</f>
        <v>0</v>
      </c>
      <c r="H124" s="166" t="n">
        <f aca="false">BALANCE!K139</f>
        <v>0</v>
      </c>
      <c r="I124" s="166" t="n">
        <f aca="false">BALANCE!L139</f>
        <v>0</v>
      </c>
      <c r="J124" s="166" t="n">
        <f aca="false">BALANCE!M139</f>
        <v>0</v>
      </c>
      <c r="K124" s="166" t="n">
        <f aca="false">BALANCE!N139</f>
        <v>0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1</v>
      </c>
      <c r="B125" s="166" t="n">
        <f aca="false">BALANCE!E140</f>
        <v>648534.389999999</v>
      </c>
      <c r="C125" s="166" t="n">
        <f aca="false">BALANCE!F140</f>
        <v>1064436.37</v>
      </c>
      <c r="D125" s="166" t="n">
        <f aca="false">BALANCE!G140</f>
        <v>1585867.18</v>
      </c>
      <c r="E125" s="166" t="n">
        <f aca="false">BALANCE!H140</f>
        <v>0</v>
      </c>
      <c r="F125" s="166" t="n">
        <f aca="false">BALANCE!I140</f>
        <v>0</v>
      </c>
      <c r="G125" s="166" t="n">
        <f aca="false">BALANCE!J140</f>
        <v>0</v>
      </c>
      <c r="H125" s="166" t="n">
        <f aca="false">BALANCE!K140</f>
        <v>0</v>
      </c>
      <c r="I125" s="166" t="n">
        <f aca="false">BALANCE!L140</f>
        <v>0</v>
      </c>
      <c r="J125" s="166" t="n">
        <f aca="false">BALANCE!M140</f>
        <v>0</v>
      </c>
      <c r="K125" s="166" t="n">
        <f aca="false">BALANCE!N140</f>
        <v>0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2</v>
      </c>
      <c r="B126" s="166" t="n">
        <f aca="false">BALANCE!E141</f>
        <v>43009896</v>
      </c>
      <c r="C126" s="166" t="n">
        <f aca="false">BALANCE!F141</f>
        <v>56156140.13</v>
      </c>
      <c r="D126" s="166" t="n">
        <f aca="false">BALANCE!G141</f>
        <v>47805887.48</v>
      </c>
      <c r="E126" s="166" t="n">
        <f aca="false">BALANCE!H141</f>
        <v>0</v>
      </c>
      <c r="F126" s="166" t="n">
        <f aca="false">BALANCE!I141</f>
        <v>0</v>
      </c>
      <c r="G126" s="166" t="n">
        <f aca="false">BALANCE!J141</f>
        <v>0</v>
      </c>
      <c r="H126" s="166" t="n">
        <f aca="false">BALANCE!K141</f>
        <v>0</v>
      </c>
      <c r="I126" s="166" t="n">
        <f aca="false">BALANCE!L141</f>
        <v>0</v>
      </c>
      <c r="J126" s="166" t="n">
        <f aca="false">BALANCE!M141</f>
        <v>0</v>
      </c>
      <c r="K126" s="166" t="n">
        <f aca="false">BALANCE!N141</f>
        <v>0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F4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75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75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SA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6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79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6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8</v>
      </c>
      <c r="C8" s="691" t="str">
        <f aca="false">BALANCE!E14</f>
        <v>Ene</v>
      </c>
      <c r="D8" s="692" t="s">
        <v>495</v>
      </c>
      <c r="E8" s="691" t="str">
        <f aca="false">BALANCE!F14</f>
        <v>Feb</v>
      </c>
      <c r="F8" s="692" t="s">
        <v>495</v>
      </c>
      <c r="G8" s="691" t="str">
        <f aca="false">BALANCE!G14</f>
        <v>Mar</v>
      </c>
      <c r="H8" s="692" t="s">
        <v>495</v>
      </c>
      <c r="I8" s="691" t="str">
        <f aca="false">BALANCE!H14</f>
        <v>Abr</v>
      </c>
      <c r="J8" s="692" t="s">
        <v>495</v>
      </c>
      <c r="K8" s="691" t="str">
        <f aca="false">BALANCE!I14</f>
        <v>May</v>
      </c>
      <c r="L8" s="692" t="s">
        <v>495</v>
      </c>
      <c r="M8" s="691" t="str">
        <f aca="false">BALANCE!J14</f>
        <v>Jun</v>
      </c>
      <c r="N8" s="692" t="s">
        <v>495</v>
      </c>
      <c r="O8" s="691" t="str">
        <f aca="false">BALANCE!K14</f>
        <v>Jul</v>
      </c>
      <c r="P8" s="692" t="s">
        <v>495</v>
      </c>
      <c r="Q8" s="691" t="str">
        <f aca="false">BALANCE!L14</f>
        <v>Ago</v>
      </c>
      <c r="R8" s="692" t="s">
        <v>495</v>
      </c>
      <c r="S8" s="691" t="str">
        <f aca="false">BALANCE!M14</f>
        <v>Sep</v>
      </c>
      <c r="T8" s="692" t="s">
        <v>495</v>
      </c>
      <c r="U8" s="691" t="str">
        <f aca="false">BALANCE!N14</f>
        <v>Oct</v>
      </c>
      <c r="V8" s="692" t="s">
        <v>495</v>
      </c>
      <c r="W8" s="691" t="str">
        <f aca="false">BALANCE!O14</f>
        <v>Nov</v>
      </c>
      <c r="X8" s="692" t="s">
        <v>495</v>
      </c>
      <c r="Y8" s="691" t="str">
        <f aca="false">BALANCE!P14</f>
        <v>Dic</v>
      </c>
      <c r="Z8" s="692" t="s">
        <v>495</v>
      </c>
      <c r="AA8" s="691" t="s">
        <v>1065</v>
      </c>
      <c r="AB8" s="692" t="s">
        <v>495</v>
      </c>
    </row>
    <row r="9" customFormat="false" ht="11.1" hidden="false" customHeight="true" outlineLevel="0" collapsed="false">
      <c r="B9" s="693" t="s">
        <v>106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4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67</v>
      </c>
      <c r="C11" s="702" t="n">
        <f aca="false">'ESTADO DE RESULTADOS'!D26</f>
        <v>19018403.24</v>
      </c>
      <c r="D11" s="703" t="n">
        <f aca="false">IF(ISERROR(+C11/$C$11),0,(+C11/$C$11))</f>
        <v>1</v>
      </c>
      <c r="E11" s="702" t="n">
        <f aca="false">'ESTADO DE RESULTADOS'!E26</f>
        <v>21408448.41</v>
      </c>
      <c r="F11" s="703" t="n">
        <f aca="false">IF(ISERROR(+E11/$E$11),0,+E11/$E$11)</f>
        <v>1</v>
      </c>
      <c r="G11" s="702" t="n">
        <f aca="false">'ESTADO DE RESULTADOS'!F26</f>
        <v>22884695.29</v>
      </c>
      <c r="H11" s="703" t="n">
        <f aca="false">IF(ISERROR(+G11/$G$11),0,+G11/$G$11)</f>
        <v>1</v>
      </c>
      <c r="I11" s="702" t="n">
        <f aca="false">'ESTADO DE RESULTADOS'!G26</f>
        <v>0</v>
      </c>
      <c r="J11" s="703" t="n">
        <f aca="false">IF(ISERROR(+I11/$I$11),0,+I11/$I$11)</f>
        <v>0</v>
      </c>
      <c r="K11" s="702" t="n">
        <f aca="false">'ESTADO DE RESULTADOS'!H26</f>
        <v>0</v>
      </c>
      <c r="L11" s="703" t="n">
        <f aca="false">IF(ISERROR(+K11/$K$11),0,+K11/$K$11)</f>
        <v>0</v>
      </c>
      <c r="M11" s="702" t="n">
        <f aca="false">'ESTADO DE RESULTADOS'!I26</f>
        <v>0</v>
      </c>
      <c r="N11" s="703" t="n">
        <f aca="false">IF(ISERROR(+M11/$M$11),0,+M11/$M$11)</f>
        <v>0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63311546.94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68</v>
      </c>
      <c r="C12" s="687" t="s">
        <v>1069</v>
      </c>
      <c r="D12" s="687"/>
      <c r="E12" s="687" t="n">
        <f aca="false">IF(ISERROR(+(E11/C11)-1),0,E11/C11)-1</f>
        <v>0.125670128024902</v>
      </c>
      <c r="F12" s="687"/>
      <c r="G12" s="687" t="n">
        <f aca="false">IF(ISERROR(+(G11/E11)-1),0,G11/E11)-1</f>
        <v>0.068956276126505</v>
      </c>
      <c r="H12" s="687"/>
      <c r="I12" s="687" t="n">
        <f aca="false">IF(ISERROR(+(I11/G11)-1),0,I11/G11)-1</f>
        <v>-1</v>
      </c>
      <c r="J12" s="687"/>
      <c r="K12" s="687" t="n">
        <f aca="false">IF(ISERROR(+(K11/I11)-1),0,K11/I11)-1</f>
        <v>-1</v>
      </c>
      <c r="L12" s="687"/>
      <c r="M12" s="687" t="n">
        <f aca="false">IF(ISERROR(+(M11/K11)-1),0,M11/K11)-1</f>
        <v>-1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70</v>
      </c>
      <c r="C13" s="704" t="n">
        <f aca="false">'ESTADO DE RESULTADOS'!D28</f>
        <v>1625420.06</v>
      </c>
      <c r="D13" s="707" t="n">
        <f aca="false">IF(ISERROR(+C13/$C$11),0,+C13/$C$11)</f>
        <v>0.0854656429085157</v>
      </c>
      <c r="E13" s="704" t="n">
        <f aca="false">'ESTADO DE RESULTADOS'!E28</f>
        <v>1754827.4</v>
      </c>
      <c r="F13" s="707" t="n">
        <f aca="false">IF(ISERROR(+E13/$C$11),0,+E13/$C$11)</f>
        <v>0.0922699649310834</v>
      </c>
      <c r="G13" s="704" t="n">
        <f aca="false">'ESTADO DE RESULTADOS'!F28</f>
        <v>1866752.53</v>
      </c>
      <c r="H13" s="707" t="n">
        <f aca="false">IF(ISERROR(+G13/$C$11),0,+G13/$C$11)</f>
        <v>0.0981550609923865</v>
      </c>
      <c r="I13" s="704" t="n">
        <f aca="false">'ESTADO DE RESULTADOS'!G28</f>
        <v>0</v>
      </c>
      <c r="J13" s="707" t="n">
        <f aca="false">IF(ISERROR(+I13/$C$11),0,+I13/$C$11)</f>
        <v>0</v>
      </c>
      <c r="K13" s="704" t="n">
        <f aca="false">'ESTADO DE RESULTADOS'!H28</f>
        <v>0</v>
      </c>
      <c r="L13" s="707" t="n">
        <f aca="false">IF(ISERROR(+K13/$C$11),0,+K13/$C$11)</f>
        <v>0</v>
      </c>
      <c r="M13" s="704" t="n">
        <f aca="false">'ESTADO DE RESULTADOS'!I28</f>
        <v>0</v>
      </c>
      <c r="N13" s="707" t="n">
        <f aca="false">IF(ISERROR(+M13/$C$11),0,+M13/$C$11)</f>
        <v>0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5246999.99</v>
      </c>
      <c r="AB13" s="707" t="n">
        <f aca="false">IF(ISERROR(+AA13/$C$11),0,+AA13/$C$11)</f>
        <v>0.275890668831986</v>
      </c>
    </row>
    <row r="14" s="681" customFormat="true" ht="11.1" hidden="false" customHeight="true" outlineLevel="0" collapsed="false">
      <c r="B14" s="706" t="s">
        <v>1071</v>
      </c>
      <c r="C14" s="704" t="n">
        <f aca="false">'ESTADO DE RESULTADOS'!D156</f>
        <v>-650194.690000001</v>
      </c>
      <c r="D14" s="707" t="n">
        <f aca="false">IF(ISERROR(+C14/$C$11),0,+C14/$C$11)</f>
        <v>-0.0341876592790132</v>
      </c>
      <c r="E14" s="704" t="n">
        <f aca="false">'ESTADO DE RESULTADOS'!E156</f>
        <v>64900.2100000023</v>
      </c>
      <c r="F14" s="707" t="n">
        <f aca="false">IF(ISERROR(+E14/$C$11),0,+E14/$C$11)</f>
        <v>0.00341249521219019</v>
      </c>
      <c r="G14" s="704" t="n">
        <f aca="false">'ESTADO DE RESULTADOS'!F156</f>
        <v>142224.000000001</v>
      </c>
      <c r="H14" s="707" t="n">
        <f aca="false">IF(ISERROR(+G14/$C$11),0,+G14/$C$11)</f>
        <v>0.00747823033328434</v>
      </c>
      <c r="I14" s="704" t="n">
        <f aca="false">'ESTADO DE RESULTADOS'!G156</f>
        <v>0</v>
      </c>
      <c r="J14" s="707" t="n">
        <f aca="false">IF(ISERROR(+I14/$C$11),0,+I14/$C$11)</f>
        <v>0</v>
      </c>
      <c r="K14" s="704" t="n">
        <f aca="false">'ESTADO DE RESULTADOS'!H156</f>
        <v>0</v>
      </c>
      <c r="L14" s="707" t="n">
        <f aca="false">IF(ISERROR(+K14/$C$11),0,+K14/$C$11)</f>
        <v>0</v>
      </c>
      <c r="M14" s="704" t="n">
        <f aca="false">'ESTADO DE RESULTADOS'!I156</f>
        <v>0</v>
      </c>
      <c r="N14" s="707" t="n">
        <f aca="false">IF(ISERROR(+M14/$C$11),0,+M14/$C$11)</f>
        <v>0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443070.479999998</v>
      </c>
      <c r="AB14" s="707" t="n">
        <f aca="false">IF(ISERROR(+AA14/$C$11),0,+AA14/$C$11)</f>
        <v>-0.0232969337335387</v>
      </c>
    </row>
    <row r="15" s="681" customFormat="true" ht="11.1" hidden="false" customHeight="true" outlineLevel="0" collapsed="false">
      <c r="B15" s="706" t="s">
        <v>1072</v>
      </c>
      <c r="C15" s="704" t="n">
        <f aca="false">'ESTADO DE RESULTADOS'!D164</f>
        <v>142138.609999999</v>
      </c>
      <c r="D15" s="707" t="n">
        <f aca="false">IF(ISERROR(+C15/$C$11),0,+C15/$C$11)</f>
        <v>0.00747374047160011</v>
      </c>
      <c r="E15" s="704" t="n">
        <f aca="false">'ESTADO DE RESULTADOS'!E164</f>
        <v>415901.980000002</v>
      </c>
      <c r="F15" s="707" t="n">
        <f aca="false">IF(ISERROR(+E15/$C$11),0,+E15/$C$11)</f>
        <v>0.0218683963501871</v>
      </c>
      <c r="G15" s="704" t="n">
        <f aca="false">'ESTADO DE RESULTADOS'!F164</f>
        <v>521430.810000001</v>
      </c>
      <c r="H15" s="707" t="n">
        <f aca="false">IF(ISERROR(+G15/$C$11),0,+G15/$C$11)</f>
        <v>0.0274171708013486</v>
      </c>
      <c r="I15" s="704" t="n">
        <f aca="false">'ESTADO DE RESULTADOS'!G164</f>
        <v>0</v>
      </c>
      <c r="J15" s="707" t="n">
        <f aca="false">IF(ISERROR(+I15/$C$11),0,+I15/$C$11)</f>
        <v>0</v>
      </c>
      <c r="K15" s="704" t="n">
        <f aca="false">'ESTADO DE RESULTADOS'!H164</f>
        <v>0</v>
      </c>
      <c r="L15" s="707" t="n">
        <f aca="false">IF(ISERROR(+K15/$C$11),0,+K15/$C$11)</f>
        <v>0</v>
      </c>
      <c r="M15" s="704" t="n">
        <f aca="false">'ESTADO DE RESULTADOS'!I164</f>
        <v>0</v>
      </c>
      <c r="N15" s="707" t="n">
        <f aca="false">IF(ISERROR(+M15/$C$11),0,+M15/$C$11)</f>
        <v>0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1079471.4</v>
      </c>
      <c r="AB15" s="707" t="n">
        <f aca="false">IF(ISERROR(+AA15/$C$11),0,+AA15/$C$11)</f>
        <v>0.0567593076231358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7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74</v>
      </c>
      <c r="C18" s="704" t="n">
        <f aca="false">'ESTADO DE RESULTADOS'!D155</f>
        <v>2275614.75</v>
      </c>
      <c r="D18" s="722" t="n">
        <f aca="false">IF(ISERROR(+C18/$C$11),0,+C18/$C$11)</f>
        <v>0.119653302187529</v>
      </c>
      <c r="E18" s="704" t="n">
        <f aca="false">'ESTADO DE RESULTADOS'!E155</f>
        <v>1689927.19</v>
      </c>
      <c r="F18" s="722" t="n">
        <f aca="false">IF(ISERROR(+E18/$C$11),0,+E18/$C$11)</f>
        <v>0.0888574697188932</v>
      </c>
      <c r="G18" s="704" t="n">
        <f aca="false">'ESTADO DE RESULTADOS'!F155</f>
        <v>1724528.53</v>
      </c>
      <c r="H18" s="722" t="n">
        <f aca="false">IF(ISERROR(+G18/$C$11),0,+G18/$C$11)</f>
        <v>0.0906768306591022</v>
      </c>
      <c r="I18" s="704" t="n">
        <f aca="false">'ESTADO DE RESULTADOS'!G155</f>
        <v>0</v>
      </c>
      <c r="J18" s="722" t="n">
        <f aca="false">IF(ISERROR(+I18/$C$11),0,+I18/$C$11)</f>
        <v>0</v>
      </c>
      <c r="K18" s="704" t="n">
        <f aca="false">'ESTADO DE RESULTADOS'!H155</f>
        <v>0</v>
      </c>
      <c r="L18" s="722" t="n">
        <f aca="false">IF(ISERROR(+K18/$C$11),0,+K18/$C$11)</f>
        <v>0</v>
      </c>
      <c r="M18" s="704" t="n">
        <f aca="false">'ESTADO DE RESULTADOS'!I155</f>
        <v>0</v>
      </c>
      <c r="N18" s="722" t="n">
        <f aca="false">IF(ISERROR(+M18/$C$11),0,+M18/$C$11)</f>
        <v>0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5690070.47</v>
      </c>
      <c r="AB18" s="722" t="n">
        <f aca="false">IF(ISERROR(+AA18/$C$11),0,+AA18/$C$11)</f>
        <v>0.299187602565524</v>
      </c>
    </row>
    <row r="19" customFormat="false" ht="9.95" hidden="false" customHeight="true" outlineLevel="0" collapsed="false">
      <c r="B19" s="723" t="s">
        <v>1075</v>
      </c>
      <c r="C19" s="724" t="n">
        <f aca="false">+'ESTADO DE RESULTADOS'!D53</f>
        <v>303738.87</v>
      </c>
      <c r="D19" s="707" t="n">
        <f aca="false">IF(ISERROR(+C19/$C$18),0,+C19/$C$18)</f>
        <v>0.133475523482171</v>
      </c>
      <c r="E19" s="724" t="n">
        <f aca="false">+'ESTADO DE RESULTADOS'!E53</f>
        <v>282684.76</v>
      </c>
      <c r="F19" s="707" t="n">
        <f aca="false">IF(ISERROR(+E19/$C$18),0,+E19/$C$18)</f>
        <v>0.12422346972395</v>
      </c>
      <c r="G19" s="724" t="n">
        <f aca="false">+'ESTADO DE RESULTADOS'!F53</f>
        <v>278324.22</v>
      </c>
      <c r="H19" s="707" t="n">
        <f aca="false">IF(ISERROR(+G19/$C$18),0,+G19/$C$18)</f>
        <v>0.122307266640806</v>
      </c>
      <c r="I19" s="724" t="n">
        <f aca="false">+'ESTADO DE RESULTADOS'!G53</f>
        <v>0</v>
      </c>
      <c r="J19" s="707" t="n">
        <f aca="false">IF(ISERROR(+I19/$C$18),0,+I19/$C$18)</f>
        <v>0</v>
      </c>
      <c r="K19" s="724" t="n">
        <f aca="false">+'ESTADO DE RESULTADOS'!H53</f>
        <v>0</v>
      </c>
      <c r="L19" s="707" t="n">
        <f aca="false">IF(ISERROR(+K19/$C$18),0,+K19/$C$18)</f>
        <v>0</v>
      </c>
      <c r="M19" s="724" t="n">
        <f aca="false">+'ESTADO DE RESULTADOS'!I53</f>
        <v>0</v>
      </c>
      <c r="N19" s="707" t="n">
        <f aca="false">IF(ISERROR(+M19/$C$18),0,+M19/$C$18)</f>
        <v>0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864747.85</v>
      </c>
      <c r="AB19" s="707" t="n">
        <f aca="false">IF(ISERROR(+AA19/$C$18),0,+AA19/$C$18)</f>
        <v>0.380006259846927</v>
      </c>
    </row>
    <row r="20" customFormat="false" ht="9.95" hidden="false" customHeight="true" outlineLevel="0" collapsed="false">
      <c r="B20" s="725" t="s">
        <v>1076</v>
      </c>
      <c r="C20" s="726" t="n">
        <f aca="false">+'ESTADO DE RESULTADOS'!D95</f>
        <v>971091.29</v>
      </c>
      <c r="D20" s="707" t="n">
        <f aca="false">IF(ISERROR(+C20/$C$18),0,+C20/$C$18)</f>
        <v>0.426738001236809</v>
      </c>
      <c r="E20" s="726" t="n">
        <f aca="false">+'ESTADO DE RESULTADOS'!E95</f>
        <v>619269.9</v>
      </c>
      <c r="F20" s="707" t="n">
        <f aca="false">IF(ISERROR(+E20/$C$18),0,+E20/$C$18)</f>
        <v>0.27213301372739</v>
      </c>
      <c r="G20" s="726" t="n">
        <f aca="false">+'ESTADO DE RESULTADOS'!F95</f>
        <v>631822.47</v>
      </c>
      <c r="H20" s="707" t="n">
        <f aca="false">IF(ISERROR(+G20/$C$18),0,+G20/$C$18)</f>
        <v>0.27764913634876</v>
      </c>
      <c r="I20" s="726" t="n">
        <f aca="false">+'ESTADO DE RESULTADOS'!G95</f>
        <v>0</v>
      </c>
      <c r="J20" s="707" t="n">
        <f aca="false">IF(ISERROR(+I20/$C$18),0,+I20/$C$18)</f>
        <v>0</v>
      </c>
      <c r="K20" s="726" t="n">
        <f aca="false">+'ESTADO DE RESULTADOS'!H95</f>
        <v>0</v>
      </c>
      <c r="L20" s="707" t="n">
        <f aca="false">IF(ISERROR(+K20/$C$18),0,+K20/$C$18)</f>
        <v>0</v>
      </c>
      <c r="M20" s="726" t="n">
        <f aca="false">+'ESTADO DE RESULTADOS'!I95</f>
        <v>0</v>
      </c>
      <c r="N20" s="707" t="n">
        <f aca="false">IF(ISERROR(+M20/$C$18),0,+M20/$C$18)</f>
        <v>0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2222183.66</v>
      </c>
      <c r="AB20" s="707" t="n">
        <f aca="false">IF(ISERROR(+AA20/$C$18),0,+AA20/$C$18)</f>
        <v>0.976520151312958</v>
      </c>
    </row>
    <row r="21" customFormat="false" ht="9.95" hidden="false" customHeight="true" outlineLevel="0" collapsed="false">
      <c r="B21" s="727" t="s">
        <v>1077</v>
      </c>
      <c r="C21" s="726" t="n">
        <f aca="false">+'ESTADO DE RESULTADOS'!D129</f>
        <v>281737.19</v>
      </c>
      <c r="D21" s="707" t="n">
        <f aca="false">IF(ISERROR(+C21/$C$18),0,+C21/$C$18)</f>
        <v>0.12380706795823</v>
      </c>
      <c r="E21" s="726" t="n">
        <f aca="false">+'ESTADO DE RESULTADOS'!E129</f>
        <v>282410.49</v>
      </c>
      <c r="F21" s="707" t="n">
        <f aca="false">IF(ISERROR(+E21/$C$18),0,+E21/$C$18)</f>
        <v>0.124102944050613</v>
      </c>
      <c r="G21" s="726" t="n">
        <f aca="false">+'ESTADO DE RESULTADOS'!F129</f>
        <v>303800.39</v>
      </c>
      <c r="H21" s="707" t="n">
        <f aca="false">IF(ISERROR(+G21/$C$18),0,+G21/$C$18)</f>
        <v>0.133502557935169</v>
      </c>
      <c r="I21" s="726" t="n">
        <f aca="false">+'ESTADO DE RESULTADOS'!G129</f>
        <v>0</v>
      </c>
      <c r="J21" s="707" t="n">
        <f aca="false">IF(ISERROR(+I21/$C$18),0,+I21/$C$18)</f>
        <v>0</v>
      </c>
      <c r="K21" s="726" t="n">
        <f aca="false">+'ESTADO DE RESULTADOS'!H129</f>
        <v>0</v>
      </c>
      <c r="L21" s="707" t="n">
        <f aca="false">IF(ISERROR(+K21/$C$18),0,+K21/$C$18)</f>
        <v>0</v>
      </c>
      <c r="M21" s="726" t="n">
        <f aca="false">+'ESTADO DE RESULTADOS'!I129</f>
        <v>0</v>
      </c>
      <c r="N21" s="707" t="n">
        <f aca="false">IF(ISERROR(+M21/$C$18),0,+M21/$C$18)</f>
        <v>0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867948.07</v>
      </c>
      <c r="AB21" s="707" t="n">
        <f aca="false">IF(ISERROR(+AA21/$C$18),0,+AA21/$C$18)</f>
        <v>0.381412569944012</v>
      </c>
    </row>
    <row r="22" customFormat="false" ht="9.95" hidden="false" customHeight="true" outlineLevel="0" collapsed="false">
      <c r="B22" s="725" t="s">
        <v>1078</v>
      </c>
      <c r="C22" s="726" t="n">
        <f aca="false">+'ESTADO DE RESULTADOS'!D154</f>
        <v>719047.4</v>
      </c>
      <c r="D22" s="707" t="n">
        <f aca="false">IF(ISERROR(+C22/$C$18),0,+C22/$C$18)</f>
        <v>0.31597940732279</v>
      </c>
      <c r="E22" s="726" t="n">
        <f aca="false">+'ESTADO DE RESULTADOS'!E154</f>
        <v>505562.04</v>
      </c>
      <c r="F22" s="707" t="n">
        <f aca="false">IF(ISERROR(+E22/$C$18),0,+E22/$C$18)</f>
        <v>0.222165039139424</v>
      </c>
      <c r="G22" s="726" t="n">
        <f aca="false">+'ESTADO DE RESULTADOS'!F154</f>
        <v>510581.45</v>
      </c>
      <c r="H22" s="707" t="n">
        <f aca="false">IF(ISERROR(+G22/$C$18),0,+G22/$C$18)</f>
        <v>0.224370777171312</v>
      </c>
      <c r="I22" s="726" t="n">
        <f aca="false">+'ESTADO DE RESULTADOS'!G154</f>
        <v>0</v>
      </c>
      <c r="J22" s="707" t="n">
        <f aca="false">IF(ISERROR(+I22/$C$18),0,+I22/$C$18)</f>
        <v>0</v>
      </c>
      <c r="K22" s="726" t="n">
        <f aca="false">+'ESTADO DE RESULTADOS'!H154</f>
        <v>0</v>
      </c>
      <c r="L22" s="707" t="n">
        <f aca="false">IF(ISERROR(+K22/$C$18),0,+K22/$C$18)</f>
        <v>0</v>
      </c>
      <c r="M22" s="726" t="n">
        <f aca="false">+'ESTADO DE RESULTADOS'!I154</f>
        <v>0</v>
      </c>
      <c r="N22" s="707" t="n">
        <f aca="false">IF(ISERROR(+M22/$C$18),0,+M22/$C$18)</f>
        <v>0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1735190.89</v>
      </c>
      <c r="AB22" s="707" t="n">
        <f aca="false">IF(ISERROR(+AA22/$C$18),0,+AA22/$C$18)</f>
        <v>0.762515223633526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7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80</v>
      </c>
      <c r="C25" s="740" t="n">
        <f aca="false">BALANCE!E85</f>
        <v>43009895.903</v>
      </c>
      <c r="D25" s="741" t="n">
        <f aca="false">IF(ISERROR(+C25/C25),0,+C25/C25)</f>
        <v>1</v>
      </c>
      <c r="E25" s="740" t="n">
        <f aca="false">BALANCE!F85</f>
        <v>56156139.8</v>
      </c>
      <c r="F25" s="741" t="n">
        <f aca="false">IF(ISERROR(+E25/E25),0,+E25/E25)</f>
        <v>1</v>
      </c>
      <c r="G25" s="740" t="n">
        <f aca="false">BALANCE!G85</f>
        <v>47805887.37</v>
      </c>
      <c r="H25" s="741" t="n">
        <f aca="false">IF(ISERROR(+G25/G25),0,+G25/G25)</f>
        <v>1</v>
      </c>
      <c r="I25" s="740" t="n">
        <f aca="false">BALANCE!H85</f>
        <v>0</v>
      </c>
      <c r="J25" s="741" t="n">
        <f aca="false">IF(ISERROR(+I25/I25),0,+I25/I25)</f>
        <v>0</v>
      </c>
      <c r="K25" s="740" t="n">
        <f aca="false">BALANCE!I85</f>
        <v>0</v>
      </c>
      <c r="L25" s="741" t="n">
        <f aca="false">IF(ISERROR(+K25/K25),0,+K25/K25)</f>
        <v>0</v>
      </c>
      <c r="M25" s="740" t="n">
        <f aca="false">BALANCE!J85</f>
        <v>0</v>
      </c>
      <c r="N25" s="741" t="n">
        <f aca="false">IF(ISERROR(+M25/M25),0,+M25/M25)</f>
        <v>0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146971923.073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81</v>
      </c>
      <c r="C26" s="743" t="n">
        <f aca="false">BALANCE!E64</f>
        <v>33200884.67</v>
      </c>
      <c r="D26" s="707" t="n">
        <f aca="false">IF(ISERROR(+C26/C25),0,+C25/C25)</f>
        <v>1</v>
      </c>
      <c r="E26" s="744" t="n">
        <f aca="false">BALANCE!F64</f>
        <v>45811726.98</v>
      </c>
      <c r="F26" s="707" t="n">
        <f aca="false">IF(ISERROR(+E26/E25),0,+E25/E25)</f>
        <v>1</v>
      </c>
      <c r="G26" s="744" t="n">
        <f aca="false">BALANCE!G64</f>
        <v>35728334.72</v>
      </c>
      <c r="H26" s="707" t="n">
        <f aca="false">IF(ISERROR(+G26/G25),0,+G25/G25)</f>
        <v>1</v>
      </c>
      <c r="I26" s="744" t="n">
        <f aca="false">BALANCE!H64</f>
        <v>0</v>
      </c>
      <c r="J26" s="707" t="n">
        <f aca="false">IF(ISERROR(+I26/I25),0,+I25/I25)</f>
        <v>0</v>
      </c>
      <c r="K26" s="744" t="n">
        <f aca="false">BALANCE!I64</f>
        <v>0</v>
      </c>
      <c r="L26" s="707" t="n">
        <f aca="false">IF(ISERROR(+K26/K25),0,+K25/K25)</f>
        <v>0</v>
      </c>
      <c r="M26" s="744" t="n">
        <f aca="false">BALANCE!J64</f>
        <v>0</v>
      </c>
      <c r="N26" s="707" t="n">
        <f aca="false">IF(ISERROR(+M26/M25),0,+M25/M25)</f>
        <v>0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114740946.37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82</v>
      </c>
      <c r="C27" s="746" t="n">
        <f aca="false">BALANCE!E41+BALANCE!E42+BALANCE!E43+BALANCE!E44</f>
        <v>13058710.31</v>
      </c>
      <c r="D27" s="707" t="n">
        <f aca="false">IF(ISERROR(+C27/C25),0,+C27/C25)</f>
        <v>0.303621062916573</v>
      </c>
      <c r="E27" s="747" t="n">
        <f aca="false">BALANCE!F41+BALANCE!F42+BALANCE!F43+BALANCE!F44</f>
        <v>11183557.2</v>
      </c>
      <c r="F27" s="707" t="n">
        <f aca="false">IF(ISERROR(+E27/E25),0,+E27/E25)</f>
        <v>0.199151103331358</v>
      </c>
      <c r="G27" s="747" t="n">
        <f aca="false">BALANCE!G41+BALANCE!G42+BALANCE!G43+BALANCE!G44</f>
        <v>10523759.4</v>
      </c>
      <c r="H27" s="707" t="n">
        <f aca="false">IF(ISERROR(+G27/G25),0,+G27/G25)</f>
        <v>0.220135217207663</v>
      </c>
      <c r="I27" s="747" t="n">
        <f aca="false">BALANCE!H41+BALANCE!H42+BALANCE!H43+BALANCE!H44</f>
        <v>0</v>
      </c>
      <c r="J27" s="707" t="n">
        <f aca="false">IF(ISERROR(+I27/I25),0,+I27/I25)</f>
        <v>0</v>
      </c>
      <c r="K27" s="747" t="n">
        <f aca="false">BALANCE!I41+BALANCE!I42+BALANCE!I43+BALANCE!I44</f>
        <v>0</v>
      </c>
      <c r="L27" s="707" t="n">
        <f aca="false">IF(ISERROR(+K27/K25),0,+K27/K25)</f>
        <v>0</v>
      </c>
      <c r="M27" s="747" t="n">
        <f aca="false">BALANCE!J41+BALANCE!J42+BALANCE!J43+BALANCE!J44</f>
        <v>0</v>
      </c>
      <c r="N27" s="707" t="n">
        <f aca="false">IF(ISERROR(+M27/M25),0,+M27/M25)</f>
        <v>0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34766026.91</v>
      </c>
      <c r="AB27" s="707" t="n">
        <f aca="false">IF(ISERROR(+AA27/AA25),0,+AA27/AA25)</f>
        <v>0.236548765118437</v>
      </c>
    </row>
    <row r="28" customFormat="false" ht="11.1" hidden="false" customHeight="true" outlineLevel="0" collapsed="false">
      <c r="B28" s="748" t="s">
        <v>1083</v>
      </c>
      <c r="C28" s="749" t="n">
        <f aca="false">BALANCE!E79</f>
        <v>6585715.733</v>
      </c>
      <c r="D28" s="707" t="n">
        <f aca="false">IF(ISERROR(+C28/C25),0,+C28/C25)</f>
        <v>0.153120941000479</v>
      </c>
      <c r="E28" s="750" t="n">
        <f aca="false">BALANCE!F79</f>
        <v>7128482.3</v>
      </c>
      <c r="F28" s="707" t="n">
        <f aca="false">IF(ISERROR(+E28/E25),0,+E28/E25)</f>
        <v>0.126940390229601</v>
      </c>
      <c r="G28" s="750" t="n">
        <f aca="false">BALANCE!G79</f>
        <v>7059116.15</v>
      </c>
      <c r="H28" s="707" t="n">
        <f aca="false">IF(ISERROR(+G28/G25),0,+G28/G25)</f>
        <v>0.147662067129202</v>
      </c>
      <c r="I28" s="750" t="n">
        <f aca="false">BALANCE!H79</f>
        <v>0</v>
      </c>
      <c r="J28" s="707" t="n">
        <f aca="false">IF(ISERROR(+I28/I25),0,+I28/I25)</f>
        <v>0</v>
      </c>
      <c r="K28" s="750" t="n">
        <f aca="false">BALANCE!I79</f>
        <v>0</v>
      </c>
      <c r="L28" s="707" t="n">
        <f aca="false">IF(ISERROR(+K28/K25),0,+K28/K25)</f>
        <v>0</v>
      </c>
      <c r="M28" s="750" t="n">
        <f aca="false">BALANCE!J79</f>
        <v>0</v>
      </c>
      <c r="N28" s="707" t="n">
        <f aca="false">IF(ISERROR(+M28/M25),0,+M28/M25)</f>
        <v>0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20773314.183</v>
      </c>
      <c r="AB28" s="707" t="n">
        <f aca="false">IF(ISERROR(+AA28/AA25),0,+AA28/AA25)</f>
        <v>0.141342058732415</v>
      </c>
    </row>
    <row r="29" customFormat="false" ht="11.1" hidden="false" customHeight="true" outlineLevel="0" collapsed="false">
      <c r="B29" s="721" t="s">
        <v>1084</v>
      </c>
      <c r="C29" s="740" t="n">
        <f aca="false">BALANCE!E131</f>
        <v>42361361.61</v>
      </c>
      <c r="D29" s="741" t="n">
        <f aca="false">IF(ISERROR(+C29/C25),0,+C29/C25)</f>
        <v>0.984921277315745</v>
      </c>
      <c r="E29" s="740" t="n">
        <f aca="false">BALANCE!F131</f>
        <v>55091703.76</v>
      </c>
      <c r="F29" s="741" t="n">
        <f aca="false">IF(ISERROR(+E29/E25),0,+E29/E25)</f>
        <v>0.981045063927275</v>
      </c>
      <c r="G29" s="740" t="n">
        <f aca="false">BALANCE!G131</f>
        <v>46220020.3</v>
      </c>
      <c r="H29" s="741" t="n">
        <f aca="false">IF(ISERROR(+G29/G25),0,+G29/G25)</f>
        <v>0.9668269504606</v>
      </c>
      <c r="I29" s="740" t="n">
        <f aca="false">BALANCE!H131</f>
        <v>0</v>
      </c>
      <c r="J29" s="741" t="n">
        <f aca="false">IF(ISERROR(+I29/I25),0,+I29/I25)</f>
        <v>0</v>
      </c>
      <c r="K29" s="740" t="n">
        <f aca="false">BALANCE!I131</f>
        <v>0</v>
      </c>
      <c r="L29" s="741" t="n">
        <f aca="false">IF(ISERROR(+K29/K25),0,+K29/K25)</f>
        <v>0</v>
      </c>
      <c r="M29" s="740" t="n">
        <f aca="false">BALANCE!J131</f>
        <v>0</v>
      </c>
      <c r="N29" s="741" t="n">
        <f aca="false">IF(ISERROR(+M29/M25),0,+M29/M25)</f>
        <v>0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143673085.67</v>
      </c>
      <c r="AB29" s="741" t="n">
        <f aca="false">IF(ISERROR(+AA29/AA25),0,+AA29/AA25)</f>
        <v>0.977554642179095</v>
      </c>
    </row>
    <row r="30" customFormat="false" ht="11.1" hidden="false" customHeight="true" outlineLevel="0" collapsed="false">
      <c r="B30" s="742" t="s">
        <v>1085</v>
      </c>
      <c r="C30" s="743" t="n">
        <f aca="false">BALANCE!E122</f>
        <v>28582585.89</v>
      </c>
      <c r="D30" s="707" t="n">
        <f aca="false">IF(ISERROR(+C30/C25),0,+C30/C25)</f>
        <v>0.664558360114662</v>
      </c>
      <c r="E30" s="744" t="n">
        <f aca="false">BALANCE!F122</f>
        <v>34263952.29</v>
      </c>
      <c r="F30" s="707" t="n">
        <f aca="false">IF(ISERROR(+E30/E25),0,+E30/E25)</f>
        <v>0.610155050044946</v>
      </c>
      <c r="G30" s="744" t="n">
        <f aca="false">BALANCE!G122</f>
        <v>26095854.58</v>
      </c>
      <c r="H30" s="707" t="n">
        <f aca="false">IF(ISERROR(+G30/G25),0,+G30/G25)</f>
        <v>0.545871147167036</v>
      </c>
      <c r="I30" s="744" t="n">
        <f aca="false">BALANCE!H122</f>
        <v>0</v>
      </c>
      <c r="J30" s="707" t="n">
        <f aca="false">IF(ISERROR(+I30/I25),0,+I30/I25)</f>
        <v>0</v>
      </c>
      <c r="K30" s="744" t="n">
        <f aca="false">BALANCE!I122</f>
        <v>0</v>
      </c>
      <c r="L30" s="707" t="n">
        <f aca="false">IF(ISERROR(+K30/K25),0,+K30/K25)</f>
        <v>0</v>
      </c>
      <c r="M30" s="744" t="n">
        <f aca="false">BALANCE!J122</f>
        <v>0</v>
      </c>
      <c r="N30" s="707" t="n">
        <f aca="false">IF(ISERROR(+M30/M25),0,+M30/M25)</f>
        <v>0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88942392.76</v>
      </c>
      <c r="AB30" s="707" t="n">
        <f aca="false">IF(ISERROR(+AA30/AA25),0,+AA30/AA25)</f>
        <v>0.605165877266387</v>
      </c>
    </row>
    <row r="31" customFormat="false" ht="11.1" hidden="false" customHeight="true" outlineLevel="0" collapsed="false">
      <c r="B31" s="745" t="s">
        <v>1086</v>
      </c>
      <c r="C31" s="746" t="n">
        <f aca="false">+BALANCE!E116</f>
        <v>25660736.56</v>
      </c>
      <c r="D31" s="707" t="n">
        <f aca="false">IF(ISERROR(+C31/C29),0,+C31/C29)</f>
        <v>0.605758067841295</v>
      </c>
      <c r="E31" s="747" t="n">
        <f aca="false">+BALANCE!F116</f>
        <v>29145848.31</v>
      </c>
      <c r="F31" s="707" t="n">
        <f aca="false">IF(ISERROR(+E31/E29),0,+E31/E29)</f>
        <v>0.529042420560638</v>
      </c>
      <c r="G31" s="747" t="n">
        <f aca="false">+BALANCE!G116</f>
        <v>21049483.42</v>
      </c>
      <c r="H31" s="707" t="n">
        <f aca="false">IF(ISERROR(+G31/G29),0,+G31/G29)</f>
        <v>0.455419172976867</v>
      </c>
      <c r="I31" s="747" t="n">
        <f aca="false">+BALANCE!H116</f>
        <v>0</v>
      </c>
      <c r="J31" s="707" t="n">
        <f aca="false">IF(ISERROR(+I31/I29),0,+I31/I29)</f>
        <v>0</v>
      </c>
      <c r="K31" s="747" t="n">
        <f aca="false">+BALANCE!I116</f>
        <v>0</v>
      </c>
      <c r="L31" s="707" t="n">
        <f aca="false">IF(ISERROR(+K31/K29),0,+K31/K29)</f>
        <v>0</v>
      </c>
      <c r="M31" s="747" t="n">
        <f aca="false">+BALANCE!J116</f>
        <v>0</v>
      </c>
      <c r="N31" s="707" t="n">
        <f aca="false">IF(ISERROR(+M31/M29),0,+M31/M29)</f>
        <v>0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75856068.29</v>
      </c>
      <c r="AB31" s="707" t="n">
        <f aca="false">IF(ISERROR(+AA31/AA29),0,+AA31/AA29)</f>
        <v>0.527976885414937</v>
      </c>
    </row>
    <row r="32" customFormat="false" ht="11.1" hidden="false" customHeight="true" outlineLevel="0" collapsed="false">
      <c r="B32" s="748" t="s">
        <v>1087</v>
      </c>
      <c r="C32" s="749" t="n">
        <f aca="false">BALANCE!E130</f>
        <v>13778775.72</v>
      </c>
      <c r="D32" s="707" t="n">
        <f aca="false">IF(ISERROR(+C32/$C$25),0,+C32/$C$25)</f>
        <v>0.320362917201083</v>
      </c>
      <c r="E32" s="750" t="n">
        <f aca="false">BALANCE!F130</f>
        <v>20827751.47</v>
      </c>
      <c r="F32" s="707" t="n">
        <f aca="false">IF(ISERROR(+E32/$E$25),0,+E32/$E$25)</f>
        <v>0.370890013882329</v>
      </c>
      <c r="G32" s="750" t="n">
        <f aca="false">BALANCE!G130</f>
        <v>20124165.72</v>
      </c>
      <c r="H32" s="707" t="n">
        <f aca="false">IF(ISERROR(+G32/$G$25),0,+G32/$G$25)</f>
        <v>0.420955803293564</v>
      </c>
      <c r="I32" s="750" t="n">
        <f aca="false">BALANCE!H130</f>
        <v>0</v>
      </c>
      <c r="J32" s="707" t="n">
        <f aca="false">IF(ISERROR(+I32/$I$25),0,+I32/$I$25)</f>
        <v>0</v>
      </c>
      <c r="K32" s="750" t="n">
        <f aca="false">BALANCE!I130</f>
        <v>0</v>
      </c>
      <c r="L32" s="707" t="n">
        <f aca="false">IF(ISERROR(+K32/$K$25),0,+K32/$K$25)</f>
        <v>0</v>
      </c>
      <c r="M32" s="750" t="n">
        <f aca="false">BALANCE!J130</f>
        <v>0</v>
      </c>
      <c r="N32" s="707" t="n">
        <f aca="false">IF(ISERROR(+M32/$K$25),0,+M32/$K$25)</f>
        <v>0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54730692.91</v>
      </c>
      <c r="AB32" s="707" t="n">
        <f aca="false">IF(ISERROR(+AA32/AA$25),0,+AA32/AA$25)</f>
        <v>0.372388764912708</v>
      </c>
    </row>
    <row r="33" customFormat="false" ht="11.1" hidden="false" customHeight="true" outlineLevel="0" collapsed="false">
      <c r="B33" s="721" t="s">
        <v>1088</v>
      </c>
      <c r="C33" s="740" t="n">
        <f aca="false">BALANCE!E140</f>
        <v>648534.389999999</v>
      </c>
      <c r="D33" s="741" t="n">
        <f aca="false">IF(ISERROR(+C33/$C$25),0,+C33/$C$25)</f>
        <v>0.0150787249395496</v>
      </c>
      <c r="E33" s="740" t="n">
        <f aca="false">BALANCE!F140</f>
        <v>1064436.37</v>
      </c>
      <c r="F33" s="741" t="n">
        <f aca="false">IF(ISERROR(+E33/$E$25),0,+E33/$E$25)</f>
        <v>0.0189549419491972</v>
      </c>
      <c r="G33" s="740" t="n">
        <f aca="false">BALANCE!G140</f>
        <v>1585867.18</v>
      </c>
      <c r="H33" s="741" t="n">
        <f aca="false">IF(ISERROR(+G33/$G$25),0,+G33/$G$25)</f>
        <v>0.0331730518403722</v>
      </c>
      <c r="I33" s="740" t="n">
        <f aca="false">BALANCE!H140</f>
        <v>0</v>
      </c>
      <c r="J33" s="741" t="n">
        <f aca="false">IF(ISERROR(+I33/$I$25),0,+I33/$I$25)</f>
        <v>0</v>
      </c>
      <c r="K33" s="740" t="n">
        <f aca="false">BALANCE!I140</f>
        <v>0</v>
      </c>
      <c r="L33" s="741" t="n">
        <f aca="false">IF(ISERROR(+K33/$K$25),0,+K33/$K$25)</f>
        <v>0</v>
      </c>
      <c r="M33" s="740" t="n">
        <f aca="false">BALANCE!J140</f>
        <v>0</v>
      </c>
      <c r="N33" s="741" t="n">
        <f aca="false">IF(ISERROR(+M33/M$25),0,+M33/M$25)</f>
        <v>0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3298837.94</v>
      </c>
      <c r="AB33" s="741" t="n">
        <f aca="false">IF(ISERROR(+AA33/AA$25),0,+AA33/AA$25)</f>
        <v>0.022445361474664</v>
      </c>
    </row>
    <row r="34" customFormat="false" ht="11.1" hidden="false" customHeight="true" outlineLevel="0" collapsed="false">
      <c r="B34" s="751" t="s">
        <v>1089</v>
      </c>
      <c r="C34" s="752" t="n">
        <f aca="false">+BALANCE!E133+BALANCE!E134</f>
        <v>4500000</v>
      </c>
      <c r="D34" s="707" t="n">
        <f aca="false">IF(ISERROR(+C34/$C$25),0,+C34/$C$25)</f>
        <v>0.104627084198223</v>
      </c>
      <c r="E34" s="753" t="n">
        <f aca="false">+BALANCE!F133+BALANCE!F134</f>
        <v>4500000</v>
      </c>
      <c r="F34" s="707" t="n">
        <f aca="false">IF(ISERROR(+E34/$E$25),0,+E34/$E$25)</f>
        <v>0.0801337131794803</v>
      </c>
      <c r="G34" s="753" t="n">
        <f aca="false">+BALANCE!G133+BALANCE!G134</f>
        <v>4500000</v>
      </c>
      <c r="H34" s="707" t="n">
        <f aca="false">IF(ISERROR(+G34/$G$25),0,+G34/$G$25)</f>
        <v>0.0941306656473428</v>
      </c>
      <c r="I34" s="753" t="n">
        <f aca="false">+BALANCE!H133+BALANCE!H134</f>
        <v>0</v>
      </c>
      <c r="J34" s="707" t="n">
        <f aca="false">IF(ISERROR(+I34/$I$25),0,+I34/$I$25)</f>
        <v>0</v>
      </c>
      <c r="K34" s="753" t="n">
        <f aca="false">+BALANCE!I133+BALANCE!I134</f>
        <v>0</v>
      </c>
      <c r="L34" s="707" t="n">
        <f aca="false">IF(ISERROR(+K34/$K$25),0,+K34/$K$25)</f>
        <v>0</v>
      </c>
      <c r="M34" s="753" t="n">
        <f aca="false">+BALANCE!J133+BALANCE!J134</f>
        <v>0</v>
      </c>
      <c r="N34" s="707" t="n">
        <f aca="false">IF(ISERROR(+M34/$M$25),0,+M34/$M$25)</f>
        <v>0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13500000</v>
      </c>
      <c r="AB34" s="707" t="n">
        <f aca="false">IF(ISERROR(+AA34/AA$25),0,+AA34/AA$25)</f>
        <v>0.0918542788155166</v>
      </c>
    </row>
    <row r="35" customFormat="false" ht="11.1" hidden="false" customHeight="true" outlineLevel="0" collapsed="false">
      <c r="B35" s="751" t="s">
        <v>1090</v>
      </c>
      <c r="C35" s="752" t="n">
        <f aca="false">+BALANCE!E136</f>
        <v>-3993604.22</v>
      </c>
      <c r="D35" s="707" t="n">
        <f aca="false">IF(ISERROR(+C35/$C$25),0,+C35/$C$25)</f>
        <v>-0.0928531477734044</v>
      </c>
      <c r="E35" s="753" t="n">
        <f aca="false">+BALANCE!F136</f>
        <v>-3851465.61</v>
      </c>
      <c r="F35" s="707" t="n">
        <f aca="false">IF(ISERROR(+E35/$E$25),0,+E35/$E$25)</f>
        <v>-0.0685849423360828</v>
      </c>
      <c r="G35" s="753" t="n">
        <f aca="false">+BALANCE!G136</f>
        <v>-3435563.63</v>
      </c>
      <c r="H35" s="707" t="n">
        <f aca="false">IF(ISERROR(+G35/$G$25),0,+G35/$G$25)</f>
        <v>-0.0718648647479336</v>
      </c>
      <c r="I35" s="753" t="n">
        <f aca="false">+BALANCE!H136</f>
        <v>0</v>
      </c>
      <c r="J35" s="707" t="n">
        <f aca="false">IF(ISERROR(+I35/$I$25),0,+I35/$I$25)</f>
        <v>0</v>
      </c>
      <c r="K35" s="753" t="n">
        <f aca="false">+BALANCE!I136</f>
        <v>0</v>
      </c>
      <c r="L35" s="707" t="n">
        <f aca="false">IF(ISERROR(+K35/$K$25),0,+K35/$K$25)</f>
        <v>0</v>
      </c>
      <c r="M35" s="753" t="n">
        <f aca="false">+BALANCE!J136</f>
        <v>0</v>
      </c>
      <c r="N35" s="707" t="n">
        <f aca="false">IF(ISERROR(+M35/$M$25),0,+M35/$M$25)</f>
        <v>0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11280633.46</v>
      </c>
      <c r="AB35" s="707" t="n">
        <f aca="false">IF(ISERROR(+AA35/AA$25),0,+AA35/AA$25)</f>
        <v>-0.0767536630407767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3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91</v>
      </c>
      <c r="C38" s="761" t="n">
        <f aca="false">+'FLUJO DE EFECTIVO'!E5+'FLUJO DE EFECTIVO'!E6</f>
        <v>2964409.32</v>
      </c>
      <c r="D38" s="761"/>
      <c r="E38" s="761" t="n">
        <f aca="false">+'FLUJO DE EFECTIVO'!F5+'FLUJO DE EFECTIVO'!F6</f>
        <v>3288211.23</v>
      </c>
      <c r="F38" s="761"/>
      <c r="G38" s="761" t="n">
        <f aca="false">+'FLUJO DE EFECTIVO'!G5+'FLUJO DE EFECTIVO'!G6</f>
        <v>3450750.89</v>
      </c>
      <c r="H38" s="761"/>
      <c r="I38" s="761" t="n">
        <f aca="false">+'FLUJO DE EFECTIVO'!H5+'FLUJO DE EFECTIVO'!H6</f>
        <v>0</v>
      </c>
      <c r="J38" s="761"/>
      <c r="K38" s="761" t="n">
        <f aca="false">+'FLUJO DE EFECTIVO'!I5+'FLUJO DE EFECTIVO'!I6</f>
        <v>0</v>
      </c>
      <c r="L38" s="761"/>
      <c r="M38" s="761" t="n">
        <f aca="false">+'FLUJO DE EFECTIVO'!J5+'FLUJO DE EFECTIVO'!J6</f>
        <v>0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808614.286666667</v>
      </c>
      <c r="AB38" s="763"/>
    </row>
    <row r="39" customFormat="false" ht="10.5" hidden="false" customHeight="true" outlineLevel="0" collapsed="false">
      <c r="B39" s="751" t="s">
        <v>1092</v>
      </c>
      <c r="C39" s="764" t="n">
        <f aca="false">+'FLUJO DE EFECTIVO'!E6</f>
        <v>2822270.71</v>
      </c>
      <c r="D39" s="764"/>
      <c r="E39" s="764" t="n">
        <f aca="false">+'FLUJO DE EFECTIVO'!F6</f>
        <v>2872309.25</v>
      </c>
      <c r="F39" s="764"/>
      <c r="G39" s="764" t="n">
        <f aca="false">+'FLUJO DE EFECTIVO'!G6</f>
        <v>2929320.08</v>
      </c>
      <c r="H39" s="764"/>
      <c r="I39" s="764" t="n">
        <f aca="false">+'FLUJO DE EFECTIVO'!H6</f>
        <v>0</v>
      </c>
      <c r="J39" s="764"/>
      <c r="K39" s="764" t="n">
        <f aca="false">+'FLUJO DE EFECTIVO'!I6</f>
        <v>0</v>
      </c>
      <c r="L39" s="764"/>
      <c r="M39" s="764" t="n">
        <f aca="false">+'FLUJO DE EFECTIVO'!J6</f>
        <v>0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718658.336666667</v>
      </c>
      <c r="AB39" s="763"/>
    </row>
    <row r="40" customFormat="false" ht="10.5" hidden="false" customHeight="true" outlineLevel="0" collapsed="false">
      <c r="B40" s="751" t="s">
        <v>1093</v>
      </c>
      <c r="C40" s="764" t="n">
        <f aca="false">+'FLUJO DE EFECTIVO'!E24</f>
        <v>2964409.3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n">
        <f aca="false">IF(K11=0,0,+'FLUJO DE EFECTIVO'!I24)</f>
        <v>0</v>
      </c>
      <c r="L40" s="764"/>
      <c r="M40" s="764" t="n">
        <f aca="false">+'FLUJO DE EFECTIVO'!J24</f>
        <v>0</v>
      </c>
      <c r="N40" s="764"/>
      <c r="O40" s="764" t="n">
        <f aca="false">+'FLUJO DE EFECTIVO'!K24</f>
        <v>0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94</v>
      </c>
      <c r="C41" s="764" t="n">
        <f aca="false">+'FLUJO DE EFECTIVO'!E32</f>
        <v>2964409.3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n">
        <f aca="false">'FLUJO DE EFECTIVO'!I32</f>
        <v>0</v>
      </c>
      <c r="L41" s="764"/>
      <c r="M41" s="764" t="n">
        <f aca="false">+'FLUJO DE EFECTIVO'!J32</f>
        <v>0</v>
      </c>
      <c r="N41" s="764"/>
      <c r="O41" s="764" t="n">
        <f aca="false">+'FLUJO DE EFECTIVO'!K32</f>
        <v>0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4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9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96</v>
      </c>
      <c r="C45" s="778" t="n">
        <f aca="false">+'AUTOS NUEVOS'!C31</f>
        <v>40</v>
      </c>
      <c r="D45" s="778"/>
      <c r="E45" s="778" t="n">
        <f aca="false">+'AUTOS NUEVOS'!F31</f>
        <v>42</v>
      </c>
      <c r="F45" s="778"/>
      <c r="G45" s="778" t="n">
        <f aca="false">+'AUTOS NUEVOS'!I31</f>
        <v>46</v>
      </c>
      <c r="H45" s="778"/>
      <c r="I45" s="778" t="n">
        <f aca="false">+'AUTOS NUEVOS'!L31</f>
        <v>0</v>
      </c>
      <c r="J45" s="778"/>
      <c r="K45" s="778" t="n">
        <f aca="false">+'AUTOS NUEVOS'!O31</f>
        <v>0</v>
      </c>
      <c r="L45" s="778"/>
      <c r="M45" s="778" t="n">
        <f aca="false">+'AUTOS NUEVOS'!R31</f>
        <v>0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10.6666666666667</v>
      </c>
      <c r="AB45" s="778"/>
    </row>
    <row r="46" customFormat="false" ht="11.1" hidden="false" customHeight="true" outlineLevel="0" collapsed="false">
      <c r="B46" s="751" t="s">
        <v>1097</v>
      </c>
      <c r="C46" s="779" t="n">
        <f aca="false">+SERVICIO!C19</f>
        <v>772</v>
      </c>
      <c r="D46" s="779"/>
      <c r="E46" s="779" t="n">
        <f aca="false">+SERVICIO!E19</f>
        <v>661</v>
      </c>
      <c r="F46" s="779"/>
      <c r="G46" s="779" t="n">
        <f aca="false">+SERVICIO!G19</f>
        <v>746</v>
      </c>
      <c r="H46" s="779"/>
      <c r="I46" s="779" t="n">
        <f aca="false">+SERVICIO!I19</f>
        <v>0</v>
      </c>
      <c r="J46" s="779"/>
      <c r="K46" s="779" t="n">
        <f aca="false">+SERVICIO!K19</f>
        <v>0</v>
      </c>
      <c r="L46" s="779"/>
      <c r="M46" s="779" t="n">
        <f aca="false">+SERVICIO!M19</f>
        <v>0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2179</v>
      </c>
      <c r="AB46" s="779"/>
    </row>
    <row r="47" customFormat="false" ht="11.1" hidden="false" customHeight="true" outlineLevel="0" collapsed="false">
      <c r="B47" s="751" t="s">
        <v>1098</v>
      </c>
      <c r="C47" s="779" t="n">
        <f aca="false">SERVICIO!C21</f>
        <v>27</v>
      </c>
      <c r="D47" s="779"/>
      <c r="E47" s="779" t="n">
        <f aca="false">SERVICIO!E21</f>
        <v>25</v>
      </c>
      <c r="F47" s="779"/>
      <c r="G47" s="779" t="n">
        <f aca="false">SERVICIO!G21</f>
        <v>26</v>
      </c>
      <c r="H47" s="779"/>
      <c r="I47" s="779" t="n">
        <f aca="false">SERVICIO!I21</f>
        <v>0</v>
      </c>
      <c r="J47" s="779"/>
      <c r="K47" s="779" t="n">
        <f aca="false">SERVICIO!K21</f>
        <v>0</v>
      </c>
      <c r="L47" s="779"/>
      <c r="M47" s="779" t="n">
        <f aca="false">SERVICIO!M21</f>
        <v>0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6.5</v>
      </c>
      <c r="AB47" s="778"/>
    </row>
    <row r="48" customFormat="false" ht="11.1" hidden="false" customHeight="true" outlineLevel="0" collapsed="false">
      <c r="B48" s="751" t="s">
        <v>1099</v>
      </c>
      <c r="C48" s="779" t="n">
        <f aca="false">+SERVICIO!C24</f>
        <v>347</v>
      </c>
      <c r="D48" s="779"/>
      <c r="E48" s="779" t="n">
        <f aca="false">+SERVICIO!E24</f>
        <v>285</v>
      </c>
      <c r="F48" s="779"/>
      <c r="G48" s="779" t="n">
        <f aca="false">+SERVICIO!G24</f>
        <v>385</v>
      </c>
      <c r="H48" s="779"/>
      <c r="I48" s="779" t="n">
        <f aca="false">+SERVICIO!I24</f>
        <v>0</v>
      </c>
      <c r="J48" s="779"/>
      <c r="K48" s="779" t="n">
        <f aca="false">+SERVICIO!K24</f>
        <v>0</v>
      </c>
      <c r="L48" s="779"/>
      <c r="M48" s="779" t="n">
        <f aca="false">+SERVICIO!M24</f>
        <v>0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1017</v>
      </c>
      <c r="AB48" s="779"/>
    </row>
    <row r="49" customFormat="false" ht="11.1" hidden="false" customHeight="true" outlineLevel="0" collapsed="false">
      <c r="B49" s="751" t="s">
        <v>1100</v>
      </c>
      <c r="C49" s="779" t="n">
        <f aca="false">+DATOS!C60</f>
        <v>40</v>
      </c>
      <c r="D49" s="779"/>
      <c r="E49" s="779" t="n">
        <f aca="false">+DATOS!D60</f>
        <v>40</v>
      </c>
      <c r="F49" s="779"/>
      <c r="G49" s="779" t="n">
        <f aca="false">+DATOS!E60</f>
        <v>40</v>
      </c>
      <c r="H49" s="779"/>
      <c r="I49" s="779" t="n">
        <f aca="false">+DATOS!F60</f>
        <v>0</v>
      </c>
      <c r="J49" s="779"/>
      <c r="K49" s="779" t="n">
        <f aca="false">+DATOS!G60</f>
        <v>0</v>
      </c>
      <c r="L49" s="779"/>
      <c r="M49" s="779" t="n">
        <f aca="false">+DATOS!H60</f>
        <v>0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10</v>
      </c>
      <c r="AB49" s="778"/>
    </row>
    <row r="50" customFormat="false" ht="11.1" hidden="false" customHeight="true" outlineLevel="0" collapsed="false">
      <c r="B50" s="708" t="s">
        <v>110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10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103</v>
      </c>
      <c r="C53" s="785" t="n">
        <f aca="false">IF(ISERROR(+BALANCE!E$64/BALANCE!E$122),0,+BALANCE!E$64/BALANCE!E$122)</f>
        <v>1.16157736034708</v>
      </c>
      <c r="D53" s="785"/>
      <c r="E53" s="785" t="n">
        <f aca="false">IF(ISERROR(+BALANCE!F$64/BALANCE!F$122),0,+BALANCE!F$64/BALANCE!F$122)</f>
        <v>1.3370240126493</v>
      </c>
      <c r="F53" s="785"/>
      <c r="G53" s="785" t="n">
        <f aca="false">IF(ISERROR(+BALANCE!G64/BALANCE!G122),0,+BALANCE!G64/BALANCE!G122)</f>
        <v>1.36911916835183</v>
      </c>
      <c r="H53" s="785"/>
      <c r="I53" s="785" t="n">
        <f aca="false">IF(ISERROR(+BALANCE!H64/BALANCE!H122),0,+BALANCE!H64/BALANCE!H122)</f>
        <v>0</v>
      </c>
      <c r="J53" s="785"/>
      <c r="K53" s="785" t="n">
        <f aca="false">IF(ISERROR(+BALANCE!I64/BALANCE!I122),0,+BALANCE!I64/BALANCE!I122)</f>
        <v>0</v>
      </c>
      <c r="L53" s="785"/>
      <c r="M53" s="785" t="n">
        <f aca="false">IF(ISERROR(+BALANCE!J64/BALANCE!J122),0,+BALANCE!J64/BALANCE!J122)</f>
        <v>0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322310045112352</v>
      </c>
      <c r="AB53" s="785"/>
    </row>
    <row r="54" customFormat="false" ht="11.1" hidden="false" customHeight="true" outlineLevel="0" collapsed="false">
      <c r="B54" s="742" t="s">
        <v>1104</v>
      </c>
      <c r="C54" s="764" t="n">
        <f aca="false">+BALANCE!E64-BALANCE!E122</f>
        <v>4618298.78</v>
      </c>
      <c r="D54" s="764"/>
      <c r="E54" s="764" t="n">
        <f aca="false">+BALANCE!F64-BALANCE!F122</f>
        <v>11547774.69</v>
      </c>
      <c r="F54" s="764"/>
      <c r="G54" s="764" t="n">
        <f aca="false">+BALANCE!G64-BALANCE!G122</f>
        <v>9632480.14</v>
      </c>
      <c r="H54" s="764"/>
      <c r="I54" s="764" t="n">
        <f aca="false">+BALANCE!H64-BALANCE!H122</f>
        <v>0</v>
      </c>
      <c r="J54" s="764"/>
      <c r="K54" s="764" t="n">
        <f aca="false">+BALANCE!I64-BALANCE!I122</f>
        <v>0</v>
      </c>
      <c r="L54" s="764"/>
      <c r="M54" s="764" t="n">
        <f aca="false">+BALANCE!J64-BALANCE!J122</f>
        <v>0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2149879.4675</v>
      </c>
      <c r="AB54" s="785"/>
    </row>
    <row r="55" customFormat="false" ht="11.1" hidden="false" customHeight="true" outlineLevel="0" collapsed="false">
      <c r="B55" s="745" t="s">
        <v>1105</v>
      </c>
      <c r="C55" s="786" t="n">
        <f aca="false">IF(ISERROR(+BALANCE!E23/BALANCE!E122),0,+BALANCE!E23/BALANCE!E122)</f>
        <v>0.0269072145172516</v>
      </c>
      <c r="D55" s="786"/>
      <c r="E55" s="786" t="n">
        <f aca="false">IF(ISERROR(+BALANCE!F23/BALANCE!F122),0,+BALANCE!F23/BALANCE!F122)</f>
        <v>0.00966767952501139</v>
      </c>
      <c r="F55" s="786"/>
      <c r="G55" s="786" t="n">
        <f aca="false">IF(ISERROR(+BALANCE!G23/BALANCE!G122),0,+BALANCE!G23/BALANCE!G122)</f>
        <v>0.0505910073169943</v>
      </c>
      <c r="H55" s="786"/>
      <c r="I55" s="786" t="n">
        <f aca="false">IF(ISERROR(+BALANCE!H23/BALANCE!H122),0,+BALANCE!H23/BALANCE!H122)</f>
        <v>0</v>
      </c>
      <c r="J55" s="786"/>
      <c r="K55" s="786" t="n">
        <f aca="false">IF(ISERROR(+BALANCE!I23/BALANCE!I122),0,+BALANCE!I23/BALANCE!I122)</f>
        <v>0</v>
      </c>
      <c r="L55" s="786"/>
      <c r="M55" s="786" t="n">
        <f aca="false">IF(ISERROR(+BALANCE!J23/BALANCE!J122),0,+BALANCE!J23/BALANCE!J122)</f>
        <v>0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0726382511327145</v>
      </c>
      <c r="AB55" s="785"/>
    </row>
    <row r="56" customFormat="false" ht="11.1" hidden="false" customHeight="true" outlineLevel="0" collapsed="false">
      <c r="B56" s="787" t="s">
        <v>1106</v>
      </c>
      <c r="C56" s="788" t="n">
        <f aca="false">IF(ISERROR(+(BALANCE!E64-BALANCE!E52)/BALANCE!E122),0,+(BALANCE!E64-BALANCE!E52)/BALANCE!E122)</f>
        <v>0.660113419849851</v>
      </c>
      <c r="D56" s="788"/>
      <c r="E56" s="788" t="n">
        <f aca="false">IF(ISERROR(+(BALANCE!F64-BALANCE!F52)/BALANCE!F122),0,+(BALANCE!F64-BALANCE!F52)/BALANCE!F122)</f>
        <v>0.975895023346707</v>
      </c>
      <c r="F56" s="788"/>
      <c r="G56" s="788" t="n">
        <f aca="false">IF(ISERROR(+(BALANCE!G64-BALANCE!G52)/BALANCE!G122),0,+(BALANCE!G64-BALANCE!G52)/BALANCE!G122)</f>
        <v>0.906243147450893</v>
      </c>
      <c r="H56" s="788"/>
      <c r="I56" s="788" t="n">
        <f aca="false">IF(ISERROR(+(BALANCE!H64-BALANCE!H52)/BALANCE!H122),0,+(BALANCE!H64-BALANCE!H52)/BALANCE!H122)</f>
        <v>0</v>
      </c>
      <c r="J56" s="788"/>
      <c r="K56" s="788" t="n">
        <f aca="false">IF(ISERROR(+(BALANCE!I64-BALANCE!I52)/BALANCE!I122),0,+(BALANCE!I64-BALANCE!I52)/BALANCE!I122)</f>
        <v>0</v>
      </c>
      <c r="L56" s="788"/>
      <c r="M56" s="788" t="n">
        <f aca="false">IF(ISERROR(+(BALANCE!J64-BALANCE!J52)/BALANCE!J122),0,+(BALANCE!J64-BALANCE!J52)/BALANCE!J122)</f>
        <v>0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211854299220621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10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108</v>
      </c>
      <c r="C59" s="761" t="n">
        <f aca="false">IF(ISERROR(+'AUTOS NUEVOS'!D31/'AUTOS NUEVOS'!C31),0,+'AUTOS NUEVOS'!D31/'AUTOS NUEVOS'!C31)</f>
        <v>249807.6</v>
      </c>
      <c r="D59" s="761"/>
      <c r="E59" s="761" t="n">
        <f aca="false">IF(ISERROR(+'AUTOS NUEVOS'!G31/'AUTOS NUEVOS'!F31),0,+'AUTOS NUEVOS'!G31/'AUTOS NUEVOS'!F31)</f>
        <v>261857.357142857</v>
      </c>
      <c r="F59" s="761"/>
      <c r="G59" s="761" t="n">
        <f aca="false">IF(ISERROR(+'AUTOS NUEVOS'!J31/'AUTOS NUEVOS'!I31),0,+'AUTOS NUEVOS'!J31/'AUTOS NUEVOS'!I31)</f>
        <v>273263.02173913</v>
      </c>
      <c r="H59" s="761"/>
      <c r="I59" s="761" t="n">
        <f aca="false">IF(ISERROR(+'AUTOS NUEVOS'!M31/'AUTOS NUEVOS'!L31),0,+'AUTOS NUEVOS'!M31/'AUTOS NUEVOS'!L31)</f>
        <v>0</v>
      </c>
      <c r="J59" s="761"/>
      <c r="K59" s="761" t="n">
        <f aca="false">IF(ISERROR(+'AUTOS NUEVOS'!P31/'AUTOS NUEVOS'!O31),0,+'AUTOS NUEVOS'!P31/'AUTOS NUEVOS'!O31)</f>
        <v>0</v>
      </c>
      <c r="L59" s="761"/>
      <c r="M59" s="761" t="n">
        <f aca="false">IF(ISERROR(+'AUTOS NUEVOS'!S31/'AUTOS NUEVOS'!R31),0,+'AUTOS NUEVOS'!S31/'AUTOS NUEVOS'!R31)</f>
        <v>0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65410.6649068323</v>
      </c>
      <c r="AB59" s="761"/>
    </row>
    <row r="60" customFormat="false" ht="11.1" hidden="false" customHeight="true" outlineLevel="0" collapsed="false">
      <c r="B60" s="742" t="s">
        <v>1109</v>
      </c>
      <c r="C60" s="764" t="n">
        <f aca="false">IF(ISERROR(+'ESTADO DE RESULTADOS'!D19/REPORTE!C46),0,+'ESTADO DE RESULTADOS'!D19/REPORTE!C46)</f>
        <v>408.447953367876</v>
      </c>
      <c r="D60" s="764"/>
      <c r="E60" s="764" t="n">
        <f aca="false">IF(ISERROR(+'ESTADO DE RESULTADOS'!E$19/REPORTE!E$46),0,+'ESTADO DE RESULTADOS'!E$19/REPORTE!E$46)</f>
        <v>443.336293494705</v>
      </c>
      <c r="F60" s="764"/>
      <c r="G60" s="764" t="n">
        <f aca="false">IF(ISERROR(+'ESTADO DE RESULTADOS'!F19/REPORTE!G46),0,+'ESTADO DE RESULTADOS'!F19/REPORTE!G46)</f>
        <v>458.331621983914</v>
      </c>
      <c r="H60" s="764"/>
      <c r="I60" s="764" t="n">
        <f aca="false">IF(ISERROR(+'ESTADO DE RESULTADOS'!G19/REPORTE!I46),0,+'ESTADO DE RESULTADOS'!G19/REPORTE!I46)</f>
        <v>0</v>
      </c>
      <c r="J60" s="764"/>
      <c r="K60" s="764" t="n">
        <f aca="false">IF(ISERROR(+'ESTADO DE RESULTADOS'!H19/REPORTE!K46),0,+'ESTADO DE RESULTADOS'!H19/REPORTE!K46)</f>
        <v>0</v>
      </c>
      <c r="L60" s="764"/>
      <c r="M60" s="764" t="n">
        <f aca="false">IF(ISERROR(+'ESTADO DE RESULTADOS'!I19/REPORTE!M46),0,+'ESTADO DE RESULTADOS'!I19/REPORTE!M46)</f>
        <v>0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109.176322403875</v>
      </c>
      <c r="AB60" s="761"/>
    </row>
    <row r="61" customFormat="false" ht="11.1" hidden="false" customHeight="true" outlineLevel="0" collapsed="false">
      <c r="B61" s="742" t="s">
        <v>1110</v>
      </c>
      <c r="C61" s="764" t="n">
        <f aca="false">IF('ESTADO DE RESULTADOS'!D21=0,"SIN TALLER",'ESTADO DE RESULTADOS'!D21/REPORTE!C47)</f>
        <v>3085.72666666667</v>
      </c>
      <c r="D61" s="764"/>
      <c r="E61" s="764" t="n">
        <f aca="false">IF('ESTADO DE RESULTADOS'!E21=0,"SIN TALLER",'ESTADO DE RESULTADOS'!E21/REPORTE!E47)</f>
        <v>1526.7824</v>
      </c>
      <c r="F61" s="764"/>
      <c r="G61" s="764" t="n">
        <f aca="false">IF('ESTADO DE RESULTADOS'!F21=0,"SIN TALLER",'ESTADO DE RESULTADOS'!F21/REPORTE!G47)</f>
        <v>1570.04961538462</v>
      </c>
      <c r="H61" s="764"/>
      <c r="I61" s="764" t="str">
        <f aca="false">IF('ESTADO DE RESULTADOS'!G21=0,"SIN TALLER",'ESTADO DE RESULTADOS'!G21/REPORTE!I47)</f>
        <v>SIN TALLER</v>
      </c>
      <c r="J61" s="764"/>
      <c r="K61" s="764" t="str">
        <f aca="false">IF('ESTADO DE RESULTADOS'!H21=0,"SIN TALLER",'ESTADO DE RESULTADOS'!H21/REPORTE!K47)</f>
        <v>SIN TALLER</v>
      </c>
      <c r="L61" s="764"/>
      <c r="M61" s="764" t="str">
        <f aca="false">IF('ESTADO DE RESULTADOS'!I21=0,"SIN TALLER",'ESTADO DE RESULTADOS'!I21/REPORTE!M47)</f>
        <v>SIN TALLER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060.85289401709</v>
      </c>
      <c r="AB61" s="761"/>
    </row>
    <row r="62" customFormat="false" ht="11.1" hidden="false" customHeight="true" outlineLevel="0" collapsed="false">
      <c r="B62" s="742" t="s">
        <v>1111</v>
      </c>
      <c r="C62" s="764" t="n">
        <f aca="false">IF(ISERROR(+'ESTADO DE RESULTADOS'!D23/REPORTE!C48),0,+'ESTADO DE RESULTADOS'!D23/REPORTE!C48)</f>
        <v>2883.35216138329</v>
      </c>
      <c r="D62" s="764"/>
      <c r="E62" s="764" t="n">
        <f aca="false">IF(ISERROR(+'ESTADO DE RESULTADOS'!E23/REPORTE!E48),0,+'ESTADO DE RESULTADOS'!E23/REPORTE!E48)</f>
        <v>2130.06863157895</v>
      </c>
      <c r="F62" s="764"/>
      <c r="G62" s="764" t="n">
        <f aca="false">IF(ISERROR(+'ESTADO DE RESULTADOS'!F23/REPORTE!G48),0,+'ESTADO DE RESULTADOS'!F23/REPORTE!G48)</f>
        <v>2018.06566233766</v>
      </c>
      <c r="H62" s="764"/>
      <c r="I62" s="764" t="n">
        <f aca="false">IF(ISERROR(+'ESTADO DE RESULTADOS'!G23/REPORTE!I48),0,+'ESTADO DE RESULTADOS'!F23/REPORTE!G48)</f>
        <v>0</v>
      </c>
      <c r="J62" s="764"/>
      <c r="K62" s="764" t="n">
        <f aca="false">IF(ISERROR(+'ESTADO DE RESULTADOS'!H23/REPORTE!K48),0,+'ESTADO DE RESULTADOS'!F23/REPORTE!G48)</f>
        <v>0</v>
      </c>
      <c r="L62" s="764"/>
      <c r="M62" s="764" t="n">
        <f aca="false">IF(ISERROR(+'ESTADO DE RESULTADOS'!I23/REPORTE!M48),0,+'ESTADO DE RESULTADOS'!F23/REPORTE!G48)</f>
        <v>0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585.957204608325</v>
      </c>
      <c r="AB62" s="761"/>
    </row>
    <row r="63" customFormat="false" ht="11.1" hidden="false" customHeight="true" outlineLevel="0" collapsed="false">
      <c r="B63" s="745" t="s">
        <v>111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182376.626145833</v>
      </c>
      <c r="AB63" s="761"/>
    </row>
    <row r="64" customFormat="false" ht="11.1" hidden="false" customHeight="true" outlineLevel="0" collapsed="false">
      <c r="B64" s="706" t="s">
        <v>1113</v>
      </c>
      <c r="C64" s="790" t="n">
        <f aca="false">IF(ISERROR(+(C91+C92+C93+C94)/C18),0,+(C91+C92+C93+C94)/C18)</f>
        <v>0.281021759065325</v>
      </c>
      <c r="D64" s="790"/>
      <c r="E64" s="790" t="n">
        <f aca="false">IF(ISERROR(+(E91+E92+E93+E94)/E18),0,+(E91+E92+E93+E94)/E18)</f>
        <v>0.340074651381874</v>
      </c>
      <c r="F64" s="790"/>
      <c r="G64" s="790" t="n">
        <f aca="false">IF(ISERROR(+(G91+G92+G93+G94)/G18),0,+(G91+G92+G93+G94)/G18)</f>
        <v>0.425269589480204</v>
      </c>
      <c r="H64" s="790"/>
      <c r="I64" s="790" t="n">
        <f aca="false">IF(ISERROR(+(I91+I92+I93+I94)/I18),0,+(I91+I92+I93+I94)/I18)</f>
        <v>0</v>
      </c>
      <c r="J64" s="790"/>
      <c r="K64" s="790" t="n">
        <f aca="false">IF(ISERROR(+(K91+K92+K93+K94)/K18),0,+(K91+K92+K93+K94)/K18)</f>
        <v>0</v>
      </c>
      <c r="L64" s="790"/>
      <c r="M64" s="790" t="n">
        <f aca="false">IF(ISERROR(+(M91+M92+M93+M94)/M18),0,+(M91+M92+M93+M94)/M18)</f>
        <v>0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0871971666606169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1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15</v>
      </c>
      <c r="C67" s="793" t="n">
        <f aca="false">+BALANCE!E107+BALANCE!E124+BALANCE!E125+BALANCE!E126+BALANCE!E127+BALANCE!E128</f>
        <v>13778775.72</v>
      </c>
      <c r="D67" s="793"/>
      <c r="E67" s="793" t="n">
        <f aca="false">+BALANCE!F107+BALANCE!F124+BALANCE!F125+BALANCE!F126+BALANCE!F127+BALANCE!F128</f>
        <v>20827751.47</v>
      </c>
      <c r="F67" s="793"/>
      <c r="G67" s="793" t="n">
        <f aca="false">+BALANCE!G107+BALANCE!G124+BALANCE!G125+BALANCE!G126+BALANCE!G127+BALANCE!G128</f>
        <v>20124165.72</v>
      </c>
      <c r="H67" s="793"/>
      <c r="I67" s="793" t="n">
        <f aca="false">+BALANCE!H107+BALANCE!H124+BALANCE!H125+BALANCE!H126+BALANCE!H127+BALANCE!H128</f>
        <v>0</v>
      </c>
      <c r="J67" s="793"/>
      <c r="K67" s="793" t="n">
        <f aca="false">+BALANCE!I107+BALANCE!I124+BALANCE!I125+BALANCE!I126+BALANCE!I127+BALANCE!I128</f>
        <v>0</v>
      </c>
      <c r="L67" s="793"/>
      <c r="M67" s="793" t="n">
        <f aca="false">+BALANCE!J107+BALANCE!J124+BALANCE!J125+BALANCE!J126+BALANCE!J127+BALANCE!J128</f>
        <v>0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4560891.07583333</v>
      </c>
      <c r="AB67" s="793"/>
    </row>
    <row r="68" customFormat="false" ht="11.1" hidden="false" customHeight="true" outlineLevel="0" collapsed="false">
      <c r="B68" s="751" t="s">
        <v>111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17</v>
      </c>
      <c r="C69" s="764" t="n">
        <f aca="false">+C67-C68</f>
        <v>13778775.72</v>
      </c>
      <c r="D69" s="764"/>
      <c r="E69" s="764" t="n">
        <f aca="false">+E67-E68</f>
        <v>20827751.47</v>
      </c>
      <c r="F69" s="764"/>
      <c r="G69" s="764" t="n">
        <f aca="false">+G67-G68</f>
        <v>20124165.72</v>
      </c>
      <c r="H69" s="764"/>
      <c r="I69" s="764" t="n">
        <f aca="false">+I67-I68</f>
        <v>0</v>
      </c>
      <c r="J69" s="764"/>
      <c r="K69" s="764" t="n">
        <f aca="false">+K67-K68</f>
        <v>0</v>
      </c>
      <c r="L69" s="764"/>
      <c r="M69" s="764" t="n">
        <f aca="false">+M67-M68</f>
        <v>0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4560891.07583333</v>
      </c>
      <c r="AB69" s="793"/>
    </row>
    <row r="70" customFormat="false" ht="11.1" hidden="false" customHeight="true" outlineLevel="0" collapsed="false">
      <c r="B70" s="751" t="s">
        <v>1118</v>
      </c>
      <c r="C70" s="764" t="n">
        <f aca="false">+'ESTADO DE RESULTADOS'!D36</f>
        <v>103606.54</v>
      </c>
      <c r="D70" s="764"/>
      <c r="E70" s="764" t="n">
        <f aca="false">+'ESTADO DE RESULTADOS'!E36</f>
        <v>137327.45</v>
      </c>
      <c r="F70" s="764"/>
      <c r="G70" s="764" t="n">
        <f aca="false">+'ESTADO DE RESULTADOS'!F36</f>
        <v>137327.45</v>
      </c>
      <c r="H70" s="764"/>
      <c r="I70" s="764" t="n">
        <f aca="false">+'ESTADO DE RESULTADOS'!G36</f>
        <v>0</v>
      </c>
      <c r="J70" s="764"/>
      <c r="K70" s="764" t="n">
        <f aca="false">+'ESTADO DE RESULTADOS'!H36</f>
        <v>0</v>
      </c>
      <c r="L70" s="764"/>
      <c r="M70" s="764" t="n">
        <f aca="false">+'ESTADO DE RESULTADOS'!I36</f>
        <v>0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31521.7866666667</v>
      </c>
      <c r="AB70" s="793"/>
    </row>
    <row r="71" customFormat="false" ht="11.1" hidden="false" customHeight="true" outlineLevel="0" collapsed="false">
      <c r="B71" s="751" t="s">
        <v>111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0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0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0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2.70675239782093</v>
      </c>
      <c r="AB71" s="793"/>
    </row>
    <row r="72" customFormat="false" ht="11.1" hidden="false" customHeight="true" outlineLevel="0" collapsed="false">
      <c r="B72" s="751" t="s">
        <v>1120</v>
      </c>
      <c r="C72" s="794" t="n">
        <f aca="false">IF(ISERROR(+BALANCE!E131/BALANCE!E140),0,+BALANCE!E131/BALANCE!E140)</f>
        <v>65.318604939362</v>
      </c>
      <c r="D72" s="794"/>
      <c r="E72" s="794" t="n">
        <f aca="false">IF(ISERROR(+BALANCE!F131/BALANCE!F140),0,+BALANCE!F131/BALANCE!F140)</f>
        <v>51.756690500908</v>
      </c>
      <c r="F72" s="794"/>
      <c r="G72" s="794" t="n">
        <f aca="false">IF(ISERROR(+BALANCE!G131/BALANCE!G140),0,+BALANCE!G131/BALANCE!G140)</f>
        <v>29.1449503986834</v>
      </c>
      <c r="H72" s="794"/>
      <c r="I72" s="794" t="n">
        <f aca="false">IF(ISERROR(+BALANCE!H131/BALANCE!H140),0,+BALANCE!H131/BALANCE!H140)</f>
        <v>0</v>
      </c>
      <c r="J72" s="794"/>
      <c r="K72" s="794" t="n">
        <f aca="false">IF(ISERROR(+BALANCE!I131/BALANCE!I140),0,+BALANCE!I131/BALANCE!I140)</f>
        <v>0</v>
      </c>
      <c r="L72" s="794"/>
      <c r="M72" s="794" t="n">
        <f aca="false">IF(ISERROR(+BALANCE!J131/BALANCE!J140),0,+BALANCE!J131/BALANCE!J140)</f>
        <v>0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2.1850204865794</v>
      </c>
      <c r="AB72" s="793"/>
    </row>
    <row r="73" customFormat="false" ht="11.1" hidden="false" customHeight="true" outlineLevel="0" collapsed="false">
      <c r="B73" s="751" t="s">
        <v>1121</v>
      </c>
      <c r="C73" s="795" t="n">
        <f aca="false">IF(ISERROR(+(C67+BALANCE!E116)/C25),0,+(C67+BALANCE!E116)/C25)</f>
        <v>0.916986927123649</v>
      </c>
      <c r="D73" s="795"/>
      <c r="E73" s="795" t="n">
        <f aca="false">IF(ISERROR(+(E67+BALANCE!F116)/E25),0,+(E67+BALANCE!F116)/E25)</f>
        <v>0.88990446918148</v>
      </c>
      <c r="F73" s="795"/>
      <c r="G73" s="795" t="n">
        <f aca="false">IF(ISERROR(+(G67+BALANCE!G116)/G25),0,+(G67+BALANCE!G116)/G25)</f>
        <v>0.861267333484077</v>
      </c>
      <c r="H73" s="795"/>
      <c r="I73" s="795" t="n">
        <f aca="false">IF(ISERROR(+(I67+BALANCE!H116)/I25),0,+(I67+BALANCE!H116)/I25)</f>
        <v>0</v>
      </c>
      <c r="J73" s="795"/>
      <c r="K73" s="795" t="n">
        <f aca="false">IF(ISERROR(+(K67+BALANCE!I116)/K25),0,+(K67+BALANCE!I116)/K25)</f>
        <v>0</v>
      </c>
      <c r="L73" s="795"/>
      <c r="M73" s="795" t="n">
        <f aca="false">IF(ISERROR(+(M67+BALANCE!J116)/M25),0,+(M67+BALANCE!J116)/M25)</f>
        <v>0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222346560815767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2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23</v>
      </c>
      <c r="C76" s="797" t="n">
        <f aca="false">IF(ISERROR(+C15/(C11-'AUTOS NUEVOS'!D30)),0,+C15/(C11-'AUTOS NUEVOS'!D30))</f>
        <v>0.0117021314256888</v>
      </c>
      <c r="D76" s="797"/>
      <c r="E76" s="797" t="n">
        <f aca="false">IF(ISERROR(+E15/(E11-'AUTOS NUEVOS'!G30)),0,+E15/(E11-'AUTOS NUEVOS'!G30))</f>
        <v>0.0299061292633642</v>
      </c>
      <c r="F76" s="797"/>
      <c r="G76" s="797" t="n">
        <f aca="false">IF(ISERROR(+G15/(G11-'AUTOS NUEVOS'!J30)),0,+G15/(G11-'AUTOS NUEVOS'!J30))</f>
        <v>0.0328494020340842</v>
      </c>
      <c r="H76" s="797"/>
      <c r="I76" s="797" t="n">
        <f aca="false">IF(ISERROR(+I15/(I11-'AUTOS NUEVOS'!M30)),0,+I15/(I11-'AUTOS NUEVOS'!M30))</f>
        <v>0</v>
      </c>
      <c r="J76" s="797"/>
      <c r="K76" s="797" t="n">
        <f aca="false">IF(ISERROR(+K15/(K11-'AUTOS NUEVOS'!P30)),0,+K15/(K11-'AUTOS NUEVOS'!P30))</f>
        <v>0</v>
      </c>
      <c r="L76" s="797"/>
      <c r="M76" s="797" t="n">
        <f aca="false">IF(ISERROR(+M15/(M11-'AUTOS NUEVOS'!S30)),0,+M15/(M11-'AUTOS NUEVOS'!S30))</f>
        <v>0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257466501139998</v>
      </c>
      <c r="AB76" s="797"/>
    </row>
    <row r="77" customFormat="false" ht="11.1" hidden="false" customHeight="true" outlineLevel="0" collapsed="false">
      <c r="B77" s="725" t="s">
        <v>1124</v>
      </c>
      <c r="C77" s="798" t="n">
        <f aca="false">IF(ISERROR(+C15/C25),0,+C15/C25)</f>
        <v>0.00330478851473073</v>
      </c>
      <c r="D77" s="798"/>
      <c r="E77" s="798" t="n">
        <f aca="false">IF(ISERROR(+E15/E25),0,+E15/E25)</f>
        <v>0.00740617110579959</v>
      </c>
      <c r="F77" s="798"/>
      <c r="G77" s="798" t="n">
        <f aca="false">IF(ISERROR(+G15/G25),0,+G15/G25)</f>
        <v>0.0109072509409629</v>
      </c>
      <c r="H77" s="798"/>
      <c r="I77" s="798" t="n">
        <f aca="false">IF(ISERROR(+I15/I25),0,+I15/I25)</f>
        <v>0</v>
      </c>
      <c r="J77" s="798"/>
      <c r="K77" s="798" t="n">
        <f aca="false">IF(ISERROR(+K15/K25),0,+K15/K25)</f>
        <v>0</v>
      </c>
      <c r="L77" s="798"/>
      <c r="M77" s="798" t="n">
        <f aca="false">IF(ISERROR(+M15/M25),0,+M15/M25)</f>
        <v>0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180151754679111</v>
      </c>
      <c r="AB77" s="797"/>
    </row>
    <row r="78" customFormat="false" ht="11.1" hidden="false" customHeight="true" outlineLevel="0" collapsed="false">
      <c r="B78" s="751" t="s">
        <v>1125</v>
      </c>
      <c r="C78" s="799" t="n">
        <f aca="false">IF(ISERROR(+(('ESTADO DE RESULTADOS'!D164/'ESTADO DE RESULTADOS'!D7)*12)/(BALANCE!E140)),0,+(('ESTADO DE RESULTADOS'!D164/'ESTADO DE RESULTADOS'!D7)*12)/(BALANCE!E140))</f>
        <v>2.63002756106733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2.34435044717611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1.31519415137906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524131013301875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2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27</v>
      </c>
      <c r="C81" s="803" t="n">
        <f aca="false">IF(ISERROR(+BALANCE!E52/REPORTE!C54),0,+BALANCE!E52/REPORTE!C54)</f>
        <v>3.10355324174154</v>
      </c>
      <c r="D81" s="803"/>
      <c r="E81" s="803" t="n">
        <f aca="false">IF(ISERROR(+BALANCE!F52/REPORTE!E54),0,+BALANCE!F52/REPORTE!E54)</f>
        <v>1.07152302432046</v>
      </c>
      <c r="F81" s="803"/>
      <c r="G81" s="803" t="n">
        <f aca="false">IF(ISERROR(+BALANCE!G52/REPORTE!G54),0,+BALANCE!G52/REPORTE!G54)</f>
        <v>1.25400158156983</v>
      </c>
      <c r="H81" s="803"/>
      <c r="I81" s="803" t="n">
        <f aca="false">IF(ISERROR(+BALANCE!H52/REPORTE!I54),0,+BALANCE!H52/REPORTE!I54)</f>
        <v>0</v>
      </c>
      <c r="J81" s="803"/>
      <c r="K81" s="803" t="n">
        <f aca="false">IF(ISERROR(+BALANCE!I52/REPORTE!K54),0,+BALANCE!I52/REPORTE!K54)</f>
        <v>0</v>
      </c>
      <c r="L81" s="803"/>
      <c r="M81" s="803" t="n">
        <f aca="false">IF(ISERROR(+BALANCE!J52/REPORTE!M54),0,+BALANCE!J52/REPORTE!M54)</f>
        <v>0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0.452423153969319</v>
      </c>
      <c r="AB81" s="803"/>
    </row>
    <row r="82" customFormat="false" ht="11.1" hidden="false" customHeight="true" outlineLevel="0" collapsed="false">
      <c r="B82" s="751" t="s">
        <v>1128</v>
      </c>
      <c r="C82" s="764" t="n">
        <f aca="false">+BALANCE!E39</f>
        <v>18098670.75</v>
      </c>
      <c r="D82" s="764"/>
      <c r="E82" s="764" t="n">
        <f aca="false">+BALANCE!F39</f>
        <v>33106767.61</v>
      </c>
      <c r="F82" s="764"/>
      <c r="G82" s="764" t="n">
        <f aca="false">+BALANCE!G39</f>
        <v>22328973.82</v>
      </c>
      <c r="H82" s="764"/>
      <c r="I82" s="764" t="n">
        <f aca="false">+BALANCE!H39</f>
        <v>0</v>
      </c>
      <c r="J82" s="764"/>
      <c r="K82" s="764" t="n">
        <f aca="false">+BALANCE!I39</f>
        <v>0</v>
      </c>
      <c r="L82" s="764"/>
      <c r="M82" s="764" t="n">
        <f aca="false">+BALANCE!J39</f>
        <v>0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6127867.68166667</v>
      </c>
      <c r="AB82" s="803"/>
    </row>
    <row r="83" customFormat="false" ht="11.1" hidden="false" customHeight="true" outlineLevel="0" collapsed="false">
      <c r="B83" s="725" t="s">
        <v>1129</v>
      </c>
      <c r="C83" s="804" t="n">
        <f aca="false">+BALANCE!E116+BALANCE!E121</f>
        <v>25660736.56</v>
      </c>
      <c r="D83" s="804"/>
      <c r="E83" s="804" t="n">
        <f aca="false">+BALANCE!F116+BALANCE!F121</f>
        <v>29145848.31</v>
      </c>
      <c r="F83" s="804"/>
      <c r="G83" s="804" t="n">
        <f aca="false">+BALANCE!G116+BALANCE!G121</f>
        <v>21049483.42</v>
      </c>
      <c r="H83" s="804"/>
      <c r="I83" s="804" t="n">
        <f aca="false">+BALANCE!H116+BALANCE!H121</f>
        <v>0</v>
      </c>
      <c r="J83" s="804"/>
      <c r="K83" s="804" t="n">
        <f aca="false">+BALANCE!I116+BALANCE!I121</f>
        <v>0</v>
      </c>
      <c r="L83" s="804"/>
      <c r="M83" s="804" t="n">
        <f aca="false">+BALANCE!J116+BALANCE!J121</f>
        <v>0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6321339.02416667</v>
      </c>
      <c r="AB83" s="803"/>
    </row>
    <row r="84" customFormat="false" ht="11.1" hidden="false" customHeight="true" outlineLevel="0" collapsed="false">
      <c r="B84" s="751" t="s">
        <v>1130</v>
      </c>
      <c r="C84" s="805" t="n">
        <f aca="false">IF(ISERROR(360/('ESTADO DE RESULTADOS'!D27/(AVERAGE(BALANCE!E89:E94,BALANCE!E111:E113)))),0,360/('ESTADO DE RESULTADOS'!D27/(AVERAGE(BALANCE!E89:E94,BALANCE!E111:E113))))</f>
        <v>138.85787191912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96.457398422175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69495804450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0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0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0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36.3341856988174</v>
      </c>
      <c r="AB84" s="803"/>
    </row>
    <row r="85" customFormat="false" ht="11.1" hidden="false" customHeight="true" outlineLevel="0" collapsed="false">
      <c r="B85" s="751" t="s">
        <v>1131</v>
      </c>
      <c r="C85" s="805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42.0153952637575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0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0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0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14.0314521618314</v>
      </c>
      <c r="AB85" s="803"/>
    </row>
    <row r="86" customFormat="false" ht="11.1" hidden="false" customHeight="true" outlineLevel="0" collapsed="false">
      <c r="B86" s="751" t="s">
        <v>1132</v>
      </c>
      <c r="C86" s="806" t="n">
        <f aca="false">IF(ISERROR(+DATOS!E22/REPORTE!C45*(DATOS!C61)),0,+DATOS!E22/REPORTE!C45*(DATOS!C61))</f>
        <v>44.175</v>
      </c>
      <c r="D86" s="806"/>
      <c r="E86" s="806" t="n">
        <f aca="false">IF(ISERROR(+DATOS!F22/REPORTE!E45*(DATOS!D61)),0,+DATOS!F22/REPORTE!E45*(DATOS!D61))</f>
        <v>33.3333333333333</v>
      </c>
      <c r="F86" s="806"/>
      <c r="G86" s="806" t="n">
        <f aca="false">IF(ISERROR(+DATOS!G22/REPORTE!G45*(DATOS!E61)),0,+DATOS!G22/REPORTE!G45*(DATOS!E61))</f>
        <v>28.9782608695652</v>
      </c>
      <c r="H86" s="806"/>
      <c r="I86" s="806" t="n">
        <f aca="false">IF(ISERROR(+DATOS!H22/REPORTE!I45*(DATOS!F61)),0,+DATOS!H22/REPORTE!I45*(DATOS!F61))</f>
        <v>0</v>
      </c>
      <c r="J86" s="806"/>
      <c r="K86" s="806" t="n">
        <f aca="false">IF(ISERROR(+DATOS!I22/REPORTE!K45*(DATOS!G61)),0,+DATOS!I22/REPORTE!K45*(DATOS!G61))</f>
        <v>0</v>
      </c>
      <c r="L86" s="806"/>
      <c r="M86" s="806" t="n">
        <f aca="false">IF(ISERROR(+DATOS!J22/REPORTE!M45*(DATOS!H61)),0,+DATOS!J22/REPORTE!M45*(DATOS!H61))</f>
        <v>0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8.87388285024155</v>
      </c>
      <c r="AB86" s="803"/>
    </row>
    <row r="87" customFormat="false" ht="11.1" hidden="false" customHeight="true" outlineLevel="0" collapsed="false">
      <c r="B87" s="787" t="s">
        <v>1133</v>
      </c>
      <c r="C87" s="807" t="n">
        <f aca="false">IF(ISERROR(360/(('ESTADO DE RESULTADOS'!D23-'ESTADO DE RESULTADOS'!D24)/(BALANCE!E47))),0,360/(('ESTADO DE RESULTADOS'!D23-'ESTADO DE RESULTADOS'!D24)/(BALANCE!E47)))</f>
        <v>270.997982293503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290.877320600338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51.843842904865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0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0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0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67.8099288165589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3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35</v>
      </c>
      <c r="C90" s="793" t="n">
        <f aca="false">+'ESTADO DE RESULTADOS'!D14</f>
        <v>999992</v>
      </c>
      <c r="D90" s="793"/>
      <c r="E90" s="793" t="n">
        <f aca="false">+'ESTADO DE RESULTADOS'!E14</f>
        <v>1154291</v>
      </c>
      <c r="F90" s="793"/>
      <c r="G90" s="793" t="n">
        <f aca="false">+'ESTADO DE RESULTADOS'!F14</f>
        <v>1137182</v>
      </c>
      <c r="H90" s="793"/>
      <c r="I90" s="793" t="n">
        <f aca="false">+'ESTADO DE RESULTADOS'!G14</f>
        <v>0</v>
      </c>
      <c r="J90" s="793"/>
      <c r="K90" s="793" t="n">
        <f aca="false">+'ESTADO DE RESULTADOS'!H14</f>
        <v>0</v>
      </c>
      <c r="L90" s="793"/>
      <c r="M90" s="793" t="n">
        <f aca="false">+'ESTADO DE RESULTADOS'!I14</f>
        <v>0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274288.75</v>
      </c>
      <c r="AB90" s="793"/>
    </row>
    <row r="91" customFormat="false" ht="11.1" hidden="false" customHeight="true" outlineLevel="0" collapsed="false">
      <c r="B91" s="727" t="s">
        <v>1136</v>
      </c>
      <c r="C91" s="764" t="n">
        <f aca="false">+'ESTADO DE RESULTADOS'!D18</f>
        <v>68764.76</v>
      </c>
      <c r="D91" s="764"/>
      <c r="E91" s="764" t="n">
        <f aca="false">+'ESTADO DE RESULTADOS'!E18</f>
        <v>139861</v>
      </c>
      <c r="F91" s="764"/>
      <c r="G91" s="764" t="n">
        <f aca="false">+'ESTADO DE RESULTADOS'!F18</f>
        <v>187527</v>
      </c>
      <c r="H91" s="764"/>
      <c r="I91" s="764" t="n">
        <f aca="false">+'ESTADO DE RESULTADOS'!G18</f>
        <v>0</v>
      </c>
      <c r="J91" s="764"/>
      <c r="K91" s="764" t="n">
        <f aca="false">+'ESTADO DE RESULTADOS'!H18</f>
        <v>0</v>
      </c>
      <c r="L91" s="764"/>
      <c r="M91" s="764" t="n">
        <f aca="false">+'ESTADO DE RESULTADOS'!I18</f>
        <v>0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33012.73</v>
      </c>
      <c r="AB91" s="793"/>
    </row>
    <row r="92" customFormat="false" ht="11.1" hidden="false" customHeight="true" outlineLevel="0" collapsed="false">
      <c r="B92" s="809" t="s">
        <v>1137</v>
      </c>
      <c r="C92" s="764" t="n">
        <f aca="false">+'ESTADO DE RESULTADOS'!D20</f>
        <v>179100.83</v>
      </c>
      <c r="D92" s="764"/>
      <c r="E92" s="764" t="n">
        <f aca="false">+'ESTADO DE RESULTADOS'!E20</f>
        <v>206357.67</v>
      </c>
      <c r="F92" s="764"/>
      <c r="G92" s="764" t="n">
        <f aca="false">+'ESTADO DE RESULTADOS'!F20</f>
        <v>263846.64</v>
      </c>
      <c r="H92" s="764"/>
      <c r="I92" s="764" t="n">
        <f aca="false">+'ESTADO DE RESULTADOS'!G20</f>
        <v>0</v>
      </c>
      <c r="J92" s="764"/>
      <c r="K92" s="764" t="n">
        <f aca="false">+'ESTADO DE RESULTADOS'!H20</f>
        <v>0</v>
      </c>
      <c r="L92" s="764"/>
      <c r="M92" s="764" t="n">
        <f aca="false">+'ESTADO DE RESULTADOS'!I20</f>
        <v>0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59027.74</v>
      </c>
      <c r="AB92" s="793"/>
    </row>
    <row r="93" customFormat="false" ht="11.1" hidden="false" customHeight="true" outlineLevel="0" collapsed="false">
      <c r="B93" s="727" t="s">
        <v>1138</v>
      </c>
      <c r="C93" s="764" t="n">
        <f aca="false">+'ESTADO DE RESULTADOS'!D22</f>
        <v>32386.08</v>
      </c>
      <c r="D93" s="764"/>
      <c r="E93" s="764" t="n">
        <f aca="false">+'ESTADO DE RESULTADOS'!E22</f>
        <v>17716.87</v>
      </c>
      <c r="F93" s="764"/>
      <c r="G93" s="764" t="n">
        <f aca="false">+'ESTADO DE RESULTADOS'!F22</f>
        <v>21627.35</v>
      </c>
      <c r="H93" s="764"/>
      <c r="I93" s="764" t="n">
        <f aca="false">+'ESTADO DE RESULTADOS'!G22</f>
        <v>0</v>
      </c>
      <c r="J93" s="764"/>
      <c r="K93" s="764" t="n">
        <f aca="false">+'ESTADO DE RESULTADOS'!H22</f>
        <v>0</v>
      </c>
      <c r="L93" s="764"/>
      <c r="M93" s="764" t="n">
        <f aca="false">+'ESTADO DE RESULTADOS'!I22</f>
        <v>0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5977.525</v>
      </c>
      <c r="AB93" s="793"/>
    </row>
    <row r="94" customFormat="false" ht="11.1" hidden="false" customHeight="true" outlineLevel="0" collapsed="false">
      <c r="B94" s="810" t="s">
        <v>1139</v>
      </c>
      <c r="C94" s="766" t="n">
        <f aca="false">+'ESTADO DE RESULTADOS'!D24</f>
        <v>359245.59</v>
      </c>
      <c r="D94" s="766"/>
      <c r="E94" s="766" t="n">
        <f aca="false">+'ESTADO DE RESULTADOS'!E24</f>
        <v>210765.86</v>
      </c>
      <c r="F94" s="766"/>
      <c r="G94" s="766" t="n">
        <f aca="false">+'ESTADO DE RESULTADOS'!F24</f>
        <v>260388.55</v>
      </c>
      <c r="H94" s="766"/>
      <c r="I94" s="766" t="n">
        <f aca="false">+'ESTADO DE RESULTADOS'!G24</f>
        <v>0</v>
      </c>
      <c r="J94" s="766"/>
      <c r="K94" s="766" t="n">
        <f aca="false">+'ESTADO DE RESULTADOS'!H24</f>
        <v>0</v>
      </c>
      <c r="L94" s="766"/>
      <c r="M94" s="766" t="n">
        <f aca="false">+'ESTADO DE RESULTADOS'!I24</f>
        <v>0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69200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1" width="9.14"/>
    <col collapsed="false" customWidth="true" hidden="false" outlineLevel="0" max="2" min="2" style="812" width="43.85"/>
    <col collapsed="false" customWidth="false" hidden="false" outlineLevel="0" max="257" min="3" style="812" width="9.14"/>
  </cols>
  <sheetData>
    <row r="1" customFormat="false" ht="13.5" hidden="false" customHeight="false" outlineLevel="0" collapsed="false">
      <c r="B1" s="813"/>
      <c r="C1" s="813"/>
      <c r="D1" s="813"/>
      <c r="E1" s="813"/>
      <c r="F1" s="813"/>
      <c r="G1" s="814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</row>
    <row r="2" customFormat="false" ht="16.5" hidden="false" customHeight="false" outlineLevel="0" collapsed="false">
      <c r="B2" s="815" t="s">
        <v>434</v>
      </c>
      <c r="C2" s="813"/>
      <c r="D2" s="816" t="s">
        <v>385</v>
      </c>
      <c r="E2" s="816"/>
      <c r="F2" s="817" t="n">
        <f aca="false">DATOS!C9</f>
        <v>57040</v>
      </c>
      <c r="G2" s="817"/>
      <c r="H2" s="813"/>
      <c r="I2" s="813"/>
      <c r="J2" s="813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3"/>
      <c r="W2" s="813"/>
      <c r="X2" s="813"/>
      <c r="Y2" s="813"/>
      <c r="Z2" s="813"/>
      <c r="AA2" s="813"/>
      <c r="AB2" s="813"/>
    </row>
    <row r="3" customFormat="false" ht="16.5" hidden="false" customHeight="false" outlineLevel="0" collapsed="false">
      <c r="B3" s="815" t="s">
        <v>435</v>
      </c>
      <c r="C3" s="813"/>
      <c r="D3" s="813"/>
      <c r="E3" s="813"/>
      <c r="F3" s="813"/>
      <c r="G3" s="814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813"/>
      <c r="Y3" s="813"/>
      <c r="Z3" s="813"/>
      <c r="AA3" s="813"/>
      <c r="AB3" s="813"/>
    </row>
    <row r="4" customFormat="false" ht="12.75" hidden="false" customHeight="false" outlineLevel="0" collapsed="false">
      <c r="C4" s="813"/>
      <c r="D4" s="813"/>
      <c r="E4" s="813"/>
      <c r="F4" s="813"/>
      <c r="G4" s="814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3"/>
      <c r="Y4" s="813"/>
      <c r="Z4" s="813"/>
      <c r="AA4" s="813"/>
      <c r="AB4" s="813"/>
    </row>
    <row r="5" customFormat="false" ht="12.75" hidden="false" customHeight="false" outlineLevel="0" collapsed="false">
      <c r="C5" s="813"/>
      <c r="D5" s="813"/>
      <c r="E5" s="813"/>
      <c r="F5" s="813"/>
      <c r="G5" s="814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</row>
    <row r="6" customFormat="false" ht="12.75" hidden="false" customHeight="false" outlineLevel="0" collapsed="false">
      <c r="B6" s="813"/>
      <c r="C6" s="813"/>
      <c r="D6" s="813"/>
      <c r="E6" s="813"/>
      <c r="F6" s="813"/>
      <c r="G6" s="814"/>
      <c r="H6" s="813"/>
      <c r="I6" s="813"/>
      <c r="J6" s="813"/>
      <c r="K6" s="813"/>
      <c r="L6" s="813"/>
      <c r="M6" s="813"/>
      <c r="N6" s="813"/>
      <c r="O6" s="813"/>
      <c r="P6" s="813"/>
      <c r="Q6" s="813"/>
      <c r="R6" s="813"/>
      <c r="S6" s="813"/>
      <c r="T6" s="813"/>
      <c r="U6" s="813"/>
      <c r="V6" s="813"/>
      <c r="W6" s="813"/>
      <c r="X6" s="813"/>
      <c r="Y6" s="813"/>
      <c r="Z6" s="813"/>
      <c r="AA6" s="813"/>
      <c r="AB6" s="813"/>
    </row>
    <row r="7" customFormat="false" ht="13.5" hidden="false" customHeight="false" outlineLevel="0" collapsed="false">
      <c r="B7" s="813"/>
      <c r="C7" s="813"/>
      <c r="D7" s="813"/>
      <c r="E7" s="813"/>
      <c r="F7" s="813"/>
      <c r="G7" s="814"/>
      <c r="H7" s="813"/>
      <c r="I7" s="813"/>
      <c r="J7" s="813"/>
      <c r="K7" s="813"/>
      <c r="L7" s="813"/>
      <c r="M7" s="813"/>
      <c r="N7" s="813"/>
      <c r="O7" s="813"/>
      <c r="P7" s="813"/>
      <c r="Q7" s="813"/>
      <c r="R7" s="813"/>
      <c r="S7" s="813"/>
      <c r="T7" s="813"/>
      <c r="U7" s="813"/>
      <c r="V7" s="813"/>
      <c r="W7" s="813"/>
      <c r="X7" s="813"/>
      <c r="Y7" s="813"/>
      <c r="Z7" s="813"/>
      <c r="AA7" s="813"/>
      <c r="AB7" s="813"/>
    </row>
    <row r="8" customFormat="false" ht="13.5" hidden="false" customHeight="false" outlineLevel="0" collapsed="false">
      <c r="B8" s="813"/>
      <c r="C8" s="818" t="s">
        <v>321</v>
      </c>
      <c r="D8" s="818"/>
      <c r="E8" s="818" t="s">
        <v>322</v>
      </c>
      <c r="F8" s="818"/>
      <c r="G8" s="818" t="s">
        <v>323</v>
      </c>
      <c r="H8" s="818"/>
      <c r="I8" s="818" t="s">
        <v>324</v>
      </c>
      <c r="J8" s="818"/>
      <c r="K8" s="818" t="s">
        <v>325</v>
      </c>
      <c r="L8" s="818"/>
      <c r="M8" s="818" t="s">
        <v>326</v>
      </c>
      <c r="N8" s="818"/>
      <c r="O8" s="818" t="s">
        <v>327</v>
      </c>
      <c r="P8" s="818"/>
      <c r="Q8" s="818" t="s">
        <v>328</v>
      </c>
      <c r="R8" s="818"/>
      <c r="S8" s="818" t="s">
        <v>329</v>
      </c>
      <c r="T8" s="818"/>
      <c r="U8" s="818" t="s">
        <v>330</v>
      </c>
      <c r="V8" s="818"/>
      <c r="W8" s="818" t="s">
        <v>331</v>
      </c>
      <c r="X8" s="818"/>
      <c r="Y8" s="818" t="s">
        <v>339</v>
      </c>
      <c r="Z8" s="818"/>
      <c r="AA8" s="813"/>
      <c r="AB8" s="813"/>
    </row>
    <row r="9" customFormat="false" ht="13.5" hidden="false" customHeight="false" outlineLevel="0" collapsed="false">
      <c r="B9" s="813"/>
      <c r="C9" s="819" t="n">
        <v>2011</v>
      </c>
      <c r="D9" s="819"/>
      <c r="E9" s="819" t="n">
        <v>2011</v>
      </c>
      <c r="F9" s="819"/>
      <c r="G9" s="819" t="n">
        <v>2011</v>
      </c>
      <c r="H9" s="819"/>
      <c r="I9" s="819" t="n">
        <v>2011</v>
      </c>
      <c r="J9" s="819"/>
      <c r="K9" s="819" t="n">
        <v>2011</v>
      </c>
      <c r="L9" s="819"/>
      <c r="M9" s="819" t="n">
        <v>2011</v>
      </c>
      <c r="N9" s="819"/>
      <c r="O9" s="819" t="n">
        <v>2011</v>
      </c>
      <c r="P9" s="819"/>
      <c r="Q9" s="819" t="n">
        <v>2011</v>
      </c>
      <c r="R9" s="819"/>
      <c r="S9" s="819" t="n">
        <v>2011</v>
      </c>
      <c r="T9" s="819"/>
      <c r="U9" s="819" t="n">
        <v>2011</v>
      </c>
      <c r="V9" s="819"/>
      <c r="W9" s="819" t="n">
        <v>2011</v>
      </c>
      <c r="X9" s="819"/>
      <c r="Y9" s="819" t="n">
        <v>2011</v>
      </c>
      <c r="Z9" s="819"/>
      <c r="AA9" s="820" t="s">
        <v>412</v>
      </c>
      <c r="AB9" s="820"/>
    </row>
    <row r="10" customFormat="false" ht="18.75" hidden="false" customHeight="false" outlineLevel="0" collapsed="false">
      <c r="B10" s="813"/>
      <c r="C10" s="821" t="s">
        <v>437</v>
      </c>
      <c r="D10" s="822" t="s">
        <v>438</v>
      </c>
      <c r="E10" s="821" t="s">
        <v>437</v>
      </c>
      <c r="F10" s="822" t="s">
        <v>438</v>
      </c>
      <c r="G10" s="821" t="s">
        <v>437</v>
      </c>
      <c r="H10" s="822" t="s">
        <v>438</v>
      </c>
      <c r="I10" s="821" t="s">
        <v>437</v>
      </c>
      <c r="J10" s="822" t="s">
        <v>438</v>
      </c>
      <c r="K10" s="821" t="s">
        <v>437</v>
      </c>
      <c r="L10" s="822" t="s">
        <v>438</v>
      </c>
      <c r="M10" s="821" t="s">
        <v>437</v>
      </c>
      <c r="N10" s="822" t="s">
        <v>438</v>
      </c>
      <c r="O10" s="821" t="s">
        <v>437</v>
      </c>
      <c r="P10" s="822" t="s">
        <v>438</v>
      </c>
      <c r="Q10" s="821" t="s">
        <v>437</v>
      </c>
      <c r="R10" s="822" t="s">
        <v>438</v>
      </c>
      <c r="S10" s="821" t="s">
        <v>437</v>
      </c>
      <c r="T10" s="822" t="s">
        <v>438</v>
      </c>
      <c r="U10" s="821" t="s">
        <v>437</v>
      </c>
      <c r="V10" s="822" t="s">
        <v>438</v>
      </c>
      <c r="W10" s="821" t="s">
        <v>437</v>
      </c>
      <c r="X10" s="822" t="s">
        <v>438</v>
      </c>
      <c r="Y10" s="821" t="s">
        <v>437</v>
      </c>
      <c r="Z10" s="822" t="s">
        <v>438</v>
      </c>
      <c r="AA10" s="821" t="s">
        <v>437</v>
      </c>
      <c r="AB10" s="823" t="s">
        <v>438</v>
      </c>
    </row>
    <row r="11" customFormat="false" ht="13.5" hidden="false" customHeight="false" outlineLevel="0" collapsed="false">
      <c r="B11" s="824" t="s">
        <v>447</v>
      </c>
      <c r="C11" s="825"/>
      <c r="D11" s="825"/>
      <c r="E11" s="826"/>
      <c r="F11" s="827"/>
      <c r="G11" s="828"/>
      <c r="H11" s="829"/>
      <c r="I11" s="828"/>
      <c r="J11" s="829"/>
      <c r="K11" s="828"/>
      <c r="L11" s="829"/>
      <c r="M11" s="828"/>
      <c r="N11" s="829"/>
      <c r="O11" s="828"/>
      <c r="P11" s="829"/>
      <c r="Q11" s="828"/>
      <c r="R11" s="829"/>
      <c r="S11" s="826"/>
      <c r="T11" s="827"/>
      <c r="U11" s="826"/>
      <c r="V11" s="827"/>
      <c r="W11" s="826"/>
      <c r="X11" s="827"/>
      <c r="Y11" s="826"/>
      <c r="Z11" s="827"/>
      <c r="AA11" s="830"/>
      <c r="AB11" s="831"/>
    </row>
    <row r="12" customFormat="false" ht="12.75" hidden="false" customHeight="false" outlineLevel="0" collapsed="false">
      <c r="A12" s="811" t="s">
        <v>1140</v>
      </c>
      <c r="B12" s="832" t="s">
        <v>1141</v>
      </c>
      <c r="C12" s="833"/>
      <c r="D12" s="834"/>
      <c r="E12" s="833"/>
      <c r="F12" s="834"/>
      <c r="G12" s="833"/>
      <c r="H12" s="834"/>
      <c r="I12" s="833"/>
      <c r="J12" s="834"/>
      <c r="K12" s="833"/>
      <c r="L12" s="834"/>
      <c r="M12" s="833"/>
      <c r="N12" s="834"/>
      <c r="O12" s="833"/>
      <c r="P12" s="834"/>
      <c r="Q12" s="833"/>
      <c r="R12" s="834"/>
      <c r="S12" s="833"/>
      <c r="T12" s="834"/>
      <c r="U12" s="833"/>
      <c r="V12" s="834"/>
      <c r="W12" s="833"/>
      <c r="X12" s="834"/>
      <c r="Y12" s="833"/>
      <c r="Z12" s="834"/>
      <c r="AA12" s="835" t="n">
        <f aca="false">+Y12+W12+U12+S12+Q12+O12+M12+K12+I12+G12+E12+C12</f>
        <v>0</v>
      </c>
      <c r="AB12" s="836" t="n">
        <f aca="false">+Z12+X12+V12+T12+R12+P12+N12+L12+J12+H12+D12+F12</f>
        <v>0</v>
      </c>
    </row>
    <row r="13" customFormat="false" ht="12.75" hidden="false" customHeight="false" outlineLevel="0" collapsed="false">
      <c r="A13" s="811" t="s">
        <v>1142</v>
      </c>
      <c r="B13" s="832" t="s">
        <v>1143</v>
      </c>
      <c r="C13" s="837"/>
      <c r="D13" s="838"/>
      <c r="E13" s="837"/>
      <c r="F13" s="838"/>
      <c r="G13" s="837"/>
      <c r="H13" s="838"/>
      <c r="I13" s="837"/>
      <c r="J13" s="838"/>
      <c r="K13" s="837"/>
      <c r="L13" s="838"/>
      <c r="M13" s="837"/>
      <c r="N13" s="838"/>
      <c r="O13" s="837"/>
      <c r="P13" s="838"/>
      <c r="Q13" s="837"/>
      <c r="R13" s="838"/>
      <c r="S13" s="837"/>
      <c r="T13" s="838"/>
      <c r="U13" s="837"/>
      <c r="V13" s="838"/>
      <c r="W13" s="837"/>
      <c r="X13" s="838"/>
      <c r="Y13" s="837"/>
      <c r="Z13" s="838"/>
      <c r="AA13" s="839" t="n">
        <f aca="false">+Y13+W13+U13+S13+Q13+O13+M13+K13+I13+G13+E13+C13</f>
        <v>0</v>
      </c>
      <c r="AB13" s="840" t="n">
        <f aca="false">+Z13+X13+V13+T13+R13+P13+N13+L13+J13+H13+D13+F13</f>
        <v>0</v>
      </c>
    </row>
    <row r="14" customFormat="false" ht="12.75" hidden="false" customHeight="false" outlineLevel="0" collapsed="false">
      <c r="A14" s="811" t="s">
        <v>1144</v>
      </c>
      <c r="B14" s="841" t="s">
        <v>1145</v>
      </c>
      <c r="C14" s="842"/>
      <c r="D14" s="843"/>
      <c r="E14" s="842"/>
      <c r="F14" s="843"/>
      <c r="G14" s="842"/>
      <c r="H14" s="843"/>
      <c r="I14" s="842"/>
      <c r="J14" s="843"/>
      <c r="K14" s="842"/>
      <c r="L14" s="843"/>
      <c r="M14" s="842"/>
      <c r="N14" s="843"/>
      <c r="O14" s="842"/>
      <c r="P14" s="843"/>
      <c r="Q14" s="842"/>
      <c r="R14" s="843"/>
      <c r="S14" s="842"/>
      <c r="T14" s="843"/>
      <c r="U14" s="842"/>
      <c r="V14" s="843"/>
      <c r="W14" s="842"/>
      <c r="X14" s="843"/>
      <c r="Y14" s="842"/>
      <c r="Z14" s="843"/>
      <c r="AA14" s="839" t="n">
        <f aca="false">+Y14+W14+U14+S14+Q14+O14+M14+K14+I14+G14+E14+C14</f>
        <v>0</v>
      </c>
      <c r="AB14" s="840" t="n">
        <f aca="false">+Z14+X14+V14+T14+R14+P14+N14+L14+J14+H14+D14+F14</f>
        <v>0</v>
      </c>
    </row>
    <row r="15" customFormat="false" ht="13.5" hidden="false" customHeight="false" outlineLevel="0" collapsed="false">
      <c r="A15" s="811" t="s">
        <v>1146</v>
      </c>
      <c r="B15" s="844" t="s">
        <v>1147</v>
      </c>
      <c r="C15" s="845"/>
      <c r="D15" s="843"/>
      <c r="E15" s="845"/>
      <c r="F15" s="843"/>
      <c r="G15" s="845"/>
      <c r="H15" s="843"/>
      <c r="I15" s="845"/>
      <c r="J15" s="843"/>
      <c r="K15" s="845"/>
      <c r="L15" s="843"/>
      <c r="M15" s="845"/>
      <c r="N15" s="843"/>
      <c r="O15" s="845"/>
      <c r="P15" s="843"/>
      <c r="Q15" s="845"/>
      <c r="R15" s="843"/>
      <c r="S15" s="845"/>
      <c r="T15" s="843"/>
      <c r="U15" s="845"/>
      <c r="V15" s="843"/>
      <c r="W15" s="845"/>
      <c r="X15" s="843"/>
      <c r="Y15" s="845"/>
      <c r="Z15" s="843"/>
      <c r="AA15" s="839" t="n">
        <f aca="false">+Y15+W15+U15+S15+Q15+O15+M15+K15+I15+G15+E15+C15</f>
        <v>0</v>
      </c>
      <c r="AB15" s="840" t="n">
        <f aca="false">+Z15+X15+V15+T15+R15+P15+N15+L15+J15+H15+D15+F15</f>
        <v>0</v>
      </c>
    </row>
    <row r="16" customFormat="false" ht="13.5" hidden="false" customHeight="false" outlineLevel="0" collapsed="false">
      <c r="B16" s="846" t="s">
        <v>444</v>
      </c>
      <c r="C16" s="847" t="n">
        <f aca="false">C12+C13</f>
        <v>0</v>
      </c>
      <c r="D16" s="848" t="n">
        <f aca="false">D12+D13</f>
        <v>0</v>
      </c>
      <c r="E16" s="847" t="n">
        <f aca="false">E12+E13</f>
        <v>0</v>
      </c>
      <c r="F16" s="848" t="n">
        <f aca="false">F12+F13</f>
        <v>0</v>
      </c>
      <c r="G16" s="847" t="n">
        <f aca="false">G12+G13</f>
        <v>0</v>
      </c>
      <c r="H16" s="848" t="n">
        <f aca="false">H12+H13</f>
        <v>0</v>
      </c>
      <c r="I16" s="847" t="n">
        <f aca="false">I12+I13</f>
        <v>0</v>
      </c>
      <c r="J16" s="848" t="n">
        <f aca="false">J12+J13</f>
        <v>0</v>
      </c>
      <c r="K16" s="847" t="n">
        <f aca="false">K12+K13</f>
        <v>0</v>
      </c>
      <c r="L16" s="848" t="n">
        <f aca="false">L12+L13</f>
        <v>0</v>
      </c>
      <c r="M16" s="847" t="n">
        <f aca="false">M12+M13</f>
        <v>0</v>
      </c>
      <c r="N16" s="848" t="n">
        <f aca="false">N12+N13</f>
        <v>0</v>
      </c>
      <c r="O16" s="847" t="n">
        <f aca="false">O12+O13</f>
        <v>0</v>
      </c>
      <c r="P16" s="848" t="n">
        <f aca="false">P12+P13</f>
        <v>0</v>
      </c>
      <c r="Q16" s="847" t="n">
        <f aca="false">Q12+Q13</f>
        <v>0</v>
      </c>
      <c r="R16" s="848" t="n">
        <f aca="false">R12+R13</f>
        <v>0</v>
      </c>
      <c r="S16" s="847" t="n">
        <f aca="false">S12+S13</f>
        <v>0</v>
      </c>
      <c r="T16" s="848" t="n">
        <f aca="false">T12+T13</f>
        <v>0</v>
      </c>
      <c r="U16" s="847" t="n">
        <f aca="false">U12+U13</f>
        <v>0</v>
      </c>
      <c r="V16" s="848" t="n">
        <f aca="false">V12+V13</f>
        <v>0</v>
      </c>
      <c r="W16" s="847" t="n">
        <f aca="false">W12+W13</f>
        <v>0</v>
      </c>
      <c r="X16" s="848" t="n">
        <f aca="false">X12+X13</f>
        <v>0</v>
      </c>
      <c r="Y16" s="847" t="n">
        <f aca="false">Y12+Y13</f>
        <v>0</v>
      </c>
      <c r="Z16" s="848" t="n">
        <f aca="false">Z12+Z13</f>
        <v>0</v>
      </c>
      <c r="AA16" s="847" t="n">
        <f aca="false">AA12+AA13</f>
        <v>0</v>
      </c>
      <c r="AB16" s="849" t="n">
        <f aca="false">AB12+AB13</f>
        <v>0</v>
      </c>
    </row>
    <row r="17" customFormat="false" ht="13.5" hidden="false" customHeight="false" outlineLevel="0" collapsed="false">
      <c r="B17" s="846" t="s">
        <v>445</v>
      </c>
      <c r="C17" s="847" t="n">
        <f aca="false">SUM(C12:C15)</f>
        <v>0</v>
      </c>
      <c r="D17" s="848" t="n">
        <f aca="false">SUM(D12:D15)</f>
        <v>0</v>
      </c>
      <c r="E17" s="847" t="n">
        <f aca="false">SUM(E12:E15)</f>
        <v>0</v>
      </c>
      <c r="F17" s="848" t="n">
        <f aca="false">SUM(F12:F15)</f>
        <v>0</v>
      </c>
      <c r="G17" s="847" t="n">
        <f aca="false">SUM(G12:G15)</f>
        <v>0</v>
      </c>
      <c r="H17" s="848" t="n">
        <f aca="false">SUM(H12:H15)</f>
        <v>0</v>
      </c>
      <c r="I17" s="847" t="n">
        <f aca="false">SUM(I12:I15)</f>
        <v>0</v>
      </c>
      <c r="J17" s="848" t="n">
        <f aca="false">SUM(J12:J15)</f>
        <v>0</v>
      </c>
      <c r="K17" s="847" t="n">
        <f aca="false">SUM(K12:K15)</f>
        <v>0</v>
      </c>
      <c r="L17" s="848" t="n">
        <f aca="false">SUM(L12:L15)</f>
        <v>0</v>
      </c>
      <c r="M17" s="847" t="n">
        <f aca="false">SUM(M12:M15)</f>
        <v>0</v>
      </c>
      <c r="N17" s="848" t="n">
        <f aca="false">SUM(N12:N15)</f>
        <v>0</v>
      </c>
      <c r="O17" s="847" t="n">
        <f aca="false">SUM(O12:O15)</f>
        <v>0</v>
      </c>
      <c r="P17" s="848" t="n">
        <f aca="false">SUM(P12:P15)</f>
        <v>0</v>
      </c>
      <c r="Q17" s="847" t="n">
        <f aca="false">SUM(Q12:Q15)</f>
        <v>0</v>
      </c>
      <c r="R17" s="848" t="n">
        <f aca="false">SUM(R12:R15)</f>
        <v>0</v>
      </c>
      <c r="S17" s="847" t="n">
        <f aca="false">SUM(S12:S15)</f>
        <v>0</v>
      </c>
      <c r="T17" s="848" t="n">
        <f aca="false">SUM(T12:T15)</f>
        <v>0</v>
      </c>
      <c r="U17" s="847" t="n">
        <f aca="false">SUM(U12:U15)</f>
        <v>0</v>
      </c>
      <c r="V17" s="848" t="n">
        <f aca="false">SUM(V12:V15)</f>
        <v>0</v>
      </c>
      <c r="W17" s="847" t="n">
        <f aca="false">SUM(W12:W15)</f>
        <v>0</v>
      </c>
      <c r="X17" s="848" t="n">
        <f aca="false">SUM(X12:X15)</f>
        <v>0</v>
      </c>
      <c r="Y17" s="847" t="n">
        <f aca="false">SUM(Y12:Y15)</f>
        <v>0</v>
      </c>
      <c r="Z17" s="848" t="n">
        <f aca="false">SUM(Z12:Z15)</f>
        <v>0</v>
      </c>
      <c r="AA17" s="847" t="n">
        <f aca="false">SUM(AA12:AA15)</f>
        <v>0</v>
      </c>
      <c r="AB17" s="849" t="n">
        <f aca="false">SUM(AB12:AB15)</f>
        <v>0</v>
      </c>
    </row>
    <row r="18" customFormat="false" ht="13.5" hidden="false" customHeight="false" outlineLevel="0" collapsed="false">
      <c r="B18" s="850" t="s">
        <v>446</v>
      </c>
      <c r="C18" s="851" t="n">
        <f aca="false">SUM(C12:C15)</f>
        <v>0</v>
      </c>
      <c r="D18" s="852" t="n">
        <f aca="false">SUM(D12:D15)</f>
        <v>0</v>
      </c>
      <c r="E18" s="851" t="n">
        <f aca="false">SUM(E12:E15)</f>
        <v>0</v>
      </c>
      <c r="F18" s="852" t="n">
        <f aca="false">SUM(F12:F15)</f>
        <v>0</v>
      </c>
      <c r="G18" s="851" t="n">
        <f aca="false">SUM(G12:G15)</f>
        <v>0</v>
      </c>
      <c r="H18" s="852" t="n">
        <f aca="false">SUM(H12:H15)</f>
        <v>0</v>
      </c>
      <c r="I18" s="851" t="n">
        <f aca="false">SUM(I12:I15)</f>
        <v>0</v>
      </c>
      <c r="J18" s="852" t="n">
        <f aca="false">SUM(J12:J15)</f>
        <v>0</v>
      </c>
      <c r="K18" s="851" t="n">
        <f aca="false">SUM(K12:K15)</f>
        <v>0</v>
      </c>
      <c r="L18" s="852" t="n">
        <f aca="false">SUM(L12:L15)</f>
        <v>0</v>
      </c>
      <c r="M18" s="851" t="n">
        <f aca="false">SUM(M12:M15)</f>
        <v>0</v>
      </c>
      <c r="N18" s="852" t="n">
        <f aca="false">SUM(N12:N15)</f>
        <v>0</v>
      </c>
      <c r="O18" s="851" t="n">
        <f aca="false">SUM(O12:O15)</f>
        <v>0</v>
      </c>
      <c r="P18" s="852" t="n">
        <f aca="false">SUM(P12:P15)</f>
        <v>0</v>
      </c>
      <c r="Q18" s="851" t="n">
        <f aca="false">SUM(Q12:Q15)</f>
        <v>0</v>
      </c>
      <c r="R18" s="852" t="n">
        <f aca="false">SUM(R12:R15)</f>
        <v>0</v>
      </c>
      <c r="S18" s="851" t="n">
        <f aca="false">SUM(S12:S15)</f>
        <v>0</v>
      </c>
      <c r="T18" s="852" t="n">
        <f aca="false">SUM(T12:T15)</f>
        <v>0</v>
      </c>
      <c r="U18" s="851" t="n">
        <f aca="false">SUM(U12:U15)</f>
        <v>0</v>
      </c>
      <c r="V18" s="852" t="n">
        <f aca="false">SUM(V12:V15)</f>
        <v>0</v>
      </c>
      <c r="W18" s="851" t="n">
        <f aca="false">SUM(W12:W15)</f>
        <v>0</v>
      </c>
      <c r="X18" s="852" t="n">
        <f aca="false">SUM(X12:X15)</f>
        <v>0</v>
      </c>
      <c r="Y18" s="851" t="n">
        <f aca="false">SUM(Y12:Y15)</f>
        <v>0</v>
      </c>
      <c r="Z18" s="852" t="n">
        <f aca="false">SUM(Z12:Z15)</f>
        <v>0</v>
      </c>
      <c r="AA18" s="851" t="n">
        <f aca="false">SUM(AA12:AA15)</f>
        <v>0</v>
      </c>
      <c r="AB18" s="853" t="n">
        <f aca="false">SUM(AB12:AB15)</f>
        <v>0</v>
      </c>
    </row>
    <row r="19" customFormat="false" ht="13.5" hidden="false" customHeight="false" outlineLevel="0" collapsed="false">
      <c r="B19" s="854"/>
      <c r="C19" s="855"/>
      <c r="D19" s="855"/>
      <c r="E19" s="855"/>
      <c r="F19" s="855"/>
      <c r="G19" s="855"/>
      <c r="H19" s="855"/>
      <c r="I19" s="855"/>
      <c r="J19" s="855"/>
      <c r="K19" s="855"/>
      <c r="L19" s="855"/>
      <c r="M19" s="856"/>
      <c r="N19" s="856"/>
      <c r="O19" s="856"/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</row>
    <row r="20" customFormat="false" ht="13.5" hidden="false" customHeight="true" outlineLevel="0" collapsed="false">
      <c r="A20" s="857"/>
      <c r="B20" s="858" t="s">
        <v>1148</v>
      </c>
      <c r="C20" s="859" t="s">
        <v>458</v>
      </c>
      <c r="D20" s="859"/>
      <c r="E20" s="859" t="s">
        <v>458</v>
      </c>
      <c r="F20" s="859"/>
      <c r="G20" s="859" t="s">
        <v>458</v>
      </c>
      <c r="H20" s="859"/>
      <c r="I20" s="859" t="s">
        <v>458</v>
      </c>
      <c r="J20" s="859"/>
      <c r="K20" s="859" t="s">
        <v>458</v>
      </c>
      <c r="L20" s="859"/>
      <c r="M20" s="859" t="s">
        <v>458</v>
      </c>
      <c r="N20" s="859"/>
      <c r="O20" s="859" t="s">
        <v>458</v>
      </c>
      <c r="P20" s="859"/>
      <c r="Q20" s="859" t="s">
        <v>458</v>
      </c>
      <c r="R20" s="859"/>
      <c r="S20" s="859" t="s">
        <v>458</v>
      </c>
      <c r="T20" s="859"/>
      <c r="U20" s="859" t="s">
        <v>458</v>
      </c>
      <c r="V20" s="859"/>
      <c r="W20" s="859" t="s">
        <v>458</v>
      </c>
      <c r="X20" s="859"/>
      <c r="Y20" s="859" t="s">
        <v>458</v>
      </c>
      <c r="Z20" s="859"/>
      <c r="AA20" s="859" t="s">
        <v>459</v>
      </c>
      <c r="AB20" s="859"/>
    </row>
    <row r="21" customFormat="false" ht="12.75" hidden="false" customHeight="true" outlineLevel="0" collapsed="false">
      <c r="A21" s="857"/>
      <c r="B21" s="858"/>
      <c r="C21" s="825"/>
      <c r="D21" s="825"/>
      <c r="E21" s="860"/>
      <c r="F21" s="861"/>
      <c r="G21" s="861"/>
      <c r="H21" s="861"/>
      <c r="I21" s="861"/>
      <c r="J21" s="861"/>
      <c r="K21" s="860"/>
      <c r="L21" s="861"/>
      <c r="M21" s="860"/>
      <c r="N21" s="861"/>
      <c r="O21" s="860"/>
      <c r="P21" s="861"/>
      <c r="Q21" s="860"/>
      <c r="R21" s="861"/>
      <c r="S21" s="860"/>
      <c r="T21" s="861"/>
      <c r="U21" s="860"/>
      <c r="V21" s="861"/>
      <c r="W21" s="860"/>
      <c r="X21" s="861"/>
      <c r="Y21" s="860"/>
      <c r="Z21" s="861"/>
      <c r="AA21" s="860"/>
      <c r="AB21" s="861"/>
    </row>
    <row r="22" customFormat="false" ht="12.75" hidden="false" customHeight="false" outlineLevel="0" collapsed="false">
      <c r="A22" s="857" t="s">
        <v>1149</v>
      </c>
      <c r="B22" s="844" t="s">
        <v>1150</v>
      </c>
      <c r="C22" s="862"/>
      <c r="D22" s="862"/>
      <c r="E22" s="862"/>
      <c r="F22" s="862"/>
      <c r="G22" s="862"/>
      <c r="H22" s="862"/>
      <c r="I22" s="862"/>
      <c r="J22" s="862"/>
      <c r="K22" s="863"/>
      <c r="L22" s="863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864"/>
      <c r="Y22" s="864"/>
      <c r="Z22" s="864"/>
      <c r="AA22" s="865" t="n">
        <f aca="false">SUM(C22:Z22)</f>
        <v>0</v>
      </c>
      <c r="AB22" s="865"/>
    </row>
    <row r="23" customFormat="false" ht="12.75" hidden="false" customHeight="false" outlineLevel="0" collapsed="false">
      <c r="A23" s="857" t="s">
        <v>1151</v>
      </c>
      <c r="B23" s="844" t="s">
        <v>1152</v>
      </c>
      <c r="C23" s="862"/>
      <c r="D23" s="862"/>
      <c r="E23" s="862"/>
      <c r="F23" s="862"/>
      <c r="G23" s="862"/>
      <c r="H23" s="862"/>
      <c r="I23" s="862"/>
      <c r="J23" s="862"/>
      <c r="K23" s="862"/>
      <c r="L23" s="862"/>
      <c r="M23" s="862"/>
      <c r="N23" s="862"/>
      <c r="O23" s="862"/>
      <c r="P23" s="862"/>
      <c r="Q23" s="862"/>
      <c r="R23" s="862"/>
      <c r="S23" s="862"/>
      <c r="T23" s="862"/>
      <c r="U23" s="862"/>
      <c r="V23" s="862"/>
      <c r="W23" s="862"/>
      <c r="X23" s="862"/>
      <c r="Y23" s="862"/>
      <c r="Z23" s="862"/>
      <c r="AA23" s="865" t="n">
        <f aca="false">SUM(C23:Z23)</f>
        <v>0</v>
      </c>
      <c r="AB23" s="865"/>
    </row>
    <row r="24" customFormat="false" ht="12.75" hidden="false" customHeight="false" outlineLevel="0" collapsed="false">
      <c r="A24" s="857" t="s">
        <v>1153</v>
      </c>
      <c r="B24" s="844" t="s">
        <v>1154</v>
      </c>
      <c r="C24" s="862"/>
      <c r="D24" s="862"/>
      <c r="E24" s="862"/>
      <c r="F24" s="862"/>
      <c r="G24" s="862"/>
      <c r="H24" s="862"/>
      <c r="I24" s="862"/>
      <c r="J24" s="862"/>
      <c r="K24" s="862"/>
      <c r="L24" s="862"/>
      <c r="M24" s="862"/>
      <c r="N24" s="862"/>
      <c r="O24" s="862"/>
      <c r="P24" s="862"/>
      <c r="Q24" s="862"/>
      <c r="R24" s="862"/>
      <c r="S24" s="862"/>
      <c r="T24" s="862"/>
      <c r="U24" s="862"/>
      <c r="V24" s="862"/>
      <c r="W24" s="862"/>
      <c r="X24" s="862"/>
      <c r="Y24" s="862"/>
      <c r="Z24" s="862"/>
      <c r="AA24" s="865" t="n">
        <f aca="false">SUM(C24:Z24)</f>
        <v>0</v>
      </c>
      <c r="AB24" s="865"/>
    </row>
    <row r="25" customFormat="false" ht="13.5" hidden="false" customHeight="false" outlineLevel="0" collapsed="false">
      <c r="A25" s="857" t="s">
        <v>1155</v>
      </c>
      <c r="B25" s="844" t="s">
        <v>1156</v>
      </c>
      <c r="C25" s="866"/>
      <c r="D25" s="866"/>
      <c r="E25" s="866"/>
      <c r="F25" s="866"/>
      <c r="G25" s="862"/>
      <c r="H25" s="862"/>
      <c r="I25" s="862"/>
      <c r="J25" s="862"/>
      <c r="K25" s="867"/>
      <c r="L25" s="867"/>
      <c r="M25" s="868"/>
      <c r="N25" s="868"/>
      <c r="O25" s="868"/>
      <c r="P25" s="868"/>
      <c r="Q25" s="868"/>
      <c r="R25" s="868"/>
      <c r="S25" s="868"/>
      <c r="T25" s="868"/>
      <c r="U25" s="868"/>
      <c r="V25" s="868"/>
      <c r="W25" s="868"/>
      <c r="X25" s="868"/>
      <c r="Y25" s="868"/>
      <c r="Z25" s="868"/>
      <c r="AA25" s="865" t="n">
        <f aca="false">SUM(C25:Z25)</f>
        <v>0</v>
      </c>
      <c r="AB25" s="865"/>
    </row>
    <row r="26" customFormat="false" ht="13.5" hidden="false" customHeight="false" outlineLevel="0" collapsed="false">
      <c r="A26" s="857"/>
      <c r="B26" s="846" t="s">
        <v>1157</v>
      </c>
      <c r="C26" s="847" t="n">
        <f aca="false">SUM(C22:D25)</f>
        <v>0</v>
      </c>
      <c r="D26" s="847"/>
      <c r="E26" s="847" t="n">
        <f aca="false">SUM(E22:F25)</f>
        <v>0</v>
      </c>
      <c r="F26" s="847"/>
      <c r="G26" s="847" t="n">
        <f aca="false">SUM(G22:H25)</f>
        <v>0</v>
      </c>
      <c r="H26" s="847"/>
      <c r="I26" s="847" t="n">
        <f aca="false">SUM(I22:J25)</f>
        <v>0</v>
      </c>
      <c r="J26" s="847"/>
      <c r="K26" s="847" t="n">
        <f aca="false">SUM(K22:L25)</f>
        <v>0</v>
      </c>
      <c r="L26" s="847"/>
      <c r="M26" s="869" t="n">
        <f aca="false">SUM(M22:N25)</f>
        <v>0</v>
      </c>
      <c r="N26" s="869"/>
      <c r="O26" s="869" t="n">
        <f aca="false">SUM(O22:P25)</f>
        <v>0</v>
      </c>
      <c r="P26" s="869"/>
      <c r="Q26" s="869" t="n">
        <f aca="false">SUM(Q22:R25)</f>
        <v>0</v>
      </c>
      <c r="R26" s="869"/>
      <c r="S26" s="869" t="n">
        <f aca="false">SUM(S22:T25)</f>
        <v>0</v>
      </c>
      <c r="T26" s="869"/>
      <c r="U26" s="869" t="n">
        <f aca="false">SUM(U22:V25)</f>
        <v>0</v>
      </c>
      <c r="V26" s="869"/>
      <c r="W26" s="869" t="n">
        <f aca="false">SUM(W22:X25)</f>
        <v>0</v>
      </c>
      <c r="X26" s="869"/>
      <c r="Y26" s="869" t="n">
        <f aca="false">SUM(Y22:Z25)</f>
        <v>0</v>
      </c>
      <c r="Z26" s="869"/>
      <c r="AA26" s="869" t="n">
        <f aca="false">SUM(AA22:AB25)</f>
        <v>0</v>
      </c>
      <c r="AB26" s="869"/>
    </row>
    <row r="27" customFormat="false" ht="13.5" hidden="false" customHeight="false" outlineLevel="0" collapsed="false">
      <c r="A27" s="857"/>
      <c r="B27" s="813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/>
      <c r="AA27" s="856"/>
      <c r="AB27" s="856"/>
    </row>
    <row r="28" customFormat="false" ht="13.5" hidden="false" customHeight="true" outlineLevel="0" collapsed="false">
      <c r="A28" s="857"/>
      <c r="B28" s="870" t="s">
        <v>1158</v>
      </c>
      <c r="C28" s="859" t="s">
        <v>465</v>
      </c>
      <c r="D28" s="859"/>
      <c r="E28" s="859" t="s">
        <v>465</v>
      </c>
      <c r="F28" s="859"/>
      <c r="G28" s="859" t="s">
        <v>465</v>
      </c>
      <c r="H28" s="859"/>
      <c r="I28" s="859" t="s">
        <v>465</v>
      </c>
      <c r="J28" s="859"/>
      <c r="K28" s="859" t="s">
        <v>465</v>
      </c>
      <c r="L28" s="859"/>
      <c r="M28" s="859" t="s">
        <v>465</v>
      </c>
      <c r="N28" s="859"/>
      <c r="O28" s="859" t="s">
        <v>465</v>
      </c>
      <c r="P28" s="859"/>
      <c r="Q28" s="859" t="s">
        <v>465</v>
      </c>
      <c r="R28" s="859"/>
      <c r="S28" s="859" t="s">
        <v>465</v>
      </c>
      <c r="T28" s="859"/>
      <c r="U28" s="859" t="s">
        <v>465</v>
      </c>
      <c r="V28" s="859"/>
      <c r="W28" s="859" t="s">
        <v>465</v>
      </c>
      <c r="X28" s="859"/>
      <c r="Y28" s="859" t="s">
        <v>465</v>
      </c>
      <c r="Z28" s="859"/>
      <c r="AA28" s="859" t="s">
        <v>465</v>
      </c>
      <c r="AB28" s="859"/>
    </row>
    <row r="29" customFormat="false" ht="13.5" hidden="false" customHeight="false" outlineLevel="0" collapsed="false">
      <c r="A29" s="857"/>
      <c r="B29" s="870"/>
      <c r="C29" s="871"/>
      <c r="D29" s="871"/>
      <c r="E29" s="871"/>
      <c r="F29" s="871"/>
      <c r="G29" s="871"/>
      <c r="H29" s="871"/>
      <c r="I29" s="871"/>
      <c r="J29" s="871"/>
      <c r="K29" s="871"/>
      <c r="L29" s="871"/>
      <c r="M29" s="872"/>
      <c r="N29" s="872"/>
      <c r="O29" s="872"/>
      <c r="P29" s="872"/>
      <c r="Q29" s="872"/>
      <c r="R29" s="872"/>
      <c r="S29" s="872"/>
      <c r="T29" s="872"/>
      <c r="U29" s="872"/>
      <c r="V29" s="872"/>
      <c r="W29" s="872"/>
      <c r="X29" s="872"/>
      <c r="Y29" s="872"/>
      <c r="Z29" s="872"/>
      <c r="AA29" s="872"/>
      <c r="AB29" s="872"/>
    </row>
    <row r="30" customFormat="false" ht="13.5" hidden="false" customHeight="false" outlineLevel="0" collapsed="false">
      <c r="A30" s="857" t="s">
        <v>1159</v>
      </c>
      <c r="B30" s="844" t="s">
        <v>1160</v>
      </c>
      <c r="C30" s="873"/>
      <c r="D30" s="873"/>
      <c r="E30" s="873"/>
      <c r="F30" s="873"/>
      <c r="G30" s="873"/>
      <c r="H30" s="873"/>
      <c r="I30" s="873"/>
      <c r="J30" s="873"/>
      <c r="K30" s="874"/>
      <c r="L30" s="874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5"/>
      <c r="X30" s="875"/>
      <c r="Y30" s="875"/>
      <c r="Z30" s="875"/>
      <c r="AA30" s="876" t="n">
        <f aca="false">Y30</f>
        <v>0</v>
      </c>
      <c r="AB30" s="876"/>
    </row>
    <row r="31" customFormat="false" ht="13.5" hidden="false" customHeight="false" outlineLevel="0" collapsed="false">
      <c r="A31" s="857" t="s">
        <v>1161</v>
      </c>
      <c r="B31" s="844" t="s">
        <v>1162</v>
      </c>
      <c r="C31" s="877"/>
      <c r="D31" s="877"/>
      <c r="E31" s="877"/>
      <c r="F31" s="877"/>
      <c r="G31" s="877"/>
      <c r="H31" s="877"/>
      <c r="I31" s="877"/>
      <c r="J31" s="877"/>
      <c r="K31" s="878"/>
      <c r="L31" s="878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879"/>
      <c r="AA31" s="876" t="n">
        <f aca="false">Y31</f>
        <v>0</v>
      </c>
      <c r="AB31" s="876"/>
    </row>
    <row r="32" customFormat="false" ht="13.5" hidden="false" customHeight="false" outlineLevel="0" collapsed="false">
      <c r="A32" s="857" t="s">
        <v>1163</v>
      </c>
      <c r="B32" s="844" t="s">
        <v>1164</v>
      </c>
      <c r="C32" s="877"/>
      <c r="D32" s="877"/>
      <c r="E32" s="877"/>
      <c r="F32" s="877"/>
      <c r="G32" s="877"/>
      <c r="H32" s="877"/>
      <c r="I32" s="877"/>
      <c r="J32" s="877"/>
      <c r="K32" s="878"/>
      <c r="L32" s="878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879"/>
      <c r="AA32" s="876" t="n">
        <f aca="false">Y32</f>
        <v>0</v>
      </c>
      <c r="AB32" s="876"/>
    </row>
    <row r="33" customFormat="false" ht="13.5" hidden="false" customHeight="false" outlineLevel="0" collapsed="false">
      <c r="A33" s="857" t="s">
        <v>1165</v>
      </c>
      <c r="B33" s="844" t="s">
        <v>1166</v>
      </c>
      <c r="C33" s="877"/>
      <c r="D33" s="877"/>
      <c r="E33" s="877"/>
      <c r="F33" s="877"/>
      <c r="G33" s="877"/>
      <c r="H33" s="877"/>
      <c r="I33" s="877"/>
      <c r="J33" s="877"/>
      <c r="K33" s="878"/>
      <c r="L33" s="878"/>
      <c r="M33" s="879"/>
      <c r="N33" s="879"/>
      <c r="O33" s="879"/>
      <c r="P33" s="879"/>
      <c r="Q33" s="879"/>
      <c r="R33" s="879"/>
      <c r="S33" s="879"/>
      <c r="T33" s="879"/>
      <c r="U33" s="879"/>
      <c r="V33" s="879"/>
      <c r="W33" s="879"/>
      <c r="X33" s="879"/>
      <c r="Y33" s="879"/>
      <c r="Z33" s="879"/>
      <c r="AA33" s="876" t="n">
        <f aca="false">Y33</f>
        <v>0</v>
      </c>
      <c r="AB33" s="876"/>
    </row>
    <row r="34" customFormat="false" ht="13.5" hidden="false" customHeight="false" outlineLevel="0" collapsed="false">
      <c r="A34" s="857"/>
      <c r="B34" s="846" t="s">
        <v>470</v>
      </c>
      <c r="C34" s="876" t="n">
        <f aca="false">SUM(C30:D33)</f>
        <v>0</v>
      </c>
      <c r="D34" s="876"/>
      <c r="E34" s="876" t="n">
        <f aca="false">SUM(E30:F33)</f>
        <v>0</v>
      </c>
      <c r="F34" s="876"/>
      <c r="G34" s="876" t="n">
        <f aca="false">SUM(G30:H33)</f>
        <v>0</v>
      </c>
      <c r="H34" s="876"/>
      <c r="I34" s="876" t="n">
        <f aca="false">SUM(I30:J33)</f>
        <v>0</v>
      </c>
      <c r="J34" s="876"/>
      <c r="K34" s="876" t="n">
        <f aca="false">SUM(K30:L33)</f>
        <v>0</v>
      </c>
      <c r="L34" s="876"/>
      <c r="M34" s="876" t="n">
        <f aca="false">SUM(M30:N33)</f>
        <v>0</v>
      </c>
      <c r="N34" s="876"/>
      <c r="O34" s="876" t="n">
        <f aca="false">SUM(O30:P33)</f>
        <v>0</v>
      </c>
      <c r="P34" s="876"/>
      <c r="Q34" s="876" t="n">
        <f aca="false">SUM(Q30:R33)</f>
        <v>0</v>
      </c>
      <c r="R34" s="876"/>
      <c r="S34" s="876" t="n">
        <f aca="false">SUM(S30:T33)</f>
        <v>0</v>
      </c>
      <c r="T34" s="876"/>
      <c r="U34" s="876" t="n">
        <f aca="false">SUM(U30:V33)</f>
        <v>0</v>
      </c>
      <c r="V34" s="876"/>
      <c r="W34" s="876" t="n">
        <f aca="false">SUM(W30:X33)</f>
        <v>0</v>
      </c>
      <c r="X34" s="876"/>
      <c r="Y34" s="876" t="n">
        <f aca="false">SUM(Y30:Z33)</f>
        <v>0</v>
      </c>
      <c r="Z34" s="876"/>
      <c r="AA34" s="876" t="n">
        <f aca="false">Y34</f>
        <v>0</v>
      </c>
      <c r="AB34" s="876"/>
    </row>
    <row r="35" customFormat="false" ht="13.5" hidden="false" customHeight="false" outlineLevel="0" collapsed="false">
      <c r="A35" s="857"/>
      <c r="B35" s="813"/>
      <c r="C35" s="856"/>
      <c r="D35" s="856"/>
      <c r="E35" s="856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</row>
    <row r="36" customFormat="false" ht="13.5" hidden="false" customHeight="true" outlineLevel="0" collapsed="false">
      <c r="A36" s="857"/>
      <c r="B36" s="880" t="s">
        <v>471</v>
      </c>
      <c r="C36" s="859" t="s">
        <v>472</v>
      </c>
      <c r="D36" s="859"/>
      <c r="E36" s="859" t="s">
        <v>472</v>
      </c>
      <c r="F36" s="859"/>
      <c r="G36" s="859" t="s">
        <v>472</v>
      </c>
      <c r="H36" s="859"/>
      <c r="I36" s="859" t="s">
        <v>472</v>
      </c>
      <c r="J36" s="859"/>
      <c r="K36" s="859" t="s">
        <v>472</v>
      </c>
      <c r="L36" s="859"/>
      <c r="M36" s="859" t="s">
        <v>472</v>
      </c>
      <c r="N36" s="859"/>
      <c r="O36" s="859" t="s">
        <v>472</v>
      </c>
      <c r="P36" s="859"/>
      <c r="Q36" s="859" t="s">
        <v>472</v>
      </c>
      <c r="R36" s="859"/>
      <c r="S36" s="859" t="s">
        <v>472</v>
      </c>
      <c r="T36" s="859"/>
      <c r="U36" s="859" t="s">
        <v>472</v>
      </c>
      <c r="V36" s="859"/>
      <c r="W36" s="859" t="s">
        <v>472</v>
      </c>
      <c r="X36" s="859"/>
      <c r="Y36" s="859" t="s">
        <v>472</v>
      </c>
      <c r="Z36" s="859"/>
      <c r="AA36" s="859" t="s">
        <v>473</v>
      </c>
      <c r="AB36" s="859"/>
    </row>
    <row r="37" customFormat="false" ht="13.5" hidden="false" customHeight="false" outlineLevel="0" collapsed="false">
      <c r="A37" s="857"/>
      <c r="B37" s="881" t="s">
        <v>1167</v>
      </c>
      <c r="C37" s="882"/>
      <c r="D37" s="882"/>
      <c r="E37" s="882"/>
      <c r="F37" s="882"/>
      <c r="G37" s="882"/>
      <c r="H37" s="882"/>
      <c r="I37" s="882"/>
      <c r="J37" s="882"/>
      <c r="K37" s="882"/>
      <c r="L37" s="882"/>
      <c r="M37" s="883"/>
      <c r="N37" s="883"/>
      <c r="O37" s="883"/>
      <c r="P37" s="883"/>
      <c r="Q37" s="883"/>
      <c r="R37" s="883"/>
      <c r="S37" s="883"/>
      <c r="T37" s="883"/>
      <c r="U37" s="883"/>
      <c r="V37" s="883"/>
      <c r="W37" s="883"/>
      <c r="X37" s="883"/>
      <c r="Y37" s="883"/>
      <c r="Z37" s="883"/>
      <c r="AA37" s="883"/>
      <c r="AB37" s="883"/>
    </row>
    <row r="38" customFormat="false" ht="12.75" hidden="false" customHeight="false" outlineLevel="0" collapsed="false">
      <c r="A38" s="857" t="s">
        <v>1168</v>
      </c>
      <c r="B38" s="884" t="s">
        <v>1169</v>
      </c>
      <c r="C38" s="885"/>
      <c r="D38" s="885"/>
      <c r="E38" s="885"/>
      <c r="F38" s="885"/>
      <c r="G38" s="885"/>
      <c r="H38" s="885"/>
      <c r="I38" s="875"/>
      <c r="J38" s="875"/>
      <c r="K38" s="875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5"/>
      <c r="W38" s="875"/>
      <c r="X38" s="875"/>
      <c r="Y38" s="875"/>
      <c r="Z38" s="875"/>
      <c r="AA38" s="886" t="n">
        <f aca="false">Y38</f>
        <v>0</v>
      </c>
      <c r="AB38" s="886"/>
    </row>
    <row r="39" customFormat="false" ht="12.75" hidden="false" customHeight="false" outlineLevel="0" collapsed="false">
      <c r="A39" s="857" t="s">
        <v>1170</v>
      </c>
      <c r="B39" s="887" t="s">
        <v>1171</v>
      </c>
      <c r="C39" s="888"/>
      <c r="D39" s="888"/>
      <c r="E39" s="888"/>
      <c r="F39" s="888"/>
      <c r="G39" s="888"/>
      <c r="H39" s="888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  <c r="T39" s="879"/>
      <c r="U39" s="879"/>
      <c r="V39" s="879"/>
      <c r="W39" s="879"/>
      <c r="X39" s="879"/>
      <c r="Y39" s="879"/>
      <c r="Z39" s="879"/>
      <c r="AA39" s="889" t="n">
        <f aca="false">Y39</f>
        <v>0</v>
      </c>
      <c r="AB39" s="889"/>
    </row>
    <row r="40" customFormat="false" ht="12.75" hidden="false" customHeight="false" outlineLevel="0" collapsed="false">
      <c r="A40" s="857" t="s">
        <v>1172</v>
      </c>
      <c r="B40" s="887" t="s">
        <v>476</v>
      </c>
      <c r="C40" s="888"/>
      <c r="D40" s="888"/>
      <c r="E40" s="888"/>
      <c r="F40" s="888"/>
      <c r="G40" s="888"/>
      <c r="H40" s="888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879"/>
      <c r="T40" s="879"/>
      <c r="U40" s="879"/>
      <c r="V40" s="879"/>
      <c r="W40" s="879"/>
      <c r="X40" s="879"/>
      <c r="Y40" s="879"/>
      <c r="Z40" s="879"/>
      <c r="AA40" s="889" t="n">
        <f aca="false">Y40</f>
        <v>0</v>
      </c>
      <c r="AB40" s="889"/>
    </row>
    <row r="41" customFormat="false" ht="12.75" hidden="false" customHeight="false" outlineLevel="0" collapsed="false">
      <c r="A41" s="857" t="s">
        <v>1173</v>
      </c>
      <c r="B41" s="887" t="s">
        <v>1174</v>
      </c>
      <c r="C41" s="888"/>
      <c r="D41" s="888"/>
      <c r="E41" s="888"/>
      <c r="F41" s="888"/>
      <c r="G41" s="888"/>
      <c r="H41" s="888"/>
      <c r="I41" s="888"/>
      <c r="J41" s="888"/>
      <c r="K41" s="888"/>
      <c r="L41" s="888"/>
      <c r="M41" s="888"/>
      <c r="N41" s="888"/>
      <c r="O41" s="888"/>
      <c r="P41" s="888"/>
      <c r="Q41" s="888"/>
      <c r="R41" s="888"/>
      <c r="S41" s="888"/>
      <c r="T41" s="888"/>
      <c r="U41" s="888"/>
      <c r="V41" s="888"/>
      <c r="W41" s="888"/>
      <c r="X41" s="888"/>
      <c r="Y41" s="888"/>
      <c r="Z41" s="888"/>
      <c r="AA41" s="889" t="n">
        <f aca="false">Y41</f>
        <v>0</v>
      </c>
      <c r="AB41" s="889"/>
    </row>
    <row r="42" customFormat="false" ht="12.75" hidden="false" customHeight="false" outlineLevel="0" collapsed="false">
      <c r="A42" s="857" t="s">
        <v>1175</v>
      </c>
      <c r="B42" s="887" t="s">
        <v>477</v>
      </c>
      <c r="C42" s="879"/>
      <c r="D42" s="879"/>
      <c r="E42" s="879"/>
      <c r="F42" s="879"/>
      <c r="G42" s="879"/>
      <c r="H42" s="879"/>
      <c r="I42" s="879"/>
      <c r="J42" s="879"/>
      <c r="K42" s="879"/>
      <c r="L42" s="879"/>
      <c r="M42" s="879"/>
      <c r="N42" s="879"/>
      <c r="O42" s="879"/>
      <c r="P42" s="879"/>
      <c r="Q42" s="879"/>
      <c r="R42" s="879"/>
      <c r="S42" s="879"/>
      <c r="T42" s="879"/>
      <c r="U42" s="879"/>
      <c r="V42" s="879"/>
      <c r="W42" s="879"/>
      <c r="X42" s="879"/>
      <c r="Y42" s="879"/>
      <c r="Z42" s="879"/>
      <c r="AA42" s="889" t="n">
        <f aca="false">Y42</f>
        <v>0</v>
      </c>
      <c r="AB42" s="889"/>
    </row>
    <row r="43" customFormat="false" ht="12.75" hidden="false" customHeight="false" outlineLevel="0" collapsed="false">
      <c r="A43" s="857"/>
      <c r="B43" s="890" t="s">
        <v>478</v>
      </c>
      <c r="C43" s="891" t="n">
        <f aca="false">IF(ISERROR($C$42/($C$38+$C$39)),0,$C$42/($C$38+$C$39))</f>
        <v>0</v>
      </c>
      <c r="D43" s="891"/>
      <c r="E43" s="891" t="n">
        <f aca="false">IF(ISERROR($C$42/($C$38+$C$39)),0,$C$42/($C$38+$C$39))</f>
        <v>0</v>
      </c>
      <c r="F43" s="891"/>
      <c r="G43" s="891" t="n">
        <f aca="false">IF(ISERROR($C$42/($C$38+$C$39)),0,$C$42/($C$38+$C$39))</f>
        <v>0</v>
      </c>
      <c r="H43" s="891"/>
      <c r="I43" s="891" t="n">
        <f aca="false">IF(ISERROR($C$42/($C$38+$C$39)),0,$C$42/($C$38+$C$39))</f>
        <v>0</v>
      </c>
      <c r="J43" s="891"/>
      <c r="K43" s="891" t="n">
        <f aca="false">IF(ISERROR($C$42/($C$38+$C$39)),0,$C$42/($C$38+$C$39))</f>
        <v>0</v>
      </c>
      <c r="L43" s="891"/>
      <c r="M43" s="891" t="n">
        <f aca="false">IF(ISERROR($C$42/($C$38+$C$39)),0,$C$42/($C$38+$C$39))</f>
        <v>0</v>
      </c>
      <c r="N43" s="891"/>
      <c r="O43" s="891" t="n">
        <f aca="false">IF(ISERROR($C$42/($C$38+$C$39)),0,$C$42/($C$38+$C$39))</f>
        <v>0</v>
      </c>
      <c r="P43" s="891"/>
      <c r="Q43" s="891" t="n">
        <f aca="false">IF(ISERROR($C$42/($C$38+$C$39)),0,$C$42/($C$38+$C$39))</f>
        <v>0</v>
      </c>
      <c r="R43" s="891"/>
      <c r="S43" s="891" t="n">
        <f aca="false">IF(ISERROR($C$42/($C$38+$C$39)),0,$C$42/($C$38+$C$39))</f>
        <v>0</v>
      </c>
      <c r="T43" s="891"/>
      <c r="U43" s="891" t="n">
        <f aca="false">IF(ISERROR($C$42/($C$38+$C$39)),0,$C$42/($C$38+$C$39))</f>
        <v>0</v>
      </c>
      <c r="V43" s="891"/>
      <c r="W43" s="891" t="n">
        <f aca="false">IF(ISERROR($C$42/($C$38+$C$39)),0,$C$42/($C$38+$C$39))</f>
        <v>0</v>
      </c>
      <c r="X43" s="891"/>
      <c r="Y43" s="891" t="n">
        <f aca="false">IF(ISERROR($C$42/($C$38+$C$39)),0,$C$42/($C$38+$C$39))</f>
        <v>0</v>
      </c>
      <c r="Z43" s="891"/>
      <c r="AA43" s="892" t="n">
        <f aca="false">AVERAGE(C43:Z43)</f>
        <v>0</v>
      </c>
      <c r="AB43" s="892"/>
    </row>
    <row r="44" customFormat="false" ht="13.5" hidden="false" customHeight="false" outlineLevel="0" collapsed="false">
      <c r="A44" s="857"/>
      <c r="B44" s="893" t="s">
        <v>479</v>
      </c>
      <c r="C44" s="894" t="n">
        <f aca="false">SUM(C38:D40)</f>
        <v>0</v>
      </c>
      <c r="D44" s="894"/>
      <c r="E44" s="895" t="n">
        <f aca="false">SUM(E38:F40)</f>
        <v>0</v>
      </c>
      <c r="F44" s="895"/>
      <c r="G44" s="895" t="n">
        <f aca="false">SUM(G38:H40)</f>
        <v>0</v>
      </c>
      <c r="H44" s="895"/>
      <c r="I44" s="895" t="n">
        <f aca="false">SUM(I38:J40)</f>
        <v>0</v>
      </c>
      <c r="J44" s="895"/>
      <c r="K44" s="895" t="n">
        <f aca="false">SUM(K38:L40)</f>
        <v>0</v>
      </c>
      <c r="L44" s="895"/>
      <c r="M44" s="895" t="n">
        <f aca="false">SUM(M38:N40)</f>
        <v>0</v>
      </c>
      <c r="N44" s="895"/>
      <c r="O44" s="895" t="n">
        <f aca="false">SUM(O38:P40)</f>
        <v>0</v>
      </c>
      <c r="P44" s="895"/>
      <c r="Q44" s="895" t="n">
        <f aca="false">SUM(Q38:R40)</f>
        <v>0</v>
      </c>
      <c r="R44" s="895"/>
      <c r="S44" s="895" t="n">
        <f aca="false">SUM(S38:T40)</f>
        <v>0</v>
      </c>
      <c r="T44" s="895"/>
      <c r="U44" s="895" t="n">
        <f aca="false">SUM(U38:V40)</f>
        <v>0</v>
      </c>
      <c r="V44" s="895"/>
      <c r="W44" s="895" t="n">
        <f aca="false">SUM(W38:X40)</f>
        <v>0</v>
      </c>
      <c r="X44" s="895"/>
      <c r="Y44" s="895" t="n">
        <f aca="false">SUM(Y38:Z40)</f>
        <v>0</v>
      </c>
      <c r="Z44" s="895"/>
      <c r="AA44" s="895" t="n">
        <f aca="false">SUM(AA38:AB40)</f>
        <v>0</v>
      </c>
      <c r="AB44" s="895"/>
    </row>
    <row r="45" customFormat="false" ht="13.5" hidden="false" customHeight="false" outlineLevel="0" collapsed="false">
      <c r="A45" s="857"/>
      <c r="B45" s="881" t="s">
        <v>1176</v>
      </c>
      <c r="C45" s="871"/>
      <c r="D45" s="871"/>
      <c r="E45" s="871"/>
      <c r="F45" s="871"/>
      <c r="G45" s="871"/>
      <c r="H45" s="871"/>
      <c r="I45" s="871"/>
      <c r="J45" s="871"/>
      <c r="K45" s="871"/>
      <c r="L45" s="871"/>
      <c r="M45" s="872"/>
      <c r="N45" s="872"/>
      <c r="O45" s="872"/>
      <c r="P45" s="872"/>
      <c r="Q45" s="872"/>
      <c r="R45" s="872"/>
      <c r="S45" s="872"/>
      <c r="T45" s="872"/>
      <c r="U45" s="872"/>
      <c r="V45" s="872"/>
      <c r="W45" s="872"/>
      <c r="X45" s="872"/>
      <c r="Y45" s="872"/>
      <c r="Z45" s="872"/>
      <c r="AA45" s="872"/>
      <c r="AB45" s="872"/>
    </row>
    <row r="46" customFormat="false" ht="12.75" hidden="false" customHeight="false" outlineLevel="0" collapsed="false">
      <c r="A46" s="857" t="s">
        <v>1177</v>
      </c>
      <c r="B46" s="844" t="s">
        <v>1178</v>
      </c>
      <c r="C46" s="877"/>
      <c r="D46" s="877"/>
      <c r="E46" s="877"/>
      <c r="F46" s="877"/>
      <c r="G46" s="877"/>
      <c r="H46" s="877"/>
      <c r="I46" s="877"/>
      <c r="J46" s="877"/>
      <c r="K46" s="878"/>
      <c r="L46" s="878"/>
      <c r="M46" s="879"/>
      <c r="N46" s="879"/>
      <c r="O46" s="879"/>
      <c r="P46" s="879"/>
      <c r="Q46" s="879"/>
      <c r="R46" s="879"/>
      <c r="S46" s="879"/>
      <c r="T46" s="879"/>
      <c r="U46" s="879"/>
      <c r="V46" s="879"/>
      <c r="W46" s="879"/>
      <c r="X46" s="879"/>
      <c r="Y46" s="879"/>
      <c r="Z46" s="879"/>
      <c r="AA46" s="896" t="n">
        <f aca="false">Y46</f>
        <v>0</v>
      </c>
      <c r="AB46" s="896"/>
    </row>
    <row r="47" customFormat="false" ht="12.75" hidden="false" customHeight="false" outlineLevel="0" collapsed="false">
      <c r="A47" s="857" t="s">
        <v>1179</v>
      </c>
      <c r="B47" s="844" t="s">
        <v>1180</v>
      </c>
      <c r="C47" s="877"/>
      <c r="D47" s="877"/>
      <c r="E47" s="877"/>
      <c r="F47" s="877"/>
      <c r="G47" s="877"/>
      <c r="H47" s="877"/>
      <c r="I47" s="877"/>
      <c r="J47" s="877"/>
      <c r="K47" s="878"/>
      <c r="L47" s="878"/>
      <c r="M47" s="879"/>
      <c r="N47" s="879"/>
      <c r="O47" s="879"/>
      <c r="P47" s="879"/>
      <c r="Q47" s="879"/>
      <c r="R47" s="879"/>
      <c r="S47" s="879"/>
      <c r="T47" s="879"/>
      <c r="U47" s="879"/>
      <c r="V47" s="879"/>
      <c r="W47" s="879"/>
      <c r="X47" s="879"/>
      <c r="Y47" s="879"/>
      <c r="Z47" s="879"/>
      <c r="AA47" s="897" t="n">
        <f aca="false">Y47</f>
        <v>0</v>
      </c>
      <c r="AB47" s="897"/>
    </row>
    <row r="48" customFormat="false" ht="12.75" hidden="false" customHeight="false" outlineLevel="0" collapsed="false">
      <c r="A48" s="857" t="s">
        <v>1181</v>
      </c>
      <c r="B48" s="844" t="s">
        <v>1182</v>
      </c>
      <c r="C48" s="898"/>
      <c r="D48" s="898"/>
      <c r="E48" s="898"/>
      <c r="F48" s="898"/>
      <c r="G48" s="898"/>
      <c r="H48" s="898"/>
      <c r="I48" s="898"/>
      <c r="J48" s="898"/>
      <c r="K48" s="899"/>
      <c r="L48" s="899"/>
      <c r="M48" s="900"/>
      <c r="N48" s="900"/>
      <c r="O48" s="900"/>
      <c r="P48" s="900"/>
      <c r="Q48" s="900"/>
      <c r="R48" s="900"/>
      <c r="S48" s="900"/>
      <c r="T48" s="900"/>
      <c r="U48" s="900"/>
      <c r="V48" s="900"/>
      <c r="W48" s="900"/>
      <c r="X48" s="900"/>
      <c r="Y48" s="900"/>
      <c r="Z48" s="900"/>
      <c r="AA48" s="897" t="n">
        <f aca="false">Y48</f>
        <v>0</v>
      </c>
      <c r="AB48" s="897"/>
    </row>
    <row r="49" customFormat="false" ht="12.75" hidden="false" customHeight="false" outlineLevel="0" collapsed="false">
      <c r="A49" s="857" t="s">
        <v>1183</v>
      </c>
      <c r="B49" s="844" t="s">
        <v>1184</v>
      </c>
      <c r="C49" s="877"/>
      <c r="D49" s="877"/>
      <c r="E49" s="877"/>
      <c r="F49" s="877"/>
      <c r="G49" s="877"/>
      <c r="H49" s="877"/>
      <c r="I49" s="877"/>
      <c r="J49" s="877"/>
      <c r="K49" s="878"/>
      <c r="L49" s="878"/>
      <c r="M49" s="879"/>
      <c r="N49" s="879"/>
      <c r="O49" s="879"/>
      <c r="P49" s="879"/>
      <c r="Q49" s="879"/>
      <c r="R49" s="879"/>
      <c r="S49" s="879"/>
      <c r="T49" s="879"/>
      <c r="U49" s="879"/>
      <c r="V49" s="879"/>
      <c r="W49" s="879"/>
      <c r="X49" s="879"/>
      <c r="Y49" s="879"/>
      <c r="Z49" s="879"/>
      <c r="AA49" s="897" t="n">
        <f aca="false">Y49</f>
        <v>0</v>
      </c>
      <c r="AB49" s="897"/>
    </row>
    <row r="50" customFormat="false" ht="12.75" hidden="false" customHeight="false" outlineLevel="0" collapsed="false">
      <c r="A50" s="857" t="s">
        <v>1185</v>
      </c>
      <c r="B50" s="844" t="s">
        <v>1186</v>
      </c>
      <c r="C50" s="877"/>
      <c r="D50" s="877"/>
      <c r="E50" s="877"/>
      <c r="F50" s="877"/>
      <c r="G50" s="877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89" t="n">
        <f aca="false">Y50</f>
        <v>0</v>
      </c>
      <c r="AB50" s="889"/>
    </row>
    <row r="51" customFormat="false" ht="12.75" hidden="false" customHeight="false" outlineLevel="0" collapsed="false">
      <c r="A51" s="857" t="s">
        <v>1187</v>
      </c>
      <c r="B51" s="844" t="s">
        <v>1188</v>
      </c>
      <c r="C51" s="877"/>
      <c r="D51" s="877"/>
      <c r="E51" s="877"/>
      <c r="F51" s="877"/>
      <c r="G51" s="877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901" t="n">
        <f aca="false">Y51</f>
        <v>0</v>
      </c>
      <c r="AB51" s="901"/>
    </row>
    <row r="52" customFormat="false" ht="12.75" hidden="false" customHeight="false" outlineLevel="0" collapsed="false">
      <c r="A52" s="857" t="s">
        <v>1189</v>
      </c>
      <c r="B52" s="844" t="s">
        <v>1190</v>
      </c>
      <c r="C52" s="877"/>
      <c r="D52" s="877"/>
      <c r="E52" s="877"/>
      <c r="F52" s="877"/>
      <c r="G52" s="877"/>
      <c r="H52" s="877"/>
      <c r="I52" s="877"/>
      <c r="J52" s="877"/>
      <c r="K52" s="878"/>
      <c r="L52" s="878"/>
      <c r="M52" s="879"/>
      <c r="N52" s="879"/>
      <c r="O52" s="879"/>
      <c r="P52" s="879"/>
      <c r="Q52" s="879"/>
      <c r="R52" s="879"/>
      <c r="S52" s="879"/>
      <c r="T52" s="879"/>
      <c r="U52" s="879"/>
      <c r="V52" s="879"/>
      <c r="W52" s="879"/>
      <c r="X52" s="879"/>
      <c r="Y52" s="879"/>
      <c r="Z52" s="879"/>
      <c r="AA52" s="901" t="n">
        <f aca="false">Y52</f>
        <v>0</v>
      </c>
      <c r="AB52" s="901"/>
    </row>
    <row r="53" customFormat="false" ht="12.75" hidden="false" customHeight="false" outlineLevel="0" collapsed="false">
      <c r="A53" s="857" t="s">
        <v>1191</v>
      </c>
      <c r="B53" s="844" t="s">
        <v>1192</v>
      </c>
      <c r="C53" s="877"/>
      <c r="D53" s="877"/>
      <c r="E53" s="877"/>
      <c r="F53" s="877"/>
      <c r="G53" s="877"/>
      <c r="H53" s="877"/>
      <c r="I53" s="877"/>
      <c r="J53" s="877"/>
      <c r="K53" s="877"/>
      <c r="L53" s="877"/>
      <c r="M53" s="877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901" t="n">
        <f aca="false">Y53</f>
        <v>0</v>
      </c>
      <c r="AB53" s="901"/>
    </row>
    <row r="54" customFormat="false" ht="13.5" hidden="false" customHeight="false" outlineLevel="0" collapsed="false">
      <c r="A54" s="857" t="s">
        <v>1193</v>
      </c>
      <c r="B54" s="844" t="s">
        <v>1194</v>
      </c>
      <c r="C54" s="877"/>
      <c r="D54" s="877"/>
      <c r="E54" s="877"/>
      <c r="F54" s="877"/>
      <c r="G54" s="877"/>
      <c r="H54" s="877"/>
      <c r="I54" s="877"/>
      <c r="J54" s="877"/>
      <c r="K54" s="878"/>
      <c r="L54" s="878"/>
      <c r="M54" s="879"/>
      <c r="N54" s="879"/>
      <c r="O54" s="879"/>
      <c r="P54" s="879"/>
      <c r="Q54" s="879"/>
      <c r="R54" s="879"/>
      <c r="S54" s="879"/>
      <c r="T54" s="879"/>
      <c r="U54" s="879"/>
      <c r="V54" s="879"/>
      <c r="W54" s="879"/>
      <c r="X54" s="879"/>
      <c r="Y54" s="879"/>
      <c r="Z54" s="879"/>
      <c r="AA54" s="901" t="n">
        <f aca="false">Y54</f>
        <v>0</v>
      </c>
      <c r="AB54" s="901"/>
    </row>
    <row r="55" customFormat="false" ht="13.5" hidden="false" customHeight="false" outlineLevel="0" collapsed="false">
      <c r="A55" s="857"/>
      <c r="B55" s="846" t="s">
        <v>485</v>
      </c>
      <c r="C55" s="876" t="n">
        <f aca="false">SUM(C46:D54)</f>
        <v>0</v>
      </c>
      <c r="D55" s="876"/>
      <c r="E55" s="876" t="n">
        <f aca="false">SUM(E46:F54)</f>
        <v>0</v>
      </c>
      <c r="F55" s="876"/>
      <c r="G55" s="876" t="n">
        <f aca="false">SUM(G46:H54)</f>
        <v>0</v>
      </c>
      <c r="H55" s="876"/>
      <c r="I55" s="876" t="n">
        <f aca="false">SUM(I46:J54)</f>
        <v>0</v>
      </c>
      <c r="J55" s="876"/>
      <c r="K55" s="876" t="n">
        <f aca="false">SUM(K46:L54)</f>
        <v>0</v>
      </c>
      <c r="L55" s="876"/>
      <c r="M55" s="876" t="n">
        <f aca="false">SUM(M46:N54)</f>
        <v>0</v>
      </c>
      <c r="N55" s="876"/>
      <c r="O55" s="876" t="n">
        <f aca="false">SUM(O46:P54)</f>
        <v>0</v>
      </c>
      <c r="P55" s="876"/>
      <c r="Q55" s="876" t="n">
        <f aca="false">SUM(Q46:R54)</f>
        <v>0</v>
      </c>
      <c r="R55" s="876"/>
      <c r="S55" s="876" t="n">
        <f aca="false">SUM(S46:T54)</f>
        <v>0</v>
      </c>
      <c r="T55" s="876"/>
      <c r="U55" s="876" t="n">
        <f aca="false">SUM(U46:V54)</f>
        <v>0</v>
      </c>
      <c r="V55" s="876"/>
      <c r="W55" s="876" t="n">
        <f aca="false">SUM(W46:X54)</f>
        <v>0</v>
      </c>
      <c r="X55" s="876"/>
      <c r="Y55" s="876" t="n">
        <f aca="false">SUM(Y46:Z54)</f>
        <v>0</v>
      </c>
      <c r="Z55" s="876"/>
      <c r="AA55" s="876" t="n">
        <f aca="false">SUM(AA49:AB54)</f>
        <v>0</v>
      </c>
      <c r="AB55" s="876"/>
    </row>
    <row r="56" customFormat="false" ht="13.5" hidden="false" customHeight="false" outlineLevel="0" collapsed="false">
      <c r="A56" s="857"/>
      <c r="B56" s="881" t="s">
        <v>1195</v>
      </c>
      <c r="C56" s="871"/>
      <c r="D56" s="871"/>
      <c r="E56" s="871"/>
      <c r="F56" s="871"/>
      <c r="G56" s="871"/>
      <c r="H56" s="871"/>
      <c r="I56" s="871"/>
      <c r="J56" s="871"/>
      <c r="K56" s="871"/>
      <c r="L56" s="871"/>
      <c r="M56" s="872"/>
      <c r="N56" s="872"/>
      <c r="O56" s="872"/>
      <c r="P56" s="872"/>
      <c r="Q56" s="872"/>
      <c r="R56" s="872"/>
      <c r="S56" s="872"/>
      <c r="T56" s="872"/>
      <c r="U56" s="872"/>
      <c r="V56" s="872"/>
      <c r="W56" s="872"/>
      <c r="X56" s="872"/>
      <c r="Y56" s="872"/>
      <c r="Z56" s="872"/>
      <c r="AA56" s="872"/>
      <c r="AB56" s="872"/>
    </row>
    <row r="57" customFormat="false" ht="12.75" hidden="false" customHeight="false" outlineLevel="0" collapsed="false">
      <c r="A57" s="857" t="s">
        <v>1196</v>
      </c>
      <c r="B57" s="844" t="s">
        <v>487</v>
      </c>
      <c r="C57" s="873"/>
      <c r="D57" s="873"/>
      <c r="E57" s="873"/>
      <c r="F57" s="873"/>
      <c r="G57" s="873"/>
      <c r="H57" s="873"/>
      <c r="I57" s="873"/>
      <c r="J57" s="873"/>
      <c r="K57" s="874"/>
      <c r="L57" s="874"/>
      <c r="M57" s="875"/>
      <c r="N57" s="875"/>
      <c r="O57" s="875"/>
      <c r="P57" s="875"/>
      <c r="Q57" s="875"/>
      <c r="R57" s="875"/>
      <c r="S57" s="875"/>
      <c r="T57" s="875"/>
      <c r="U57" s="875"/>
      <c r="V57" s="875"/>
      <c r="W57" s="875"/>
      <c r="X57" s="875"/>
      <c r="Y57" s="875"/>
      <c r="Z57" s="875"/>
      <c r="AA57" s="896" t="n">
        <f aca="false">Y57</f>
        <v>0</v>
      </c>
      <c r="AB57" s="896"/>
    </row>
    <row r="58" customFormat="false" ht="13.5" hidden="false" customHeight="false" outlineLevel="0" collapsed="false">
      <c r="A58" s="857" t="s">
        <v>1197</v>
      </c>
      <c r="B58" s="844" t="s">
        <v>488</v>
      </c>
      <c r="C58" s="878"/>
      <c r="D58" s="878"/>
      <c r="E58" s="878"/>
      <c r="F58" s="878"/>
      <c r="G58" s="878"/>
      <c r="H58" s="878"/>
      <c r="I58" s="902"/>
      <c r="J58" s="902"/>
      <c r="K58" s="878"/>
      <c r="L58" s="878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879"/>
      <c r="AA58" s="889" t="n">
        <f aca="false">Y58</f>
        <v>0</v>
      </c>
      <c r="AB58" s="889"/>
    </row>
    <row r="59" customFormat="false" ht="13.5" hidden="false" customHeight="false" outlineLevel="0" collapsed="false">
      <c r="A59" s="857"/>
      <c r="B59" s="846" t="s">
        <v>1198</v>
      </c>
      <c r="C59" s="895" t="n">
        <f aca="false">SUM(C57:D58)</f>
        <v>0</v>
      </c>
      <c r="D59" s="895"/>
      <c r="E59" s="895" t="n">
        <f aca="false">SUM(E57:F58)</f>
        <v>0</v>
      </c>
      <c r="F59" s="895"/>
      <c r="G59" s="895" t="n">
        <f aca="false">SUM(G57:H58)</f>
        <v>0</v>
      </c>
      <c r="H59" s="895"/>
      <c r="I59" s="895" t="n">
        <f aca="false">SUM(I57:J58)</f>
        <v>0</v>
      </c>
      <c r="J59" s="895"/>
      <c r="K59" s="895" t="n">
        <f aca="false">SUM(K57:L58)</f>
        <v>0</v>
      </c>
      <c r="L59" s="895"/>
      <c r="M59" s="895" t="n">
        <f aca="false">SUM(M57:N58)</f>
        <v>0</v>
      </c>
      <c r="N59" s="895"/>
      <c r="O59" s="895" t="n">
        <f aca="false">SUM(O57:P58)</f>
        <v>0</v>
      </c>
      <c r="P59" s="895"/>
      <c r="Q59" s="895" t="n">
        <f aca="false">SUM(Q57:R58)</f>
        <v>0</v>
      </c>
      <c r="R59" s="895"/>
      <c r="S59" s="895" t="n">
        <f aca="false">SUM(S57:T58)</f>
        <v>0</v>
      </c>
      <c r="T59" s="895"/>
      <c r="U59" s="895" t="n">
        <f aca="false">SUM(U57:V58)</f>
        <v>0</v>
      </c>
      <c r="V59" s="895"/>
      <c r="W59" s="895" t="n">
        <f aca="false">SUM(W57:X58)</f>
        <v>0</v>
      </c>
      <c r="X59" s="895"/>
      <c r="Y59" s="895" t="n">
        <f aca="false">SUM(Y57:Z58)</f>
        <v>0</v>
      </c>
      <c r="Z59" s="895"/>
      <c r="AA59" s="895" t="n">
        <f aca="false">SUM(AA57:AB58)</f>
        <v>0</v>
      </c>
      <c r="AB59" s="895"/>
    </row>
    <row r="60" customFormat="false" ht="12.75" hidden="false" customHeight="false" outlineLevel="0" collapsed="false">
      <c r="A60" s="857"/>
      <c r="B60" s="813"/>
      <c r="C60" s="855"/>
      <c r="D60" s="855"/>
      <c r="E60" s="855"/>
      <c r="F60" s="855"/>
      <c r="G60" s="855"/>
      <c r="H60" s="855"/>
      <c r="I60" s="855"/>
      <c r="J60" s="855"/>
      <c r="K60" s="855"/>
      <c r="L60" s="855"/>
      <c r="M60" s="856"/>
      <c r="N60" s="856"/>
      <c r="O60" s="856"/>
      <c r="P60" s="856"/>
      <c r="Q60" s="856"/>
      <c r="R60" s="856"/>
      <c r="S60" s="856"/>
      <c r="T60" s="856"/>
      <c r="U60" s="856"/>
      <c r="V60" s="856"/>
      <c r="W60" s="856"/>
      <c r="X60" s="856"/>
      <c r="Y60" s="856"/>
      <c r="Z60" s="856"/>
      <c r="AA60" s="856"/>
      <c r="AB60" s="856"/>
    </row>
    <row r="61" customFormat="false" ht="12.75" hidden="false" customHeight="false" outlineLevel="0" collapsed="false">
      <c r="A61" s="857"/>
      <c r="B61" s="903" t="s">
        <v>1199</v>
      </c>
      <c r="C61" s="855"/>
      <c r="D61" s="855"/>
      <c r="E61" s="855"/>
      <c r="F61" s="855"/>
      <c r="G61" s="855"/>
      <c r="H61" s="855"/>
      <c r="I61" s="855"/>
      <c r="J61" s="855"/>
      <c r="K61" s="855"/>
      <c r="L61" s="855"/>
      <c r="M61" s="856"/>
      <c r="N61" s="856"/>
      <c r="O61" s="856"/>
      <c r="P61" s="856"/>
      <c r="Q61" s="856"/>
      <c r="R61" s="856"/>
      <c r="S61" s="856"/>
      <c r="T61" s="856"/>
      <c r="U61" s="856"/>
      <c r="V61" s="856"/>
      <c r="W61" s="856"/>
      <c r="X61" s="856"/>
      <c r="Y61" s="856"/>
      <c r="Z61" s="856"/>
      <c r="AA61" s="856"/>
      <c r="AB61" s="856"/>
    </row>
    <row r="62" customFormat="false" ht="13.5" hidden="false" customHeight="false" outlineLevel="0" collapsed="false">
      <c r="A62" s="857"/>
      <c r="B62" s="904"/>
      <c r="C62" s="855"/>
      <c r="D62" s="855"/>
      <c r="E62" s="855"/>
      <c r="F62" s="855"/>
      <c r="G62" s="855"/>
      <c r="H62" s="855"/>
      <c r="I62" s="855"/>
      <c r="J62" s="855"/>
      <c r="K62" s="855"/>
      <c r="L62" s="855"/>
      <c r="M62" s="856"/>
      <c r="N62" s="856"/>
      <c r="O62" s="856"/>
      <c r="P62" s="856"/>
      <c r="Q62" s="856"/>
      <c r="R62" s="856"/>
      <c r="S62" s="856"/>
      <c r="T62" s="856"/>
      <c r="U62" s="856"/>
      <c r="V62" s="856"/>
      <c r="W62" s="856"/>
      <c r="X62" s="856"/>
      <c r="Y62" s="856"/>
      <c r="Z62" s="856"/>
      <c r="AA62" s="856"/>
      <c r="AB62" s="856"/>
    </row>
    <row r="63" customFormat="false" ht="12.75" hidden="false" customHeight="false" outlineLevel="0" collapsed="false">
      <c r="A63" s="857" t="s">
        <v>1200</v>
      </c>
      <c r="B63" s="905" t="s">
        <v>491</v>
      </c>
      <c r="C63" s="906" t="n">
        <f aca="false">IF(ISERROR(($C$17/$C$34)/25),0,($C$17/$C34)/25)</f>
        <v>0</v>
      </c>
      <c r="D63" s="906"/>
      <c r="E63" s="906" t="n">
        <f aca="false">IF(ISERROR(($C$17/$C$34)/25),0,($C$17/$C34)/25)</f>
        <v>0</v>
      </c>
      <c r="F63" s="906"/>
      <c r="G63" s="906" t="n">
        <f aca="false">IF(ISERROR(($C$17/$C$34)/25),0,($C$17/$C34)/25)</f>
        <v>0</v>
      </c>
      <c r="H63" s="906"/>
      <c r="I63" s="906" t="n">
        <f aca="false">IF(ISERROR(($C$17/$C$34)/25),0,($C$17/$C34)/25)</f>
        <v>0</v>
      </c>
      <c r="J63" s="906"/>
      <c r="K63" s="906" t="n">
        <f aca="false">IF(ISERROR(($C$17/$C$34)/25),0,($C$17/$C34)/25)</f>
        <v>0</v>
      </c>
      <c r="L63" s="906"/>
      <c r="M63" s="906" t="n">
        <f aca="false">IF(ISERROR(($C$17/$C$34)/25),0,($C$17/$C34)/25)</f>
        <v>0</v>
      </c>
      <c r="N63" s="906"/>
      <c r="O63" s="906" t="n">
        <f aca="false">IF(ISERROR(($C$17/$C$34)/25),0,($C$17/$C34)/25)</f>
        <v>0</v>
      </c>
      <c r="P63" s="906"/>
      <c r="Q63" s="906" t="n">
        <f aca="false">IF(ISERROR(($C$17/$C$34)/25),0,($C$17/$C34)/25)</f>
        <v>0</v>
      </c>
      <c r="R63" s="906"/>
      <c r="S63" s="906" t="n">
        <f aca="false">IF(ISERROR(($C$17/$C$34)/25),0,($C$17/$C34)/25)</f>
        <v>0</v>
      </c>
      <c r="T63" s="906"/>
      <c r="U63" s="906" t="n">
        <f aca="false">IF(ISERROR(($C$17/$C$34)/25),0,($C$17/$C34)/25)</f>
        <v>0</v>
      </c>
      <c r="V63" s="906"/>
      <c r="W63" s="906" t="n">
        <f aca="false">IF(ISERROR(($C$17/$C$34)/25),0,($C$17/$C34)/25)</f>
        <v>0</v>
      </c>
      <c r="X63" s="906"/>
      <c r="Y63" s="906" t="n">
        <f aca="false">IF(ISERROR(($C$17/$C$34)/25),0,($C$17/$C34)/25)</f>
        <v>0</v>
      </c>
      <c r="Z63" s="906"/>
      <c r="AA63" s="907" t="n">
        <f aca="false">IF(ISERROR(($C$17/$C$34)/25),0,($C$17/$C34)/25)</f>
        <v>0</v>
      </c>
      <c r="AB63" s="907"/>
    </row>
    <row r="64" customFormat="false" ht="12.75" hidden="false" customHeight="false" outlineLevel="0" collapsed="false">
      <c r="A64" s="857" t="s">
        <v>1201</v>
      </c>
      <c r="B64" s="908" t="s">
        <v>492</v>
      </c>
      <c r="C64" s="909" t="n">
        <f aca="false">IF(ISERROR(($C$17/$C$44)/25),0,($C$17/$C44)/25)</f>
        <v>0</v>
      </c>
      <c r="D64" s="909"/>
      <c r="E64" s="909" t="n">
        <f aca="false">IF(ISERROR(($C$17/$C$44)/25),0,($C$17/$C44)/25)</f>
        <v>0</v>
      </c>
      <c r="F64" s="909"/>
      <c r="G64" s="909" t="n">
        <f aca="false">IF(ISERROR(($C$17/$C$44)/25),0,($C$17/$C44)/25)</f>
        <v>0</v>
      </c>
      <c r="H64" s="909"/>
      <c r="I64" s="909" t="n">
        <f aca="false">IF(ISERROR(($C$17/$C$44)/25),0,($C$17/$C44)/25)</f>
        <v>0</v>
      </c>
      <c r="J64" s="909"/>
      <c r="K64" s="909" t="n">
        <f aca="false">IF(ISERROR(($C$17/$C$44)/25),0,($C$17/$C44)/25)</f>
        <v>0</v>
      </c>
      <c r="L64" s="909"/>
      <c r="M64" s="909" t="n">
        <f aca="false">IF(ISERROR(($C$17/$C$44)/25),0,($C$17/$C44)/25)</f>
        <v>0</v>
      </c>
      <c r="N64" s="909"/>
      <c r="O64" s="909" t="n">
        <f aca="false">IF(ISERROR(($C$17/$C$44)/25),0,($C$17/$C44)/25)</f>
        <v>0</v>
      </c>
      <c r="P64" s="909"/>
      <c r="Q64" s="909" t="n">
        <f aca="false">IF(ISERROR(($C$17/$C$44)/25),0,($C$17/$C44)/25)</f>
        <v>0</v>
      </c>
      <c r="R64" s="909"/>
      <c r="S64" s="909" t="n">
        <f aca="false">IF(ISERROR(($C$17/$C$44)/25),0,($C$17/$C44)/25)</f>
        <v>0</v>
      </c>
      <c r="T64" s="909"/>
      <c r="U64" s="909" t="n">
        <f aca="false">IF(ISERROR(($C$17/$C$44)/25),0,($C$17/$C44)/25)</f>
        <v>0</v>
      </c>
      <c r="V64" s="909"/>
      <c r="W64" s="909" t="n">
        <f aca="false">IF(ISERROR(($C$17/$C$44)/25),0,($C$17/$C44)/25)</f>
        <v>0</v>
      </c>
      <c r="X64" s="909"/>
      <c r="Y64" s="909" t="n">
        <f aca="false">IF(ISERROR(($C$17/$C$44)/25),0,($C$17/$C44)/25)</f>
        <v>0</v>
      </c>
      <c r="Z64" s="909"/>
      <c r="AA64" s="910" t="n">
        <f aca="false">IF(ISERROR(($C$17/$C$44)/25),0,($C$17/$C44)/25)</f>
        <v>0</v>
      </c>
      <c r="AB64" s="910"/>
    </row>
    <row r="65" customFormat="false" ht="12.75" hidden="false" customHeight="false" outlineLevel="0" collapsed="false">
      <c r="A65" s="857" t="s">
        <v>1202</v>
      </c>
      <c r="B65" s="911" t="s">
        <v>1203</v>
      </c>
      <c r="C65" s="912" t="n">
        <f aca="false">IF(ISERROR(($C$17/$C$59)/25),0,($C$17/$C59)/25)</f>
        <v>0</v>
      </c>
      <c r="D65" s="912"/>
      <c r="E65" s="912" t="n">
        <f aca="false">IF(ISERROR(($C$17/$C$59)/25),0,($C$17/$C59)/25)</f>
        <v>0</v>
      </c>
      <c r="F65" s="912"/>
      <c r="G65" s="912" t="n">
        <f aca="false">IF(ISERROR(($C$17/$C$59)/25),0,($C$17/$C59)/25)</f>
        <v>0</v>
      </c>
      <c r="H65" s="912"/>
      <c r="I65" s="912" t="n">
        <f aca="false">IF(ISERROR(($C$17/$C$59)/25),0,($C$17/$C59)/25)</f>
        <v>0</v>
      </c>
      <c r="J65" s="912"/>
      <c r="K65" s="912" t="n">
        <f aca="false">IF(ISERROR(($C$17/$C$59)/25),0,($C$17/$C59)/25)</f>
        <v>0</v>
      </c>
      <c r="L65" s="912"/>
      <c r="M65" s="912" t="n">
        <f aca="false">IF(ISERROR(($C$17/$C$59)/25),0,($C$17/$C59)/25)</f>
        <v>0</v>
      </c>
      <c r="N65" s="912"/>
      <c r="O65" s="912" t="n">
        <f aca="false">IF(ISERROR(($C$17/$C$59)/25),0,($C$17/$C59)/25)</f>
        <v>0</v>
      </c>
      <c r="P65" s="912"/>
      <c r="Q65" s="912" t="n">
        <f aca="false">IF(ISERROR(($C$17/$C$59)/25),0,($C$17/$C59)/25)</f>
        <v>0</v>
      </c>
      <c r="R65" s="912"/>
      <c r="S65" s="912" t="n">
        <f aca="false">IF(ISERROR(($C$17/$C$59)/25),0,($C$17/$C59)/25)</f>
        <v>0</v>
      </c>
      <c r="T65" s="912"/>
      <c r="U65" s="912" t="n">
        <f aca="false">IF(ISERROR(($C$17/$C$59)/25),0,($C$17/$C59)/25)</f>
        <v>0</v>
      </c>
      <c r="V65" s="912"/>
      <c r="W65" s="912" t="n">
        <f aca="false">IF(ISERROR(($C$17/$C$59)/25),0,($C$17/$C59)/25)</f>
        <v>0</v>
      </c>
      <c r="X65" s="912"/>
      <c r="Y65" s="912" t="n">
        <f aca="false">IF(ISERROR(($C$17/$C$59)/25),0,($C$17/$C59)/25)</f>
        <v>0</v>
      </c>
      <c r="Z65" s="912"/>
      <c r="AA65" s="913" t="n">
        <f aca="false">IF(ISERROR(($C$17/$C$59)/25),0,($C$17/$C59)/25)</f>
        <v>0</v>
      </c>
      <c r="AB65" s="913"/>
    </row>
    <row r="66" customFormat="false" ht="13.5" hidden="false" customHeight="true" outlineLevel="0" collapsed="false">
      <c r="A66" s="857" t="s">
        <v>1204</v>
      </c>
      <c r="B66" s="914" t="s">
        <v>1205</v>
      </c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5"/>
      <c r="N66" s="915"/>
      <c r="O66" s="915"/>
      <c r="P66" s="915"/>
      <c r="Q66" s="915"/>
      <c r="R66" s="915"/>
      <c r="S66" s="915"/>
      <c r="T66" s="915"/>
      <c r="U66" s="915"/>
      <c r="V66" s="915"/>
      <c r="W66" s="915"/>
      <c r="X66" s="915"/>
      <c r="Y66" s="915"/>
      <c r="Z66" s="915"/>
      <c r="AA66" s="916" t="e">
        <f aca="false">AVERAGE(C66:Z66)</f>
        <v>#DIV/0!</v>
      </c>
      <c r="AB66" s="916"/>
    </row>
    <row r="67" customFormat="false" ht="12.75" hidden="false" customHeight="false" outlineLevel="0" collapsed="false">
      <c r="A67" s="857"/>
    </row>
    <row r="68" customFormat="false" ht="12.75" hidden="false" customHeight="false" outlineLevel="0" collapsed="false">
      <c r="A68" s="857"/>
      <c r="B68" s="903" t="s">
        <v>1206</v>
      </c>
      <c r="C68" s="855"/>
      <c r="D68" s="855"/>
      <c r="E68" s="855"/>
      <c r="F68" s="855"/>
      <c r="G68" s="855"/>
      <c r="H68" s="855"/>
      <c r="I68" s="855"/>
      <c r="J68" s="855"/>
      <c r="K68" s="855"/>
      <c r="L68" s="855"/>
      <c r="M68" s="856"/>
      <c r="N68" s="856"/>
      <c r="O68" s="856"/>
      <c r="P68" s="856"/>
      <c r="Q68" s="856"/>
      <c r="R68" s="856"/>
      <c r="S68" s="856"/>
      <c r="T68" s="856"/>
      <c r="U68" s="856"/>
      <c r="V68" s="856"/>
      <c r="W68" s="856"/>
      <c r="X68" s="856"/>
      <c r="Y68" s="856"/>
      <c r="Z68" s="856"/>
      <c r="AA68" s="856"/>
      <c r="AB68" s="856"/>
    </row>
    <row r="69" customFormat="false" ht="13.5" hidden="false" customHeight="false" outlineLevel="0" collapsed="false">
      <c r="A69" s="857"/>
      <c r="B69" s="904"/>
      <c r="C69" s="855"/>
      <c r="D69" s="855"/>
      <c r="E69" s="855"/>
      <c r="F69" s="855"/>
      <c r="G69" s="855"/>
      <c r="H69" s="855"/>
      <c r="I69" s="855"/>
      <c r="J69" s="855"/>
      <c r="K69" s="855"/>
      <c r="L69" s="855"/>
      <c r="M69" s="856"/>
      <c r="N69" s="856"/>
      <c r="O69" s="856"/>
      <c r="P69" s="856"/>
      <c r="Q69" s="856"/>
      <c r="R69" s="856"/>
      <c r="S69" s="856"/>
      <c r="T69" s="856"/>
      <c r="U69" s="856"/>
      <c r="V69" s="856"/>
      <c r="W69" s="856"/>
      <c r="X69" s="856"/>
      <c r="Y69" s="856"/>
      <c r="Z69" s="856"/>
      <c r="AA69" s="856"/>
      <c r="AB69" s="856"/>
    </row>
    <row r="70" customFormat="false" ht="12.75" hidden="false" customHeight="false" outlineLevel="0" collapsed="false">
      <c r="A70" s="857" t="s">
        <v>1207</v>
      </c>
      <c r="B70" s="905" t="s">
        <v>1208</v>
      </c>
      <c r="C70" s="917"/>
      <c r="D70" s="917"/>
      <c r="E70" s="917"/>
      <c r="F70" s="917"/>
      <c r="G70" s="917"/>
      <c r="H70" s="917"/>
      <c r="I70" s="917"/>
      <c r="J70" s="917"/>
      <c r="K70" s="917"/>
      <c r="L70" s="917"/>
      <c r="M70" s="917"/>
      <c r="N70" s="917"/>
      <c r="O70" s="917"/>
      <c r="P70" s="917"/>
      <c r="Q70" s="917"/>
      <c r="R70" s="917"/>
      <c r="S70" s="917"/>
      <c r="T70" s="917"/>
      <c r="U70" s="917"/>
      <c r="V70" s="917"/>
      <c r="W70" s="917"/>
      <c r="X70" s="917"/>
      <c r="Y70" s="917"/>
      <c r="Z70" s="917"/>
      <c r="AA70" s="918" t="n">
        <f aca="false">SUM(C70:Z70)</f>
        <v>0</v>
      </c>
      <c r="AB70" s="918"/>
    </row>
    <row r="71" customFormat="false" ht="12.75" hidden="false" customHeight="true" outlineLevel="0" collapsed="false">
      <c r="A71" s="857" t="s">
        <v>1209</v>
      </c>
      <c r="B71" s="911" t="s">
        <v>1210</v>
      </c>
      <c r="C71" s="919"/>
      <c r="D71" s="919"/>
      <c r="E71" s="919"/>
      <c r="F71" s="919"/>
      <c r="G71" s="919"/>
      <c r="H71" s="919"/>
      <c r="I71" s="919"/>
      <c r="J71" s="919"/>
      <c r="K71" s="919"/>
      <c r="L71" s="919"/>
      <c r="M71" s="919"/>
      <c r="N71" s="919"/>
      <c r="O71" s="919"/>
      <c r="P71" s="919"/>
      <c r="Q71" s="919"/>
      <c r="R71" s="919"/>
      <c r="S71" s="919"/>
      <c r="T71" s="919"/>
      <c r="U71" s="919"/>
      <c r="V71" s="919"/>
      <c r="W71" s="919"/>
      <c r="X71" s="919"/>
      <c r="Y71" s="919"/>
      <c r="Z71" s="919"/>
      <c r="AA71" s="920" t="n">
        <f aca="false">SUM(C71:Z71)</f>
        <v>0</v>
      </c>
      <c r="AB71" s="920"/>
    </row>
    <row r="72" customFormat="false" ht="13.5" hidden="false" customHeight="false" outlineLevel="0" collapsed="false">
      <c r="A72" s="857" t="s">
        <v>1211</v>
      </c>
      <c r="B72" s="914" t="s">
        <v>1212</v>
      </c>
      <c r="C72" s="921"/>
      <c r="D72" s="921"/>
      <c r="E72" s="921"/>
      <c r="F72" s="921"/>
      <c r="G72" s="921"/>
      <c r="H72" s="921"/>
      <c r="I72" s="921"/>
      <c r="J72" s="921"/>
      <c r="K72" s="921"/>
      <c r="L72" s="921"/>
      <c r="M72" s="921"/>
      <c r="N72" s="921"/>
      <c r="O72" s="921"/>
      <c r="P72" s="921"/>
      <c r="Q72" s="921"/>
      <c r="R72" s="921"/>
      <c r="S72" s="921"/>
      <c r="T72" s="921"/>
      <c r="U72" s="921"/>
      <c r="V72" s="921"/>
      <c r="W72" s="921"/>
      <c r="X72" s="921"/>
      <c r="Y72" s="921"/>
      <c r="Z72" s="921"/>
      <c r="AA72" s="922" t="n">
        <f aca="false">SUM(C72:Z72)</f>
        <v>0</v>
      </c>
      <c r="AB72" s="922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3" t="s">
        <v>1213</v>
      </c>
      <c r="B1" s="924" t="n">
        <f aca="false">DATOS!C9</f>
        <v>57040</v>
      </c>
      <c r="J1" s="925" t="s">
        <v>1214</v>
      </c>
      <c r="K1" s="925"/>
      <c r="L1" s="925"/>
      <c r="M1" s="925"/>
    </row>
    <row r="2" customFormat="false" ht="15.75" hidden="false" customHeight="false" outlineLevel="0" collapsed="false">
      <c r="A2" s="923" t="s">
        <v>1215</v>
      </c>
      <c r="B2" s="926" t="str">
        <f aca="false">DATOS!C10</f>
        <v>ALECSA CELAYA, SRL DE CV</v>
      </c>
      <c r="D2" s="927"/>
    </row>
    <row r="3" customFormat="false" ht="15.75" hidden="false" customHeight="false" outlineLevel="0" collapsed="false">
      <c r="A3" s="923" t="s">
        <v>1216</v>
      </c>
    </row>
    <row r="5" s="928" customFormat="true" ht="15" hidden="false" customHeight="false" outlineLevel="0" collapsed="false">
      <c r="B5" s="929" t="s">
        <v>1217</v>
      </c>
      <c r="C5" s="929" t="s">
        <v>1218</v>
      </c>
      <c r="D5" s="929" t="s">
        <v>1219</v>
      </c>
      <c r="E5" s="929" t="s">
        <v>1220</v>
      </c>
      <c r="F5" s="929" t="s">
        <v>1221</v>
      </c>
      <c r="G5" s="929" t="s">
        <v>1222</v>
      </c>
      <c r="H5" s="929" t="s">
        <v>1223</v>
      </c>
      <c r="I5" s="929" t="s">
        <v>1224</v>
      </c>
      <c r="J5" s="929" t="s">
        <v>1225</v>
      </c>
      <c r="K5" s="929" t="s">
        <v>1226</v>
      </c>
      <c r="L5" s="929" t="s">
        <v>1227</v>
      </c>
      <c r="M5" s="929" t="s">
        <v>1228</v>
      </c>
    </row>
    <row r="6" s="928" customFormat="true" ht="15" hidden="false" customHeight="false" outlineLevel="0" collapsed="false">
      <c r="B6" s="929" t="n">
        <f aca="false">DATOS!$Q$10</f>
        <v>2012</v>
      </c>
      <c r="C6" s="929" t="n">
        <f aca="false">DATOS!$Q$10</f>
        <v>2012</v>
      </c>
      <c r="D6" s="929" t="n">
        <f aca="false">DATOS!$Q$10</f>
        <v>2012</v>
      </c>
      <c r="E6" s="929" t="n">
        <f aca="false">DATOS!$Q$10</f>
        <v>2012</v>
      </c>
      <c r="F6" s="929" t="n">
        <f aca="false">DATOS!$Q$10</f>
        <v>2012</v>
      </c>
      <c r="G6" s="929" t="n">
        <f aca="false">DATOS!$Q$10</f>
        <v>2012</v>
      </c>
      <c r="H6" s="929" t="n">
        <f aca="false">DATOS!$Q$10</f>
        <v>2012</v>
      </c>
      <c r="I6" s="929" t="n">
        <f aca="false">DATOS!$Q$10</f>
        <v>2012</v>
      </c>
      <c r="J6" s="929" t="n">
        <f aca="false">DATOS!$Q$10</f>
        <v>2012</v>
      </c>
      <c r="K6" s="929" t="n">
        <f aca="false">DATOS!$Q$10</f>
        <v>2012</v>
      </c>
      <c r="L6" s="929" t="n">
        <f aca="false">DATOS!$Q$10</f>
        <v>2012</v>
      </c>
      <c r="M6" s="929" t="n">
        <f aca="false">DATOS!$Q$10</f>
        <v>2012</v>
      </c>
    </row>
    <row r="8" s="928" customFormat="true" ht="15" hidden="false" customHeight="false" outlineLevel="0" collapsed="false">
      <c r="A8" s="930" t="s">
        <v>1229</v>
      </c>
      <c r="B8" s="930"/>
      <c r="C8" s="930"/>
      <c r="D8" s="930"/>
      <c r="E8" s="930"/>
      <c r="F8" s="930"/>
      <c r="G8" s="930"/>
      <c r="H8" s="930"/>
      <c r="I8" s="930"/>
      <c r="J8" s="930"/>
      <c r="K8" s="930"/>
      <c r="L8" s="930"/>
      <c r="M8" s="930"/>
    </row>
    <row r="9" s="928" customFormat="true" ht="15" hidden="false" customHeight="false" outlineLevel="0" collapsed="false">
      <c r="A9" s="931" t="s">
        <v>1230</v>
      </c>
    </row>
    <row r="10" s="928" customFormat="true" ht="15" hidden="false" customHeight="false" outlineLevel="0" collapsed="false"/>
    <row r="11" s="928" customFormat="true" ht="15" hidden="false" customHeight="false" outlineLevel="0" collapsed="false">
      <c r="A11" s="932" t="s">
        <v>1231</v>
      </c>
      <c r="B11" s="933" t="n">
        <f aca="false">BALANCE!E94+BALANCE!E107+BALANCE!E124+BALANCE!E125+BALANCE!E126+BALANCE!E127+BALANCE!E128</f>
        <v>13778775.72</v>
      </c>
      <c r="C11" s="933" t="n">
        <f aca="false">BALANCE!F94+BALANCE!F107+BALANCE!F124+BALANCE!F125+BALANCE!F126+BALANCE!F127+BALANCE!F128</f>
        <v>20827751.47</v>
      </c>
      <c r="D11" s="933" t="n">
        <f aca="false">BALANCE!G94+BALANCE!G107+BALANCE!G124+BALANCE!G125+BALANCE!G126+BALANCE!G127+BALANCE!G128</f>
        <v>20124165.72</v>
      </c>
      <c r="E11" s="933" t="n">
        <f aca="false">BALANCE!H94+BALANCE!H107+BALANCE!H124+BALANCE!H125+BALANCE!H126+BALANCE!H127+BALANCE!H128</f>
        <v>0</v>
      </c>
      <c r="F11" s="933" t="n">
        <f aca="false">BALANCE!I94+BALANCE!I107+BALANCE!I124+BALANCE!I125+BALANCE!I126+BALANCE!I127+BALANCE!I128</f>
        <v>0</v>
      </c>
      <c r="G11" s="933" t="n">
        <f aca="false">BALANCE!J94+BALANCE!J107+BALANCE!J124+BALANCE!J125+BALANCE!J126+BALANCE!J127+BALANCE!J128</f>
        <v>0</v>
      </c>
      <c r="H11" s="933" t="n">
        <f aca="false">BALANCE!K94+BALANCE!K107+BALANCE!K124+BALANCE!K125+BALANCE!K126+BALANCE!K127+BALANCE!K128</f>
        <v>0</v>
      </c>
      <c r="I11" s="933" t="n">
        <f aca="false">BALANCE!L94+BALANCE!L107+BALANCE!L124+BALANCE!L125+BALANCE!L126+BALANCE!L127+BALANCE!L128</f>
        <v>0</v>
      </c>
      <c r="J11" s="933" t="n">
        <f aca="false">BALANCE!M94+BALANCE!M107+BALANCE!M124+BALANCE!M125+BALANCE!M126+BALANCE!M127+BALANCE!M128</f>
        <v>0</v>
      </c>
      <c r="K11" s="933" t="n">
        <f aca="false">BALANCE!N94+BALANCE!N107+BALANCE!N124+BALANCE!N125+BALANCE!N126+BALANCE!N127+BALANCE!N128</f>
        <v>0</v>
      </c>
      <c r="L11" s="933" t="n">
        <f aca="false">BALANCE!O94+BALANCE!O107+BALANCE!O124+BALANCE!O125+BALANCE!O126+BALANCE!O127+BALANCE!O128</f>
        <v>0</v>
      </c>
      <c r="M11" s="933" t="n">
        <f aca="false">BALANCE!P94+BALANCE!P107+BALANCE!P124+BALANCE!P125+BALANCE!P126+BALANCE!P127+BALANCE!P128</f>
        <v>0</v>
      </c>
    </row>
    <row r="12" s="936" customFormat="true" ht="7.5" hidden="false" customHeight="true" outlineLevel="0" collapsed="false">
      <c r="A12" s="934"/>
      <c r="B12" s="935"/>
      <c r="C12" s="935"/>
      <c r="D12" s="935"/>
      <c r="E12" s="935"/>
      <c r="F12" s="935"/>
      <c r="G12" s="935"/>
      <c r="H12" s="935"/>
      <c r="I12" s="935"/>
      <c r="J12" s="935"/>
      <c r="K12" s="935"/>
      <c r="L12" s="935"/>
      <c r="M12" s="935"/>
    </row>
    <row r="13" s="928" customFormat="true" ht="15" hidden="false" customHeight="false" outlineLevel="0" collapsed="false">
      <c r="A13" s="932" t="s">
        <v>1232</v>
      </c>
      <c r="B13" s="933" t="n">
        <f aca="false">BALANCE!E140</f>
        <v>648534.389999999</v>
      </c>
      <c r="C13" s="933" t="n">
        <f aca="false">BALANCE!F140</f>
        <v>1064436.37</v>
      </c>
      <c r="D13" s="933" t="n">
        <f aca="false">BALANCE!G140</f>
        <v>1585867.18</v>
      </c>
      <c r="E13" s="933" t="n">
        <f aca="false">BALANCE!H140</f>
        <v>0</v>
      </c>
      <c r="F13" s="933" t="n">
        <f aca="false">BALANCE!I140</f>
        <v>0</v>
      </c>
      <c r="G13" s="933" t="n">
        <f aca="false">BALANCE!J140</f>
        <v>0</v>
      </c>
      <c r="H13" s="933" t="n">
        <f aca="false">BALANCE!K140</f>
        <v>0</v>
      </c>
      <c r="I13" s="933" t="n">
        <f aca="false">BALANCE!L140</f>
        <v>0</v>
      </c>
      <c r="J13" s="933" t="n">
        <f aca="false">BALANCE!M140</f>
        <v>0</v>
      </c>
      <c r="K13" s="933" t="n">
        <f aca="false">BALANCE!N140</f>
        <v>0</v>
      </c>
      <c r="L13" s="933" t="n">
        <f aca="false">BALANCE!O140</f>
        <v>0</v>
      </c>
      <c r="M13" s="933" t="n">
        <f aca="false">BALANCE!P140</f>
        <v>0</v>
      </c>
    </row>
    <row r="14" s="936" customFormat="true" ht="7.5" hidden="false" customHeight="true" outlineLevel="0" collapsed="false">
      <c r="A14" s="934"/>
      <c r="B14" s="935"/>
      <c r="C14" s="935"/>
      <c r="D14" s="935"/>
      <c r="E14" s="935"/>
      <c r="F14" s="935"/>
      <c r="G14" s="935"/>
      <c r="H14" s="935"/>
      <c r="I14" s="935"/>
      <c r="J14" s="935"/>
      <c r="K14" s="935"/>
      <c r="L14" s="935"/>
      <c r="M14" s="935"/>
    </row>
    <row r="15" s="928" customFormat="true" ht="15" hidden="false" customHeight="false" outlineLevel="0" collapsed="false">
      <c r="A15" s="932" t="s">
        <v>1233</v>
      </c>
      <c r="B15" s="937" t="n">
        <f aca="false">B11/B13</f>
        <v>21.2460216951641</v>
      </c>
      <c r="C15" s="937" t="n">
        <f aca="false">C11/C13</f>
        <v>19.566929557283</v>
      </c>
      <c r="D15" s="937" t="n">
        <f aca="false">D11/D13</f>
        <v>12.6896917811238</v>
      </c>
      <c r="E15" s="937" t="e">
        <f aca="false">E11/E13</f>
        <v>#DIV/0!</v>
      </c>
      <c r="F15" s="937" t="e">
        <f aca="false">F11/F13</f>
        <v>#DIV/0!</v>
      </c>
      <c r="G15" s="937" t="e">
        <f aca="false">G11/G13</f>
        <v>#DIV/0!</v>
      </c>
      <c r="H15" s="937" t="e">
        <f aca="false">H11/H13</f>
        <v>#DIV/0!</v>
      </c>
      <c r="I15" s="937" t="e">
        <f aca="false">I11/I13</f>
        <v>#DIV/0!</v>
      </c>
      <c r="J15" s="937" t="e">
        <f aca="false">J11/J13</f>
        <v>#DIV/0!</v>
      </c>
      <c r="K15" s="937" t="e">
        <f aca="false">K11/K13</f>
        <v>#DIV/0!</v>
      </c>
      <c r="L15" s="937" t="e">
        <f aca="false">L11/L13</f>
        <v>#DIV/0!</v>
      </c>
      <c r="M15" s="937" t="e">
        <f aca="false">M11/M13</f>
        <v>#DIV/0!</v>
      </c>
    </row>
    <row r="16" s="928" customFormat="true" ht="7.5" hidden="false" customHeight="true" outlineLevel="0" collapsed="false">
      <c r="A16" s="932"/>
      <c r="B16" s="935"/>
      <c r="C16" s="935"/>
      <c r="D16" s="935"/>
      <c r="E16" s="935"/>
      <c r="F16" s="935"/>
      <c r="G16" s="935"/>
      <c r="H16" s="935"/>
      <c r="I16" s="935"/>
      <c r="J16" s="935"/>
      <c r="K16" s="935"/>
      <c r="L16" s="935"/>
      <c r="M16" s="935"/>
    </row>
    <row r="17" s="928" customFormat="true" ht="15" hidden="false" customHeight="false" outlineLevel="0" collapsed="false">
      <c r="A17" s="932" t="s">
        <v>1234</v>
      </c>
      <c r="B17" s="938" t="str">
        <f aca="false">IF(B15&lt;=1,"Cumple","No Cumple")</f>
        <v>No Cumple</v>
      </c>
      <c r="C17" s="938" t="str">
        <f aca="false">IF(C15&lt;=1,"Cumple","No Cumple")</f>
        <v>No Cumple</v>
      </c>
      <c r="D17" s="938" t="str">
        <f aca="false">IF(D15&lt;=1,"Cumple","No Cumple")</f>
        <v>No Cumple</v>
      </c>
      <c r="E17" s="938" t="e">
        <f aca="false">IF(E15&lt;=1,"Cumple","No Cumple")</f>
        <v>#DIV/0!</v>
      </c>
      <c r="F17" s="938" t="e">
        <f aca="false">IF(F15&lt;=1,"Cumple","No Cumple")</f>
        <v>#DIV/0!</v>
      </c>
      <c r="G17" s="938" t="e">
        <f aca="false">IF(G15&lt;=1,"Cumple","No Cumple")</f>
        <v>#DIV/0!</v>
      </c>
      <c r="H17" s="938" t="e">
        <f aca="false">IF(H15&lt;=1,"Cumple","No Cumple")</f>
        <v>#DIV/0!</v>
      </c>
      <c r="I17" s="938" t="e">
        <f aca="false">IF(I15&lt;=1,"Cumple","No Cumple")</f>
        <v>#DIV/0!</v>
      </c>
      <c r="J17" s="938" t="e">
        <f aca="false">IF(J15&lt;=1,"Cumple","No Cumple")</f>
        <v>#DIV/0!</v>
      </c>
      <c r="K17" s="938" t="e">
        <f aca="false">IF(K15&lt;=1,"Cumple","No Cumple")</f>
        <v>#DIV/0!</v>
      </c>
      <c r="L17" s="938" t="e">
        <f aca="false">IF(L15&lt;=1,"Cumple","No Cumple")</f>
        <v>#DIV/0!</v>
      </c>
      <c r="M17" s="938" t="e">
        <f aca="false">IF(M15&lt;=1,"Cumple","No Cumple")</f>
        <v>#DIV/0!</v>
      </c>
    </row>
    <row r="18" s="928" customFormat="true" ht="15" hidden="false" customHeight="false" outlineLevel="0" collapsed="false"/>
    <row r="19" s="928" customFormat="true" ht="15" hidden="false" customHeight="false" outlineLevel="0" collapsed="false">
      <c r="A19" s="930" t="s">
        <v>1235</v>
      </c>
      <c r="B19" s="930"/>
      <c r="C19" s="930"/>
      <c r="D19" s="930"/>
      <c r="E19" s="930"/>
      <c r="F19" s="930"/>
      <c r="G19" s="930"/>
      <c r="H19" s="930"/>
      <c r="I19" s="930"/>
      <c r="J19" s="930"/>
      <c r="K19" s="930"/>
      <c r="L19" s="930"/>
      <c r="M19" s="930"/>
    </row>
    <row r="20" s="928" customFormat="true" ht="15" hidden="false" customHeight="false" outlineLevel="0" collapsed="false">
      <c r="A20" s="931" t="s">
        <v>1230</v>
      </c>
    </row>
    <row r="21" s="928" customFormat="true" ht="15" hidden="false" customHeight="false" outlineLevel="0" collapsed="false"/>
    <row r="22" s="928" customFormat="true" ht="15" hidden="false" customHeight="false" outlineLevel="0" collapsed="false">
      <c r="A22" s="932" t="s">
        <v>1091</v>
      </c>
      <c r="B22" s="933" t="n">
        <f aca="false">('ESTADO DE RESULTADOS'!D164+'ESTADO DE RESULTADOS'!D136+'ESTADO DE RESULTADOS'!D146+'ESTADO DE RESULTADOS'!D150)</f>
        <v>268695.899999999</v>
      </c>
      <c r="C22" s="933" t="n">
        <f aca="false">('ESTADO DE RESULTADOS'!E164+'ESTADO DE RESULTADOS'!E136+'ESTADO DE RESULTADOS'!E146+'ESTADO DE RESULTADOS'!E150)</f>
        <v>415923.180000002</v>
      </c>
      <c r="D22" s="933" t="n">
        <f aca="false">('ESTADO DE RESULTADOS'!F164+'ESTADO DE RESULTADOS'!F136+'ESTADO DE RESULTADOS'!F146+'ESTADO DE RESULTADOS'!F150)</f>
        <v>579325.420000001</v>
      </c>
      <c r="E22" s="933" t="n">
        <f aca="false">('ESTADO DE RESULTADOS'!G164+'ESTADO DE RESULTADOS'!G136+'ESTADO DE RESULTADOS'!G146+'ESTADO DE RESULTADOS'!G150)</f>
        <v>0</v>
      </c>
      <c r="F22" s="933" t="n">
        <f aca="false">('ESTADO DE RESULTADOS'!H164+'ESTADO DE RESULTADOS'!H136+'ESTADO DE RESULTADOS'!H146+'ESTADO DE RESULTADOS'!H150)</f>
        <v>0</v>
      </c>
      <c r="G22" s="933" t="n">
        <f aca="false">('ESTADO DE RESULTADOS'!I164+'ESTADO DE RESULTADOS'!I136+'ESTADO DE RESULTADOS'!I146+'ESTADO DE RESULTADOS'!I150)</f>
        <v>0</v>
      </c>
      <c r="H22" s="933" t="n">
        <f aca="false">('ESTADO DE RESULTADOS'!J164+'ESTADO DE RESULTADOS'!J136+'ESTADO DE RESULTADOS'!J146+'ESTADO DE RESULTADOS'!J150)</f>
        <v>0</v>
      </c>
      <c r="I22" s="933" t="n">
        <f aca="false">('ESTADO DE RESULTADOS'!K164+'ESTADO DE RESULTADOS'!K136+'ESTADO DE RESULTADOS'!K146+'ESTADO DE RESULTADOS'!K150)</f>
        <v>0</v>
      </c>
      <c r="J22" s="933" t="n">
        <f aca="false">('ESTADO DE RESULTADOS'!L164+'ESTADO DE RESULTADOS'!L136+'ESTADO DE RESULTADOS'!L146+'ESTADO DE RESULTADOS'!L150)</f>
        <v>0</v>
      </c>
      <c r="K22" s="933" t="n">
        <f aca="false">('ESTADO DE RESULTADOS'!M164+'ESTADO DE RESULTADOS'!M136+'ESTADO DE RESULTADOS'!M146+'ESTADO DE RESULTADOS'!M150)</f>
        <v>0</v>
      </c>
      <c r="L22" s="933" t="n">
        <f aca="false">('ESTADO DE RESULTADOS'!N164+'ESTADO DE RESULTADOS'!N136+'ESTADO DE RESULTADOS'!N146+'ESTADO DE RESULTADOS'!N150)</f>
        <v>0</v>
      </c>
      <c r="M22" s="933" t="n">
        <f aca="false">('ESTADO DE RESULTADOS'!O164+'ESTADO DE RESULTADOS'!O136+'ESTADO DE RESULTADOS'!O146+'ESTADO DE RESULTADOS'!O150)</f>
        <v>0</v>
      </c>
    </row>
    <row r="23" s="928" customFormat="true" ht="7.5" hidden="false" customHeight="true" outlineLevel="0" collapsed="false">
      <c r="A23" s="932"/>
      <c r="B23" s="935"/>
      <c r="C23" s="935"/>
      <c r="D23" s="935"/>
      <c r="E23" s="935"/>
      <c r="F23" s="935"/>
      <c r="G23" s="935"/>
      <c r="H23" s="935"/>
      <c r="I23" s="935"/>
      <c r="J23" s="935"/>
      <c r="K23" s="935"/>
      <c r="L23" s="935"/>
      <c r="M23" s="935"/>
    </row>
    <row r="24" s="928" customFormat="true" ht="15" hidden="false" customHeight="false" outlineLevel="0" collapsed="false">
      <c r="A24" s="932" t="s">
        <v>1236</v>
      </c>
      <c r="B24" s="933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3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3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3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0</v>
      </c>
      <c r="F24" s="933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0</v>
      </c>
      <c r="G24" s="933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0</v>
      </c>
      <c r="H24" s="933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0</v>
      </c>
      <c r="I24" s="933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0</v>
      </c>
      <c r="J24" s="933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0</v>
      </c>
      <c r="K24" s="933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0</v>
      </c>
      <c r="L24" s="933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0</v>
      </c>
      <c r="M24" s="933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28" customFormat="true" ht="7.5" hidden="false" customHeight="true" outlineLevel="0" collapsed="false">
      <c r="A25" s="932"/>
      <c r="B25" s="935"/>
      <c r="C25" s="935"/>
      <c r="D25" s="935"/>
      <c r="E25" s="935"/>
      <c r="F25" s="935"/>
      <c r="G25" s="935"/>
      <c r="H25" s="935"/>
      <c r="I25" s="935"/>
      <c r="J25" s="935"/>
      <c r="K25" s="935"/>
      <c r="L25" s="935"/>
      <c r="M25" s="935"/>
    </row>
    <row r="26" s="928" customFormat="true" ht="15" hidden="false" customHeight="false" outlineLevel="0" collapsed="false">
      <c r="A26" s="932" t="s">
        <v>1237</v>
      </c>
      <c r="B26" s="937" t="n">
        <f aca="false">B22/B24</f>
        <v>0.161935784472633</v>
      </c>
      <c r="C26" s="937" t="n">
        <f aca="false">C22/C24</f>
        <v>0.320203477006559</v>
      </c>
      <c r="D26" s="937" t="n">
        <f aca="false">D22/D24</f>
        <v>0.459335208181318</v>
      </c>
      <c r="E26" s="937" t="e">
        <f aca="false">E22/E24</f>
        <v>#DIV/0!</v>
      </c>
      <c r="F26" s="937" t="e">
        <f aca="false">F22/F24</f>
        <v>#DIV/0!</v>
      </c>
      <c r="G26" s="937" t="e">
        <f aca="false">G22/G24</f>
        <v>#DIV/0!</v>
      </c>
      <c r="H26" s="937" t="e">
        <f aca="false">H22/H24</f>
        <v>#DIV/0!</v>
      </c>
      <c r="I26" s="937" t="e">
        <f aca="false">I22/I24</f>
        <v>#DIV/0!</v>
      </c>
      <c r="J26" s="937" t="e">
        <f aca="false">J22/J24</f>
        <v>#DIV/0!</v>
      </c>
      <c r="K26" s="937" t="e">
        <f aca="false">K22/K24</f>
        <v>#DIV/0!</v>
      </c>
      <c r="L26" s="937" t="e">
        <f aca="false">L22/L24</f>
        <v>#DIV/0!</v>
      </c>
      <c r="M26" s="937" t="e">
        <f aca="false">M22/M24</f>
        <v>#DIV/0!</v>
      </c>
    </row>
    <row r="27" s="928" customFormat="true" ht="7.5" hidden="false" customHeight="true" outlineLevel="0" collapsed="false">
      <c r="A27" s="932"/>
      <c r="B27" s="935"/>
      <c r="C27" s="935"/>
      <c r="D27" s="935"/>
      <c r="E27" s="935"/>
      <c r="F27" s="935"/>
      <c r="G27" s="935"/>
      <c r="H27" s="935"/>
      <c r="I27" s="935"/>
      <c r="J27" s="935"/>
      <c r="K27" s="935"/>
      <c r="L27" s="935"/>
      <c r="M27" s="935"/>
    </row>
    <row r="28" s="928" customFormat="true" ht="15" hidden="false" customHeight="false" outlineLevel="0" collapsed="false">
      <c r="A28" s="932" t="s">
        <v>1234</v>
      </c>
      <c r="B28" s="938" t="str">
        <f aca="false">IF(B26&gt;=1,"Cumple","No Cumple")</f>
        <v>No Cumple</v>
      </c>
      <c r="C28" s="938" t="str">
        <f aca="false">IF(C26&gt;=1,"Cumple","No Cumple")</f>
        <v>No Cumple</v>
      </c>
      <c r="D28" s="938" t="str">
        <f aca="false">IF(D26&gt;=1,"Cumple","No Cumple")</f>
        <v>No Cumple</v>
      </c>
      <c r="E28" s="938" t="e">
        <f aca="false">IF(E26&gt;=1,"Cumple","No Cumple")</f>
        <v>#DIV/0!</v>
      </c>
      <c r="F28" s="938" t="e">
        <f aca="false">IF(F26&gt;=1,"Cumple","No Cumple")</f>
        <v>#DIV/0!</v>
      </c>
      <c r="G28" s="938" t="e">
        <f aca="false">IF(G26&gt;=1,"Cumple","No Cumple")</f>
        <v>#DIV/0!</v>
      </c>
      <c r="H28" s="938" t="e">
        <f aca="false">IF(H26&gt;=1,"Cumple","No Cumple")</f>
        <v>#DIV/0!</v>
      </c>
      <c r="I28" s="938" t="e">
        <f aca="false">IF(I26&gt;=1,"Cumple","No Cumple")</f>
        <v>#DIV/0!</v>
      </c>
      <c r="J28" s="938" t="e">
        <f aca="false">IF(J26&gt;=1,"Cumple","No Cumple")</f>
        <v>#DIV/0!</v>
      </c>
      <c r="K28" s="938" t="e">
        <f aca="false">IF(K26&gt;=1,"Cumple","No Cumple")</f>
        <v>#DIV/0!</v>
      </c>
      <c r="L28" s="938" t="e">
        <f aca="false">IF(L26&gt;=1,"Cumple","No Cumple")</f>
        <v>#DIV/0!</v>
      </c>
      <c r="M28" s="938" t="e">
        <f aca="false">IF(M26&gt;=1,"Cumple","No Cumple")</f>
        <v>#DIV/0!</v>
      </c>
    </row>
    <row r="30" s="928" customFormat="true" ht="15" hidden="false" customHeight="false" outlineLevel="0" collapsed="false">
      <c r="A30" s="930" t="s">
        <v>1238</v>
      </c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930"/>
      <c r="M30" s="930"/>
    </row>
    <row r="31" s="936" customFormat="true" ht="7.5" hidden="false" customHeight="true" outlineLevel="0" collapsed="false">
      <c r="A31" s="939"/>
      <c r="B31" s="939"/>
      <c r="C31" s="939"/>
      <c r="D31" s="939"/>
      <c r="E31" s="939"/>
      <c r="F31" s="939"/>
      <c r="G31" s="939"/>
      <c r="H31" s="939"/>
      <c r="I31" s="939"/>
      <c r="J31" s="939"/>
      <c r="K31" s="939"/>
      <c r="L31" s="939"/>
      <c r="M31" s="939"/>
    </row>
    <row r="32" s="928" customFormat="true" ht="15.75" hidden="false" customHeight="false" outlineLevel="0" collapsed="false">
      <c r="A32" s="931" t="s">
        <v>1239</v>
      </c>
      <c r="B32" s="940"/>
      <c r="C32" s="940"/>
      <c r="D32" s="941" t="s">
        <v>1240</v>
      </c>
    </row>
    <row r="33" s="928" customFormat="true" ht="7.5" hidden="false" customHeight="true" outlineLevel="0" collapsed="false">
      <c r="A33" s="932"/>
      <c r="B33" s="935"/>
      <c r="C33" s="935"/>
      <c r="D33" s="935"/>
      <c r="E33" s="935"/>
      <c r="F33" s="935"/>
      <c r="G33" s="935"/>
      <c r="H33" s="935"/>
      <c r="I33" s="935"/>
      <c r="J33" s="935"/>
      <c r="K33" s="935"/>
      <c r="L33" s="935"/>
      <c r="M33" s="935"/>
    </row>
    <row r="34" s="928" customFormat="true" ht="15" hidden="false" customHeight="false" outlineLevel="0" collapsed="false">
      <c r="A34" s="932" t="s">
        <v>1232</v>
      </c>
      <c r="B34" s="933" t="n">
        <f aca="false">IF(BALANCE!E140&gt;0,BALANCE!E140,0)</f>
        <v>648534.389999999</v>
      </c>
      <c r="C34" s="933" t="n">
        <f aca="false">IF(BALANCE!F140&gt;0,BALANCE!F140,0)</f>
        <v>1064436.37</v>
      </c>
      <c r="D34" s="933" t="n">
        <f aca="false">IF(BALANCE!G140&gt;0,BALANCE!G140,0)</f>
        <v>1585867.18</v>
      </c>
      <c r="E34" s="933" t="n">
        <f aca="false">IF(BALANCE!H140&gt;0,BALANCE!H140,0)</f>
        <v>0</v>
      </c>
      <c r="F34" s="933" t="n">
        <f aca="false">IF(BALANCE!I140&gt;0,BALANCE!I140,0)</f>
        <v>0</v>
      </c>
      <c r="G34" s="933" t="n">
        <f aca="false">IF(BALANCE!J140&gt;0,BALANCE!J140,0)</f>
        <v>0</v>
      </c>
      <c r="H34" s="933" t="n">
        <f aca="false">IF(BALANCE!K140&gt;0,BALANCE!K140,0)</f>
        <v>0</v>
      </c>
      <c r="I34" s="933" t="n">
        <f aca="false">IF(BALANCE!L140&gt;0,BALANCE!L140,0)</f>
        <v>0</v>
      </c>
      <c r="J34" s="933" t="n">
        <f aca="false">IF(BALANCE!M140&gt;0,BALANCE!M140,0)</f>
        <v>0</v>
      </c>
      <c r="K34" s="933" t="n">
        <f aca="false">IF(BALANCE!N140&gt;0,BALANCE!N140,0)</f>
        <v>0</v>
      </c>
      <c r="L34" s="933" t="n">
        <f aca="false">IF(BALANCE!O140&gt;0,BALANCE!O140,0)</f>
        <v>0</v>
      </c>
      <c r="M34" s="933" t="n">
        <f aca="false">IF(BALANCE!P140&gt;0,BALANCE!P140,0)</f>
        <v>0</v>
      </c>
    </row>
    <row r="35" s="928" customFormat="true" ht="7.5" hidden="false" customHeight="true" outlineLevel="0" collapsed="false">
      <c r="A35" s="932"/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</row>
    <row r="36" s="928" customFormat="true" ht="15" hidden="false" customHeight="false" outlineLevel="0" collapsed="false">
      <c r="A36" s="932" t="s">
        <v>1241</v>
      </c>
      <c r="B36" s="942" t="n">
        <f aca="false">B34-$B$32</f>
        <v>648534.389999999</v>
      </c>
      <c r="C36" s="942" t="n">
        <f aca="false">C34-$B$32</f>
        <v>1064436.37</v>
      </c>
      <c r="D36" s="942" t="n">
        <f aca="false">D34-$B$32</f>
        <v>1585867.18</v>
      </c>
      <c r="E36" s="942" t="n">
        <f aca="false">E34-$B$32</f>
        <v>0</v>
      </c>
      <c r="F36" s="942" t="n">
        <f aca="false">F34-$B$32</f>
        <v>0</v>
      </c>
      <c r="G36" s="942" t="n">
        <f aca="false">G34-$B$32</f>
        <v>0</v>
      </c>
      <c r="H36" s="942" t="n">
        <f aca="false">H34-$B$32</f>
        <v>0</v>
      </c>
      <c r="I36" s="942" t="n">
        <f aca="false">I34-$B$32</f>
        <v>0</v>
      </c>
      <c r="J36" s="942" t="n">
        <f aca="false">J34-$B$32</f>
        <v>0</v>
      </c>
      <c r="K36" s="942" t="n">
        <f aca="false">K34-$B$32</f>
        <v>0</v>
      </c>
      <c r="L36" s="942" t="n">
        <f aca="false">L34-$B$32</f>
        <v>0</v>
      </c>
      <c r="M36" s="942" t="n">
        <f aca="false">M34-$B$32</f>
        <v>0</v>
      </c>
    </row>
    <row r="37" s="928" customFormat="true" ht="7.5" hidden="false" customHeight="true" outlineLevel="0" collapsed="false">
      <c r="A37" s="932"/>
      <c r="B37" s="935"/>
      <c r="C37" s="935"/>
      <c r="D37" s="935"/>
      <c r="E37" s="935"/>
      <c r="F37" s="935"/>
      <c r="G37" s="935"/>
      <c r="H37" s="935"/>
      <c r="I37" s="935"/>
      <c r="J37" s="935"/>
      <c r="K37" s="935"/>
      <c r="L37" s="935"/>
      <c r="M37" s="935"/>
    </row>
    <row r="38" s="928" customFormat="true" ht="15" hidden="false" customHeight="false" outlineLevel="0" collapsed="false">
      <c r="A38" s="932" t="s">
        <v>1234</v>
      </c>
      <c r="B38" s="938" t="str">
        <f aca="false">IF(B36&gt;0,"Cumple","No Cumple")</f>
        <v>Cumple</v>
      </c>
      <c r="C38" s="938" t="str">
        <f aca="false">IF(C36&gt;0,"Cumple","No Cumple")</f>
        <v>Cumple</v>
      </c>
      <c r="D38" s="938" t="str">
        <f aca="false">IF(D36&gt;0,"Cumple","No Cumple")</f>
        <v>Cumple</v>
      </c>
      <c r="E38" s="938" t="str">
        <f aca="false">IF(E36&gt;0,"Cumple","No Cumple")</f>
        <v>No Cumple</v>
      </c>
      <c r="F38" s="938" t="str">
        <f aca="false">IF(F36&gt;0,"Cumple","No Cumple")</f>
        <v>No Cumple</v>
      </c>
      <c r="G38" s="938" t="str">
        <f aca="false">IF(G36&gt;0,"Cumple","No Cumple")</f>
        <v>No Cumple</v>
      </c>
      <c r="H38" s="938" t="str">
        <f aca="false">IF(H36&gt;0,"Cumple","No Cumple")</f>
        <v>No Cumple</v>
      </c>
      <c r="I38" s="938" t="str">
        <f aca="false">IF(I36&gt;0,"Cumple","No Cumple")</f>
        <v>No Cumple</v>
      </c>
      <c r="J38" s="938" t="str">
        <f aca="false">IF(J36&gt;0,"Cumple","No Cumple")</f>
        <v>No Cumple</v>
      </c>
      <c r="K38" s="938" t="str">
        <f aca="false">IF(K36&gt;0,"Cumple","No Cumple")</f>
        <v>No Cumple</v>
      </c>
      <c r="L38" s="938" t="str">
        <f aca="false">IF(L36&gt;0,"Cumple","No Cumple")</f>
        <v>No Cumple</v>
      </c>
      <c r="M38" s="938" t="str">
        <f aca="false">IF(M36&gt;0,"Cumple","No Cumple")</f>
        <v>No Cumple</v>
      </c>
    </row>
    <row r="40" s="928" customFormat="true" ht="15" hidden="false" customHeight="false" outlineLevel="0" collapsed="false">
      <c r="A40" s="930" t="s">
        <v>1242</v>
      </c>
      <c r="B40" s="930"/>
      <c r="C40" s="930"/>
      <c r="D40" s="930"/>
      <c r="E40" s="930"/>
      <c r="F40" s="930"/>
      <c r="G40" s="930"/>
      <c r="H40" s="930"/>
      <c r="I40" s="930"/>
      <c r="J40" s="930"/>
      <c r="K40" s="930"/>
      <c r="L40" s="930"/>
      <c r="M40" s="930"/>
    </row>
    <row r="41" s="936" customFormat="true" ht="7.5" hidden="false" customHeight="true" outlineLevel="0" collapsed="false">
      <c r="A41" s="939"/>
      <c r="B41" s="939"/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</row>
    <row r="42" s="928" customFormat="true" ht="15.75" hidden="false" customHeight="false" outlineLevel="0" collapsed="false">
      <c r="A42" s="931" t="s">
        <v>1243</v>
      </c>
      <c r="B42" s="940"/>
      <c r="C42" s="940"/>
      <c r="D42" s="941" t="s">
        <v>1240</v>
      </c>
    </row>
    <row r="43" s="928" customFormat="true" ht="7.5" hidden="false" customHeight="true" outlineLevel="0" collapsed="false">
      <c r="A43" s="932"/>
      <c r="B43" s="935"/>
      <c r="C43" s="935"/>
      <c r="D43" s="935"/>
      <c r="E43" s="935"/>
      <c r="F43" s="935"/>
      <c r="G43" s="935"/>
      <c r="H43" s="935"/>
      <c r="I43" s="935"/>
      <c r="J43" s="935"/>
      <c r="K43" s="935"/>
      <c r="L43" s="935"/>
      <c r="M43" s="935"/>
    </row>
    <row r="44" s="928" customFormat="true" ht="15" hidden="false" customHeight="false" outlineLevel="0" collapsed="false">
      <c r="A44" s="932" t="s">
        <v>1244</v>
      </c>
      <c r="B44" s="943" t="n">
        <f aca="false">(BALANCE!E64-BALANCE!E122)</f>
        <v>4618298.78</v>
      </c>
      <c r="C44" s="943" t="n">
        <f aca="false">(BALANCE!F64-BALANCE!F122)</f>
        <v>11547774.69</v>
      </c>
      <c r="D44" s="943" t="n">
        <f aca="false">(BALANCE!G64-BALANCE!G122)</f>
        <v>9632480.14</v>
      </c>
      <c r="E44" s="943" t="n">
        <f aca="false">(BALANCE!H64-BALANCE!H122)</f>
        <v>0</v>
      </c>
      <c r="F44" s="943" t="n">
        <f aca="false">(BALANCE!I64-BALANCE!I122)</f>
        <v>0</v>
      </c>
      <c r="G44" s="943" t="n">
        <f aca="false">(BALANCE!J64-BALANCE!J122)</f>
        <v>0</v>
      </c>
      <c r="H44" s="943" t="n">
        <f aca="false">(BALANCE!K64-BALANCE!K122)</f>
        <v>0</v>
      </c>
      <c r="I44" s="943" t="n">
        <f aca="false">(BALANCE!L64-BALANCE!L122)</f>
        <v>0</v>
      </c>
      <c r="J44" s="943" t="n">
        <f aca="false">(BALANCE!M64-BALANCE!M122)</f>
        <v>0</v>
      </c>
      <c r="K44" s="943" t="n">
        <f aca="false">(BALANCE!N64-BALANCE!N122)</f>
        <v>0</v>
      </c>
      <c r="L44" s="943" t="n">
        <f aca="false">(BALANCE!O64-BALANCE!O122)</f>
        <v>0</v>
      </c>
      <c r="M44" s="943" t="n">
        <f aca="false">(BALANCE!P64-BALANCE!P122)</f>
        <v>0</v>
      </c>
    </row>
    <row r="45" s="928" customFormat="true" ht="7.5" hidden="false" customHeight="true" outlineLevel="0" collapsed="false">
      <c r="A45" s="932"/>
      <c r="B45" s="935"/>
      <c r="C45" s="935"/>
      <c r="D45" s="935"/>
      <c r="E45" s="935"/>
      <c r="F45" s="935"/>
      <c r="G45" s="935"/>
      <c r="H45" s="935"/>
      <c r="I45" s="935"/>
      <c r="J45" s="935"/>
      <c r="K45" s="935"/>
      <c r="L45" s="935"/>
      <c r="M45" s="935"/>
    </row>
    <row r="46" s="928" customFormat="true" ht="15" hidden="false" customHeight="false" outlineLevel="0" collapsed="false">
      <c r="A46" s="932" t="s">
        <v>1241</v>
      </c>
      <c r="B46" s="942" t="n">
        <f aca="false">(B44-$B$42)</f>
        <v>4618298.78</v>
      </c>
      <c r="C46" s="942" t="n">
        <f aca="false">(C44-$B$42)</f>
        <v>11547774.69</v>
      </c>
      <c r="D46" s="942" t="n">
        <f aca="false">(D44-$B$42)</f>
        <v>9632480.14</v>
      </c>
      <c r="E46" s="942" t="n">
        <f aca="false">(E44-$B$42)</f>
        <v>0</v>
      </c>
      <c r="F46" s="942" t="n">
        <f aca="false">(F44-$B$42)</f>
        <v>0</v>
      </c>
      <c r="G46" s="942" t="n">
        <f aca="false">(G44-$B$42)</f>
        <v>0</v>
      </c>
      <c r="H46" s="942" t="n">
        <f aca="false">(H44-$B$42)</f>
        <v>0</v>
      </c>
      <c r="I46" s="942" t="n">
        <f aca="false">(I44-$B$42)</f>
        <v>0</v>
      </c>
      <c r="J46" s="942" t="n">
        <f aca="false">(J44-$B$42)</f>
        <v>0</v>
      </c>
      <c r="K46" s="942" t="n">
        <f aca="false">(K44-$B$42)</f>
        <v>0</v>
      </c>
      <c r="L46" s="942" t="n">
        <f aca="false">(L44-$B$42)</f>
        <v>0</v>
      </c>
      <c r="M46" s="942" t="n">
        <f aca="false">(M44-$B$42)</f>
        <v>0</v>
      </c>
    </row>
    <row r="47" s="928" customFormat="true" ht="7.5" hidden="false" customHeight="true" outlineLevel="0" collapsed="false">
      <c r="A47" s="932"/>
      <c r="B47" s="935"/>
      <c r="C47" s="935"/>
      <c r="D47" s="935"/>
      <c r="E47" s="935"/>
      <c r="F47" s="935"/>
      <c r="G47" s="935"/>
      <c r="H47" s="935"/>
      <c r="I47" s="935"/>
      <c r="J47" s="935"/>
      <c r="K47" s="935"/>
      <c r="L47" s="935"/>
      <c r="M47" s="935"/>
    </row>
    <row r="48" s="928" customFormat="true" ht="15" hidden="false" customHeight="false" outlineLevel="0" collapsed="false">
      <c r="A48" s="932" t="s">
        <v>1234</v>
      </c>
      <c r="B48" s="938" t="str">
        <f aca="false">IF(B46&gt;0,"Cumple","No Cumple")</f>
        <v>Cumple</v>
      </c>
      <c r="C48" s="938" t="str">
        <f aca="false">IF(C46&gt;0,"Cumple","No Cumple")</f>
        <v>Cumple</v>
      </c>
      <c r="D48" s="938" t="str">
        <f aca="false">IF(D46&gt;0,"Cumple","No Cumple")</f>
        <v>Cumple</v>
      </c>
      <c r="E48" s="938" t="str">
        <f aca="false">IF(E46&gt;0,"Cumple","No Cumple")</f>
        <v>No Cumple</v>
      </c>
      <c r="F48" s="938" t="str">
        <f aca="false">IF(F46&gt;0,"Cumple","No Cumple")</f>
        <v>No Cumple</v>
      </c>
      <c r="G48" s="938" t="str">
        <f aca="false">IF(G46&gt;0,"Cumple","No Cumple")</f>
        <v>No Cumple</v>
      </c>
      <c r="H48" s="938" t="str">
        <f aca="false">IF(H46&gt;0,"Cumple","No Cumple")</f>
        <v>No Cumple</v>
      </c>
      <c r="I48" s="938" t="str">
        <f aca="false">IF(I46&gt;0,"Cumple","No Cumple")</f>
        <v>No Cumple</v>
      </c>
      <c r="J48" s="938" t="str">
        <f aca="false">IF(J46&gt;0,"Cumple","No Cumple")</f>
        <v>No Cumple</v>
      </c>
      <c r="K48" s="938" t="str">
        <f aca="false">IF(K46&gt;0,"Cumple","No Cumple")</f>
        <v>No Cumple</v>
      </c>
      <c r="L48" s="938" t="str">
        <f aca="false">IF(L46&gt;0,"Cumple","No Cumple")</f>
        <v>No Cumple</v>
      </c>
      <c r="M48" s="938" t="str">
        <f aca="false">IF(M46&gt;0,"Cumple","No Cumple")</f>
        <v>No Cumple</v>
      </c>
    </row>
    <row r="50" s="928" customFormat="true" ht="15" hidden="false" customHeight="false" outlineLevel="0" collapsed="false">
      <c r="A50" s="930" t="s">
        <v>1245</v>
      </c>
      <c r="B50" s="930"/>
      <c r="C50" s="930"/>
      <c r="D50" s="930"/>
      <c r="E50" s="930"/>
      <c r="F50" s="930"/>
      <c r="G50" s="930"/>
      <c r="H50" s="930"/>
      <c r="I50" s="930"/>
      <c r="J50" s="930"/>
      <c r="K50" s="930"/>
      <c r="L50" s="930"/>
      <c r="M50" s="930"/>
    </row>
    <row r="51" s="928" customFormat="true" ht="7.5" hidden="false" customHeight="true" outlineLevel="0" collapsed="false">
      <c r="A51" s="932"/>
      <c r="B51" s="935"/>
      <c r="C51" s="935"/>
      <c r="D51" s="935"/>
      <c r="E51" s="935"/>
      <c r="F51" s="935"/>
      <c r="G51" s="935"/>
      <c r="H51" s="935"/>
      <c r="I51" s="935"/>
      <c r="J51" s="935"/>
      <c r="K51" s="935"/>
      <c r="L51" s="935"/>
      <c r="M51" s="935"/>
    </row>
    <row r="52" s="928" customFormat="true" ht="15" hidden="false" customHeight="false" outlineLevel="0" collapsed="false">
      <c r="B52" s="944" t="n">
        <v>40756</v>
      </c>
      <c r="C52" s="944" t="n">
        <v>40787</v>
      </c>
      <c r="D52" s="944" t="n">
        <v>40817</v>
      </c>
      <c r="E52" s="944" t="n">
        <v>40848</v>
      </c>
      <c r="F52" s="944" t="n">
        <v>40878</v>
      </c>
      <c r="G52" s="945"/>
      <c r="H52" s="945"/>
      <c r="I52" s="945"/>
      <c r="J52" s="945"/>
      <c r="K52" s="945"/>
      <c r="L52" s="945"/>
      <c r="M52" s="945"/>
    </row>
    <row r="53" s="928" customFormat="true" ht="7.5" hidden="false" customHeight="true" outlineLevel="0" collapsed="false">
      <c r="A53" s="932"/>
      <c r="B53" s="935"/>
      <c r="C53" s="935"/>
      <c r="D53" s="935"/>
      <c r="E53" s="935"/>
      <c r="F53" s="935"/>
      <c r="G53" s="935"/>
      <c r="H53" s="935"/>
      <c r="I53" s="935"/>
      <c r="J53" s="935"/>
      <c r="K53" s="935"/>
      <c r="L53" s="935"/>
      <c r="M53" s="935"/>
    </row>
    <row r="54" s="928" customFormat="true" ht="15" hidden="false" customHeight="false" outlineLevel="0" collapsed="false">
      <c r="A54" s="932" t="s">
        <v>1246</v>
      </c>
      <c r="B54" s="946"/>
      <c r="C54" s="946"/>
      <c r="D54" s="947"/>
      <c r="E54" s="946"/>
      <c r="F54" s="946"/>
      <c r="G54" s="948" t="s">
        <v>1247</v>
      </c>
      <c r="H54" s="949"/>
      <c r="I54" s="949"/>
      <c r="J54" s="949"/>
      <c r="K54" s="949"/>
      <c r="L54" s="949"/>
      <c r="M54" s="949"/>
    </row>
    <row r="55" s="928" customFormat="true" ht="7.5" hidden="false" customHeight="true" outlineLevel="0" collapsed="false">
      <c r="A55" s="932"/>
      <c r="B55" s="935"/>
      <c r="C55" s="935"/>
      <c r="D55" s="935"/>
      <c r="E55" s="935"/>
      <c r="F55" s="935"/>
      <c r="G55" s="935"/>
      <c r="H55" s="935"/>
      <c r="I55" s="935"/>
      <c r="J55" s="935"/>
      <c r="K55" s="935"/>
      <c r="L55" s="935"/>
      <c r="M55" s="935"/>
    </row>
    <row r="56" s="928" customFormat="true" ht="15" hidden="false" customHeight="false" outlineLevel="0" collapsed="false">
      <c r="A56" s="932" t="s">
        <v>1248</v>
      </c>
      <c r="B56" s="943" t="n">
        <f aca="false">'ESTADO DE RESULTADOS'!D164+'ESTADO DE RESULTADOS'!D136</f>
        <v>142138.609999999</v>
      </c>
      <c r="C56" s="943" t="n">
        <f aca="false">'ESTADO DE RESULTADOS'!E164+'ESTADO DE RESULTADOS'!E136</f>
        <v>415901.980000002</v>
      </c>
      <c r="D56" s="943" t="n">
        <f aca="false">'ESTADO DE RESULTADOS'!F164+'ESTADO DE RESULTADOS'!F136</f>
        <v>521430.810000001</v>
      </c>
      <c r="E56" s="943" t="n">
        <f aca="false">'ESTADO DE RESULTADOS'!G164+'ESTADO DE RESULTADOS'!G136</f>
        <v>0</v>
      </c>
      <c r="F56" s="943" t="n">
        <f aca="false">'ESTADO DE RESULTADOS'!H164+'ESTADO DE RESULTADOS'!H136</f>
        <v>0</v>
      </c>
      <c r="G56" s="943" t="n">
        <f aca="false">'ESTADO DE RESULTADOS'!I164+'ESTADO DE RESULTADOS'!I136</f>
        <v>0</v>
      </c>
      <c r="H56" s="943" t="n">
        <f aca="false">'ESTADO DE RESULTADOS'!J164+'ESTADO DE RESULTADOS'!J136</f>
        <v>0</v>
      </c>
      <c r="I56" s="943" t="n">
        <f aca="false">'ESTADO DE RESULTADOS'!K164+'ESTADO DE RESULTADOS'!K136</f>
        <v>0</v>
      </c>
      <c r="J56" s="943" t="n">
        <f aca="false">'ESTADO DE RESULTADOS'!L164+'ESTADO DE RESULTADOS'!L136</f>
        <v>0</v>
      </c>
      <c r="K56" s="943" t="n">
        <f aca="false">'ESTADO DE RESULTADOS'!M164+'ESTADO DE RESULTADOS'!M136</f>
        <v>0</v>
      </c>
      <c r="L56" s="943" t="n">
        <f aca="false">'ESTADO DE RESULTADOS'!N164+'ESTADO DE RESULTADOS'!N136</f>
        <v>0</v>
      </c>
      <c r="M56" s="943" t="n">
        <f aca="false">'ESTADO DE RESULTADOS'!O164+'ESTADO DE RESULTADOS'!O136</f>
        <v>0</v>
      </c>
    </row>
    <row r="57" s="928" customFormat="true" ht="7.5" hidden="false" customHeight="true" outlineLevel="0" collapsed="false">
      <c r="A57" s="932"/>
      <c r="B57" s="935"/>
      <c r="C57" s="935"/>
      <c r="D57" s="935"/>
      <c r="E57" s="935"/>
      <c r="F57" s="935"/>
      <c r="G57" s="935"/>
      <c r="H57" s="935"/>
      <c r="I57" s="935"/>
      <c r="J57" s="935"/>
      <c r="K57" s="935"/>
      <c r="L57" s="935"/>
      <c r="M57" s="935"/>
    </row>
    <row r="58" s="928" customFormat="true" ht="15" hidden="false" customHeight="false" outlineLevel="0" collapsed="false">
      <c r="A58" s="932" t="s">
        <v>1249</v>
      </c>
      <c r="B58" s="942" t="n">
        <f aca="false">AVERAGE(B56,B54:F54)</f>
        <v>142138.609999999</v>
      </c>
      <c r="C58" s="942" t="n">
        <f aca="false">AVERAGE(B56:C56,C54:F54)</f>
        <v>279020.295000001</v>
      </c>
      <c r="D58" s="942" t="n">
        <f aca="false">AVERAGE(B56:D56,D54:F54)</f>
        <v>359823.800000001</v>
      </c>
      <c r="E58" s="942" t="n">
        <f aca="false">AVERAGE(B56:E56,E54:F54)</f>
        <v>269867.850000001</v>
      </c>
      <c r="F58" s="942" t="n">
        <f aca="false">AVERAGE(B56:F56,F54)</f>
        <v>215894.28</v>
      </c>
      <c r="G58" s="942" t="n">
        <f aca="false">AVERAGE(B56:G56)</f>
        <v>179911.9</v>
      </c>
      <c r="H58" s="942" t="n">
        <f aca="false">AVERAGE(C56:H56)</f>
        <v>156222.131666667</v>
      </c>
      <c r="I58" s="942" t="n">
        <f aca="false">AVERAGE(D56:I56)</f>
        <v>86905.1350000002</v>
      </c>
      <c r="J58" s="942" t="n">
        <f aca="false">AVERAGE(E56:J56)</f>
        <v>0</v>
      </c>
      <c r="K58" s="942" t="n">
        <f aca="false">AVERAGE(F56:K56)</f>
        <v>0</v>
      </c>
      <c r="L58" s="942" t="n">
        <f aca="false">AVERAGE(G56:L56)</f>
        <v>0</v>
      </c>
      <c r="M58" s="942" t="n">
        <f aca="false">AVERAGE(H56:M56)</f>
        <v>0</v>
      </c>
    </row>
    <row r="59" s="928" customFormat="true" ht="7.5" hidden="false" customHeight="true" outlineLevel="0" collapsed="false">
      <c r="A59" s="932"/>
      <c r="B59" s="935"/>
      <c r="C59" s="935"/>
      <c r="D59" s="935"/>
      <c r="E59" s="935"/>
      <c r="F59" s="935"/>
      <c r="G59" s="935"/>
      <c r="H59" s="935"/>
      <c r="I59" s="935"/>
      <c r="J59" s="935"/>
      <c r="K59" s="935"/>
      <c r="L59" s="935"/>
      <c r="M59" s="935"/>
    </row>
    <row r="60" s="928" customFormat="true" ht="15" hidden="false" customHeight="false" outlineLevel="0" collapsed="false">
      <c r="A60" s="932" t="s">
        <v>1234</v>
      </c>
      <c r="B60" s="938" t="str">
        <f aca="false">IF(B58&gt;0,"Cumple","No Cumple")</f>
        <v>Cumple</v>
      </c>
      <c r="C60" s="938" t="str">
        <f aca="false">IF(C58&gt;0,"Cumple","No Cumple")</f>
        <v>Cumple</v>
      </c>
      <c r="D60" s="938" t="str">
        <f aca="false">IF(D58&gt;0,"Cumple","No Cumple")</f>
        <v>Cumple</v>
      </c>
      <c r="E60" s="938" t="str">
        <f aca="false">IF(E58&gt;0,"Cumple","No Cumple")</f>
        <v>Cumple</v>
      </c>
      <c r="F60" s="938" t="str">
        <f aca="false">IF(F58&gt;0,"Cumple","No Cumple")</f>
        <v>Cumple</v>
      </c>
      <c r="G60" s="938" t="str">
        <f aca="false">IF(G58&gt;0,"Cumple","No Cumple")</f>
        <v>Cumple</v>
      </c>
      <c r="H60" s="938" t="str">
        <f aca="false">IF(H58&gt;0,"Cumple","No Cumple")</f>
        <v>Cumple</v>
      </c>
      <c r="I60" s="938" t="str">
        <f aca="false">IF(I58&gt;0,"Cumple","No Cumple")</f>
        <v>Cumple</v>
      </c>
      <c r="J60" s="938" t="str">
        <f aca="false">IF(J58&gt;0,"Cumple","No Cumple")</f>
        <v>No Cumple</v>
      </c>
      <c r="K60" s="938" t="str">
        <f aca="false">IF(K58&gt;0,"Cumple","No Cumple")</f>
        <v>No Cumple</v>
      </c>
      <c r="L60" s="938" t="str">
        <f aca="false">IF(L58&gt;0,"Cumple","No Cumple")</f>
        <v>No Cumple</v>
      </c>
      <c r="M60" s="938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1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1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1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s">
        <v>155</v>
      </c>
      <c r="B71" s="0" t="str">
        <f aca="false">P71</f>
        <v>RHV01</v>
      </c>
      <c r="C71" s="0" t="s">
        <v>155</v>
      </c>
      <c r="D71" s="0" t="s">
        <v>155</v>
      </c>
      <c r="E71" s="0" t="s">
        <v>155</v>
      </c>
      <c r="F71" s="0" t="s">
        <v>155</v>
      </c>
      <c r="G71" s="0" t="s">
        <v>155</v>
      </c>
      <c r="H71" s="0" t="s">
        <v>155</v>
      </c>
      <c r="P71" s="0" t="s">
        <v>132</v>
      </c>
    </row>
    <row r="72" customFormat="false" ht="12.75" hidden="false" customHeight="false" outlineLevel="0" collapsed="false">
      <c r="A72" s="0" t="s">
        <v>155</v>
      </c>
      <c r="B72" s="0" t="str">
        <f aca="false">P72</f>
        <v>RHV02</v>
      </c>
      <c r="C72" s="0" t="s">
        <v>155</v>
      </c>
      <c r="D72" s="0" t="s">
        <v>155</v>
      </c>
      <c r="E72" s="0" t="s">
        <v>155</v>
      </c>
      <c r="F72" s="0" t="s">
        <v>155</v>
      </c>
      <c r="G72" s="0" t="s">
        <v>155</v>
      </c>
      <c r="H72" s="0" t="s">
        <v>155</v>
      </c>
      <c r="P72" s="0" t="s">
        <v>133</v>
      </c>
    </row>
    <row r="73" customFormat="false" ht="12.75" hidden="false" customHeight="false" outlineLevel="0" collapsed="false">
      <c r="A73" s="0" t="s">
        <v>155</v>
      </c>
      <c r="B73" s="0" t="str">
        <f aca="false">P73</f>
        <v>RHV03</v>
      </c>
      <c r="C73" s="0" t="s">
        <v>155</v>
      </c>
      <c r="D73" s="0" t="s">
        <v>155</v>
      </c>
      <c r="E73" s="0" t="s">
        <v>155</v>
      </c>
      <c r="F73" s="0" t="s">
        <v>155</v>
      </c>
      <c r="G73" s="0" t="s">
        <v>155</v>
      </c>
      <c r="H73" s="0" t="s">
        <v>155</v>
      </c>
      <c r="P73" s="0" t="s">
        <v>134</v>
      </c>
    </row>
    <row r="74" customFormat="false" ht="12.75" hidden="false" customHeight="false" outlineLevel="0" collapsed="false">
      <c r="A74" s="0" t="s">
        <v>155</v>
      </c>
      <c r="B74" s="0" t="str">
        <f aca="false">P74</f>
        <v>RHV04</v>
      </c>
      <c r="C74" s="0" t="s">
        <v>155</v>
      </c>
      <c r="D74" s="0" t="s">
        <v>155</v>
      </c>
      <c r="E74" s="0" t="s">
        <v>155</v>
      </c>
      <c r="F74" s="0" t="s">
        <v>155</v>
      </c>
      <c r="G74" s="0" t="s">
        <v>155</v>
      </c>
      <c r="H74" s="0" t="s">
        <v>155</v>
      </c>
      <c r="P74" s="0" t="s">
        <v>135</v>
      </c>
    </row>
    <row r="75" customFormat="false" ht="12.75" hidden="false" customHeight="false" outlineLevel="0" collapsed="false">
      <c r="A75" s="0" t="s">
        <v>155</v>
      </c>
      <c r="B75" s="0" t="str">
        <f aca="false">P75</f>
        <v>RHA01</v>
      </c>
      <c r="C75" s="0" t="s">
        <v>155</v>
      </c>
      <c r="D75" s="0" t="s">
        <v>155</v>
      </c>
      <c r="E75" s="0" t="s">
        <v>155</v>
      </c>
      <c r="F75" s="0" t="s">
        <v>155</v>
      </c>
      <c r="G75" s="0" t="s">
        <v>155</v>
      </c>
      <c r="H75" s="0" t="s">
        <v>155</v>
      </c>
      <c r="P75" s="0" t="s">
        <v>136</v>
      </c>
    </row>
    <row r="76" customFormat="false" ht="12.75" hidden="false" customHeight="false" outlineLevel="0" collapsed="false">
      <c r="A76" s="0" t="s">
        <v>155</v>
      </c>
      <c r="B76" s="0" t="str">
        <f aca="false">P76</f>
        <v>RHA02</v>
      </c>
      <c r="C76" s="0" t="s">
        <v>155</v>
      </c>
      <c r="D76" s="0" t="s">
        <v>155</v>
      </c>
      <c r="E76" s="0" t="s">
        <v>155</v>
      </c>
      <c r="F76" s="0" t="s">
        <v>155</v>
      </c>
      <c r="G76" s="0" t="s">
        <v>155</v>
      </c>
      <c r="H76" s="0" t="s">
        <v>155</v>
      </c>
      <c r="P76" s="0" t="s">
        <v>137</v>
      </c>
    </row>
    <row r="77" customFormat="false" ht="12.75" hidden="false" customHeight="false" outlineLevel="0" collapsed="false">
      <c r="A77" s="0" t="s">
        <v>155</v>
      </c>
      <c r="B77" s="0" t="str">
        <f aca="false">P77</f>
        <v>RHA03</v>
      </c>
      <c r="C77" s="0" t="s">
        <v>155</v>
      </c>
      <c r="D77" s="0" t="s">
        <v>155</v>
      </c>
      <c r="E77" s="0" t="s">
        <v>155</v>
      </c>
      <c r="F77" s="0" t="s">
        <v>155</v>
      </c>
      <c r="G77" s="0" t="s">
        <v>155</v>
      </c>
      <c r="H77" s="0" t="s">
        <v>155</v>
      </c>
      <c r="P77" s="0" t="s">
        <v>138</v>
      </c>
    </row>
    <row r="78" customFormat="false" ht="12.75" hidden="false" customHeight="false" outlineLevel="0" collapsed="false">
      <c r="A78" s="0" t="s">
        <v>155</v>
      </c>
      <c r="B78" s="0" t="str">
        <f aca="false">P78</f>
        <v>RHA04</v>
      </c>
      <c r="C78" s="0" t="s">
        <v>155</v>
      </c>
      <c r="D78" s="0" t="s">
        <v>155</v>
      </c>
      <c r="E78" s="0" t="s">
        <v>155</v>
      </c>
      <c r="F78" s="0" t="s">
        <v>155</v>
      </c>
      <c r="G78" s="0" t="s">
        <v>155</v>
      </c>
      <c r="H78" s="0" t="s">
        <v>155</v>
      </c>
      <c r="P78" s="0" t="s">
        <v>139</v>
      </c>
    </row>
    <row r="79" customFormat="false" ht="12.75" hidden="false" customHeight="false" outlineLevel="0" collapsed="false">
      <c r="A79" s="0" t="s">
        <v>155</v>
      </c>
      <c r="B79" s="0" t="str">
        <f aca="false">P79</f>
        <v>RHC01</v>
      </c>
      <c r="C79" s="0" t="s">
        <v>155</v>
      </c>
      <c r="D79" s="0" t="s">
        <v>155</v>
      </c>
      <c r="E79" s="0" t="s">
        <v>155</v>
      </c>
      <c r="F79" s="0" t="s">
        <v>155</v>
      </c>
      <c r="G79" s="0" t="s">
        <v>155</v>
      </c>
      <c r="H79" s="0" t="s">
        <v>155</v>
      </c>
      <c r="P79" s="0" t="s">
        <v>140</v>
      </c>
    </row>
    <row r="80" customFormat="false" ht="12.75" hidden="false" customHeight="false" outlineLevel="0" collapsed="false">
      <c r="A80" s="0" t="s">
        <v>155</v>
      </c>
      <c r="B80" s="0" t="str">
        <f aca="false">P80</f>
        <v>RHC02</v>
      </c>
      <c r="C80" s="0" t="s">
        <v>155</v>
      </c>
      <c r="D80" s="0" t="s">
        <v>155</v>
      </c>
      <c r="E80" s="0" t="s">
        <v>155</v>
      </c>
      <c r="F80" s="0" t="s">
        <v>155</v>
      </c>
      <c r="G80" s="0" t="s">
        <v>155</v>
      </c>
      <c r="H80" s="0" t="s">
        <v>155</v>
      </c>
      <c r="P80" s="0" t="s">
        <v>141</v>
      </c>
    </row>
    <row r="81" customFormat="false" ht="12.75" hidden="false" customHeight="false" outlineLevel="0" collapsed="false">
      <c r="A81" s="0" t="s">
        <v>155</v>
      </c>
      <c r="B81" s="0" t="str">
        <f aca="false">P81</f>
        <v>RHC03</v>
      </c>
      <c r="C81" s="0" t="s">
        <v>155</v>
      </c>
      <c r="D81" s="0" t="s">
        <v>155</v>
      </c>
      <c r="E81" s="0" t="s">
        <v>155</v>
      </c>
      <c r="F81" s="0" t="s">
        <v>155</v>
      </c>
      <c r="G81" s="0" t="s">
        <v>155</v>
      </c>
      <c r="H81" s="0" t="s">
        <v>155</v>
      </c>
      <c r="P81" s="0" t="s">
        <v>142</v>
      </c>
    </row>
    <row r="82" customFormat="false" ht="12.75" hidden="false" customHeight="false" outlineLevel="0" collapsed="false">
      <c r="A82" s="0" t="s">
        <v>155</v>
      </c>
      <c r="B82" s="0" t="str">
        <f aca="false">P82</f>
        <v>RHP01</v>
      </c>
      <c r="C82" s="0" t="s">
        <v>155</v>
      </c>
      <c r="D82" s="0" t="s">
        <v>155</v>
      </c>
      <c r="E82" s="0" t="s">
        <v>155</v>
      </c>
      <c r="F82" s="0" t="s">
        <v>155</v>
      </c>
      <c r="G82" s="0" t="s">
        <v>155</v>
      </c>
      <c r="H82" s="0" t="s">
        <v>155</v>
      </c>
      <c r="P82" s="0" t="s">
        <v>143</v>
      </c>
    </row>
    <row r="83" customFormat="false" ht="12.75" hidden="false" customHeight="false" outlineLevel="0" collapsed="false">
      <c r="A83" s="0" t="s">
        <v>155</v>
      </c>
      <c r="B83" s="0" t="str">
        <f aca="false">P83</f>
        <v>RHP02</v>
      </c>
      <c r="C83" s="0" t="s">
        <v>155</v>
      </c>
      <c r="D83" s="0" t="s">
        <v>155</v>
      </c>
      <c r="E83" s="0" t="s">
        <v>155</v>
      </c>
      <c r="F83" s="0" t="s">
        <v>155</v>
      </c>
      <c r="G83" s="0" t="s">
        <v>155</v>
      </c>
      <c r="H83" s="0" t="s">
        <v>155</v>
      </c>
      <c r="P83" s="0" t="s">
        <v>144</v>
      </c>
    </row>
    <row r="84" customFormat="false" ht="12.75" hidden="false" customHeight="false" outlineLevel="0" collapsed="false">
      <c r="A84" s="0" t="s">
        <v>155</v>
      </c>
      <c r="B84" s="0" t="str">
        <f aca="false">P84</f>
        <v>RHP03</v>
      </c>
      <c r="C84" s="0" t="s">
        <v>155</v>
      </c>
      <c r="D84" s="0" t="s">
        <v>155</v>
      </c>
      <c r="E84" s="0" t="s">
        <v>155</v>
      </c>
      <c r="F84" s="0" t="s">
        <v>155</v>
      </c>
      <c r="G84" s="0" t="s">
        <v>155</v>
      </c>
      <c r="H84" s="0" t="s">
        <v>155</v>
      </c>
      <c r="P84" s="0" t="s">
        <v>145</v>
      </c>
    </row>
    <row r="85" customFormat="false" ht="12.75" hidden="false" customHeight="false" outlineLevel="0" collapsed="false">
      <c r="A85" s="0" t="s">
        <v>155</v>
      </c>
      <c r="B85" s="0" t="str">
        <f aca="false">P85</f>
        <v>RHP04</v>
      </c>
      <c r="C85" s="0" t="s">
        <v>155</v>
      </c>
      <c r="D85" s="0" t="s">
        <v>155</v>
      </c>
      <c r="E85" s="0" t="s">
        <v>155</v>
      </c>
      <c r="F85" s="0" t="s">
        <v>155</v>
      </c>
      <c r="G85" s="0" t="s">
        <v>155</v>
      </c>
      <c r="H85" s="0" t="s">
        <v>155</v>
      </c>
      <c r="P85" s="0" t="s">
        <v>146</v>
      </c>
    </row>
    <row r="86" customFormat="false" ht="12.75" hidden="false" customHeight="false" outlineLevel="0" collapsed="false">
      <c r="A86" s="0" t="s">
        <v>155</v>
      </c>
      <c r="B86" s="0" t="str">
        <f aca="false">P86</f>
        <v>RHP05</v>
      </c>
      <c r="C86" s="0" t="s">
        <v>155</v>
      </c>
      <c r="D86" s="0" t="s">
        <v>155</v>
      </c>
      <c r="E86" s="0" t="s">
        <v>155</v>
      </c>
      <c r="F86" s="0" t="s">
        <v>155</v>
      </c>
      <c r="G86" s="0" t="s">
        <v>155</v>
      </c>
      <c r="H86" s="0" t="s">
        <v>155</v>
      </c>
      <c r="P86" s="0" t="s">
        <v>147</v>
      </c>
    </row>
    <row r="87" customFormat="false" ht="12.75" hidden="false" customHeight="false" outlineLevel="0" collapsed="false">
      <c r="A87" s="0" t="s">
        <v>155</v>
      </c>
      <c r="B87" s="0" t="str">
        <f aca="false">P87</f>
        <v>RHP06</v>
      </c>
      <c r="C87" s="0" t="s">
        <v>155</v>
      </c>
      <c r="D87" s="0" t="s">
        <v>155</v>
      </c>
      <c r="E87" s="0" t="s">
        <v>155</v>
      </c>
      <c r="F87" s="0" t="s">
        <v>155</v>
      </c>
      <c r="G87" s="0" t="s">
        <v>155</v>
      </c>
      <c r="H87" s="0" t="s">
        <v>155</v>
      </c>
      <c r="P87" s="0" t="s">
        <v>148</v>
      </c>
    </row>
    <row r="88" customFormat="false" ht="12.75" hidden="false" customHeight="false" outlineLevel="0" collapsed="false">
      <c r="A88" s="0" t="s">
        <v>155</v>
      </c>
      <c r="B88" s="0" t="str">
        <f aca="false">P88</f>
        <v>RHP07</v>
      </c>
      <c r="C88" s="0" t="s">
        <v>155</v>
      </c>
      <c r="D88" s="0" t="s">
        <v>155</v>
      </c>
      <c r="E88" s="0" t="s">
        <v>155</v>
      </c>
      <c r="F88" s="0" t="s">
        <v>155</v>
      </c>
      <c r="G88" s="0" t="s">
        <v>155</v>
      </c>
      <c r="H88" s="0" t="s">
        <v>155</v>
      </c>
      <c r="P88" s="0" t="s">
        <v>149</v>
      </c>
    </row>
    <row r="89" customFormat="false" ht="12.75" hidden="false" customHeight="false" outlineLevel="0" collapsed="false">
      <c r="A89" s="0" t="s">
        <v>155</v>
      </c>
      <c r="B89" s="0" t="str">
        <f aca="false">P89</f>
        <v>RHP08</v>
      </c>
      <c r="C89" s="0" t="s">
        <v>155</v>
      </c>
      <c r="D89" s="0" t="s">
        <v>155</v>
      </c>
      <c r="E89" s="0" t="s">
        <v>155</v>
      </c>
      <c r="F89" s="0" t="s">
        <v>155</v>
      </c>
      <c r="G89" s="0" t="s">
        <v>155</v>
      </c>
      <c r="H89" s="0" t="s">
        <v>155</v>
      </c>
      <c r="P89" s="0" t="s">
        <v>150</v>
      </c>
    </row>
    <row r="90" customFormat="false" ht="12.75" hidden="false" customHeight="false" outlineLevel="0" collapsed="false">
      <c r="A90" s="0" t="s">
        <v>155</v>
      </c>
      <c r="B90" s="0" t="str">
        <f aca="false">P90</f>
        <v>RHP09</v>
      </c>
      <c r="C90" s="0" t="s">
        <v>155</v>
      </c>
      <c r="D90" s="0" t="s">
        <v>155</v>
      </c>
      <c r="E90" s="0" t="s">
        <v>155</v>
      </c>
      <c r="F90" s="0" t="s">
        <v>155</v>
      </c>
      <c r="G90" s="0" t="s">
        <v>155</v>
      </c>
      <c r="H90" s="0" t="s">
        <v>155</v>
      </c>
      <c r="P90" s="0" t="s">
        <v>151</v>
      </c>
    </row>
    <row r="91" customFormat="false" ht="12.75" hidden="false" customHeight="false" outlineLevel="0" collapsed="false">
      <c r="A91" s="0" t="s">
        <v>155</v>
      </c>
      <c r="B91" s="0" t="str">
        <f aca="false">P91</f>
        <v>RHP10</v>
      </c>
      <c r="C91" s="0" t="s">
        <v>155</v>
      </c>
      <c r="D91" s="0" t="s">
        <v>155</v>
      </c>
      <c r="E91" s="0" t="s">
        <v>155</v>
      </c>
      <c r="F91" s="0" t="s">
        <v>155</v>
      </c>
      <c r="G91" s="0" t="s">
        <v>155</v>
      </c>
      <c r="H91" s="0" t="s">
        <v>155</v>
      </c>
      <c r="P91" s="0" t="s">
        <v>152</v>
      </c>
    </row>
    <row r="92" customFormat="false" ht="12.75" hidden="false" customHeight="false" outlineLevel="0" collapsed="false">
      <c r="A92" s="0" t="s">
        <v>155</v>
      </c>
      <c r="B92" s="0" t="str">
        <f aca="false">P92</f>
        <v>RHP11</v>
      </c>
      <c r="C92" s="0" t="s">
        <v>155</v>
      </c>
      <c r="D92" s="0" t="s">
        <v>155</v>
      </c>
      <c r="E92" s="0" t="s">
        <v>155</v>
      </c>
      <c r="F92" s="0" t="s">
        <v>155</v>
      </c>
      <c r="G92" s="0" t="s">
        <v>155</v>
      </c>
      <c r="H92" s="0" t="s">
        <v>155</v>
      </c>
      <c r="P92" s="0" t="s">
        <v>153</v>
      </c>
    </row>
    <row r="93" customFormat="false" ht="12.75" hidden="false" customHeight="false" outlineLevel="0" collapsed="false">
      <c r="A93" s="0" t="s">
        <v>155</v>
      </c>
      <c r="B93" s="0" t="str">
        <f aca="false">P93</f>
        <v>RHP12</v>
      </c>
      <c r="C93" s="0" t="s">
        <v>155</v>
      </c>
      <c r="D93" s="0" t="s">
        <v>155</v>
      </c>
      <c r="E93" s="0" t="s">
        <v>155</v>
      </c>
      <c r="F93" s="0" t="s">
        <v>155</v>
      </c>
      <c r="G93" s="0" t="s">
        <v>155</v>
      </c>
      <c r="H93" s="0" t="s">
        <v>155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B71" s="0" t="str">
        <f aca="false">N71</f>
        <v>CAMRY</v>
      </c>
      <c r="N71" s="0" t="s">
        <v>166</v>
      </c>
    </row>
    <row r="72" customFormat="false" ht="12.75" hidden="false" customHeight="false" outlineLevel="0" collapsed="false">
      <c r="B72" s="0" t="str">
        <f aca="false">N72</f>
        <v>COROLLA</v>
      </c>
      <c r="N72" s="0" t="s">
        <v>167</v>
      </c>
    </row>
    <row r="73" customFormat="false" ht="12.75" hidden="false" customHeight="false" outlineLevel="0" collapsed="false">
      <c r="B73" s="0" t="str">
        <f aca="false">N73</f>
        <v>MATRIX</v>
      </c>
      <c r="N73" s="0" t="s">
        <v>168</v>
      </c>
    </row>
    <row r="74" customFormat="false" ht="12.75" hidden="false" customHeight="false" outlineLevel="0" collapsed="false">
      <c r="B74" s="0" t="str">
        <f aca="false">N74</f>
        <v>PRIUS</v>
      </c>
      <c r="N74" s="0" t="s">
        <v>169</v>
      </c>
    </row>
    <row r="75" customFormat="false" ht="12.75" hidden="false" customHeight="false" outlineLevel="0" collapsed="false">
      <c r="B75" s="0" t="str">
        <f aca="false">N75</f>
        <v>SIENNA</v>
      </c>
      <c r="N75" s="0" t="s">
        <v>170</v>
      </c>
    </row>
    <row r="76" customFormat="false" ht="12.75" hidden="false" customHeight="false" outlineLevel="0" collapsed="false">
      <c r="B76" s="0" t="str">
        <f aca="false">N76</f>
        <v>LAND CRUISER</v>
      </c>
      <c r="N76" s="0" t="s">
        <v>171</v>
      </c>
    </row>
    <row r="77" customFormat="false" ht="12.75" hidden="false" customHeight="false" outlineLevel="0" collapsed="false">
      <c r="B77" s="0" t="str">
        <f aca="false">N77</f>
        <v>RAV4</v>
      </c>
      <c r="N77" s="0" t="s">
        <v>172</v>
      </c>
    </row>
    <row r="78" customFormat="false" ht="12.75" hidden="false" customHeight="false" outlineLevel="0" collapsed="false">
      <c r="B78" s="0" t="str">
        <f aca="false">N78</f>
        <v>YARIS</v>
      </c>
      <c r="N78" s="0" t="s">
        <v>173</v>
      </c>
    </row>
    <row r="79" customFormat="false" ht="12.75" hidden="false" customHeight="false" outlineLevel="0" collapsed="false">
      <c r="B79" s="0" t="str">
        <f aca="false">N79</f>
        <v>HILUX-IMV</v>
      </c>
      <c r="N79" s="0" t="s">
        <v>174</v>
      </c>
    </row>
    <row r="80" customFormat="false" ht="12.75" hidden="false" customHeight="false" outlineLevel="0" collapsed="false">
      <c r="B80" s="0" t="str">
        <f aca="false">N80</f>
        <v>HIACE</v>
      </c>
      <c r="N80" s="0" t="s">
        <v>175</v>
      </c>
    </row>
    <row r="81" customFormat="false" ht="12.75" hidden="false" customHeight="false" outlineLevel="0" collapsed="false">
      <c r="B81" s="0" t="str">
        <f aca="false">N81</f>
        <v>TACOMA</v>
      </c>
      <c r="N81" s="0" t="s">
        <v>176</v>
      </c>
    </row>
    <row r="82" customFormat="false" ht="12.75" hidden="false" customHeight="false" outlineLevel="0" collapsed="false">
      <c r="B82" s="0" t="str">
        <f aca="false">N82</f>
        <v>AVANZA</v>
      </c>
      <c r="N82" s="0" t="s">
        <v>177</v>
      </c>
    </row>
    <row r="83" customFormat="false" ht="12.75" hidden="false" customHeight="false" outlineLevel="0" collapsed="false">
      <c r="B83" s="0" t="str">
        <f aca="false">N83</f>
        <v>TUNDRA</v>
      </c>
      <c r="N83" s="0" t="s">
        <v>178</v>
      </c>
    </row>
    <row r="84" customFormat="false" ht="12.75" hidden="false" customHeight="false" outlineLevel="0" collapsed="false">
      <c r="B84" s="0" t="str">
        <f aca="false">N84</f>
        <v>HIGHLANDER</v>
      </c>
      <c r="N84" s="0" t="s">
        <v>179</v>
      </c>
    </row>
    <row r="85" customFormat="false" ht="12.75" hidden="false" customHeight="false" outlineLevel="0" collapsed="false">
      <c r="B85" s="0" t="str">
        <f aca="false">N85</f>
        <v>FJ CRUISER</v>
      </c>
      <c r="N85" s="0" t="s">
        <v>180</v>
      </c>
    </row>
    <row r="86" customFormat="false" ht="12.75" hidden="false" customHeight="false" outlineLevel="0" collapsed="false">
      <c r="B86" s="0" t="str">
        <f aca="false">N86</f>
        <v>SEQUOIA</v>
      </c>
      <c r="N86" s="0" t="s">
        <v>181</v>
      </c>
    </row>
    <row r="87" customFormat="false" ht="12.75" hidden="false" customHeight="false" outlineLevel="0" collapsed="false">
      <c r="B87" s="0" t="str">
        <f aca="false">N87</f>
        <v>RUSH</v>
      </c>
      <c r="N87" s="0" t="s">
        <v>182</v>
      </c>
    </row>
    <row r="88" customFormat="false" ht="12.75" hidden="false" customHeight="false" outlineLevel="0" collapsed="false">
      <c r="B88" s="0" t="n">
        <f aca="false">N88</f>
        <v>0</v>
      </c>
    </row>
    <row r="89" customFormat="false" ht="12.75" hidden="false" customHeight="false" outlineLevel="0" collapsed="false">
      <c r="B89" s="0" t="n">
        <f aca="false">N89</f>
        <v>0</v>
      </c>
    </row>
    <row r="90" customFormat="false" ht="12.75" hidden="false" customHeight="false" outlineLevel="0" collapsed="false">
      <c r="B90" s="0" t="str">
        <f aca="false">N90</f>
        <v>COMONUEVOS</v>
      </c>
      <c r="N90" s="0" t="s">
        <v>183</v>
      </c>
    </row>
    <row r="91" customFormat="false" ht="12.75" hidden="false" customHeight="false" outlineLevel="0" collapsed="false">
      <c r="B91" s="0" t="str">
        <f aca="false">N91</f>
        <v>USADOS TOYOTA</v>
      </c>
      <c r="N91" s="0" t="s">
        <v>184</v>
      </c>
    </row>
    <row r="92" customFormat="false" ht="12.75" hidden="false" customHeight="false" outlineLevel="0" collapsed="false">
      <c r="B92" s="0" t="str">
        <f aca="false">N92</f>
        <v>USADOS OTROS</v>
      </c>
      <c r="N92" s="0" t="s">
        <v>185</v>
      </c>
    </row>
    <row r="93" customFormat="false" ht="12.75" hidden="false" customHeight="false" outlineLevel="0" collapsed="false">
      <c r="B93" s="0" t="str">
        <f aca="false">N93</f>
        <v>INTERCAMBIOS 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s">
        <v>155</v>
      </c>
      <c r="B35" s="23" t="str">
        <f aca="false">N35</f>
        <v>SER101</v>
      </c>
      <c r="C35" s="0" t="s">
        <v>155</v>
      </c>
      <c r="D35" s="0" t="s">
        <v>155</v>
      </c>
      <c r="E35" s="0" t="s">
        <v>155</v>
      </c>
      <c r="F35" s="0" t="s">
        <v>155</v>
      </c>
      <c r="N35" s="0" t="s">
        <v>188</v>
      </c>
    </row>
    <row r="36" customFormat="false" ht="12.75" hidden="false" customHeight="false" outlineLevel="0" collapsed="false">
      <c r="A36" s="0" t="s">
        <v>155</v>
      </c>
      <c r="B36" s="23" t="str">
        <f aca="false">N36</f>
        <v>SER102</v>
      </c>
      <c r="C36" s="0" t="s">
        <v>155</v>
      </c>
      <c r="D36" s="0" t="s">
        <v>155</v>
      </c>
      <c r="E36" s="0" t="s">
        <v>155</v>
      </c>
      <c r="F36" s="0" t="s">
        <v>155</v>
      </c>
      <c r="N36" s="0" t="s">
        <v>189</v>
      </c>
    </row>
    <row r="37" customFormat="false" ht="12.75" hidden="false" customHeight="false" outlineLevel="0" collapsed="false">
      <c r="A37" s="0" t="s">
        <v>155</v>
      </c>
      <c r="B37" s="23" t="str">
        <f aca="false">N37</f>
        <v>SER103</v>
      </c>
      <c r="C37" s="0" t="s">
        <v>155</v>
      </c>
      <c r="D37" s="0" t="s">
        <v>155</v>
      </c>
      <c r="E37" s="0" t="s">
        <v>155</v>
      </c>
      <c r="F37" s="0" t="s">
        <v>155</v>
      </c>
      <c r="N37" s="0" t="s">
        <v>190</v>
      </c>
    </row>
    <row r="38" customFormat="false" ht="12.75" hidden="false" customHeight="false" outlineLevel="0" collapsed="false">
      <c r="A38" s="0" t="s">
        <v>155</v>
      </c>
      <c r="B38" s="23" t="str">
        <f aca="false">N38</f>
        <v>SER104</v>
      </c>
      <c r="C38" s="0" t="s">
        <v>155</v>
      </c>
      <c r="D38" s="0" t="s">
        <v>155</v>
      </c>
      <c r="E38" s="0" t="s">
        <v>155</v>
      </c>
      <c r="F38" s="0" t="s">
        <v>155</v>
      </c>
      <c r="N38" s="0" t="s">
        <v>191</v>
      </c>
    </row>
    <row r="39" customFormat="false" ht="12.75" hidden="false" customHeight="false" outlineLevel="0" collapsed="false">
      <c r="A39" s="0" t="s">
        <v>155</v>
      </c>
      <c r="B39" s="23" t="str">
        <f aca="false">N39</f>
        <v>SER105</v>
      </c>
      <c r="C39" s="0" t="s">
        <v>155</v>
      </c>
      <c r="D39" s="0" t="s">
        <v>155</v>
      </c>
      <c r="E39" s="0" t="s">
        <v>155</v>
      </c>
      <c r="F39" s="0" t="s">
        <v>155</v>
      </c>
      <c r="N39" s="0" t="s">
        <v>192</v>
      </c>
    </row>
    <row r="40" customFormat="false" ht="12.75" hidden="false" customHeight="false" outlineLevel="0" collapsed="false">
      <c r="A40" s="0" t="s">
        <v>155</v>
      </c>
      <c r="B40" s="23" t="str">
        <f aca="false">N40</f>
        <v>HYP101</v>
      </c>
      <c r="C40" s="0" t="s">
        <v>155</v>
      </c>
      <c r="D40" s="0" t="s">
        <v>155</v>
      </c>
      <c r="E40" s="0" t="s">
        <v>155</v>
      </c>
      <c r="F40" s="0" t="s">
        <v>155</v>
      </c>
      <c r="N40" s="0" t="s">
        <v>193</v>
      </c>
    </row>
    <row r="41" customFormat="false" ht="12.75" hidden="false" customHeight="false" outlineLevel="0" collapsed="false">
      <c r="A41" s="0" t="s">
        <v>155</v>
      </c>
      <c r="B41" s="23" t="str">
        <f aca="false">N41</f>
        <v>REF101</v>
      </c>
      <c r="C41" s="0" t="s">
        <v>155</v>
      </c>
      <c r="D41" s="0" t="s">
        <v>155</v>
      </c>
      <c r="E41" s="0" t="s">
        <v>155</v>
      </c>
      <c r="F41" s="0" t="s">
        <v>155</v>
      </c>
      <c r="N41" s="0" t="s">
        <v>194</v>
      </c>
    </row>
    <row r="42" customFormat="false" ht="12.75" hidden="false" customHeight="false" outlineLevel="0" collapsed="false">
      <c r="A42" s="0" t="s">
        <v>155</v>
      </c>
      <c r="B42" s="23" t="str">
        <f aca="false">N42</f>
        <v>REF102</v>
      </c>
      <c r="C42" s="0" t="s">
        <v>155</v>
      </c>
      <c r="D42" s="0" t="s">
        <v>155</v>
      </c>
      <c r="E42" s="0" t="s">
        <v>155</v>
      </c>
      <c r="F42" s="0" t="s">
        <v>155</v>
      </c>
      <c r="N42" s="0" t="s">
        <v>195</v>
      </c>
    </row>
    <row r="43" customFormat="false" ht="12.75" hidden="false" customHeight="false" outlineLevel="0" collapsed="false">
      <c r="A43" s="0" t="s">
        <v>155</v>
      </c>
      <c r="B43" s="23" t="str">
        <f aca="false">N43</f>
        <v>REF103</v>
      </c>
      <c r="C43" s="0" t="s">
        <v>155</v>
      </c>
      <c r="D43" s="0" t="s">
        <v>155</v>
      </c>
      <c r="E43" s="0" t="s">
        <v>155</v>
      </c>
      <c r="F43" s="0" t="s">
        <v>155</v>
      </c>
      <c r="N43" s="0" t="s">
        <v>196</v>
      </c>
    </row>
    <row r="44" customFormat="false" ht="12.75" hidden="false" customHeight="false" outlineLevel="0" collapsed="false">
      <c r="A44" s="0" t="s">
        <v>155</v>
      </c>
      <c r="B44" s="23" t="str">
        <f aca="false">N44</f>
        <v>REF104</v>
      </c>
      <c r="C44" s="0" t="s">
        <v>155</v>
      </c>
      <c r="D44" s="0" t="s">
        <v>155</v>
      </c>
      <c r="E44" s="0" t="s">
        <v>155</v>
      </c>
      <c r="F44" s="0" t="s">
        <v>155</v>
      </c>
      <c r="N44" s="0" t="s">
        <v>197</v>
      </c>
    </row>
    <row r="45" customFormat="false" ht="12.75" hidden="false" customHeight="false" outlineLevel="0" collapsed="false">
      <c r="A45" s="0" t="s">
        <v>155</v>
      </c>
      <c r="B45" s="23" t="str">
        <f aca="false">N45</f>
        <v>REF105</v>
      </c>
      <c r="C45" s="0" t="s">
        <v>155</v>
      </c>
      <c r="D45" s="0" t="s">
        <v>155</v>
      </c>
      <c r="E45" s="0" t="s">
        <v>155</v>
      </c>
      <c r="F45" s="0" t="s">
        <v>155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SER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88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SER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89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SER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0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SER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1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SER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2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HYP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93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REF101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94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REF102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5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REF103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6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REF104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7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REF105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8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SHR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201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SHR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202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SHR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203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SEP101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204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SEP102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205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P103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206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P104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207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TT101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208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TT102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209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TT103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210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STT104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211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STC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212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STC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213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STC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214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STC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215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SAS101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216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AS102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217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EFI101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21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EFI102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22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EFI103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22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TSR101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223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TSR102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224</v>
      </c>
    </row>
    <row r="140" customFormat="false" ht="12.75" hidden="false" customHeight="false" outlineLevel="0" collapsed="false">
      <c r="A140" s="0" t="s">
        <v>155</v>
      </c>
      <c r="B140" s="26" t="s">
        <v>225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26" t="s">
        <v>225</v>
      </c>
    </row>
    <row r="141" customFormat="false" ht="12.75" hidden="false" customHeight="false" outlineLevel="0" collapsed="false">
      <c r="A141" s="0" t="s">
        <v>155</v>
      </c>
      <c r="B141" s="26" t="s">
        <v>227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26" t="s">
        <v>227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SER101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88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SER102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89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SER103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0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ER104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19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ER105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19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HYP101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19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REF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19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REF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19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REF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19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REF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19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REF105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19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HR101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1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HR102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02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HR103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03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EP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04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EP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05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EP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06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EP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07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TT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08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TT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09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STT103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0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STT104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11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STC101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12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STC102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1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STC103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1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TC104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215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AS101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216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AS102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217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EFI101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219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EFI102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220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EFI103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221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TSR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223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TSR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224</v>
      </c>
    </row>
    <row r="175" customFormat="false" ht="12.75" hidden="false" customHeight="false" outlineLevel="0" collapsed="false">
      <c r="A175" s="0" t="s">
        <v>155</v>
      </c>
      <c r="B175" s="26" t="s">
        <v>225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26" t="s">
        <v>225</v>
      </c>
    </row>
    <row r="176" customFormat="false" ht="12.75" hidden="false" customHeight="false" outlineLevel="0" collapsed="false">
      <c r="A176" s="0" t="s">
        <v>155</v>
      </c>
      <c r="B176" s="26" t="s">
        <v>227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26" t="s">
        <v>22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SER101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8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ER102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189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ER103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190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ER104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191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R105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192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HYP101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193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REF101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194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REF102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195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REF103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196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REF104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197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REF105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198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HR101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0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HR102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0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HR103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0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EP101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0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EP102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0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EP103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0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EP104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0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STT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08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STT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09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STT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10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STT104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11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STC101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12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TC102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213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TC103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214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TC104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215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AS101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216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AS102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217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EFI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219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EFI102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220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EFI103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221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TSR101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223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TSR102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224</v>
      </c>
    </row>
    <row r="210" customFormat="false" ht="12.75" hidden="false" customHeight="false" outlineLevel="0" collapsed="false">
      <c r="A210" s="0" t="s">
        <v>155</v>
      </c>
      <c r="B210" s="26" t="s">
        <v>22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26" t="s">
        <v>225</v>
      </c>
    </row>
    <row r="211" customFormat="false" ht="12.75" hidden="false" customHeight="false" outlineLevel="0" collapsed="false">
      <c r="A211" s="0" t="s">
        <v>155</v>
      </c>
      <c r="B211" s="26" t="s">
        <v>227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26" t="s">
        <v>227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ER101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188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ER102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189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R103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190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R104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191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R105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192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HYP10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193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REF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194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REF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195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REF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196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REF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197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REF105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198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HR101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01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HR102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02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HR103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03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EP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04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EP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05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SEP103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06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SEP104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07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STT10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08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STT10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09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STT103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10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TT104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211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TC101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212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TC102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213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TC103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214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TC104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215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SAS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216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SAS102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217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EFI101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219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EFI102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220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EFI103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221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TSR101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223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TSR102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24</v>
      </c>
    </row>
    <row r="245" customFormat="false" ht="12.75" hidden="false" customHeight="false" outlineLevel="0" collapsed="false">
      <c r="A245" s="0" t="s">
        <v>155</v>
      </c>
      <c r="B245" s="26" t="s">
        <v>225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26" t="s">
        <v>225</v>
      </c>
    </row>
    <row r="246" customFormat="false" ht="12.75" hidden="false" customHeight="false" outlineLevel="0" collapsed="false">
      <c r="A246" s="0" t="s">
        <v>155</v>
      </c>
      <c r="B246" s="26" t="s">
        <v>227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26" t="s">
        <v>227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R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188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R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189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R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190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R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191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ER105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192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HYP101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193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REF101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194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REF102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195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REF103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196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REF104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197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REF105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198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HR10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01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HR10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02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HR10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03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SEP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04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SEP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05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SEP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06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SEP104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07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STT101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08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TT102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209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TT103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210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TT104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211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TC10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212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TC10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213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STC10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214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STC104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215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SAS10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216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SAS10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217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EFI101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219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EFI102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220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EFI103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2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TSR101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23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TSR102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24</v>
      </c>
    </row>
    <row r="280" customFormat="false" ht="12.75" hidden="false" customHeight="false" outlineLevel="0" collapsed="false">
      <c r="A280" s="0" t="s">
        <v>155</v>
      </c>
      <c r="B280" s="26" t="s">
        <v>225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26" t="s">
        <v>225</v>
      </c>
    </row>
    <row r="281" customFormat="false" ht="12.75" hidden="false" customHeight="false" outlineLevel="0" collapsed="false">
      <c r="A281" s="0" t="s">
        <v>155</v>
      </c>
      <c r="B281" s="26" t="s">
        <v>227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26" t="s">
        <v>227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R10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188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R10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189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ER10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190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ER10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191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ER10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192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HYP10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193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REF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194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REF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195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REF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196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REF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197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REF105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198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HR10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01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SHR10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02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SHR10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03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SEP101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04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SEP102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05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SEP103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06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P104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207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TT101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208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TT102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209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TT103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210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TT104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211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STC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212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STC102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213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STC103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214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STC104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215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SAS101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216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SAS102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217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EFI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19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EFI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20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EFI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21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TSR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23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TSR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24</v>
      </c>
    </row>
    <row r="315" customFormat="false" ht="12.75" hidden="false" customHeight="false" outlineLevel="0" collapsed="false">
      <c r="A315" s="0" t="s">
        <v>155</v>
      </c>
      <c r="B315" s="26" t="s">
        <v>22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26" t="s">
        <v>225</v>
      </c>
    </row>
    <row r="316" customFormat="false" ht="12.75" hidden="false" customHeight="false" outlineLevel="0" collapsed="false">
      <c r="A316" s="0" t="s">
        <v>155</v>
      </c>
      <c r="B316" s="26" t="s">
        <v>227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26" t="s">
        <v>22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ER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18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ER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18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ER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19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ER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19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ER105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19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HYP101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19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REF101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19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REF102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19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REF103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19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REF104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19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REF105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198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SHR10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01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SHR10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02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SHR10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0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SEP101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0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P102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205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P103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206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P104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207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TT101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208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TT102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209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STT103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210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STT104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211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STC10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212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STC10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213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STC10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214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STC10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215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AS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16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AS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17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EFI101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19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EFI102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20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EFI103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21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TSR101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23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TSR102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24</v>
      </c>
    </row>
    <row r="350" customFormat="false" ht="12.75" hidden="false" customHeight="false" outlineLevel="0" collapsed="false">
      <c r="A350" s="0" t="s">
        <v>155</v>
      </c>
      <c r="B350" s="26" t="s">
        <v>225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26" t="s">
        <v>225</v>
      </c>
    </row>
    <row r="351" customFormat="false" ht="12.75" hidden="false" customHeight="false" outlineLevel="0" collapsed="false">
      <c r="A351" s="0" t="s">
        <v>155</v>
      </c>
      <c r="B351" s="26" t="s">
        <v>227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26" t="s">
        <v>227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ER101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188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ER102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189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ER103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190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ER104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191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ER105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192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HYP101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193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REF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194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REF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195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REF10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196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REF104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197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REF105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198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SH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01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SH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02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HR10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203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P10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204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P10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205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P10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206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P10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207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STT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208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STT102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209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STT103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210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STT104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211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STC101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212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STC102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213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TC103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14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TC104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15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AS101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16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AS102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17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EFI101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19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EFI102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20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EFI103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21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TSR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23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TSR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24</v>
      </c>
    </row>
    <row r="385" customFormat="false" ht="12.75" hidden="false" customHeight="false" outlineLevel="0" collapsed="false">
      <c r="A385" s="0" t="s">
        <v>155</v>
      </c>
      <c r="B385" s="26" t="s">
        <v>225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26" t="s">
        <v>225</v>
      </c>
    </row>
    <row r="386" customFormat="false" ht="12.75" hidden="false" customHeight="false" outlineLevel="0" collapsed="false">
      <c r="A386" s="0" t="s">
        <v>155</v>
      </c>
      <c r="B386" s="26" t="s">
        <v>227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s">
        <v>155</v>
      </c>
      <c r="B269" s="23" t="n">
        <f aca="false">N269</f>
        <v>111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n">
        <v>1111</v>
      </c>
    </row>
    <row r="270" customFormat="false" ht="12.75" hidden="false" customHeight="false" outlineLevel="0" collapsed="false">
      <c r="A270" s="0" t="s">
        <v>155</v>
      </c>
      <c r="B270" s="23" t="n">
        <f aca="false">N270</f>
        <v>111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n">
        <v>1112</v>
      </c>
    </row>
    <row r="271" customFormat="false" ht="12.75" hidden="false" customHeight="false" outlineLevel="0" collapsed="false">
      <c r="A271" s="0" t="s">
        <v>155</v>
      </c>
      <c r="B271" s="23" t="n">
        <f aca="false">N271</f>
        <v>111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n">
        <v>1113</v>
      </c>
    </row>
    <row r="272" customFormat="false" ht="12.75" hidden="false" customHeight="false" outlineLevel="0" collapsed="false">
      <c r="A272" s="0" t="s">
        <v>155</v>
      </c>
      <c r="B272" s="23" t="n">
        <f aca="false">N272</f>
        <v>1210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n">
        <v>1210</v>
      </c>
    </row>
    <row r="273" customFormat="false" ht="12.75" hidden="false" customHeight="false" outlineLevel="0" collapsed="false">
      <c r="A273" s="0" t="s">
        <v>155</v>
      </c>
      <c r="B273" s="23" t="n">
        <f aca="false">N273</f>
        <v>121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n">
        <v>1211</v>
      </c>
    </row>
    <row r="274" customFormat="false" ht="12.75" hidden="false" customHeight="false" outlineLevel="0" collapsed="false">
      <c r="A274" s="0" t="s">
        <v>155</v>
      </c>
      <c r="B274" s="23" t="n">
        <f aca="false">N274</f>
        <v>121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n">
        <v>1212</v>
      </c>
    </row>
    <row r="275" customFormat="false" ht="12.75" hidden="false" customHeight="false" outlineLevel="0" collapsed="false">
      <c r="A275" s="0" t="s">
        <v>155</v>
      </c>
      <c r="B275" s="23" t="n">
        <f aca="false">N275</f>
        <v>1213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n">
        <v>1213</v>
      </c>
    </row>
    <row r="276" customFormat="false" ht="12.75" hidden="false" customHeight="false" outlineLevel="0" collapsed="false">
      <c r="A276" s="0" t="s">
        <v>155</v>
      </c>
      <c r="B276" s="23" t="n">
        <f aca="false">N276</f>
        <v>1214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n">
        <v>1214</v>
      </c>
    </row>
    <row r="277" customFormat="false" ht="12.75" hidden="false" customHeight="false" outlineLevel="0" collapsed="false">
      <c r="A277" s="0" t="s">
        <v>155</v>
      </c>
      <c r="B277" s="23" t="n">
        <f aca="false">N277</f>
        <v>1215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n">
        <v>1215</v>
      </c>
    </row>
    <row r="278" customFormat="false" ht="12.75" hidden="false" customHeight="false" outlineLevel="0" collapsed="false">
      <c r="A278" s="0" t="s">
        <v>155</v>
      </c>
      <c r="B278" s="23" t="n">
        <f aca="false">N278</f>
        <v>1216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n">
        <v>1216</v>
      </c>
    </row>
    <row r="279" customFormat="false" ht="12.75" hidden="false" customHeight="false" outlineLevel="0" collapsed="false">
      <c r="A279" s="0" t="s">
        <v>155</v>
      </c>
      <c r="B279" s="23" t="n">
        <f aca="false">N279</f>
        <v>1217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n">
        <v>1217</v>
      </c>
    </row>
    <row r="280" customFormat="false" ht="12.75" hidden="false" customHeight="false" outlineLevel="0" collapsed="false">
      <c r="A280" s="0" t="s">
        <v>155</v>
      </c>
      <c r="B280" s="23" t="n">
        <f aca="false">N280</f>
        <v>1218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n">
        <v>1218</v>
      </c>
    </row>
    <row r="281" customFormat="false" ht="12.75" hidden="false" customHeight="false" outlineLevel="0" collapsed="false">
      <c r="A281" s="0" t="s">
        <v>155</v>
      </c>
      <c r="B281" s="23" t="n">
        <f aca="false">N281</f>
        <v>1219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n">
        <v>1219</v>
      </c>
    </row>
    <row r="282" customFormat="false" ht="12.75" hidden="false" customHeight="false" outlineLevel="0" collapsed="false">
      <c r="A282" s="0" t="s">
        <v>155</v>
      </c>
      <c r="B282" s="23" t="n">
        <f aca="false">N282</f>
        <v>1220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n">
        <v>1220</v>
      </c>
    </row>
    <row r="283" customFormat="false" ht="12.75" hidden="false" customHeight="false" outlineLevel="0" collapsed="false">
      <c r="A283" s="0" t="s">
        <v>155</v>
      </c>
      <c r="B283" s="23" t="n">
        <f aca="false">N283</f>
        <v>1221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n">
        <v>1221</v>
      </c>
    </row>
    <row r="284" customFormat="false" ht="12.75" hidden="false" customHeight="false" outlineLevel="0" collapsed="false">
      <c r="A284" s="0" t="s">
        <v>155</v>
      </c>
      <c r="B284" s="23" t="n">
        <f aca="false">N284</f>
        <v>1222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n">
        <v>1222</v>
      </c>
    </row>
    <row r="285" customFormat="false" ht="12.75" hidden="false" customHeight="false" outlineLevel="0" collapsed="false">
      <c r="A285" s="0" t="s">
        <v>155</v>
      </c>
      <c r="B285" s="23" t="n">
        <f aca="false">N285</f>
        <v>1223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n">
        <v>1223</v>
      </c>
    </row>
    <row r="286" customFormat="false" ht="12.75" hidden="false" customHeight="false" outlineLevel="0" collapsed="false">
      <c r="A286" s="0" t="s">
        <v>155</v>
      </c>
      <c r="B286" s="23" t="n">
        <f aca="false">N286</f>
        <v>1310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n">
        <v>1310</v>
      </c>
    </row>
    <row r="287" customFormat="false" ht="12.75" hidden="false" customHeight="false" outlineLevel="0" collapsed="false">
      <c r="A287" s="0" t="s">
        <v>155</v>
      </c>
      <c r="B287" s="23" t="n">
        <f aca="false">N287</f>
        <v>131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n">
        <v>1311</v>
      </c>
    </row>
    <row r="288" customFormat="false" ht="12.75" hidden="false" customHeight="false" outlineLevel="0" collapsed="false">
      <c r="A288" s="0" t="s">
        <v>155</v>
      </c>
      <c r="B288" s="23" t="n">
        <f aca="false">N288</f>
        <v>1312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n">
        <v>1312</v>
      </c>
    </row>
    <row r="289" customFormat="false" ht="12.75" hidden="false" customHeight="false" outlineLevel="0" collapsed="false">
      <c r="A289" s="0" t="s">
        <v>155</v>
      </c>
      <c r="B289" s="23" t="n">
        <f aca="false">N289</f>
        <v>1313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n">
        <v>1313</v>
      </c>
    </row>
    <row r="290" customFormat="false" ht="12.75" hidden="false" customHeight="false" outlineLevel="0" collapsed="false">
      <c r="A290" s="0" t="s">
        <v>155</v>
      </c>
      <c r="B290" s="23" t="n">
        <f aca="false">N290</f>
        <v>1314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n">
        <v>1314</v>
      </c>
    </row>
    <row r="291" customFormat="false" ht="12.75" hidden="false" customHeight="false" outlineLevel="0" collapsed="false">
      <c r="A291" s="0" t="s">
        <v>155</v>
      </c>
      <c r="B291" s="23" t="n">
        <f aca="false">N291</f>
        <v>1315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n">
        <v>1315</v>
      </c>
    </row>
    <row r="292" customFormat="false" ht="12.75" hidden="false" customHeight="false" outlineLevel="0" collapsed="false">
      <c r="A292" s="0" t="s">
        <v>155</v>
      </c>
      <c r="B292" s="23" t="n">
        <f aca="false">N292</f>
        <v>1316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n">
        <v>1316</v>
      </c>
    </row>
    <row r="293" customFormat="false" ht="12.75" hidden="false" customHeight="false" outlineLevel="0" collapsed="false">
      <c r="A293" s="0" t="s">
        <v>155</v>
      </c>
      <c r="B293" s="23" t="n">
        <f aca="false">N293</f>
        <v>1317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n">
        <v>1317</v>
      </c>
    </row>
    <row r="294" customFormat="false" ht="12.75" hidden="false" customHeight="false" outlineLevel="0" collapsed="false">
      <c r="A294" s="0" t="s">
        <v>155</v>
      </c>
      <c r="B294" s="23" t="n">
        <f aca="false">N294</f>
        <v>1318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n">
        <v>1318</v>
      </c>
    </row>
    <row r="295" customFormat="false" ht="12.75" hidden="false" customHeight="false" outlineLevel="0" collapsed="false">
      <c r="A295" s="0" t="s">
        <v>155</v>
      </c>
      <c r="B295" s="23" t="n">
        <f aca="false">N295</f>
        <v>1319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n">
        <v>1319</v>
      </c>
    </row>
    <row r="296" customFormat="false" ht="12.75" hidden="false" customHeight="false" outlineLevel="0" collapsed="false">
      <c r="A296" s="0" t="s">
        <v>155</v>
      </c>
      <c r="B296" s="23" t="n">
        <f aca="false">N296</f>
        <v>1320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n">
        <v>1320</v>
      </c>
    </row>
    <row r="297" customFormat="false" ht="12.75" hidden="false" customHeight="false" outlineLevel="0" collapsed="false">
      <c r="A297" s="0" t="s">
        <v>155</v>
      </c>
      <c r="B297" s="23" t="n">
        <f aca="false">N297</f>
        <v>1410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n">
        <v>1410</v>
      </c>
    </row>
    <row r="298" customFormat="false" ht="12.75" hidden="false" customHeight="false" outlineLevel="0" collapsed="false">
      <c r="A298" s="0" t="s">
        <v>155</v>
      </c>
      <c r="B298" s="23" t="n">
        <f aca="false">N298</f>
        <v>1411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n">
        <v>1411</v>
      </c>
    </row>
    <row r="299" customFormat="false" ht="12.75" hidden="false" customHeight="false" outlineLevel="0" collapsed="false">
      <c r="A299" s="0" t="s">
        <v>155</v>
      </c>
      <c r="B299" s="23" t="n">
        <f aca="false">N299</f>
        <v>1412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n">
        <v>1412</v>
      </c>
    </row>
    <row r="300" customFormat="false" ht="12.75" hidden="false" customHeight="false" outlineLevel="0" collapsed="false">
      <c r="A300" s="0" t="s">
        <v>155</v>
      </c>
      <c r="B300" s="23" t="n">
        <f aca="false">N300</f>
        <v>1413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n">
        <v>1413</v>
      </c>
    </row>
    <row r="301" customFormat="false" ht="12.75" hidden="false" customHeight="false" outlineLevel="0" collapsed="false">
      <c r="A301" s="0" t="s">
        <v>155</v>
      </c>
      <c r="B301" s="23" t="n">
        <f aca="false">N301</f>
        <v>1414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n">
        <v>1414</v>
      </c>
    </row>
    <row r="302" customFormat="false" ht="12.75" hidden="false" customHeight="false" outlineLevel="0" collapsed="false">
      <c r="A302" s="0" t="s">
        <v>155</v>
      </c>
      <c r="B302" s="23" t="n">
        <f aca="false">N302</f>
        <v>1415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n">
        <v>1415</v>
      </c>
    </row>
    <row r="303" customFormat="false" ht="12.75" hidden="false" customHeight="false" outlineLevel="0" collapsed="false">
      <c r="A303" s="0" t="s">
        <v>155</v>
      </c>
      <c r="B303" s="23" t="n">
        <f aca="false">N303</f>
        <v>1510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n">
        <v>1510</v>
      </c>
    </row>
    <row r="304" customFormat="false" ht="12.75" hidden="false" customHeight="false" outlineLevel="0" collapsed="false">
      <c r="A304" s="0" t="s">
        <v>155</v>
      </c>
      <c r="B304" s="23" t="n">
        <f aca="false">N304</f>
        <v>151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n">
        <v>1511</v>
      </c>
    </row>
    <row r="305" customFormat="false" ht="12.75" hidden="false" customHeight="false" outlineLevel="0" collapsed="false">
      <c r="A305" s="0" t="s">
        <v>155</v>
      </c>
      <c r="B305" s="23" t="n">
        <f aca="false">N305</f>
        <v>2110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n">
        <v>2110</v>
      </c>
    </row>
    <row r="306" customFormat="false" ht="12.75" hidden="false" customHeight="false" outlineLevel="0" collapsed="false">
      <c r="A306" s="0" t="s">
        <v>155</v>
      </c>
      <c r="B306" s="23" t="n">
        <f aca="false">N306</f>
        <v>2111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n">
        <v>2111</v>
      </c>
    </row>
    <row r="307" customFormat="false" ht="12.75" hidden="false" customHeight="false" outlineLevel="0" collapsed="false">
      <c r="A307" s="0" t="s">
        <v>155</v>
      </c>
      <c r="B307" s="23" t="n">
        <f aca="false">N307</f>
        <v>2112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n">
        <v>2112</v>
      </c>
    </row>
    <row r="308" customFormat="false" ht="12.75" hidden="false" customHeight="false" outlineLevel="0" collapsed="false">
      <c r="A308" s="0" t="s">
        <v>155</v>
      </c>
      <c r="B308" s="23" t="n">
        <f aca="false">N308</f>
        <v>2113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n">
        <v>2113</v>
      </c>
    </row>
    <row r="309" customFormat="false" ht="12.75" hidden="false" customHeight="false" outlineLevel="0" collapsed="false">
      <c r="A309" s="0" t="s">
        <v>155</v>
      </c>
      <c r="B309" s="23" t="n">
        <f aca="false">N309</f>
        <v>2114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n">
        <v>2114</v>
      </c>
    </row>
    <row r="310" customFormat="false" ht="12.75" hidden="false" customHeight="false" outlineLevel="0" collapsed="false">
      <c r="A310" s="0" t="s">
        <v>155</v>
      </c>
      <c r="B310" s="23" t="n">
        <f aca="false">N310</f>
        <v>2115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n">
        <v>2115</v>
      </c>
    </row>
    <row r="311" customFormat="false" ht="12.75" hidden="false" customHeight="false" outlineLevel="0" collapsed="false">
      <c r="A311" s="0" t="s">
        <v>155</v>
      </c>
      <c r="B311" s="23" t="n">
        <f aca="false">N311</f>
        <v>2116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n">
        <v>2116</v>
      </c>
    </row>
    <row r="312" customFormat="false" ht="12.75" hidden="false" customHeight="false" outlineLevel="0" collapsed="false">
      <c r="A312" s="0" t="s">
        <v>155</v>
      </c>
      <c r="B312" s="23" t="n">
        <f aca="false">N312</f>
        <v>2117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n">
        <v>2117</v>
      </c>
    </row>
    <row r="313" customFormat="false" ht="12.75" hidden="false" customHeight="false" outlineLevel="0" collapsed="false">
      <c r="A313" s="0" t="s">
        <v>155</v>
      </c>
      <c r="B313" s="23" t="n">
        <f aca="false">N313</f>
        <v>2118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n">
        <v>2118</v>
      </c>
    </row>
    <row r="314" customFormat="false" ht="12.75" hidden="false" customHeight="false" outlineLevel="0" collapsed="false">
      <c r="A314" s="0" t="s">
        <v>155</v>
      </c>
      <c r="B314" s="23" t="n">
        <f aca="false">N314</f>
        <v>2119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n">
        <v>2119</v>
      </c>
    </row>
    <row r="315" customFormat="false" ht="12.75" hidden="false" customHeight="false" outlineLevel="0" collapsed="false">
      <c r="A315" s="0" t="s">
        <v>155</v>
      </c>
      <c r="B315" s="23" t="n">
        <f aca="false">N315</f>
        <v>2120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n">
        <v>2120</v>
      </c>
    </row>
    <row r="316" customFormat="false" ht="12.75" hidden="false" customHeight="false" outlineLevel="0" collapsed="false">
      <c r="A316" s="0" t="s">
        <v>155</v>
      </c>
      <c r="B316" s="23" t="n">
        <f aca="false">N316</f>
        <v>2121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n">
        <v>2121</v>
      </c>
    </row>
    <row r="317" customFormat="false" ht="12.75" hidden="false" customHeight="false" outlineLevel="0" collapsed="false">
      <c r="A317" s="0" t="s">
        <v>155</v>
      </c>
      <c r="B317" s="23" t="n">
        <f aca="false">N317</f>
        <v>2122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n">
        <v>2122</v>
      </c>
    </row>
    <row r="318" customFormat="false" ht="12.75" hidden="false" customHeight="false" outlineLevel="0" collapsed="false">
      <c r="A318" s="0" t="s">
        <v>155</v>
      </c>
      <c r="B318" s="23" t="n">
        <f aca="false">N318</f>
        <v>3110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n">
        <v>3110</v>
      </c>
    </row>
    <row r="319" customFormat="false" ht="12.75" hidden="false" customHeight="false" outlineLevel="0" collapsed="false">
      <c r="A319" s="0" t="s">
        <v>155</v>
      </c>
      <c r="B319" s="23" t="n">
        <f aca="false">N319</f>
        <v>3111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n">
        <v>3111</v>
      </c>
    </row>
    <row r="320" customFormat="false" ht="12.75" hidden="false" customHeight="false" outlineLevel="0" collapsed="false">
      <c r="A320" s="0" t="s">
        <v>155</v>
      </c>
      <c r="B320" s="23" t="n">
        <f aca="false">N320</f>
        <v>3112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n">
        <v>3112</v>
      </c>
    </row>
    <row r="321" customFormat="false" ht="12.75" hidden="false" customHeight="false" outlineLevel="0" collapsed="false">
      <c r="A321" s="0" t="s">
        <v>155</v>
      </c>
      <c r="B321" s="23" t="n">
        <f aca="false">N321</f>
        <v>411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n">
        <v>4111</v>
      </c>
    </row>
    <row r="322" customFormat="false" ht="12.75" hidden="false" customHeight="false" outlineLevel="0" collapsed="false">
      <c r="A322" s="0" t="s">
        <v>155</v>
      </c>
      <c r="B322" s="23" t="n">
        <f aca="false">N322</f>
        <v>411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n">
        <v>4112</v>
      </c>
    </row>
    <row r="323" customFormat="false" ht="12.75" hidden="false" customHeight="false" outlineLevel="0" collapsed="false">
      <c r="A323" s="0" t="s">
        <v>155</v>
      </c>
      <c r="B323" s="23" t="n">
        <f aca="false">N323</f>
        <v>411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n">
        <v>4113</v>
      </c>
    </row>
    <row r="324" customFormat="false" ht="12.75" hidden="false" customHeight="false" outlineLevel="0" collapsed="false">
      <c r="A324" s="0" t="s">
        <v>155</v>
      </c>
      <c r="B324" s="23" t="n">
        <f aca="false">N324</f>
        <v>411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n">
        <v>4114</v>
      </c>
    </row>
    <row r="325" customFormat="false" ht="12.75" hidden="false" customHeight="false" outlineLevel="0" collapsed="false">
      <c r="A325" s="0" t="s">
        <v>155</v>
      </c>
      <c r="B325" s="23" t="n">
        <f aca="false">N325</f>
        <v>4115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n">
        <v>4115</v>
      </c>
    </row>
    <row r="326" customFormat="false" ht="12.75" hidden="false" customHeight="false" outlineLevel="0" collapsed="false">
      <c r="A326" s="0" t="s">
        <v>155</v>
      </c>
      <c r="B326" s="23" t="n">
        <f aca="false">N326</f>
        <v>4116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n">
        <v>4116</v>
      </c>
    </row>
    <row r="327" customFormat="false" ht="12.75" hidden="false" customHeight="false" outlineLevel="0" collapsed="false">
      <c r="A327" s="0" t="s">
        <v>155</v>
      </c>
      <c r="B327" s="23" t="n">
        <f aca="false">N327</f>
        <v>4210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n">
        <v>4210</v>
      </c>
    </row>
    <row r="328" customFormat="false" ht="12.75" hidden="false" customHeight="false" outlineLevel="0" collapsed="false">
      <c r="A328" s="0" t="s">
        <v>155</v>
      </c>
      <c r="B328" s="23" t="n">
        <f aca="false">N328</f>
        <v>421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n">
        <v>4211</v>
      </c>
    </row>
    <row r="329" customFormat="false" ht="12.75" hidden="false" customHeight="false" outlineLevel="0" collapsed="false">
      <c r="A329" s="0" t="s">
        <v>155</v>
      </c>
      <c r="B329" s="23" t="n">
        <f aca="false">N329</f>
        <v>421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n">
        <v>4212</v>
      </c>
    </row>
    <row r="330" customFormat="false" ht="12.75" hidden="false" customHeight="false" outlineLevel="0" collapsed="false">
      <c r="A330" s="0" t="s">
        <v>155</v>
      </c>
      <c r="B330" s="23" t="n">
        <f aca="false">N330</f>
        <v>421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n">
        <v>4213</v>
      </c>
    </row>
    <row r="331" customFormat="false" ht="12.75" hidden="false" customHeight="false" outlineLevel="0" collapsed="false">
      <c r="A331" s="0" t="s">
        <v>155</v>
      </c>
      <c r="B331" s="23" t="n">
        <f aca="false">N331</f>
        <v>4214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n">
        <v>4214</v>
      </c>
    </row>
    <row r="332" customFormat="false" ht="12.75" hidden="false" customHeight="false" outlineLevel="0" collapsed="false">
      <c r="A332" s="0" t="s">
        <v>155</v>
      </c>
      <c r="B332" s="23" t="n">
        <f aca="false">N332</f>
        <v>4215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n">
        <v>4215</v>
      </c>
    </row>
    <row r="333" customFormat="false" ht="12.75" hidden="false" customHeight="false" outlineLevel="0" collapsed="false">
      <c r="A333" s="0" t="s">
        <v>155</v>
      </c>
      <c r="B333" s="23" t="n">
        <f aca="false">N333</f>
        <v>4216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n">
        <v>4216</v>
      </c>
    </row>
    <row r="334" customFormat="false" ht="12.75" hidden="false" customHeight="false" outlineLevel="0" collapsed="false">
      <c r="A334" s="0" t="s">
        <v>155</v>
      </c>
      <c r="B334" s="23" t="n">
        <f aca="false">N334</f>
        <v>4217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n">
        <v>4217</v>
      </c>
    </row>
    <row r="335" customFormat="false" ht="12.75" hidden="false" customHeight="false" outlineLevel="0" collapsed="false">
      <c r="A335" s="0" t="s">
        <v>155</v>
      </c>
      <c r="B335" s="23" t="n">
        <f aca="false">N335</f>
        <v>4218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n">
        <v>4218</v>
      </c>
    </row>
    <row r="336" customFormat="false" ht="12.75" hidden="false" customHeight="false" outlineLevel="0" collapsed="false">
      <c r="A336" s="0" t="s">
        <v>155</v>
      </c>
      <c r="B336" s="23" t="n">
        <f aca="false">N336</f>
        <v>4219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n">
        <v>4219</v>
      </c>
    </row>
    <row r="337" customFormat="false" ht="12.75" hidden="false" customHeight="false" outlineLevel="0" collapsed="false">
      <c r="A337" s="0" t="s">
        <v>155</v>
      </c>
      <c r="B337" s="23" t="n">
        <f aca="false">N337</f>
        <v>4220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n">
        <v>4220</v>
      </c>
    </row>
    <row r="338" customFormat="false" ht="12.75" hidden="false" customHeight="false" outlineLevel="0" collapsed="false">
      <c r="A338" s="0" t="s">
        <v>155</v>
      </c>
      <c r="B338" s="23" t="n">
        <f aca="false">N338</f>
        <v>4310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n">
        <v>4310</v>
      </c>
    </row>
    <row r="339" customFormat="false" ht="12.75" hidden="false" customHeight="false" outlineLevel="0" collapsed="false">
      <c r="A339" s="0" t="s">
        <v>155</v>
      </c>
      <c r="B339" s="23" t="n">
        <f aca="false">N339</f>
        <v>431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n">
        <v>4311</v>
      </c>
    </row>
    <row r="340" customFormat="false" ht="12.75" hidden="false" customHeight="false" outlineLevel="0" collapsed="false">
      <c r="A340" s="0" t="s">
        <v>155</v>
      </c>
      <c r="B340" s="23" t="n">
        <f aca="false">N340</f>
        <v>431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n">
        <v>4312</v>
      </c>
    </row>
    <row r="341" customFormat="false" ht="12.75" hidden="false" customHeight="false" outlineLevel="0" collapsed="false">
      <c r="A341" s="0" t="s">
        <v>155</v>
      </c>
      <c r="B341" s="23" t="n">
        <f aca="false">N341</f>
        <v>431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n">
        <v>4313</v>
      </c>
    </row>
    <row r="342" customFormat="false" ht="12.75" hidden="false" customHeight="false" outlineLevel="0" collapsed="false">
      <c r="A342" s="0" t="s">
        <v>155</v>
      </c>
      <c r="B342" s="23" t="n">
        <f aca="false">N342</f>
        <v>431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n">
        <v>4314</v>
      </c>
    </row>
    <row r="343" customFormat="false" ht="12.75" hidden="false" customHeight="false" outlineLevel="0" collapsed="false">
      <c r="A343" s="0" t="s">
        <v>155</v>
      </c>
      <c r="B343" s="23" t="n">
        <f aca="false">N343</f>
        <v>4410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n">
        <v>4410</v>
      </c>
    </row>
    <row r="344" customFormat="false" ht="12.75" hidden="false" customHeight="false" outlineLevel="0" collapsed="false">
      <c r="A344" s="0" t="s">
        <v>155</v>
      </c>
      <c r="B344" s="23" t="n">
        <f aca="false">N344</f>
        <v>4411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n">
        <v>4411</v>
      </c>
    </row>
    <row r="345" customFormat="false" ht="12.75" hidden="false" customHeight="false" outlineLevel="0" collapsed="false">
      <c r="A345" s="0" t="s">
        <v>155</v>
      </c>
      <c r="B345" s="23" t="n">
        <f aca="false">N345</f>
        <v>4412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n">
        <v>4412</v>
      </c>
    </row>
    <row r="346" customFormat="false" ht="12.75" hidden="false" customHeight="false" outlineLevel="0" collapsed="false">
      <c r="A346" s="0" t="s">
        <v>155</v>
      </c>
      <c r="B346" s="23" t="n">
        <f aca="false">N346</f>
        <v>4510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n">
        <v>4510</v>
      </c>
    </row>
    <row r="347" customFormat="false" ht="12.75" hidden="false" customHeight="false" outlineLevel="0" collapsed="false">
      <c r="A347" s="0" t="s">
        <v>155</v>
      </c>
      <c r="B347" s="23" t="n">
        <f aca="false">N347</f>
        <v>4511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n">
        <v>4511</v>
      </c>
    </row>
    <row r="348" customFormat="false" ht="12.75" hidden="false" customHeight="false" outlineLevel="0" collapsed="false">
      <c r="A348" s="0" t="s">
        <v>155</v>
      </c>
      <c r="B348" s="23" t="n">
        <f aca="false">N348</f>
        <v>4512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n">
        <v>4512</v>
      </c>
    </row>
    <row r="349" customFormat="false" ht="12.75" hidden="false" customHeight="false" outlineLevel="0" collapsed="false">
      <c r="A349" s="0" t="s">
        <v>155</v>
      </c>
      <c r="B349" s="23" t="n">
        <f aca="false">N349</f>
        <v>4513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n">
        <v>4513</v>
      </c>
    </row>
    <row r="350" customFormat="false" ht="12.75" hidden="false" customHeight="false" outlineLevel="0" collapsed="false">
      <c r="A350" s="0" t="s">
        <v>155</v>
      </c>
      <c r="B350" s="23" t="n">
        <f aca="false">N350</f>
        <v>4514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n">
        <v>4514</v>
      </c>
    </row>
    <row r="351" customFormat="false" ht="12.75" hidden="false" customHeight="false" outlineLevel="0" collapsed="false">
      <c r="A351" s="0" t="s">
        <v>155</v>
      </c>
      <c r="B351" s="23" t="n">
        <f aca="false">N351</f>
        <v>4515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n">
        <v>4515</v>
      </c>
    </row>
    <row r="352" customFormat="false" ht="12.75" hidden="false" customHeight="false" outlineLevel="0" collapsed="false">
      <c r="A352" s="0" t="s">
        <v>155</v>
      </c>
      <c r="B352" s="23" t="n">
        <f aca="false">N352</f>
        <v>5010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n">
        <v>5010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50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50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50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50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50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50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50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50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5016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s">
        <v>155</v>
      </c>
      <c r="B353" s="23" t="n">
        <f aca="false">N353</f>
        <v>6111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n">
        <v>6111</v>
      </c>
    </row>
    <row r="354" customFormat="false" ht="12.75" hidden="false" customHeight="false" outlineLevel="0" collapsed="false">
      <c r="A354" s="0" t="s">
        <v>155</v>
      </c>
      <c r="B354" s="23" t="n">
        <f aca="false">N354</f>
        <v>6112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n">
        <v>6112</v>
      </c>
    </row>
    <row r="355" customFormat="false" ht="12.75" hidden="false" customHeight="false" outlineLevel="0" collapsed="false">
      <c r="A355" s="0" t="s">
        <v>155</v>
      </c>
      <c r="B355" s="23" t="n">
        <f aca="false">N355</f>
        <v>6113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n">
        <v>6113</v>
      </c>
    </row>
    <row r="356" customFormat="false" ht="12.75" hidden="false" customHeight="false" outlineLevel="0" collapsed="false">
      <c r="A356" s="0" t="s">
        <v>155</v>
      </c>
      <c r="B356" s="23" t="n">
        <f aca="false">N356</f>
        <v>6114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n">
        <v>6114</v>
      </c>
    </row>
    <row r="357" customFormat="false" ht="12.75" hidden="false" customHeight="false" outlineLevel="0" collapsed="false">
      <c r="A357" s="0" t="s">
        <v>155</v>
      </c>
      <c r="B357" s="23" t="n">
        <f aca="false">N357</f>
        <v>6115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n">
        <v>6115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6116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6116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6117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6117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6118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6118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6119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6119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6120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6120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612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6121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612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6122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612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6123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711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7111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711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7112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711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7113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711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7114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7115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7115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7116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7116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71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71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71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71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71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7124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7124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713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713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713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713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713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713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714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7141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714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7142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7151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7151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7152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7152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7153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7153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7211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7211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7212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7212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7213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7213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7214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7214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7215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7215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7216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7216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7217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7217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7218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7218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7219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7219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7220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7220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7221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7221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7222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7222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7223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7223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7224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7224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7225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7225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7231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7231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7232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7232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7233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7233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7234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7234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7235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7235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7236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7236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7237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7237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7241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7241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7242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7242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7243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7243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7244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7244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725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725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725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725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725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725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725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725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725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725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725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725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7261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7261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7262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7262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731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7311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731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7312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7313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7313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7314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7314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7315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7315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7316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7316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7321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7321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7322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7322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7323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7323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7324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7324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733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733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733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733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733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733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733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733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7335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7335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7336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7336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7341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7341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7342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7342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7343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7343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7351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7351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7352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7352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7353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7353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7354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7354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7361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7361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7362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7362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7410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7410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7411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7411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7412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7412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7413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7413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7414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7414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7415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7415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7416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7416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7417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7417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7418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7418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7419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7419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7420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7420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7421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7421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7422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7422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7423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7423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7424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7424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7425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7425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7426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7426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7427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7427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7428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7428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7429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7429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7430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7430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7431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7431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8010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8010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8011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8011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8012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8012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8013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8013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8014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1-12-10T18:49:26Z</cp:lastPrinted>
  <dcterms:modified xsi:type="dcterms:W3CDTF">2012-04-17T15:14:33Z</dcterms:modified>
  <cp:revision>0</cp:revision>
  <dc:subject/>
  <dc:title/>
</cp:coreProperties>
</file>