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4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4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3</v>
      </c>
      <c r="N19" s="105" t="n">
        <f aca="false">M22</f>
        <v>33</v>
      </c>
      <c r="O19" s="105" t="n">
        <f aca="false">N22</f>
        <v>33</v>
      </c>
      <c r="P19" s="106" t="n">
        <f aca="false">O22</f>
        <v>33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3</v>
      </c>
      <c r="M22" s="115" t="n">
        <f aca="false">(M19+M20)-'AUTOS NUEVOS'!I62+M21-'AUTOS NUEVOS'!I61</f>
        <v>33</v>
      </c>
      <c r="N22" s="115" t="n">
        <f aca="false">(N19+N20)-'AUTOS NUEVOS'!L62+N21-'AUTOS NUEVOS'!L61</f>
        <v>33</v>
      </c>
      <c r="O22" s="115" t="n">
        <f aca="false">(O19+O20)-'AUTOS NUEVOS'!O62+O21-'AUTOS NUEVOS'!O61</f>
        <v>33</v>
      </c>
      <c r="P22" s="115" t="n">
        <f aca="false">(P19+P20)-'AUTOS NUEVOS'!R62+P21-'AUTOS NUEVOS'!R61</f>
        <v>33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v>13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18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 t="n">
        <v>1</v>
      </c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 t="n">
        <v>1</v>
      </c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 t="n">
        <v>1</v>
      </c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4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 t="n">
        <v>1</v>
      </c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 t="n">
        <v>1</v>
      </c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 t="n">
        <v>1</v>
      </c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 t="n">
        <v>1</v>
      </c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 t="n">
        <v>2</v>
      </c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 t="n">
        <v>5</v>
      </c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 t="n">
        <v>2</v>
      </c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 t="n">
        <v>2</v>
      </c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 t="n">
        <v>3</v>
      </c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 t="n">
        <v>2</v>
      </c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2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42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3</v>
      </c>
      <c r="L14" s="23" t="n">
        <f aca="false">DATOS!N19</f>
        <v>33</v>
      </c>
      <c r="M14" s="23" t="n">
        <f aca="false">DATOS!O19</f>
        <v>33</v>
      </c>
      <c r="N14" s="23" t="n">
        <f aca="false">DATOS!P19</f>
        <v>33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3</v>
      </c>
      <c r="K16" s="23" t="n">
        <f aca="false">DATOS!M22</f>
        <v>33</v>
      </c>
      <c r="L16" s="23" t="n">
        <f aca="false">DATOS!N22</f>
        <v>33</v>
      </c>
      <c r="M16" s="23" t="n">
        <f aca="false">DATOS!O22</f>
        <v>33</v>
      </c>
      <c r="N16" s="23" t="n">
        <f aca="false">DATOS!P22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 t="n">
        <v>1</v>
      </c>
      <c r="D37" s="189" t="n">
        <v>321228</v>
      </c>
      <c r="E37" s="189" t="n">
        <v>278605</v>
      </c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23</v>
      </c>
      <c r="V37" s="210" t="n">
        <f aca="false">+S37+P37+M37+J37+G37+D37+D8+G8+J8+M8+P8+S8</f>
        <v>6606514.28</v>
      </c>
      <c r="W37" s="210" t="n">
        <f aca="false">+T37+Q37+N37+K37+H37+E37+E8+H8+K8+N8+Q8+T8</f>
        <v>5855286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 t="n">
        <v>8</v>
      </c>
      <c r="D38" s="189" t="n">
        <v>1691265</v>
      </c>
      <c r="E38" s="189" t="n">
        <v>1545857</v>
      </c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51</v>
      </c>
      <c r="V38" s="210" t="n">
        <f aca="false">+S38+P38+M38+J38+G38+D38+D9+G9+J9+M9+P9+S9</f>
        <v>10644479.37</v>
      </c>
      <c r="W38" s="210" t="n">
        <f aca="false">+T38+Q38+N38+K38+H38+E38+E9+H9+K9+N9+Q9+T9</f>
        <v>9691849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 t="n">
        <v>10</v>
      </c>
      <c r="D43" s="189" t="n">
        <v>4065610</v>
      </c>
      <c r="E43" s="189" t="n">
        <v>3652271</v>
      </c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45</v>
      </c>
      <c r="V43" s="210" t="n">
        <f aca="false">+S43+P43+M43+J43+G43+D43+D12+G12+J12+M12+P12+S12</f>
        <v>17842429.91</v>
      </c>
      <c r="W43" s="210" t="n">
        <f aca="false">+T43+Q43+N43+K43+H43+E43+E12+H12+K12+N12+Q12+T12</f>
        <v>16354491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 t="n">
        <v>3</v>
      </c>
      <c r="D45" s="189" t="n">
        <v>785525</v>
      </c>
      <c r="E45" s="189" t="n">
        <v>696208</v>
      </c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22</v>
      </c>
      <c r="V45" s="210" t="n">
        <f aca="false">+S45+P45+M45+J45+G45+D45+D14+G14+J14+M14+P14+S14</f>
        <v>5916960.68</v>
      </c>
      <c r="W45" s="210" t="n">
        <f aca="false">+T45+Q45+N45+K45+H45+E45+E14+H14+K14+N14+Q14+T14</f>
        <v>5260527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 t="n">
        <v>4</v>
      </c>
      <c r="D46" s="189" t="n">
        <v>787241</v>
      </c>
      <c r="E46" s="189" t="n">
        <v>708208</v>
      </c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31</v>
      </c>
      <c r="V46" s="210" t="n">
        <f aca="false">+S46+P46+M46+J46+G46+D46+D15+G15+J15+M15+P15+S15</f>
        <v>5824482.01</v>
      </c>
      <c r="W46" s="210" t="n">
        <f aca="false">+T46+Q46+N46+K46+H46+E46+E15+H15+K15+N15+Q15+T15</f>
        <v>5301815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 t="n">
        <v>4</v>
      </c>
      <c r="D47" s="189" t="n">
        <v>941379</v>
      </c>
      <c r="E47" s="189" t="n">
        <v>874716</v>
      </c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48</v>
      </c>
      <c r="V47" s="210" t="n">
        <f aca="false">+S47+P47+M47+J47+G47+D47+D16+G16+J16+M16+P16+S16</f>
        <v>11128538.17</v>
      </c>
      <c r="W47" s="210" t="n">
        <f aca="false">+T47+Q47+N47+K47+H47+E47+E16+H16+K16+N16+Q16+T16</f>
        <v>10272838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 t="n">
        <v>4</v>
      </c>
      <c r="D48" s="189" t="n">
        <v>1287349</v>
      </c>
      <c r="E48" s="189" t="n">
        <v>1116602</v>
      </c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20</v>
      </c>
      <c r="V48" s="210" t="n">
        <f aca="false">+S48+P48+M48+J48+G48+D48+D17+G17+J17+M17+P17+S17</f>
        <v>6451388.2</v>
      </c>
      <c r="W48" s="210" t="n">
        <f aca="false">+T48+Q48+N48+K48+H48+E48+E17+H17+K17+N17+Q17+T17</f>
        <v>5702585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 t="n">
        <v>5</v>
      </c>
      <c r="D49" s="189" t="n">
        <v>1558949</v>
      </c>
      <c r="E49" s="189" t="n">
        <v>1416917</v>
      </c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24</v>
      </c>
      <c r="V49" s="210" t="n">
        <f aca="false">+S49+P49+M49+J49+G49+D49+D18+G18+J18+M18+P18+S18</f>
        <v>7590887.22</v>
      </c>
      <c r="W49" s="210" t="n">
        <f aca="false">+T49+Q49+N49+K49+H49+E49+E18+H18+K18+N18+Q18+T18</f>
        <v>6817122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 t="n">
        <v>5</v>
      </c>
      <c r="D50" s="189" t="n">
        <v>873448</v>
      </c>
      <c r="E50" s="189" t="n">
        <v>789265</v>
      </c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32</v>
      </c>
      <c r="V50" s="210" t="n">
        <f aca="false">+S50+P50+M50+J50+G50+D50+D19+G19+J19+M19+P19+S19</f>
        <v>5593274.96</v>
      </c>
      <c r="W50" s="210" t="n">
        <f aca="false">+T50+Q50+N50+K50+H50+E50+E19+H19+K19+N19+Q19+T19</f>
        <v>5119805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6</v>
      </c>
      <c r="V52" s="210" t="n">
        <f aca="false">+S52+P52+M52+J52+G52+D52+D21+G21+J21+M21+P21+S21</f>
        <v>2216321</v>
      </c>
      <c r="W52" s="210" t="n">
        <f aca="false">+T52+Q52+N52+K52+H52+E52+E21+H21+K21+N21+Q21+T21</f>
        <v>2000309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 t="n">
        <v>3</v>
      </c>
      <c r="D59" s="189" t="n">
        <f aca="false">417600</f>
        <v>417600</v>
      </c>
      <c r="E59" s="189" t="n">
        <f aca="false">372912+6358.43</f>
        <v>379270.43</v>
      </c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3</v>
      </c>
      <c r="V59" s="210" t="n">
        <f aca="false">+S59+P59+M59+J59+G59+D59+D28+G28+J28+M28+P28+S28</f>
        <v>417600</v>
      </c>
      <c r="W59" s="210" t="n">
        <f aca="false">+T59+Q59+N59+K59+H59+E59+E28+H28+K28+N28+Q28+T28</f>
        <v>379270.43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 t="n">
        <v>12</v>
      </c>
      <c r="D60" s="189" t="n">
        <f aca="false">2317359.2-69611.2</f>
        <v>2247748</v>
      </c>
      <c r="E60" s="189" t="n">
        <f aca="false">2015234-800</f>
        <v>2014434</v>
      </c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78</v>
      </c>
      <c r="V60" s="210" t="n">
        <f aca="false">+S60+P60+M60+J60+G60+D60+D29+G29+J29+M29+P29+S29</f>
        <v>14614319.18</v>
      </c>
      <c r="W60" s="210" t="n">
        <f aca="false">+T60+Q60+N60+K60+H60+E60+E29+H29+K29+N29+Q29+T29</f>
        <v>13136134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 t="n">
        <v>21</v>
      </c>
      <c r="D61" s="189" t="n">
        <v>4919302.23</v>
      </c>
      <c r="E61" s="189" t="n">
        <v>4919302</v>
      </c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202</v>
      </c>
      <c r="V61" s="210" t="n">
        <f aca="false">+S61+P61+M61+J61+G61+D61+D30+G30+J30+M30+P30+S30</f>
        <v>47819108.99</v>
      </c>
      <c r="W61" s="210" t="n">
        <f aca="false">+T61+Q61+N61+K61+H61+E61+E30+H30+K30+N30+Q30+T30</f>
        <v>47811130.74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44</v>
      </c>
      <c r="D62" s="196" t="n">
        <f aca="false">SUM(D37:D61)-D61-D60-D59-D58</f>
        <v>12311994</v>
      </c>
      <c r="E62" s="196" t="n">
        <f aca="false">SUM(E37:E61)-E61-E60-E59-E58</f>
        <v>11078649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304</v>
      </c>
      <c r="V62" s="196" t="n">
        <f aca="false">S62+P62+M62+J62+G62+D62+D31+G31+J31+M31+P31+S31</f>
        <v>80615866.73</v>
      </c>
      <c r="W62" s="196" t="n">
        <f aca="false">T62+Q62+N62+K62+H62+E62+E31+H31+K31+N31+Q31+T31</f>
        <v>73088016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1</v>
      </c>
      <c r="U5" s="166" t="n">
        <f aca="false">'AUTOS NUEVOS'!D37</f>
        <v>321228</v>
      </c>
      <c r="V5" s="166" t="n">
        <f aca="false">'AUTOS NUEVOS'!E37</f>
        <v>278605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8</v>
      </c>
      <c r="U6" s="166" t="n">
        <f aca="false">'AUTOS NUEVOS'!D38</f>
        <v>1691265</v>
      </c>
      <c r="V6" s="166" t="n">
        <f aca="false">'AUTOS NUEVOS'!E38</f>
        <v>1545857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10</v>
      </c>
      <c r="U11" s="166" t="n">
        <f aca="false">'AUTOS NUEVOS'!D43</f>
        <v>4065610</v>
      </c>
      <c r="V11" s="166" t="n">
        <f aca="false">'AUTOS NUEVOS'!E43</f>
        <v>3652271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3</v>
      </c>
      <c r="U13" s="166" t="n">
        <f aca="false">'AUTOS NUEVOS'!D45</f>
        <v>785525</v>
      </c>
      <c r="V13" s="166" t="n">
        <f aca="false">'AUTOS NUEVOS'!E45</f>
        <v>696208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4</v>
      </c>
      <c r="U14" s="166" t="n">
        <f aca="false">'AUTOS NUEVOS'!D46</f>
        <v>787241</v>
      </c>
      <c r="V14" s="166" t="n">
        <f aca="false">'AUTOS NUEVOS'!E46</f>
        <v>708208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4</v>
      </c>
      <c r="U15" s="166" t="n">
        <f aca="false">'AUTOS NUEVOS'!D47</f>
        <v>941379</v>
      </c>
      <c r="V15" s="166" t="n">
        <f aca="false">'AUTOS NUEVOS'!E47</f>
        <v>874716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4</v>
      </c>
      <c r="U16" s="166" t="n">
        <f aca="false">'AUTOS NUEVOS'!D48</f>
        <v>1287349</v>
      </c>
      <c r="V16" s="166" t="n">
        <f aca="false">'AUTOS NUEVOS'!E48</f>
        <v>1116602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5</v>
      </c>
      <c r="U17" s="166" t="n">
        <f aca="false">'AUTOS NUEVOS'!D49</f>
        <v>1558949</v>
      </c>
      <c r="V17" s="166" t="n">
        <f aca="false">'AUTOS NUEVOS'!E49</f>
        <v>1416917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3</v>
      </c>
      <c r="U18" s="166" t="n">
        <f aca="false">'AUTOS NUEVOS'!D59</f>
        <v>417600</v>
      </c>
      <c r="V18" s="166" t="n">
        <f aca="false">'AUTOS NUEVOS'!E59</f>
        <v>379270.43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12</v>
      </c>
      <c r="U19" s="166" t="n">
        <f aca="false">'AUTOS NUEVOS'!D60</f>
        <v>2247748</v>
      </c>
      <c r="V19" s="166" t="n">
        <f aca="false">'AUTOS NUEVOS'!E60</f>
        <v>2014434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21</v>
      </c>
      <c r="U20" s="166" t="n">
        <f aca="false">'AUTOS NUEVOS'!D61</f>
        <v>4919302.23</v>
      </c>
      <c r="V20" s="166" t="n">
        <f aca="false">'AUTOS NUEVOS'!E61</f>
        <v>4919302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44</v>
      </c>
      <c r="U21" s="166" t="n">
        <f aca="false">'AUTOS NUEVOS'!D62</f>
        <v>12311994</v>
      </c>
      <c r="V21" s="166" t="n">
        <f aca="false">'AUTOS NUEVOS'!E62</f>
        <v>11078649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N62" activePane="bottomRight" state="frozen"/>
      <selection pane="topLeft" activeCell="A1" activeCellId="0" sqref="A1"/>
      <selection pane="topRight" activeCell="N1" activeCellId="0" sqref="N1"/>
      <selection pane="bottomLeft" activeCell="A62" activeCellId="0" sqref="A62"/>
      <selection pane="bottomRight" activeCell="O84" activeCellId="0" sqref="O84:P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 t="n">
        <v>509</v>
      </c>
      <c r="P12" s="251" t="n">
        <v>274346</v>
      </c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3712</v>
      </c>
      <c r="AB12" s="254" t="n">
        <f aca="false">+Z12+X12+V12+T12+R12+P12+N12+L12+J12+H12+D12+F12</f>
        <v>1820743.16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 t="n">
        <v>37</v>
      </c>
      <c r="P13" s="251" t="n">
        <v>4277</v>
      </c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284</v>
      </c>
      <c r="AB13" s="257" t="n">
        <f aca="false">+Z13+X13+V13+T13+R13+P13+N13+L13+J13+H13+D13+F13</f>
        <v>46741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 t="n">
        <v>55</v>
      </c>
      <c r="P14" s="251" t="n">
        <v>6910.75</v>
      </c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360</v>
      </c>
      <c r="AB14" s="257" t="n">
        <f aca="false">+Z14+X14+V14+T14+R14+P14+N14+L14+J14+H14+D14+F14</f>
        <v>53529.06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 t="n">
        <v>42</v>
      </c>
      <c r="P15" s="251" t="n">
        <v>2535.5</v>
      </c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378</v>
      </c>
      <c r="AB15" s="257" t="n">
        <f aca="false">+Z15+X15+V15+T15+R15+P15+N15+L15+J15+H15+D15+F15</f>
        <v>22863.5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 t="n">
        <v>20</v>
      </c>
      <c r="P16" s="251" t="n">
        <f aca="false">1034.49+39124.19</f>
        <v>40158.68</v>
      </c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131</v>
      </c>
      <c r="AB16" s="261" t="n">
        <f aca="false">+Z16+X16+V16+T16+R16+P16+N16+L16+J16+H16+D16+F16</f>
        <v>278835.57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509</v>
      </c>
      <c r="P17" s="264" t="n">
        <f aca="false">P12</f>
        <v>274346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3712</v>
      </c>
      <c r="AB17" s="264" t="n">
        <f aca="false">AB12</f>
        <v>1820743.16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643</v>
      </c>
      <c r="P18" s="264" t="n">
        <f aca="false">SUM(P12:P16)</f>
        <v>328227.93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4734</v>
      </c>
      <c r="AB18" s="264" t="n">
        <f aca="false">SUM(AB12:AB16)</f>
        <v>2222712.79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643</v>
      </c>
      <c r="P19" s="268" t="n">
        <f aca="false">SUM(P12:P16)</f>
        <v>328227.93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4734</v>
      </c>
      <c r="AB19" s="268" t="n">
        <f aca="false">SUM(AB12:AB16)</f>
        <v>2222712.79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 t="n">
        <v>17</v>
      </c>
      <c r="P21" s="285" t="n">
        <v>36820.03</v>
      </c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177</v>
      </c>
      <c r="AB21" s="286" t="n">
        <f aca="false">SUM(D21+F21+H21+J21+L21+N21+P21+R21+T21+V21+X21+Z21)</f>
        <v>446707.22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17</v>
      </c>
      <c r="P22" s="287" t="n">
        <f aca="false">P21</f>
        <v>36820.03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177</v>
      </c>
      <c r="AB22" s="286" t="n">
        <f aca="false">AB21</f>
        <v>446707.22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 t="n">
        <v>355</v>
      </c>
      <c r="P24" s="252" t="n">
        <f aca="false">220141.95+77204.98</f>
        <v>297346.93</v>
      </c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2437</v>
      </c>
      <c r="AB24" s="296" t="n">
        <f aca="false">Z24+X24+V24+T24+R24+P24+N24+L24+J24+H24+F24+D24</f>
        <v>2202919.65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 t="n">
        <v>31</v>
      </c>
      <c r="P25" s="252" t="n">
        <v>61094.94</v>
      </c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246</v>
      </c>
      <c r="AB25" s="296" t="n">
        <f aca="false">Z25+X25+V25+T25+R25+P25+N25+L25+J25+H25+F25+D25</f>
        <v>525191.1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 t="n">
        <v>183</v>
      </c>
      <c r="P26" s="252" t="n">
        <v>222575.78</v>
      </c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1049</v>
      </c>
      <c r="AB26" s="296" t="n">
        <f aca="false">Z26+X26+V26+T26+R26+P26+N26+L26+J26+H26+F26+D26</f>
        <v>1298713.12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 t="n">
        <v>35</v>
      </c>
      <c r="P27" s="252" t="n">
        <v>47515.63</v>
      </c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191</v>
      </c>
      <c r="AB27" s="296" t="n">
        <f aca="false">Z27+X27+V27+T27+R27+P27+N27+L27+J27+H27+F27+D27</f>
        <v>381061.88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 t="n">
        <v>13</v>
      </c>
      <c r="P28" s="252" t="n">
        <v>106042.14</v>
      </c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89</v>
      </c>
      <c r="AB28" s="296" t="n">
        <f aca="false">Z28+X28+V28+T28+R28+P28+N28+L28+J28+H28+F28+D28</f>
        <v>1246131.91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617</v>
      </c>
      <c r="P29" s="264" t="n">
        <f aca="false">SUM(P24:P28)</f>
        <v>734575.42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4012</v>
      </c>
      <c r="AB29" s="264" t="n">
        <f aca="false">SUM(AB24:AB28)</f>
        <v>5654017.66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3.0451188438197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 t="n">
        <v>305.08</v>
      </c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2044.18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 t="n">
        <v>259.23</v>
      </c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2199.14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564.31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4244.32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 t="n">
        <v>0</v>
      </c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 t="n">
        <v>6</v>
      </c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 t="n">
        <v>0</v>
      </c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 t="n">
        <v>8</v>
      </c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14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 t="n">
        <v>3</v>
      </c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45" t="n">
        <v>1</v>
      </c>
      <c r="P50" s="34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45" t="n">
        <v>1</v>
      </c>
      <c r="P51" s="34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 t="n">
        <v>0</v>
      </c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5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 t="n">
        <v>2</v>
      </c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 t="n">
        <v>0</v>
      </c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 t="n">
        <v>0</v>
      </c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 t="n">
        <v>1</v>
      </c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3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 t="n">
        <v>1</v>
      </c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 t="n">
        <v>1</v>
      </c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2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1.83714285714286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5.144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12.86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 t="n">
        <v>0.9556</v>
      </c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86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 t="n">
        <v>0.9618</v>
      </c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53757142857143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 t="n">
        <v>1218</v>
      </c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 t="n">
        <v>662</v>
      </c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188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J134" activeCellId="0" sqref="J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str">
        <f aca="false">+BALANCE!H12</f>
        <v>LJIMENEZ</v>
      </c>
      <c r="H9" s="389" t="str">
        <f aca="false">+BALANCE!I12</f>
        <v>LJIMENEZ</v>
      </c>
      <c r="I9" s="389" t="str">
        <f aca="false">+BALANCE!J12</f>
        <v>LJIMENEZ</v>
      </c>
      <c r="J9" s="389" t="str">
        <f aca="false">+BALANCE!K12</f>
        <v>LJIMENEZ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9128680.73</v>
      </c>
      <c r="H13" s="400" t="n">
        <f aca="false">'AUTOS NUEVOS'!P31</f>
        <v>14084948</v>
      </c>
      <c r="I13" s="400" t="n">
        <f aca="false">'AUTOS NUEVOS'!S31</f>
        <v>11529832</v>
      </c>
      <c r="J13" s="400" t="n">
        <f aca="false">'AUTOS NUEVOS'!D62</f>
        <v>12311994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80615866.73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869691.21</v>
      </c>
      <c r="H14" s="400" t="n">
        <f aca="false">'AUTOS NUEVOS'!P31-'AUTOS NUEVOS'!Q31</f>
        <v>1022264</v>
      </c>
      <c r="I14" s="400" t="n">
        <f aca="false">'AUTOS NUEVOS'!S31-'AUTOS NUEVOS'!T31</f>
        <v>1111085</v>
      </c>
      <c r="J14" s="400" t="n">
        <f aca="false">'AUTOS NUEVOS'!D62-'AUTOS NUEVOS'!E62</f>
        <v>1233345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7527850.21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2864820.54</v>
      </c>
      <c r="H17" s="405" t="n">
        <f aca="false">'AUTOS NUEVOS'!P28+'AUTOS NUEVOS'!P29</f>
        <v>2929968.8</v>
      </c>
      <c r="I17" s="405" t="n">
        <f aca="false">'AUTOS NUEVOS'!S28+'AUTOS NUEVOS'!S29</f>
        <v>1702656.08</v>
      </c>
      <c r="J17" s="405" t="n">
        <f aca="false">'AUTOS NUEVOS'!D59+'AUTOS NUEVOS'!D60</f>
        <v>2665348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15031919.18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295574.25</v>
      </c>
      <c r="H18" s="405" t="n">
        <f aca="false">('AUTOS NUEVOS'!P28-'AUTOS NUEVOS'!Q28)+('AUTOS NUEVOS'!P29-'AUTOS NUEVOS'!Q29)</f>
        <v>340243.8</v>
      </c>
      <c r="I18" s="405" t="n">
        <f aca="false">('AUTOS NUEVOS'!S28-'AUTOS NUEVOS'!T28)+('AUTOS NUEVOS'!S29-'AUTOS NUEVOS'!T29)</f>
        <v>212900.08</v>
      </c>
      <c r="J18" s="405" t="n">
        <f aca="false">('AUTOS NUEVOS'!D59-'AUTOS NUEVOS'!E59)+('AUTOS NUEVOS'!D60-'AUTOS NUEVOS'!E60)</f>
        <v>271643.57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1516514.46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311102.66</v>
      </c>
      <c r="H19" s="405" t="n">
        <f aca="false">SERVICIO!L19</f>
        <v>316491.2</v>
      </c>
      <c r="I19" s="405" t="n">
        <f aca="false">SERVICIO!N19</f>
        <v>316608.5</v>
      </c>
      <c r="J19" s="405" t="n">
        <f aca="false">SERVICIO!P19</f>
        <v>328227.93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2222712.79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 t="n">
        <v>209262.87</v>
      </c>
      <c r="H20" s="407" t="n">
        <v>189322.09</v>
      </c>
      <c r="I20" s="407" t="n">
        <v>212109.82</v>
      </c>
      <c r="J20" s="407" t="n">
        <v>21114.88</v>
      </c>
      <c r="K20" s="407"/>
      <c r="L20" s="407"/>
      <c r="M20" s="407"/>
      <c r="N20" s="407"/>
      <c r="O20" s="407"/>
      <c r="P20" s="401" t="n">
        <f aca="false">SUM(D20:O20)</f>
        <v>1281114.8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49645.66</v>
      </c>
      <c r="H21" s="405" t="n">
        <f aca="false">SERVICIO!L22</f>
        <v>123820.5</v>
      </c>
      <c r="I21" s="405" t="n">
        <f aca="false">SERVICIO!N22</f>
        <v>74115.56</v>
      </c>
      <c r="J21" s="405" t="n">
        <f aca="false">SERVICIO!P22</f>
        <v>36820.03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446707.22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 t="n">
        <v>19956.4</v>
      </c>
      <c r="H22" s="408" t="n">
        <v>46389.58</v>
      </c>
      <c r="I22" s="408" t="n">
        <v>28323.65</v>
      </c>
      <c r="J22" s="408" t="n">
        <v>17960.85</v>
      </c>
      <c r="K22" s="408"/>
      <c r="L22" s="408"/>
      <c r="M22" s="408"/>
      <c r="N22" s="408"/>
      <c r="O22" s="408"/>
      <c r="P22" s="401" t="n">
        <f aca="false">SUM(D22:O22)</f>
        <v>184360.78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636084.08</v>
      </c>
      <c r="H23" s="405" t="n">
        <f aca="false">SERVICIO!L29</f>
        <v>833201.46</v>
      </c>
      <c r="I23" s="405" t="n">
        <f aca="false">SERVICIO!N29</f>
        <v>1065608.66</v>
      </c>
      <c r="J23" s="405" t="n">
        <f aca="false">SERVICIO!P29</f>
        <v>734575.42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5654017.66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 t="n">
        <v>242518.98</v>
      </c>
      <c r="H24" s="409" t="n">
        <v>409676.71</v>
      </c>
      <c r="I24" s="409" t="n">
        <v>443444.4</v>
      </c>
      <c r="J24" s="409" t="n">
        <f aca="false">485037.42+10231.87</f>
        <v>495269.29</v>
      </c>
      <c r="K24" s="409"/>
      <c r="L24" s="409"/>
      <c r="M24" s="409"/>
      <c r="N24" s="409"/>
      <c r="O24" s="409"/>
      <c r="P24" s="410" t="n">
        <f aca="false">SUM(D24:O24)</f>
        <v>2421309.38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996832.4</v>
      </c>
      <c r="H25" s="414" t="n">
        <f aca="false">H23+H21+H19</f>
        <v>1273513.16</v>
      </c>
      <c r="I25" s="414" t="n">
        <f aca="false">I23+I21+I19</f>
        <v>1456332.72</v>
      </c>
      <c r="J25" s="414" t="n">
        <f aca="false">J23+J21+J19</f>
        <v>1099623.38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8323437.67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19459957.88</v>
      </c>
      <c r="H26" s="418" t="n">
        <f aca="false">+H13+H17+H15+H19+H21+H23+'AUTOS NUEVOS'!P30</f>
        <v>26155557.34</v>
      </c>
      <c r="I26" s="418" t="n">
        <f aca="false">+I13+I17+I15+I19+I21+I23+'AUTOS NUEVOS'!S30</f>
        <v>21867002.8</v>
      </c>
      <c r="J26" s="418" t="n">
        <f aca="false">+J13+J17+J15+J19+J21+J23+'AUTOS NUEVOS'!D61</f>
        <v>20996267.61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151790332.57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17822954.17</v>
      </c>
      <c r="H27" s="415" t="n">
        <f aca="false">(H13-H14)+(H15-H16)+(H17-H18)+(H19-H20)+(H21-H22)+(H23-H24)+'AUTOS NUEVOS'!Q30</f>
        <v>24147660.78</v>
      </c>
      <c r="I27" s="415" t="n">
        <f aca="false">(I13-I14)+(I15-I16)+(I17-I18)+(I19-I20)+(I21-I22)+(I23-I24)+'AUTOS NUEVOS'!T30</f>
        <v>19859109</v>
      </c>
      <c r="J27" s="415" t="n">
        <f aca="false">(J13-J14)+(J15-J16)+(J17-J18)+(J19-J20)+(J21-J22)+(J23-J24)+'AUTOS NUEVOS'!E61</f>
        <v>18956933.79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138851204.69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1637003.71</v>
      </c>
      <c r="H28" s="415" t="n">
        <f aca="false">+H26-H27</f>
        <v>2007896.56</v>
      </c>
      <c r="I28" s="415" t="n">
        <f aca="false">+I26-I27</f>
        <v>2007893.8</v>
      </c>
      <c r="J28" s="415" t="n">
        <f aca="false">+J26-J27</f>
        <v>2039333.82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2939127.88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 t="n">
        <f aca="false">728099-50000</f>
        <v>678099</v>
      </c>
      <c r="K31" s="429"/>
      <c r="L31" s="429"/>
      <c r="M31" s="429"/>
      <c r="N31" s="429"/>
      <c r="O31" s="429"/>
      <c r="P31" s="430" t="n">
        <f aca="false">SUM(D31:O31)</f>
        <v>678099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 t="n">
        <v>69526.91</v>
      </c>
      <c r="H33" s="429" t="n">
        <v>79415.64</v>
      </c>
      <c r="I33" s="429" t="n">
        <v>84145.38</v>
      </c>
      <c r="J33" s="429" t="n">
        <v>97400.32</v>
      </c>
      <c r="K33" s="429"/>
      <c r="L33" s="429"/>
      <c r="M33" s="429"/>
      <c r="N33" s="429"/>
      <c r="O33" s="429"/>
      <c r="P33" s="430" t="n">
        <f aca="false">SUM(D33:O33)</f>
        <v>695127.12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 t="n">
        <v>4415.68</v>
      </c>
      <c r="H34" s="429"/>
      <c r="I34" s="429" t="n">
        <v>3932.61</v>
      </c>
      <c r="J34" s="429" t="n">
        <v>3823</v>
      </c>
      <c r="K34" s="429"/>
      <c r="L34" s="429"/>
      <c r="M34" s="429"/>
      <c r="N34" s="429"/>
      <c r="O34" s="429"/>
      <c r="P34" s="430" t="n">
        <f aca="false">SUM(D34:O34)</f>
        <v>69675.1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 t="n">
        <f aca="false">21670.53</f>
        <v>21670.53</v>
      </c>
      <c r="H35" s="429" t="n">
        <v>11152.65</v>
      </c>
      <c r="I35" s="429" t="n">
        <v>13746.03</v>
      </c>
      <c r="J35" s="429" t="n">
        <v>10398.4</v>
      </c>
      <c r="K35" s="429"/>
      <c r="L35" s="429"/>
      <c r="M35" s="429"/>
      <c r="N35" s="429"/>
      <c r="O35" s="429"/>
      <c r="P35" s="430" t="n">
        <f aca="false">SUM(D35:O35)</f>
        <v>100349.21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 t="n">
        <v>116108.42</v>
      </c>
      <c r="H36" s="429" t="n">
        <v>111294.84</v>
      </c>
      <c r="I36" s="429" t="n">
        <f aca="false">274904.29-111294.84</f>
        <v>163609.45</v>
      </c>
      <c r="J36" s="429" t="n">
        <v>163609</v>
      </c>
      <c r="K36" s="429"/>
      <c r="L36" s="429"/>
      <c r="M36" s="429"/>
      <c r="N36" s="429"/>
      <c r="O36" s="429"/>
      <c r="P36" s="430" t="n">
        <f aca="false">SUM(D36:O36)</f>
        <v>932883.15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 t="n">
        <v>3200</v>
      </c>
      <c r="H38" s="408"/>
      <c r="I38" s="408"/>
      <c r="J38" s="408" t="n">
        <v>18297.45</v>
      </c>
      <c r="K38" s="408"/>
      <c r="L38" s="408"/>
      <c r="M38" s="408"/>
      <c r="N38" s="408"/>
      <c r="O38" s="408"/>
      <c r="P38" s="430" t="n">
        <f aca="false">SUM(D38:O38)</f>
        <v>32243.04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 t="n">
        <v>1613.58</v>
      </c>
      <c r="I41" s="435" t="n">
        <f aca="false">3227.16-1613.58</f>
        <v>1613.58</v>
      </c>
      <c r="J41" s="435" t="n">
        <v>1614.03</v>
      </c>
      <c r="K41" s="435"/>
      <c r="L41" s="435"/>
      <c r="M41" s="435"/>
      <c r="N41" s="435"/>
      <c r="O41" s="435"/>
      <c r="P41" s="430" t="n">
        <f aca="false">SUM(D41:O41)</f>
        <v>6843.73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 t="n">
        <v>13000</v>
      </c>
      <c r="I45" s="408"/>
      <c r="J45" s="408" t="n">
        <v>7000</v>
      </c>
      <c r="K45" s="408"/>
      <c r="L45" s="408"/>
      <c r="M45" s="408"/>
      <c r="N45" s="408"/>
      <c r="O45" s="408"/>
      <c r="P45" s="430" t="n">
        <f aca="false">SUM(D45:O45)</f>
        <v>28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 t="n">
        <v>759.7</v>
      </c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759.7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215681.24</v>
      </c>
      <c r="H53" s="415" t="n">
        <f aca="false">SUM(H31:H52)</f>
        <v>216476.71</v>
      </c>
      <c r="I53" s="415" t="n">
        <f aca="false">SUM(I31:I52)</f>
        <v>267047.05</v>
      </c>
      <c r="J53" s="415" t="n">
        <f aca="false">SUM(J31:J52)</f>
        <v>980241.2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2544194.05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 t="n">
        <v>16500</v>
      </c>
      <c r="H60" s="429" t="n">
        <v>16500</v>
      </c>
      <c r="I60" s="429" t="n">
        <v>13734.47</v>
      </c>
      <c r="J60" s="429" t="n">
        <v>7424.97</v>
      </c>
      <c r="K60" s="429"/>
      <c r="L60" s="429"/>
      <c r="M60" s="429"/>
      <c r="N60" s="429"/>
      <c r="O60" s="429"/>
      <c r="P60" s="401" t="n">
        <f aca="false">SUM(D60:O60)</f>
        <v>90883.2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 t="n">
        <f aca="false">617200-50000</f>
        <v>567200</v>
      </c>
      <c r="H64" s="429" t="n">
        <f aca="false">693823.7-50000</f>
        <v>643823.7</v>
      </c>
      <c r="I64" s="429" t="n">
        <f aca="false">639660.2-50000</f>
        <v>589660.2</v>
      </c>
      <c r="J64" s="429"/>
      <c r="K64" s="429"/>
      <c r="L64" s="429"/>
      <c r="M64" s="429"/>
      <c r="N64" s="429"/>
      <c r="O64" s="429"/>
      <c r="P64" s="401" t="n">
        <f aca="false">SUM(D64:O64)</f>
        <v>3566321.5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 t="n">
        <v>14285.72</v>
      </c>
      <c r="K67" s="408"/>
      <c r="L67" s="408"/>
      <c r="M67" s="408"/>
      <c r="N67" s="408"/>
      <c r="O67" s="408"/>
      <c r="P67" s="401" t="n">
        <f aca="false">SUM(D67:O67)</f>
        <v>14285.72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 t="n">
        <v>8834.16</v>
      </c>
      <c r="I74" s="408" t="n">
        <v>7389.47</v>
      </c>
      <c r="J74" s="408" t="n">
        <v>20860.07</v>
      </c>
      <c r="K74" s="408"/>
      <c r="L74" s="408"/>
      <c r="M74" s="408"/>
      <c r="N74" s="408"/>
      <c r="O74" s="408"/>
      <c r="P74" s="401" t="n">
        <f aca="false">SUM(D74:O74)</f>
        <v>42301.18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 t="n">
        <v>481.55</v>
      </c>
      <c r="I75" s="408" t="n">
        <v>86.21</v>
      </c>
      <c r="J75" s="408" t="n">
        <v>86.21</v>
      </c>
      <c r="K75" s="408"/>
      <c r="L75" s="408"/>
      <c r="M75" s="408"/>
      <c r="N75" s="408"/>
      <c r="O75" s="408"/>
      <c r="P75" s="401" t="n">
        <f aca="false">SUM(D75:O75)</f>
        <v>2549.27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 t="n">
        <v>117500</v>
      </c>
      <c r="H78" s="429" t="n">
        <v>127802.25</v>
      </c>
      <c r="I78" s="429" t="n">
        <v>139015.56</v>
      </c>
      <c r="J78" s="429" t="n">
        <v>148790.71</v>
      </c>
      <c r="K78" s="429"/>
      <c r="L78" s="429"/>
      <c r="M78" s="429"/>
      <c r="N78" s="429"/>
      <c r="O78" s="429"/>
      <c r="P78" s="401" t="n">
        <f aca="false">SUM(D78:O78)</f>
        <v>945817.99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 t="n">
        <v>6209.47</v>
      </c>
      <c r="J81" s="467" t="n">
        <v>18925.03</v>
      </c>
      <c r="K81" s="467"/>
      <c r="L81" s="467"/>
      <c r="M81" s="467"/>
      <c r="N81" s="467"/>
      <c r="O81" s="467"/>
      <c r="P81" s="401" t="n">
        <f aca="false">SUM(D81:O81)</f>
        <v>25134.5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 t="n">
        <v>21353.59</v>
      </c>
      <c r="J83" s="467"/>
      <c r="K83" s="467"/>
      <c r="L83" s="467"/>
      <c r="M83" s="467"/>
      <c r="N83" s="467"/>
      <c r="O83" s="467"/>
      <c r="P83" s="401" t="n">
        <f aca="false">SUM(D83:O83)</f>
        <v>21353.59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 t="n">
        <v>395.68</v>
      </c>
      <c r="I86" s="408"/>
      <c r="J86" s="408" t="n">
        <v>7225</v>
      </c>
      <c r="K86" s="408"/>
      <c r="L86" s="408"/>
      <c r="M86" s="408"/>
      <c r="N86" s="408"/>
      <c r="O86" s="408"/>
      <c r="P86" s="401" t="n">
        <f aca="false">SUM(D86:O86)</f>
        <v>7620.68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 t="n">
        <v>10151.54</v>
      </c>
      <c r="I90" s="429"/>
      <c r="J90" s="429" t="n">
        <v>32400.94</v>
      </c>
      <c r="K90" s="429"/>
      <c r="L90" s="429"/>
      <c r="M90" s="429"/>
      <c r="N90" s="429"/>
      <c r="O90" s="429"/>
      <c r="P90" s="401" t="n">
        <f aca="false">SUM(D90:O90)</f>
        <v>42552.48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701200</v>
      </c>
      <c r="H95" s="415" t="n">
        <f aca="false">SUM(H56:H94)</f>
        <v>807988.88</v>
      </c>
      <c r="I95" s="415" t="n">
        <f aca="false">SUM(I56:I94)</f>
        <v>777448.97</v>
      </c>
      <c r="J95" s="415" t="n">
        <f aca="false">SUM(J56:J94)</f>
        <v>249998.65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4758820.16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916881.24</v>
      </c>
      <c r="H96" s="415" t="n">
        <f aca="false">+H95+H53</f>
        <v>1024465.59</v>
      </c>
      <c r="I96" s="415" t="n">
        <f aca="false">+I95+I53</f>
        <v>1044496.02</v>
      </c>
      <c r="J96" s="415" t="n">
        <f aca="false">+J95+J53</f>
        <v>1230239.85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7303014.21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 t="n">
        <v>165000</v>
      </c>
      <c r="H99" s="429" t="n">
        <v>183551.89</v>
      </c>
      <c r="I99" s="429" t="n">
        <v>166520.7</v>
      </c>
      <c r="J99" s="429" t="n">
        <v>166520.7</v>
      </c>
      <c r="K99" s="429"/>
      <c r="L99" s="429"/>
      <c r="M99" s="429"/>
      <c r="N99" s="429"/>
      <c r="O99" s="429"/>
      <c r="P99" s="430" t="n">
        <f aca="false">SUM(D99:O99)</f>
        <v>1146593.29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 t="n">
        <v>18998.88</v>
      </c>
      <c r="H100" s="429" t="n">
        <v>14113.07</v>
      </c>
      <c r="I100" s="429" t="n">
        <v>14116.06</v>
      </c>
      <c r="J100" s="429" t="n">
        <v>12924.54</v>
      </c>
      <c r="K100" s="429"/>
      <c r="L100" s="429"/>
      <c r="M100" s="429"/>
      <c r="N100" s="429"/>
      <c r="O100" s="429"/>
      <c r="P100" s="430" t="n">
        <f aca="false">SUM(D100:O100)</f>
        <v>142013.03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 t="n">
        <v>21020.67</v>
      </c>
      <c r="H104" s="408" t="n">
        <v>16700.8</v>
      </c>
      <c r="I104" s="408" t="n">
        <v>18062.11</v>
      </c>
      <c r="J104" s="408" t="n">
        <v>18236.91</v>
      </c>
      <c r="K104" s="408"/>
      <c r="L104" s="408"/>
      <c r="M104" s="408"/>
      <c r="N104" s="408"/>
      <c r="O104" s="408"/>
      <c r="P104" s="401" t="n">
        <f aca="false">SUM(D104:O104)</f>
        <v>152643.71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 t="n">
        <v>3003.55</v>
      </c>
      <c r="H107" s="408" t="n">
        <v>5996.46</v>
      </c>
      <c r="I107" s="408" t="n">
        <v>5998.38</v>
      </c>
      <c r="J107" s="408"/>
      <c r="K107" s="408"/>
      <c r="L107" s="408"/>
      <c r="M107" s="408"/>
      <c r="N107" s="408"/>
      <c r="O107" s="408"/>
      <c r="P107" s="401" t="n">
        <f aca="false">SUM(D107:O107)</f>
        <v>26041.28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 t="n">
        <v>64285.7</v>
      </c>
      <c r="H111" s="457" t="n">
        <f aca="false">72236.53-14286</f>
        <v>57950.53</v>
      </c>
      <c r="I111" s="457" t="n">
        <v>60000</v>
      </c>
      <c r="J111" s="457" t="n">
        <v>60000</v>
      </c>
      <c r="K111" s="457"/>
      <c r="L111" s="457"/>
      <c r="M111" s="457"/>
      <c r="N111" s="457"/>
      <c r="O111" s="457"/>
      <c r="P111" s="430" t="n">
        <f aca="false">SUM(D111:O111)</f>
        <v>422236.23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 t="n">
        <v>9011</v>
      </c>
      <c r="H112" s="457" t="n">
        <v>1998.82</v>
      </c>
      <c r="I112" s="457" t="n">
        <v>1999.46</v>
      </c>
      <c r="J112" s="457" t="n">
        <v>1999.12</v>
      </c>
      <c r="K112" s="457"/>
      <c r="L112" s="457"/>
      <c r="M112" s="457"/>
      <c r="N112" s="457"/>
      <c r="O112" s="457"/>
      <c r="P112" s="430" t="n">
        <f aca="false">SUM(D112:O112)</f>
        <v>32569.72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 t="n">
        <v>500</v>
      </c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5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 t="n">
        <v>14286</v>
      </c>
      <c r="H122" s="457" t="n">
        <v>14286</v>
      </c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53432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 t="n">
        <v>700</v>
      </c>
      <c r="H123" s="408"/>
      <c r="I123" s="408" t="n">
        <v>6607</v>
      </c>
      <c r="J123" s="408" t="n">
        <v>5997.37</v>
      </c>
      <c r="K123" s="408"/>
      <c r="L123" s="408"/>
      <c r="M123" s="408"/>
      <c r="N123" s="408"/>
      <c r="O123" s="408"/>
      <c r="P123" s="401" t="n">
        <f aca="false">SUM(D123:O123)</f>
        <v>21304.37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296805.8</v>
      </c>
      <c r="H129" s="415" t="n">
        <f aca="false">SUM(H99:H128)</f>
        <v>294597.57</v>
      </c>
      <c r="I129" s="415" t="n">
        <f aca="false">SUM(I99:I128)</f>
        <v>273303.71</v>
      </c>
      <c r="J129" s="415" t="n">
        <f aca="false">SUM(J99:J128)</f>
        <v>265678.64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998333.79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1213687.04</v>
      </c>
      <c r="H130" s="415" t="n">
        <f aca="false">+H129+H96</f>
        <v>1319063.16</v>
      </c>
      <c r="I130" s="415" t="n">
        <f aca="false">+I129+I96</f>
        <v>1317799.73</v>
      </c>
      <c r="J130" s="415" t="n">
        <f aca="false">+J129+J96</f>
        <v>1495918.49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9301348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 t="n">
        <f aca="false">122909.93-12268.17</f>
        <v>110641.76</v>
      </c>
      <c r="H132" s="429" t="n">
        <v>189974.11</v>
      </c>
      <c r="I132" s="429" t="n">
        <v>143636.71</v>
      </c>
      <c r="J132" s="429" t="n">
        <v>158279.76</v>
      </c>
      <c r="K132" s="429"/>
      <c r="L132" s="429"/>
      <c r="M132" s="429"/>
      <c r="N132" s="429"/>
      <c r="O132" s="429"/>
      <c r="P132" s="430" t="n">
        <f aca="false">SUM(D132:O132)</f>
        <v>1009428.09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 t="n">
        <v>86150</v>
      </c>
      <c r="K136" s="496"/>
      <c r="L136" s="496"/>
      <c r="M136" s="496"/>
      <c r="N136" s="496"/>
      <c r="O136" s="496"/>
      <c r="P136" s="430" t="n">
        <f aca="false">SUM(D136:O136)</f>
        <v>8615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 t="n">
        <v>5916.56</v>
      </c>
      <c r="H138" s="429" t="n">
        <v>4705.84</v>
      </c>
      <c r="I138" s="429" t="n">
        <v>19221.81</v>
      </c>
      <c r="J138" s="429" t="n">
        <v>12702.8</v>
      </c>
      <c r="K138" s="429"/>
      <c r="L138" s="429"/>
      <c r="M138" s="429"/>
      <c r="N138" s="429"/>
      <c r="O138" s="429"/>
      <c r="P138" s="430" t="n">
        <f aca="false">SUM(D138:O138)</f>
        <v>78226.39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 t="n">
        <v>6313.04</v>
      </c>
      <c r="H140" s="408" t="n">
        <v>8744.42</v>
      </c>
      <c r="I140" s="408" t="n">
        <v>6678.02</v>
      </c>
      <c r="J140" s="408" t="n">
        <v>2125.62</v>
      </c>
      <c r="K140" s="408"/>
      <c r="L140" s="408"/>
      <c r="M140" s="408"/>
      <c r="N140" s="408"/>
      <c r="O140" s="408"/>
      <c r="P140" s="430" t="n">
        <f aca="false">SUM(D140:O140)</f>
        <v>60923.91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 t="n">
        <v>2293</v>
      </c>
      <c r="H141" s="429" t="n">
        <v>3195.54</v>
      </c>
      <c r="I141" s="429" t="n">
        <v>3208.4</v>
      </c>
      <c r="J141" s="429" t="n">
        <v>2260.91</v>
      </c>
      <c r="K141" s="429"/>
      <c r="L141" s="429"/>
      <c r="M141" s="429"/>
      <c r="N141" s="429"/>
      <c r="O141" s="429"/>
      <c r="P141" s="430" t="n">
        <f aca="false">SUM(D141:O141)</f>
        <v>19428.04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 t="n">
        <v>1879.31</v>
      </c>
      <c r="I142" s="429" t="n">
        <v>500</v>
      </c>
      <c r="J142" s="429" t="n">
        <v>500</v>
      </c>
      <c r="K142" s="429"/>
      <c r="L142" s="429"/>
      <c r="M142" s="429"/>
      <c r="N142" s="429"/>
      <c r="O142" s="429"/>
      <c r="P142" s="430" t="n">
        <f aca="false">SUM(D142:O142)</f>
        <v>23654.65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 t="n">
        <v>30353.87</v>
      </c>
      <c r="H143" s="429" t="n">
        <v>30900.42</v>
      </c>
      <c r="I143" s="429" t="n">
        <v>44492.12</v>
      </c>
      <c r="J143" s="429" t="n">
        <v>40344.38</v>
      </c>
      <c r="K143" s="429"/>
      <c r="L143" s="429"/>
      <c r="M143" s="429"/>
      <c r="N143" s="429"/>
      <c r="O143" s="429"/>
      <c r="P143" s="430" t="n">
        <f aca="false">SUM(D143:O143)</f>
        <v>271724.67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 t="n">
        <v>6707.79</v>
      </c>
      <c r="H145" s="429" t="n">
        <v>5343.73</v>
      </c>
      <c r="I145" s="429" t="n">
        <v>10747.87</v>
      </c>
      <c r="J145" s="429" t="n">
        <v>5087.05</v>
      </c>
      <c r="K145" s="429"/>
      <c r="L145" s="429"/>
      <c r="M145" s="429"/>
      <c r="N145" s="429"/>
      <c r="O145" s="429"/>
      <c r="P145" s="430" t="n">
        <f aca="false">SUM(D145:O145)</f>
        <v>47080.35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 t="n">
        <v>58168.23</v>
      </c>
      <c r="H146" s="429" t="n">
        <v>58168.23</v>
      </c>
      <c r="I146" s="429" t="n">
        <v>51942.9</v>
      </c>
      <c r="J146" s="429" t="n">
        <v>81028.85</v>
      </c>
      <c r="K146" s="429"/>
      <c r="L146" s="429"/>
      <c r="M146" s="429"/>
      <c r="N146" s="429"/>
      <c r="O146" s="429"/>
      <c r="P146" s="430" t="n">
        <f aca="false">SUM(D146:O146)</f>
        <v>358912.31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 t="n">
        <v>26502.81</v>
      </c>
      <c r="H147" s="429" t="n">
        <v>45801.11</v>
      </c>
      <c r="I147" s="429" t="n">
        <v>6301.8</v>
      </c>
      <c r="J147" s="429" t="n">
        <f aca="false">95451.83-86150</f>
        <v>9301.83</v>
      </c>
      <c r="K147" s="429"/>
      <c r="L147" s="429"/>
      <c r="M147" s="429"/>
      <c r="N147" s="429"/>
      <c r="O147" s="429"/>
      <c r="P147" s="430" t="n">
        <f aca="false">SUM(D147:O147)</f>
        <v>108113.06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 t="n">
        <f aca="false">16569.5+25799.47</f>
        <v>42368.97</v>
      </c>
      <c r="H149" s="429" t="n">
        <f aca="false">29233.15+25301.43</f>
        <v>54534.58</v>
      </c>
      <c r="I149" s="429" t="n">
        <f aca="false">43845.9+30387.02</f>
        <v>74232.92</v>
      </c>
      <c r="J149" s="429" t="n">
        <f aca="false">25454.7+21737.86</f>
        <v>47192.56</v>
      </c>
      <c r="K149" s="429"/>
      <c r="L149" s="429"/>
      <c r="M149" s="429"/>
      <c r="N149" s="429"/>
      <c r="O149" s="429"/>
      <c r="P149" s="430" t="n">
        <f aca="false">SUM(D149:O149)</f>
        <v>363115.34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 t="n">
        <v>45793</v>
      </c>
      <c r="H150" s="429" t="n">
        <f aca="false">345.28+65303</f>
        <v>65648.28</v>
      </c>
      <c r="I150" s="429" t="n">
        <v>11043.43</v>
      </c>
      <c r="J150" s="429" t="n">
        <f aca="false">284.84+10093</f>
        <v>10377.84</v>
      </c>
      <c r="K150" s="429"/>
      <c r="L150" s="429"/>
      <c r="M150" s="429"/>
      <c r="N150" s="429"/>
      <c r="O150" s="429"/>
      <c r="P150" s="430" t="n">
        <f aca="false">SUM(D150:O150)</f>
        <v>207731.55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 t="n">
        <v>171221.25</v>
      </c>
      <c r="H151" s="408" t="n">
        <v>163546.7</v>
      </c>
      <c r="I151" s="408" t="n">
        <v>166774.6</v>
      </c>
      <c r="J151" s="408" t="n">
        <v>165223.03</v>
      </c>
      <c r="K151" s="408"/>
      <c r="L151" s="408"/>
      <c r="M151" s="408"/>
      <c r="N151" s="408"/>
      <c r="O151" s="408"/>
      <c r="P151" s="430" t="n">
        <f aca="false">SUM(D151:O151)</f>
        <v>1182583.36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 t="n">
        <v>50000</v>
      </c>
      <c r="H153" s="408" t="n">
        <v>50000</v>
      </c>
      <c r="I153" s="408" t="n">
        <v>50000</v>
      </c>
      <c r="J153" s="408" t="n">
        <v>50000</v>
      </c>
      <c r="K153" s="408"/>
      <c r="L153" s="408"/>
      <c r="M153" s="408"/>
      <c r="N153" s="408"/>
      <c r="O153" s="408"/>
      <c r="P153" s="430" t="n">
        <f aca="false">SUM(D153:O153)</f>
        <v>35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556280.28</v>
      </c>
      <c r="H154" s="415" t="n">
        <f aca="false">SUM(H132:H153)</f>
        <v>682442.27</v>
      </c>
      <c r="I154" s="415" t="n">
        <f aca="false">SUM(I132:I153)</f>
        <v>588780.58</v>
      </c>
      <c r="J154" s="415" t="n">
        <f aca="false">SUM(J132:J153)</f>
        <v>670574.63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4233268.65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1769967.32</v>
      </c>
      <c r="H155" s="415" t="n">
        <f aca="false">+H154+H130</f>
        <v>2001505.43</v>
      </c>
      <c r="I155" s="415" t="n">
        <f aca="false">+I154+I130</f>
        <v>1906580.31</v>
      </c>
      <c r="J155" s="415" t="n">
        <f aca="false">+J154+J130</f>
        <v>2166493.12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3534616.65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-132963.609999999</v>
      </c>
      <c r="H156" s="415" t="n">
        <f aca="false">+H28-H155</f>
        <v>6391.12999999872</v>
      </c>
      <c r="I156" s="415" t="n">
        <f aca="false">+I28-I155</f>
        <v>101313.490000001</v>
      </c>
      <c r="J156" s="415" t="n">
        <f aca="false">+J28-J155</f>
        <v>-127159.299999999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595488.769999998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 t="n">
        <v>372790.44</v>
      </c>
      <c r="H159" s="504" t="n">
        <f aca="false">149637.04-2173.92</f>
        <v>147463.12</v>
      </c>
      <c r="I159" s="504" t="n">
        <f aca="false">169503.51-16721.83</f>
        <v>152781.68</v>
      </c>
      <c r="J159" s="504" t="n">
        <v>195111.23</v>
      </c>
      <c r="K159" s="504"/>
      <c r="L159" s="504"/>
      <c r="M159" s="504"/>
      <c r="N159" s="504"/>
      <c r="O159" s="504"/>
      <c r="P159" s="401" t="n">
        <f aca="false">SUM(D159:O159)</f>
        <v>1563709.75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 t="n">
        <v>0</v>
      </c>
      <c r="H160" s="504" t="n">
        <f aca="false">26724.14+30000</f>
        <v>56724.14</v>
      </c>
      <c r="I160" s="504" t="n">
        <v>37424.14</v>
      </c>
      <c r="J160" s="504" t="n">
        <v>52500</v>
      </c>
      <c r="K160" s="504"/>
      <c r="L160" s="504"/>
      <c r="M160" s="504"/>
      <c r="N160" s="504"/>
      <c r="O160" s="504"/>
      <c r="P160" s="401" t="n">
        <f aca="false">SUM(D160:O160)</f>
        <v>368027.02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 t="n">
        <v>100651.2</v>
      </c>
      <c r="H161" s="504"/>
      <c r="I161" s="504" t="n">
        <f aca="false">41250+99217.24</f>
        <v>140467.24</v>
      </c>
      <c r="J161" s="504" t="n">
        <v>85890.05</v>
      </c>
      <c r="K161" s="504"/>
      <c r="L161" s="504"/>
      <c r="M161" s="504"/>
      <c r="N161" s="504"/>
      <c r="O161" s="504"/>
      <c r="P161" s="401" t="n">
        <f aca="false">SUM(D161:O161)</f>
        <v>345758.49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 t="n">
        <v>171418.55</v>
      </c>
      <c r="H162" s="504" t="n">
        <f aca="false">82970.43-150.86+5263.45+163546.7</f>
        <v>251629.72</v>
      </c>
      <c r="I162" s="504" t="n">
        <f aca="false">166774.6+10190.23</f>
        <v>176964.83</v>
      </c>
      <c r="J162" s="504" t="n">
        <v>165348.5</v>
      </c>
      <c r="K162" s="504"/>
      <c r="L162" s="504"/>
      <c r="M162" s="504"/>
      <c r="N162" s="504"/>
      <c r="O162" s="504"/>
      <c r="P162" s="401" t="n">
        <f aca="false">SUM(D162:O162)</f>
        <v>1352211.46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644860.19</v>
      </c>
      <c r="H163" s="415" t="n">
        <f aca="false">SUM(H158:H162)</f>
        <v>455816.98</v>
      </c>
      <c r="I163" s="415" t="n">
        <f aca="false">SUM(I158:I162)</f>
        <v>507637.89</v>
      </c>
      <c r="J163" s="415" t="n">
        <f aca="false">SUM(J158:J162)</f>
        <v>498849.78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3629706.72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511896.580000001</v>
      </c>
      <c r="H164" s="415" t="n">
        <f aca="false">+H156+H163</f>
        <v>462208.109999999</v>
      </c>
      <c r="I164" s="415" t="n">
        <f aca="false">+I156+I163</f>
        <v>608951.380000001</v>
      </c>
      <c r="J164" s="415" t="n">
        <f aca="false">+J156+J163</f>
        <v>371690.480000001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3034217.95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44" activeCellId="0" sqref="H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 t="s">
        <v>807</v>
      </c>
      <c r="I12" s="531" t="s">
        <v>807</v>
      </c>
      <c r="J12" s="531" t="s">
        <v>807</v>
      </c>
      <c r="K12" s="531" t="s">
        <v>807</v>
      </c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 t="n">
        <f aca="false">1657641.99+128302</f>
        <v>1785943.99</v>
      </c>
      <c r="I21" s="554" t="n">
        <f aca="false">46627.73+84390</f>
        <v>131017.73</v>
      </c>
      <c r="J21" s="554" t="n">
        <f aca="false">1547792.65+107122</f>
        <v>1654914.65</v>
      </c>
      <c r="K21" s="554" t="n">
        <f aca="false">43632+1417725.86</f>
        <v>1461357.86</v>
      </c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1825943.99</v>
      </c>
      <c r="I23" s="415" t="n">
        <f aca="false">+I20+I21+I22</f>
        <v>171017.73</v>
      </c>
      <c r="J23" s="415" t="n">
        <f aca="false">+J20+J21+J22</f>
        <v>1694914.65</v>
      </c>
      <c r="K23" s="415" t="n">
        <f aca="false">+K20+K21+K22</f>
        <v>1501357.86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 t="n">
        <f aca="false">1206877.13+770680.85-11892.2-73960.81</f>
        <v>1891704.97</v>
      </c>
      <c r="I25" s="554" t="n">
        <f aca="false">688937.16+1108793.88+703118.7-31805.91-44259.51</f>
        <v>2424784.32</v>
      </c>
      <c r="J25" s="554" t="n">
        <f aca="false">889313.36+605532.54+21188.05-35070.5</f>
        <v>1480963.45</v>
      </c>
      <c r="K25" s="554" t="n">
        <f aca="false">800398.52+623547.53+62112.27-18842</f>
        <v>1467216.32</v>
      </c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 t="n">
        <f aca="false">688937.16+5724997-1500000</f>
        <v>4913934.16</v>
      </c>
      <c r="I26" s="554" t="n">
        <f aca="false">15144974.9-2500000</f>
        <v>12644974.9</v>
      </c>
      <c r="J26" s="554" t="n">
        <f aca="false">688937.16+8878776.2</f>
        <v>9567713.36</v>
      </c>
      <c r="K26" s="554" t="n">
        <f aca="false">608937.16+9220554.83-2000000</f>
        <v>7829491.99</v>
      </c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 t="n">
        <v>58368.37</v>
      </c>
      <c r="I31" s="554" t="n">
        <v>174863.53</v>
      </c>
      <c r="J31" s="554" t="n">
        <v>255097.1</v>
      </c>
      <c r="K31" s="554" t="n">
        <v>256587.84</v>
      </c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 t="n">
        <f aca="false">684359.52-H31</f>
        <v>625991.15</v>
      </c>
      <c r="I33" s="554" t="n">
        <f aca="false">702358.68-I31</f>
        <v>527495.15</v>
      </c>
      <c r="J33" s="554" t="n">
        <f aca="false">982096.25-J31</f>
        <v>726999.15</v>
      </c>
      <c r="K33" s="554" t="n">
        <v>810529.81</v>
      </c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 t="n">
        <v>890702.13</v>
      </c>
      <c r="I35" s="554" t="n">
        <v>952140.28</v>
      </c>
      <c r="J35" s="554" t="n">
        <v>1079730.45</v>
      </c>
      <c r="K35" s="554" t="n">
        <v>1129937.39</v>
      </c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 t="n">
        <v>22027.18</v>
      </c>
      <c r="I36" s="569" t="n">
        <v>22027.18</v>
      </c>
      <c r="J36" s="569" t="n">
        <v>22027</v>
      </c>
      <c r="K36" s="569" t="n">
        <v>22027</v>
      </c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 t="n">
        <v>11232464.07</v>
      </c>
      <c r="I38" s="554" t="n">
        <f aca="false">6452043.42+5000000</f>
        <v>11452043.42</v>
      </c>
      <c r="J38" s="554" t="n">
        <v>11659124.49</v>
      </c>
      <c r="K38" s="554" t="n">
        <f aca="false">11947013+1000000</f>
        <v>12947013</v>
      </c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19591137.67</v>
      </c>
      <c r="I39" s="415" t="n">
        <f aca="false">SUM(I25:I35)-I36+I37+I38</f>
        <v>28154274.42</v>
      </c>
      <c r="J39" s="415" t="n">
        <f aca="false">SUM(J25:J35)-J36+J37+J38</f>
        <v>24747601</v>
      </c>
      <c r="K39" s="415" t="n">
        <f aca="false">SUM(K25:K35)-K36+K37+K38</f>
        <v>24418749.35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 t="n">
        <v>1325938.61</v>
      </c>
      <c r="I41" s="554" t="n">
        <v>1107898.78</v>
      </c>
      <c r="J41" s="554" t="n">
        <v>1225025.79</v>
      </c>
      <c r="K41" s="554" t="n">
        <v>1749337.99</v>
      </c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 t="n">
        <f aca="false">11265064.22-H41</f>
        <v>9939125.61</v>
      </c>
      <c r="I43" s="554" t="n">
        <f aca="false">7565519.65-I41</f>
        <v>6457620.87</v>
      </c>
      <c r="J43" s="554" t="n">
        <f aca="false">6883494.41-J41</f>
        <v>5658468.62</v>
      </c>
      <c r="K43" s="554" t="n">
        <f aca="false">7308371.02-K41</f>
        <v>5559033.03</v>
      </c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 t="n">
        <v>216080</v>
      </c>
      <c r="K45" s="554" t="n">
        <v>816192</v>
      </c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 t="n">
        <v>844000</v>
      </c>
      <c r="I46" s="554" t="n">
        <v>449500</v>
      </c>
      <c r="J46" s="554" t="n">
        <f aca="false">1981906.9-J45</f>
        <v>1765826.9</v>
      </c>
      <c r="K46" s="554" t="n">
        <f aca="false">2093882.77-K45</f>
        <v>1277690.77</v>
      </c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 t="n">
        <f aca="false">404299.2+1116-H48-H49-H50-H51</f>
        <v>394482.2</v>
      </c>
      <c r="I47" s="554" t="n">
        <f aca="false">434165.07+1116-I48-I49-I50-I51</f>
        <v>409551.07</v>
      </c>
      <c r="J47" s="554" t="n">
        <f aca="false">437245.6+1116-J48-J49-J50-J51</f>
        <v>402421.8</v>
      </c>
      <c r="K47" s="554" t="n">
        <f aca="false">471273.72+1116-K48-K49-K50-K51</f>
        <v>452013.69</v>
      </c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 t="n">
        <v>6750</v>
      </c>
      <c r="I48" s="554"/>
      <c r="J48" s="554" t="n">
        <v>4977.21</v>
      </c>
      <c r="K48" s="554" t="n">
        <v>1955.1</v>
      </c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 t="n">
        <v>1202</v>
      </c>
      <c r="I49" s="554"/>
      <c r="J49" s="554" t="n">
        <v>2398.1</v>
      </c>
      <c r="K49" s="554" t="n">
        <v>251</v>
      </c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 t="n">
        <v>2981</v>
      </c>
      <c r="I50" s="554" t="n">
        <v>25730</v>
      </c>
      <c r="J50" s="554" t="n">
        <v>28564.49</v>
      </c>
      <c r="K50" s="554" t="n">
        <v>18169.93</v>
      </c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12514479.42</v>
      </c>
      <c r="I52" s="415" t="n">
        <f aca="false">SUM(I41:I51)</f>
        <v>8450300.72</v>
      </c>
      <c r="J52" s="415" t="n">
        <f aca="false">SUM(J41:J51)</f>
        <v>9303762.91</v>
      </c>
      <c r="K52" s="415" t="n">
        <f aca="false">SUM(K41:K51)</f>
        <v>9874643.51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 t="n">
        <v>1204064.2</v>
      </c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1204064.2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35135625.28</v>
      </c>
      <c r="I64" s="415" t="n">
        <f aca="false">I63+I52+I39+I23</f>
        <v>36775592.87</v>
      </c>
      <c r="J64" s="415" t="n">
        <f aca="false">J63+J52+J39+J23</f>
        <v>35746278.56</v>
      </c>
      <c r="K64" s="415" t="n">
        <f aca="false">K63+K52+K39+K23</f>
        <v>35794750.72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 t="n">
        <f aca="false">1820258.37+222985.05</f>
        <v>2043243.42</v>
      </c>
      <c r="I69" s="554" t="n">
        <f aca="false">1820258.37+222985.05</f>
        <v>2043243.42</v>
      </c>
      <c r="J69" s="554" t="n">
        <f aca="false">1932084.16+222985.05</f>
        <v>2155069.21</v>
      </c>
      <c r="K69" s="554" t="n">
        <f aca="false">1929089.16+222985.05</f>
        <v>2152074.21</v>
      </c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 t="n">
        <f aca="false">958611.95+55890.23</f>
        <v>1014502.18</v>
      </c>
      <c r="I70" s="569" t="n">
        <f aca="false">973730.98+57748.44</f>
        <v>1031479.42</v>
      </c>
      <c r="J70" s="569" t="n">
        <f aca="false">988899.8+59606.65</f>
        <v>1048506.45</v>
      </c>
      <c r="K70" s="569" t="n">
        <f aca="false">1005075.12+61464.86</f>
        <v>1066539.98</v>
      </c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 t="n">
        <v>520384.61</v>
      </c>
      <c r="I71" s="554" t="n">
        <v>520384.61</v>
      </c>
      <c r="J71" s="554" t="n">
        <v>520384.61</v>
      </c>
      <c r="K71" s="554" t="n">
        <v>520384.61</v>
      </c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 t="n">
        <v>486297.85</v>
      </c>
      <c r="I72" s="569" t="n">
        <v>487616.46</v>
      </c>
      <c r="J72" s="569" t="n">
        <v>488935.07</v>
      </c>
      <c r="K72" s="569" t="n">
        <v>490253.68</v>
      </c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 t="n">
        <v>1458168.5</v>
      </c>
      <c r="I73" s="554" t="n">
        <v>1930128.84</v>
      </c>
      <c r="J73" s="554" t="n">
        <v>2127220.63</v>
      </c>
      <c r="K73" s="554" t="n">
        <v>1464587.88</v>
      </c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 t="n">
        <v>765622.25</v>
      </c>
      <c r="I74" s="569" t="n">
        <v>777493.12</v>
      </c>
      <c r="J74" s="569" t="n">
        <v>782915.02</v>
      </c>
      <c r="K74" s="569" t="n">
        <v>801919.03</v>
      </c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 t="n">
        <v>157905.13</v>
      </c>
      <c r="I75" s="554" t="n">
        <v>157905.13</v>
      </c>
      <c r="J75" s="554" t="n">
        <v>1052732.72</v>
      </c>
      <c r="K75" s="554" t="n">
        <v>1029982.72</v>
      </c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 t="n">
        <v>79086.44</v>
      </c>
      <c r="I76" s="569" t="n">
        <v>82719.59</v>
      </c>
      <c r="J76" s="569" t="n">
        <v>85269.41</v>
      </c>
      <c r="K76" s="569" t="n">
        <v>103211.48</v>
      </c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 t="n">
        <f aca="false">5607410.2+413378.06</f>
        <v>6020788.26</v>
      </c>
      <c r="I77" s="554" t="n">
        <f aca="false">5736720.54+413378.06</f>
        <v>6150098.6</v>
      </c>
      <c r="J77" s="554" t="n">
        <f aca="false">5736720.54+413378.06</f>
        <v>6150098.6</v>
      </c>
      <c r="K77" s="554" t="n">
        <f aca="false">+6422627.16+413378.06</f>
        <v>6836005.22</v>
      </c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 t="n">
        <f aca="false">522455.46+119524.13</f>
        <v>641979.59</v>
      </c>
      <c r="I78" s="569" t="n">
        <f aca="false">545101.41+121246.54</f>
        <v>666347.95</v>
      </c>
      <c r="J78" s="569" t="n">
        <f aca="false">569004.54+122968.95</f>
        <v>691973.49</v>
      </c>
      <c r="K78" s="569" t="n">
        <f aca="false">598491.32+126413.77</f>
        <v>724905.09</v>
      </c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7213001.61</v>
      </c>
      <c r="I79" s="415" t="n">
        <f aca="false">+I66+I67-I68+I69-I70+I71-I72+I73-I74+I75-I76+I77-I78</f>
        <v>7756104.06</v>
      </c>
      <c r="J79" s="415" t="n">
        <f aca="false">+J66+J67-J68+J69-J70+J71-J72+J73-J74+J75-J76+J77-J78</f>
        <v>8907906.33</v>
      </c>
      <c r="K79" s="415" t="n">
        <f aca="false">+K66+K67-K68+K69-K70+K71-K72+K73-K74+K75-K76+K77-K78</f>
        <v>8816205.38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 t="n">
        <f aca="false">5116751.19-1204064.2</f>
        <v>3912686.99</v>
      </c>
      <c r="I81" s="554" t="n">
        <v>3492059.63</v>
      </c>
      <c r="J81" s="554" t="n">
        <v>3466627.88</v>
      </c>
      <c r="K81" s="554" t="n">
        <v>3452324.86</v>
      </c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3912686.99</v>
      </c>
      <c r="I84" s="415" t="n">
        <f aca="false">SUM(I81:I83)</f>
        <v>3492059.63</v>
      </c>
      <c r="J84" s="415" t="n">
        <f aca="false">SUM(J81:J83)</f>
        <v>3466627.88</v>
      </c>
      <c r="K84" s="415" t="n">
        <f aca="false">SUM(K81:K83)</f>
        <v>3452324.86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46261313.88</v>
      </c>
      <c r="I85" s="415" t="n">
        <f aca="false">+I84+I79+I64</f>
        <v>48023756.56</v>
      </c>
      <c r="J85" s="415" t="n">
        <f aca="false">+J84+J79+J64</f>
        <v>48120812.77</v>
      </c>
      <c r="K85" s="415" t="n">
        <f aca="false">+K84+K79+K64</f>
        <v>48063280.96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 t="n">
        <f aca="false">1396865.77-300000</f>
        <v>1096865.77</v>
      </c>
      <c r="I89" s="554" t="n">
        <v>1947382.03</v>
      </c>
      <c r="J89" s="554" t="n">
        <v>1899298.47</v>
      </c>
      <c r="K89" s="554" t="n">
        <v>2171043</v>
      </c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 t="n">
        <v>487200</v>
      </c>
      <c r="I90" s="554" t="n">
        <v>114006.61</v>
      </c>
      <c r="J90" s="554" t="n">
        <v>-174326.09</v>
      </c>
      <c r="K90" s="554" t="n">
        <v>101111</v>
      </c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1584065.77</v>
      </c>
      <c r="I95" s="415" t="n">
        <f aca="false">SUM(I89:I94)</f>
        <v>2061388.64</v>
      </c>
      <c r="J95" s="415" t="n">
        <f aca="false">SUM(J89:J94)</f>
        <v>1724972.38</v>
      </c>
      <c r="K95" s="415" t="n">
        <f aca="false">SUM(K89:K94)</f>
        <v>2272154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 t="n">
        <v>248803.89</v>
      </c>
      <c r="I101" s="554" t="n">
        <f aca="false">944270.05+144007+144007</f>
        <v>1232284.05</v>
      </c>
      <c r="J101" s="554" t="n">
        <v>1080470.67</v>
      </c>
      <c r="K101" s="554" t="n">
        <v>1082727.51</v>
      </c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 t="n">
        <f aca="false">426970.96-629</f>
        <v>426341.96</v>
      </c>
      <c r="I102" s="554" t="n">
        <v>612389.84</v>
      </c>
      <c r="J102" s="554" t="n">
        <v>501264.17</v>
      </c>
      <c r="K102" s="554" t="n">
        <f aca="false">629673.92-63834.52</f>
        <v>565839.4</v>
      </c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 t="n">
        <v>64673.52</v>
      </c>
      <c r="J103" s="554" t="n">
        <v>53741.52</v>
      </c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 t="n">
        <v>1204064.2</v>
      </c>
      <c r="I106" s="554" t="n">
        <v>1204064.2</v>
      </c>
      <c r="J106" s="554" t="n">
        <v>1204064.2</v>
      </c>
      <c r="K106" s="554" t="n">
        <v>1204064.2</v>
      </c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1879210.05</v>
      </c>
      <c r="I108" s="415" t="n">
        <f aca="false">SUM(I97:I107)</f>
        <v>3113411.61</v>
      </c>
      <c r="J108" s="415" t="n">
        <f aca="false">SUM(J97:J107)</f>
        <v>2839540.56</v>
      </c>
      <c r="K108" s="415" t="n">
        <f aca="false">SUM(K97:K107)</f>
        <v>2852631.11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3463275.82</v>
      </c>
      <c r="I109" s="415" t="n">
        <f aca="false">+I108+I95</f>
        <v>5174800.25</v>
      </c>
      <c r="J109" s="415" t="n">
        <f aca="false">+J108+J95</f>
        <v>4564512.94</v>
      </c>
      <c r="K109" s="415" t="n">
        <f aca="false">+K108+K95</f>
        <v>5124785.11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 t="n">
        <f aca="false">16996422.58+5610181.72-1500000</f>
        <v>21106604.3</v>
      </c>
      <c r="I111" s="610" t="n">
        <f aca="false">16428785+9187361-I113-2183982-2500000</f>
        <v>20591524</v>
      </c>
      <c r="J111" s="610" t="n">
        <f aca="false">10661217.87+10650927.55</f>
        <v>21312145.42</v>
      </c>
      <c r="K111" s="610" t="n">
        <f aca="false">7100354.5+14411183.73-357057.32</f>
        <v>21154480.91</v>
      </c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 t="n">
        <v>1272960</v>
      </c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 t="n">
        <v>340640</v>
      </c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 t="n">
        <f aca="false">995186.36-435000</f>
        <v>560186.36</v>
      </c>
      <c r="I114" s="612" t="n">
        <v>1092762.35</v>
      </c>
      <c r="J114" s="612" t="n">
        <v>80174.44</v>
      </c>
      <c r="K114" s="612" t="n">
        <v>80378.21</v>
      </c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21666790.66</v>
      </c>
      <c r="I116" s="415" t="n">
        <f aca="false">SUM(I111:I115)</f>
        <v>22024926.35</v>
      </c>
      <c r="J116" s="415" t="n">
        <f aca="false">SUM(J111:J115)</f>
        <v>21392319.86</v>
      </c>
      <c r="K116" s="415" t="n">
        <f aca="false">SUM(K111:K115)</f>
        <v>22507819.12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 t="n">
        <v>196363.99</v>
      </c>
      <c r="I118" s="554" t="n">
        <v>186519.77</v>
      </c>
      <c r="J118" s="554" t="n">
        <v>175100.47</v>
      </c>
      <c r="K118" s="554" t="n">
        <v>163681.17</v>
      </c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196363.99</v>
      </c>
      <c r="I121" s="415" t="n">
        <f aca="false">SUM(I118:I120)</f>
        <v>186519.77</v>
      </c>
      <c r="J121" s="415" t="n">
        <f aca="false">SUM(J118:J120)</f>
        <v>175100.47</v>
      </c>
      <c r="K121" s="415" t="n">
        <f aca="false">SUM(K118:K120)</f>
        <v>163681.17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25326430.47</v>
      </c>
      <c r="I122" s="415" t="n">
        <f aca="false">+I121+I116+I109</f>
        <v>27386246.37</v>
      </c>
      <c r="J122" s="415" t="n">
        <f aca="false">+J121+J116+J109</f>
        <v>26131933.27</v>
      </c>
      <c r="K122" s="415" t="n">
        <f aca="false">+K121+K116+K109</f>
        <v>27796285.4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 t="n">
        <v>14679706.49</v>
      </c>
      <c r="I125" s="554" t="n">
        <v>14485547.34</v>
      </c>
      <c r="J125" s="554" t="n">
        <v>14291388.19</v>
      </c>
      <c r="K125" s="554" t="n">
        <v>14019959.62</v>
      </c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 t="n">
        <v>892737.17</v>
      </c>
      <c r="K126" s="554" t="n">
        <v>844515.05</v>
      </c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 t="n">
        <f aca="false">66285.97+5721764.49-1630636.8</f>
        <v>4157413.66</v>
      </c>
      <c r="I128" s="554" t="n">
        <v>3591991</v>
      </c>
      <c r="J128" s="554" t="n">
        <v>1635831</v>
      </c>
      <c r="K128" s="554" t="n">
        <v>1861907.5</v>
      </c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18837120.15</v>
      </c>
      <c r="I130" s="415" t="n">
        <f aca="false">SUM(I124:I129)</f>
        <v>18077538.34</v>
      </c>
      <c r="J130" s="415" t="n">
        <f aca="false">SUM(J124:J129)</f>
        <v>16819956.36</v>
      </c>
      <c r="K130" s="415" t="n">
        <f aca="false">SUM(K124:K129)</f>
        <v>16726382.17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44163550.62</v>
      </c>
      <c r="I131" s="415" t="n">
        <f aca="false">+I130+I122</f>
        <v>45463784.71</v>
      </c>
      <c r="J131" s="415" t="n">
        <f aca="false">+J130+J122</f>
        <v>42951889.63</v>
      </c>
      <c r="K131" s="415" t="n">
        <f aca="false">+K130+K122</f>
        <v>44522667.57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 t="n">
        <v>2000000</v>
      </c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-2914132.82</v>
      </c>
      <c r="I136" s="622" t="n">
        <f aca="false">IF('ESTADO DE RESULTADOS'!H13=0,0,+H139+H136)</f>
        <v>-2402236.24</v>
      </c>
      <c r="J136" s="622" t="n">
        <f aca="false">IF('ESTADO DE RESULTADOS'!I13=0,0,+I139+I136)</f>
        <v>-1940028.13</v>
      </c>
      <c r="K136" s="622" t="n">
        <f aca="false">IF('ESTADO DE RESULTADOS'!J13=0,0,+J139+J136)</f>
        <v>-1331076.75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1585867.18</v>
      </c>
      <c r="I138" s="415" t="n">
        <f aca="false">+I133+I134+I136-I137+I135</f>
        <v>2097763.76</v>
      </c>
      <c r="J138" s="415" t="n">
        <f aca="false">+J133+J134+J136-J137+J135</f>
        <v>4559971.87</v>
      </c>
      <c r="K138" s="415" t="n">
        <f aca="false">+K133+K134+K136-K137+K135</f>
        <v>3168923.25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511896.580000001</v>
      </c>
      <c r="I139" s="622" t="n">
        <f aca="false">'ESTADO DE RESULTADOS'!H164</f>
        <v>462208.109999999</v>
      </c>
      <c r="J139" s="622" t="n">
        <f aca="false">'ESTADO DE RESULTADOS'!I164</f>
        <v>608951.380000001</v>
      </c>
      <c r="K139" s="622" t="n">
        <f aca="false">'ESTADO DE RESULTADOS'!J164</f>
        <v>371690.480000001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2097763.76</v>
      </c>
      <c r="I140" s="415" t="n">
        <f aca="false">+I138+I139</f>
        <v>2559971.87</v>
      </c>
      <c r="J140" s="415" t="n">
        <f aca="false">+J138+J139</f>
        <v>5168923.25</v>
      </c>
      <c r="K140" s="415" t="n">
        <f aca="false">+K138+K139</f>
        <v>3540613.73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46261314.38</v>
      </c>
      <c r="I141" s="415" t="n">
        <f aca="false">+I140+I131</f>
        <v>48023756.58</v>
      </c>
      <c r="J141" s="415" t="n">
        <f aca="false">+J140+J131</f>
        <v>48120812.88</v>
      </c>
      <c r="K141" s="415" t="n">
        <f aca="false">+K140+K131</f>
        <v>48063281.3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.499999992549419</v>
      </c>
      <c r="I144" s="635" t="n">
        <f aca="false">+I141-I85</f>
        <v>0.0200000032782555</v>
      </c>
      <c r="J144" s="635" t="n">
        <f aca="false">+J141-J85</f>
        <v>0.110000006854534</v>
      </c>
      <c r="K144" s="635" t="n">
        <f aca="false">+K141-K85</f>
        <v>0.340000011026859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511896.580000001</v>
      </c>
      <c r="I5" s="652" t="n">
        <f aca="false">'ESTADO DE RESULTADOS'!H164</f>
        <v>462208.109999999</v>
      </c>
      <c r="J5" s="652" t="n">
        <f aca="false">'ESTADO DE RESULTADOS'!I164</f>
        <v>608951.380000001</v>
      </c>
      <c r="K5" s="652" t="n">
        <f aca="false">'ESTADO DE RESULTADOS'!J164</f>
        <v>371690.480000001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2987488.31</v>
      </c>
      <c r="I6" s="655" t="n">
        <f aca="false">+BALANCE!I68+BALANCE!I70+BALANCE!I72+BALANCE!I74+BALANCE!I76+BALANCE!I78</f>
        <v>3045656.54</v>
      </c>
      <c r="J6" s="655" t="n">
        <f aca="false">+BALANCE!J68+BALANCE!J70+BALANCE!J72+BALANCE!J74+BALANCE!J76+BALANCE!J78</f>
        <v>3097599.44</v>
      </c>
      <c r="K6" s="655" t="n">
        <f aca="false">+BALANCE!K68+BALANCE!K70+BALANCE!K72+BALANCE!K74+BALANCE!K76+BALANCE!K78</f>
        <v>3186829.26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737836.15</v>
      </c>
      <c r="I8" s="655" t="n">
        <f aca="false">IF(I5=0,0,BALANCE!H39-BALANCE!I39)</f>
        <v>-8563136.75</v>
      </c>
      <c r="J8" s="655" t="n">
        <f aca="false">IF(J5=0,0,BALANCE!I39-BALANCE!J39)</f>
        <v>3406673.42</v>
      </c>
      <c r="K8" s="655" t="n">
        <f aca="false">IF(K5=0,0,BALANCE!J39-BALANCE!K39)</f>
        <v>328851.649999999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1583095.34</v>
      </c>
      <c r="I9" s="655" t="n">
        <f aca="false">IF(I5=0,0,BALANCE!I109-BALANCE!H109)</f>
        <v>1711524.43</v>
      </c>
      <c r="J9" s="655" t="n">
        <f aca="false">IF(J5=0,0,BALANCE!J109-BALANCE!I109)</f>
        <v>-610287.310000001</v>
      </c>
      <c r="K9" s="655" t="n">
        <f aca="false">IF(K5=0,0,BALANCE!K109-BALANCE!J109)</f>
        <v>560272.17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617307.239999995</v>
      </c>
      <c r="I10" s="655" t="n">
        <f aca="false">IF(I5=0,0,BALANCE!I116-BALANCE!H116)</f>
        <v>358135.690000005</v>
      </c>
      <c r="J10" s="655" t="n">
        <f aca="false">IF(J5=0,0,BALANCE!J116-BALANCE!I116)</f>
        <v>-632606.489999998</v>
      </c>
      <c r="K10" s="655" t="n">
        <f aca="false">IF(K5=0,0,BALANCE!K116-BALANCE!J116)</f>
        <v>1115499.26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218039.83</v>
      </c>
      <c r="J11" s="655" t="n">
        <f aca="false">IF(J5=0,0,BALANCE!I41-BALANCE!J41)</f>
        <v>-117127.01</v>
      </c>
      <c r="K11" s="655" t="n">
        <f aca="false">IF(K5=0,0,BALANCE!J41-BALANCE!K41)</f>
        <v>-524312.2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-741304.82</v>
      </c>
      <c r="I13" s="655" t="n">
        <f aca="false">IF(I5=0,0,BALANCE!H43-BALANCE!I43)</f>
        <v>3481504.74</v>
      </c>
      <c r="J13" s="655" t="n">
        <f aca="false">IF(J5=0,0,BALANCE!I43-BALANCE!J43)</f>
        <v>799152.25</v>
      </c>
      <c r="K13" s="655" t="n">
        <f aca="false">IF(K5=0,0,BALANCE!J43-BALANCE!K43)</f>
        <v>99435.5900000008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844000</v>
      </c>
      <c r="I16" s="655" t="n">
        <f aca="false">IF(I5=0,0,BALANCE!H46-BALANCE!I46)</f>
        <v>394500</v>
      </c>
      <c r="J16" s="655" t="n">
        <f aca="false">IF(J13=0,0,BALANCE!I46-BALANCE!J46)</f>
        <v>-1316326.9</v>
      </c>
      <c r="K16" s="655" t="n">
        <f aca="false">IF(K13=0,0,BALANCE!J46-BALANCE!K46)</f>
        <v>488136.13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15068.87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1204064.2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-153885.459999999</v>
      </c>
      <c r="I26" s="652" t="n">
        <f aca="false">IF(I5=0,0,BALANCE!H79-BALANCE!I79)</f>
        <v>-543102.45</v>
      </c>
      <c r="J26" s="652" t="n">
        <f aca="false">IF(J5=0,0,BALANCE!I79-BALANCE!J79)</f>
        <v>-1151802.27</v>
      </c>
      <c r="K26" s="652" t="n">
        <f aca="false">IF(K5=0,0,BALANCE!J79-BALANCE!K79)</f>
        <v>91700.9500000011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1105749.51</v>
      </c>
      <c r="I27" s="655" t="n">
        <f aca="false">IF(I5=0,0,BALANCE!H84-BALANCE!I84)</f>
        <v>420627.36</v>
      </c>
      <c r="J27" s="655" t="n">
        <f aca="false">IF(J5=0,0,BALANCE!I84-BALANCE!J84)</f>
        <v>25431.75</v>
      </c>
      <c r="K27" s="655" t="n">
        <f aca="false">IF(K5=0,0,BALANCE!J84-BALANCE!K84)</f>
        <v>14303.02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196363.99</v>
      </c>
      <c r="I28" s="655" t="n">
        <f aca="false">IF(I5=0,0,BALANCE!I121-BALANCE!H121)</f>
        <v>-9844.22</v>
      </c>
      <c r="J28" s="655" t="n">
        <f aca="false">IF(I5=0,0,BALANCE!J121-BALANCE!I121)</f>
        <v>-11419.3</v>
      </c>
      <c r="K28" s="655" t="n">
        <f aca="false">IF(J5=0,0,BALANCE!K121-BALANCE!J121)</f>
        <v>-11419.3</v>
      </c>
      <c r="L28" s="655" t="n">
        <f aca="false">IF(K5=0,0,BALANCE!L121-BALANCE!K121)</f>
        <v>-163681.17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-1287045.57</v>
      </c>
      <c r="I29" s="655" t="n">
        <f aca="false">IF(I5=0,0,BALANCE!I130-BALANCE!H130)</f>
        <v>-759581.809999999</v>
      </c>
      <c r="J29" s="655" t="n">
        <f aca="false">IF(J5=0,0,BALANCE!J130-BALANCE!I130)</f>
        <v>-1257581.98</v>
      </c>
      <c r="K29" s="655" t="n">
        <f aca="false">IF(K5=0,0,BALANCE!K130-BALANCE!J130)</f>
        <v>-93574.1899999995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-138817.53</v>
      </c>
      <c r="I31" s="667" t="n">
        <f aca="false">SUM(I26:I30)</f>
        <v>-891901.119999999</v>
      </c>
      <c r="J31" s="667" t="n">
        <f aca="false">SUM(J26:J30)</f>
        <v>-2395371.8</v>
      </c>
      <c r="K31" s="667" t="n">
        <f aca="false">SUM(K26:K30)</f>
        <v>1010.48000000167</v>
      </c>
      <c r="L31" s="667" t="n">
        <f aca="false">SUM(L26:L30)</f>
        <v>-163681.17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1825943.99</v>
      </c>
      <c r="J33" s="673" t="n">
        <f aca="false">+I34</f>
        <v>171017.73</v>
      </c>
      <c r="K33" s="673" t="n">
        <f aca="false">+J34</f>
        <v>1694914.65</v>
      </c>
      <c r="L33" s="673" t="n">
        <f aca="false">+K34</f>
        <v>1501357.86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1825943.99</v>
      </c>
      <c r="I34" s="673" t="n">
        <f aca="false">+BALANCE!I23</f>
        <v>171017.73</v>
      </c>
      <c r="J34" s="673" t="n">
        <f aca="false">+BALANCE!J23</f>
        <v>1694914.65</v>
      </c>
      <c r="K34" s="673" t="n">
        <f aca="false">+BALANCE!K23</f>
        <v>1501357.86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4000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1461357.86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1501357.86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1467216.32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7829491.99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256587.84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810529.81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1129937.39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22027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12947013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24418749.35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1749337.99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5559033.03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816192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1277690.77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452013.69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1955.1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18169.93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9874643.51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35794750.72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2152074.21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1066539.98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520384.61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490253.68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1464587.88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801919.03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1029982.72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103211.48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6836005.22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724905.09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8816205.38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3452324.86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3452324.86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48063280.96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2171043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101111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2272154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1082727.51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565839.4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1204064.2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2852631.11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5124785.11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21154480.91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127296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80378.21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22507819.12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163681.17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163681.17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27796285.4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14019959.62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844515.05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1861907.5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16726382.17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44522667.57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450000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-1331076.75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3168923.25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371690.480000001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3540613.73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48063281.3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19459957.88</v>
      </c>
      <c r="J11" s="703" t="n">
        <f aca="false">IF(ISERROR(+I11/$I$11),0,+I11/$I$11)</f>
        <v>1</v>
      </c>
      <c r="K11" s="702" t="n">
        <f aca="false">'ESTADO DE RESULTADOS'!H26</f>
        <v>26155557.34</v>
      </c>
      <c r="L11" s="703" t="n">
        <f aca="false">IF(ISERROR(+K11/$K$11),0,+K11/$K$11)</f>
        <v>1</v>
      </c>
      <c r="M11" s="702" t="n">
        <f aca="false">'ESTADO DE RESULTADOS'!I26</f>
        <v>21867002.8</v>
      </c>
      <c r="N11" s="703" t="n">
        <f aca="false">IF(ISERROR(+M11/$M$11),0,+M11/$M$11)</f>
        <v>1</v>
      </c>
      <c r="O11" s="702" t="n">
        <f aca="false">'ESTADO DE RESULTADOS'!J26</f>
        <v>20996267.61</v>
      </c>
      <c r="P11" s="703" t="n">
        <f aca="false">IF(ISERROR(+O11/$O$11),0,+O11/$O$11)</f>
        <v>1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51790332.57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0.149651868491189</v>
      </c>
      <c r="J12" s="687"/>
      <c r="K12" s="687" t="n">
        <f aca="false">IF(ISERROR(+(K11/I11)-1),0,K11/I11)-1</f>
        <v>0.344070603918491</v>
      </c>
      <c r="L12" s="687"/>
      <c r="M12" s="687" t="n">
        <f aca="false">IF(ISERROR(+(M11/K11)-1),0,M11/K11)-1</f>
        <v>-0.163963416426285</v>
      </c>
      <c r="N12" s="687"/>
      <c r="O12" s="687" t="n">
        <f aca="false">IF(ISERROR(+(O11/M11)-1),0,O11/M11)-1</f>
        <v>-0.039819594754888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1637003.71</v>
      </c>
      <c r="J13" s="707" t="n">
        <f aca="false">IF(ISERROR(+I13/$C$11),0,+I13/$C$11)</f>
        <v>0.0860747187522564</v>
      </c>
      <c r="K13" s="704" t="n">
        <f aca="false">'ESTADO DE RESULTADOS'!H28</f>
        <v>2007896.56</v>
      </c>
      <c r="L13" s="707" t="n">
        <f aca="false">IF(ISERROR(+K13/$C$11),0,+K13/$C$11)</f>
        <v>0.105576505801336</v>
      </c>
      <c r="M13" s="704" t="n">
        <f aca="false">'ESTADO DE RESULTADOS'!I28</f>
        <v>2007893.8</v>
      </c>
      <c r="N13" s="707" t="n">
        <f aca="false">IF(ISERROR(+M13/$C$11),0,+M13/$C$11)</f>
        <v>0.105576360678742</v>
      </c>
      <c r="O13" s="704" t="n">
        <f aca="false">'ESTADO DE RESULTADOS'!J28</f>
        <v>2039333.82</v>
      </c>
      <c r="P13" s="707" t="n">
        <f aca="false">IF(ISERROR(+O13/$C$11),0,+O13/$C$11)</f>
        <v>0.107229497359212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2939127.88</v>
      </c>
      <c r="AB13" s="707" t="n">
        <f aca="false">IF(ISERROR(+AA13/$C$11),0,+AA13/$C$11)</f>
        <v>0.680347751423531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-132963.609999999</v>
      </c>
      <c r="J14" s="707" t="n">
        <f aca="false">IF(ISERROR(+I14/$C$11),0,+I14/$C$11)</f>
        <v>-0.00699131300993485</v>
      </c>
      <c r="K14" s="704" t="n">
        <f aca="false">'ESTADO DE RESULTADOS'!H156</f>
        <v>6391.12999999872</v>
      </c>
      <c r="L14" s="707" t="n">
        <f aca="false">IF(ISERROR(+K14/$C$11),0,+K14/$C$11)</f>
        <v>0.000336049768182259</v>
      </c>
      <c r="M14" s="704" t="n">
        <f aca="false">'ESTADO DE RESULTADOS'!I156</f>
        <v>101313.490000001</v>
      </c>
      <c r="N14" s="707" t="n">
        <f aca="false">IF(ISERROR(+M14/$C$11),0,+M14/$C$11)</f>
        <v>0.00532712913494838</v>
      </c>
      <c r="O14" s="704" t="n">
        <f aca="false">'ESTADO DE RESULTADOS'!J156</f>
        <v>-127159.299999999</v>
      </c>
      <c r="P14" s="707" t="n">
        <f aca="false">IF(ISERROR(+O14/$C$11),0,+O14/$C$11)</f>
        <v>-0.0066861186186522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595488.769999997</v>
      </c>
      <c r="AB14" s="707" t="n">
        <f aca="false">IF(ISERROR(+AA14/$C$11),0,+AA14/$C$11)</f>
        <v>-0.0313111864589951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511896.580000001</v>
      </c>
      <c r="J15" s="707" t="n">
        <f aca="false">IF(ISERROR(+I15/$C$11),0,+I15/$C$11)</f>
        <v>0.0269158547928654</v>
      </c>
      <c r="K15" s="704" t="n">
        <f aca="false">'ESTADO DE RESULTADOS'!H164</f>
        <v>462208.109999999</v>
      </c>
      <c r="L15" s="707" t="n">
        <f aca="false">IF(ISERROR(+K15/$C$11),0,+K15/$C$11)</f>
        <v>0.0243032027540499</v>
      </c>
      <c r="M15" s="704" t="n">
        <f aca="false">'ESTADO DE RESULTADOS'!I164</f>
        <v>608951.380000001</v>
      </c>
      <c r="N15" s="707" t="n">
        <f aca="false">IF(ISERROR(+M15/$C$11),0,+M15/$C$11)</f>
        <v>0.0320190592404329</v>
      </c>
      <c r="O15" s="704" t="n">
        <f aca="false">'ESTADO DE RESULTADOS'!J164</f>
        <v>371690.480000001</v>
      </c>
      <c r="P15" s="707" t="n">
        <f aca="false">IF(ISERROR(+O15/$C$11),0,+O15/$C$11)</f>
        <v>0.0195437269527576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3034217.95</v>
      </c>
      <c r="AB15" s="707" t="n">
        <f aca="false">IF(ISERROR(+AA15/$C$11),0,+AA15/$C$11)</f>
        <v>0.159541151363242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1769967.32</v>
      </c>
      <c r="J18" s="722" t="n">
        <f aca="false">IF(ISERROR(+I18/$C$11),0,+I18/$C$11)</f>
        <v>0.0930660317621912</v>
      </c>
      <c r="K18" s="704" t="n">
        <f aca="false">'ESTADO DE RESULTADOS'!H155</f>
        <v>2001505.43</v>
      </c>
      <c r="L18" s="722" t="n">
        <f aca="false">IF(ISERROR(+K18/$C$11),0,+K18/$C$11)</f>
        <v>0.105240456033153</v>
      </c>
      <c r="M18" s="704" t="n">
        <f aca="false">'ESTADO DE RESULTADOS'!I155</f>
        <v>1906580.31</v>
      </c>
      <c r="N18" s="722" t="n">
        <f aca="false">IF(ISERROR(+M18/$C$11),0,+M18/$C$11)</f>
        <v>0.100249231543794</v>
      </c>
      <c r="O18" s="704" t="n">
        <f aca="false">'ESTADO DE RESULTADOS'!J155</f>
        <v>2166493.12</v>
      </c>
      <c r="P18" s="722" t="n">
        <f aca="false">IF(ISERROR(+O18/$C$11),0,+O18/$C$11)</f>
        <v>0.113915615977864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3534616.65</v>
      </c>
      <c r="AB18" s="722" t="n">
        <f aca="false">IF(ISERROR(+AA18/$C$11),0,+AA18/$C$11)</f>
        <v>0.711658937882526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215681.24</v>
      </c>
      <c r="J19" s="707" t="n">
        <f aca="false">IF(ISERROR(+I19/$C$18),0,+I19/$C$18)</f>
        <v>0.0947793294097782</v>
      </c>
      <c r="K19" s="724" t="n">
        <f aca="false">+'ESTADO DE RESULTADOS'!H53</f>
        <v>216476.71</v>
      </c>
      <c r="L19" s="707" t="n">
        <f aca="false">IF(ISERROR(+K19/$C$18),0,+K19/$C$18)</f>
        <v>0.0951288920938836</v>
      </c>
      <c r="M19" s="724" t="n">
        <f aca="false">+'ESTADO DE RESULTADOS'!I53</f>
        <v>267047.05</v>
      </c>
      <c r="N19" s="707" t="n">
        <f aca="false">IF(ISERROR(+M19/$C$18),0,+M19/$C$18)</f>
        <v>0.117351607955608</v>
      </c>
      <c r="O19" s="724" t="n">
        <f aca="false">+'ESTADO DE RESULTADOS'!J53</f>
        <v>980241.2</v>
      </c>
      <c r="P19" s="707" t="n">
        <f aca="false">IF(ISERROR(+O19/$C$18),0,+O19/$C$18)</f>
        <v>0.430758853184617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2544194.05</v>
      </c>
      <c r="AB19" s="707" t="n">
        <f aca="false">IF(ISERROR(+AA19/$C$18),0,+AA19/$C$18)</f>
        <v>1.11802494249081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701200</v>
      </c>
      <c r="J20" s="707" t="n">
        <f aca="false">IF(ISERROR(+I20/$C$18),0,+I20/$C$18)</f>
        <v>0.308136515638247</v>
      </c>
      <c r="K20" s="726" t="n">
        <f aca="false">+'ESTADO DE RESULTADOS'!H95</f>
        <v>807988.88</v>
      </c>
      <c r="L20" s="707" t="n">
        <f aca="false">IF(ISERROR(+K20/$C$18),0,+K20/$C$18)</f>
        <v>0.35506400193618</v>
      </c>
      <c r="M20" s="726" t="n">
        <f aca="false">+'ESTADO DE RESULTADOS'!I95</f>
        <v>777448.97</v>
      </c>
      <c r="N20" s="707" t="n">
        <f aca="false">IF(ISERROR(+M20/$C$18),0,+M20/$C$18)</f>
        <v>0.341643492159646</v>
      </c>
      <c r="O20" s="726" t="n">
        <f aca="false">+'ESTADO DE RESULTADOS'!J95</f>
        <v>249998.65</v>
      </c>
      <c r="P20" s="707" t="n">
        <f aca="false">IF(ISERROR(+O20/$C$18),0,+O20/$C$18)</f>
        <v>0.109859830184349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4758820.16</v>
      </c>
      <c r="AB20" s="707" t="n">
        <f aca="false">IF(ISERROR(+AA20/$C$18),0,+AA20/$C$18)</f>
        <v>2.09122399123138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296805.8</v>
      </c>
      <c r="J21" s="707" t="n">
        <f aca="false">IF(ISERROR(+I21/$C$18),0,+I21/$C$18)</f>
        <v>0.130428843458674</v>
      </c>
      <c r="K21" s="726" t="n">
        <f aca="false">+'ESTADO DE RESULTADOS'!H129</f>
        <v>294597.57</v>
      </c>
      <c r="L21" s="707" t="n">
        <f aca="false">IF(ISERROR(+K21/$C$18),0,+K21/$C$18)</f>
        <v>0.129458455127345</v>
      </c>
      <c r="M21" s="726" t="n">
        <f aca="false">+'ESTADO DE RESULTADOS'!I129</f>
        <v>273303.71</v>
      </c>
      <c r="N21" s="707" t="n">
        <f aca="false">IF(ISERROR(+M21/$C$18),0,+M21/$C$18)</f>
        <v>0.120101045223055</v>
      </c>
      <c r="O21" s="726" t="n">
        <f aca="false">+'ESTADO DE RESULTADOS'!J129</f>
        <v>265678.64</v>
      </c>
      <c r="P21" s="707" t="n">
        <f aca="false">IF(ISERROR(+O21/$C$18),0,+O21/$C$18)</f>
        <v>0.116750271547502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998333.79</v>
      </c>
      <c r="AB21" s="707" t="n">
        <f aca="false">IF(ISERROR(+AA21/$C$18),0,+AA21/$C$18)</f>
        <v>0.878151185300588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556280.28</v>
      </c>
      <c r="J22" s="707" t="n">
        <f aca="false">IF(ISERROR(+I22/$C$18),0,+I22/$C$18)</f>
        <v>0.24445274842765</v>
      </c>
      <c r="K22" s="726" t="n">
        <f aca="false">+'ESTADO DE RESULTADOS'!H154</f>
        <v>682442.27</v>
      </c>
      <c r="L22" s="707" t="n">
        <f aca="false">IF(ISERROR(+K22/$C$18),0,+K22/$C$18)</f>
        <v>0.299893586996657</v>
      </c>
      <c r="M22" s="726" t="n">
        <f aca="false">+'ESTADO DE RESULTADOS'!I154</f>
        <v>588780.58</v>
      </c>
      <c r="N22" s="707" t="n">
        <f aca="false">IF(ISERROR(+M22/$C$18),0,+M22/$C$18)</f>
        <v>0.258734735306141</v>
      </c>
      <c r="O22" s="726" t="n">
        <f aca="false">+'ESTADO DE RESULTADOS'!J154</f>
        <v>670574.63</v>
      </c>
      <c r="P22" s="707" t="n">
        <f aca="false">IF(ISERROR(+O22/$C$18),0,+O22/$C$18)</f>
        <v>0.294678451174567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4233268.65</v>
      </c>
      <c r="AB22" s="707" t="n">
        <f aca="false">IF(ISERROR(+AA22/$C$18),0,+AA22/$C$18)</f>
        <v>1.86027474553854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46261313.88</v>
      </c>
      <c r="J25" s="741" t="n">
        <f aca="false">IF(ISERROR(+I25/I25),0,+I25/I25)</f>
        <v>1</v>
      </c>
      <c r="K25" s="740" t="n">
        <f aca="false">BALANCE!I85</f>
        <v>48023756.56</v>
      </c>
      <c r="L25" s="741" t="n">
        <f aca="false">IF(ISERROR(+K25/K25),0,+K25/K25)</f>
        <v>1</v>
      </c>
      <c r="M25" s="740" t="n">
        <f aca="false">BALANCE!J85</f>
        <v>48120812.77</v>
      </c>
      <c r="N25" s="741" t="n">
        <f aca="false">IF(ISERROR(+M25/M25),0,+M25/M25)</f>
        <v>1</v>
      </c>
      <c r="O25" s="740" t="n">
        <f aca="false">BALANCE!K85</f>
        <v>48063280.96</v>
      </c>
      <c r="P25" s="741" t="n">
        <f aca="false">IF(ISERROR(+O25/O25),0,+O25/O25)</f>
        <v>1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337441087.24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35135625.28</v>
      </c>
      <c r="J26" s="707" t="n">
        <f aca="false">IF(ISERROR(+I26/I25),0,+I25/I25)</f>
        <v>1</v>
      </c>
      <c r="K26" s="744" t="n">
        <f aca="false">BALANCE!I64</f>
        <v>36775592.87</v>
      </c>
      <c r="L26" s="707" t="n">
        <f aca="false">IF(ISERROR(+K26/K25),0,+K25/K25)</f>
        <v>1</v>
      </c>
      <c r="M26" s="744" t="n">
        <f aca="false">BALANCE!J64</f>
        <v>35746278.56</v>
      </c>
      <c r="N26" s="707" t="n">
        <f aca="false">IF(ISERROR(+M26/M25),0,+M25/M25)</f>
        <v>1</v>
      </c>
      <c r="O26" s="744" t="n">
        <f aca="false">BALANCE!K64</f>
        <v>35794750.72</v>
      </c>
      <c r="P26" s="707" t="n">
        <f aca="false">IF(ISERROR(+O26/O25),0,+O25/O25)</f>
        <v>1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58193193.8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11265064.22</v>
      </c>
      <c r="J27" s="707" t="n">
        <f aca="false">IF(ISERROR(+I27/I25),0,+I27/I25)</f>
        <v>0.243509387762335</v>
      </c>
      <c r="K27" s="747" t="n">
        <f aca="false">BALANCE!I41+BALANCE!I42+BALANCE!I43+BALANCE!I44</f>
        <v>7565519.65</v>
      </c>
      <c r="L27" s="707" t="n">
        <f aca="false">IF(ISERROR(+K27/K25),0,+K27/K25)</f>
        <v>0.157537023172017</v>
      </c>
      <c r="M27" s="747" t="n">
        <f aca="false">BALANCE!J41+BALANCE!J42+BALANCE!J43+BALANCE!J44</f>
        <v>6883494.41</v>
      </c>
      <c r="N27" s="707" t="n">
        <f aca="false">IF(ISERROR(+M27/M25),0,+M27/M25)</f>
        <v>0.143046096143484</v>
      </c>
      <c r="O27" s="747" t="n">
        <f aca="false">BALANCE!K41+BALANCE!K42+BALANCE!K43+BALANCE!K44</f>
        <v>7308371.02</v>
      </c>
      <c r="P27" s="707" t="n">
        <f aca="false">IF(ISERROR(+O27/O25),0,+O27/O25)</f>
        <v>0.152057264381978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67788476.21</v>
      </c>
      <c r="AB27" s="707" t="n">
        <f aca="false">IF(ISERROR(+AA27/AA25),0,+AA27/AA25)</f>
        <v>0.200889810911449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7213001.61</v>
      </c>
      <c r="J28" s="707" t="n">
        <f aca="false">IF(ISERROR(+I28/I25),0,+I28/I25)</f>
        <v>0.155918650056292</v>
      </c>
      <c r="K28" s="750" t="n">
        <f aca="false">BALANCE!I79</f>
        <v>7756104.06</v>
      </c>
      <c r="L28" s="707" t="n">
        <f aca="false">IF(ISERROR(+K28/K25),0,+K28/K25)</f>
        <v>0.161505567568619</v>
      </c>
      <c r="M28" s="750" t="n">
        <f aca="false">BALANCE!J79</f>
        <v>8907906.33</v>
      </c>
      <c r="N28" s="707" t="n">
        <f aca="false">IF(ISERROR(+M28/M25),0,+M28/M25)</f>
        <v>0.185115458722124</v>
      </c>
      <c r="O28" s="750" t="n">
        <f aca="false">BALANCE!K79</f>
        <v>8816205.38</v>
      </c>
      <c r="P28" s="707" t="n">
        <f aca="false">IF(ISERROR(+O28/O25),0,+O28/O25)</f>
        <v>0.183429121023535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53466531.563</v>
      </c>
      <c r="AB28" s="707" t="n">
        <f aca="false">IF(ISERROR(+AA28/AA25),0,+AA28/AA25)</f>
        <v>0.158447010705894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44163550.62</v>
      </c>
      <c r="J29" s="741" t="n">
        <f aca="false">IF(ISERROR(+I29/I25),0,+I29/I25)</f>
        <v>0.954654049268001</v>
      </c>
      <c r="K29" s="740" t="n">
        <f aca="false">BALANCE!I131</f>
        <v>45463784.71</v>
      </c>
      <c r="L29" s="741" t="n">
        <f aca="false">IF(ISERROR(+K29/K25),0,+K29/K25)</f>
        <v>0.946693635954913</v>
      </c>
      <c r="M29" s="740" t="n">
        <f aca="false">BALANCE!J131</f>
        <v>42951889.63</v>
      </c>
      <c r="N29" s="741" t="n">
        <f aca="false">IF(ISERROR(+M29/M25),0,+M29/M25)</f>
        <v>0.892584458938681</v>
      </c>
      <c r="O29" s="740" t="n">
        <f aca="false">BALANCE!K131</f>
        <v>44522667.57</v>
      </c>
      <c r="P29" s="741" t="n">
        <f aca="false">IF(ISERROR(+O29/O25),0,+O29/O25)</f>
        <v>0.926334338412173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320774978.2</v>
      </c>
      <c r="AB29" s="741" t="n">
        <f aca="false">IF(ISERROR(+AA29/AA25),0,+AA29/AA25)</f>
        <v>0.950610314887356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25326430.47</v>
      </c>
      <c r="J30" s="707" t="n">
        <f aca="false">IF(ISERROR(+I30/I25),0,+I30/I25)</f>
        <v>0.547464573438094</v>
      </c>
      <c r="K30" s="744" t="n">
        <f aca="false">BALANCE!I122</f>
        <v>27386246.37</v>
      </c>
      <c r="L30" s="707" t="n">
        <f aca="false">IF(ISERROR(+K30/K25),0,+K30/K25)</f>
        <v>0.570264559287113</v>
      </c>
      <c r="M30" s="744" t="n">
        <f aca="false">BALANCE!J122</f>
        <v>26131933.27</v>
      </c>
      <c r="N30" s="707" t="n">
        <f aca="false">IF(ISERROR(+M30/M25),0,+M30/M25)</f>
        <v>0.543048460027081</v>
      </c>
      <c r="O30" s="744" t="n">
        <f aca="false">BALANCE!K122</f>
        <v>27796285.4</v>
      </c>
      <c r="P30" s="707" t="n">
        <f aca="false">IF(ISERROR(+O30/O25),0,+O30/O25)</f>
        <v>0.578326840049332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95583288.27</v>
      </c>
      <c r="AB30" s="707" t="n">
        <f aca="false">IF(ISERROR(+AA30/AA25),0,+AA30/AA25)</f>
        <v>0.579607213419021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21666790.66</v>
      </c>
      <c r="J31" s="707" t="n">
        <f aca="false">IF(ISERROR(+I31/I29),0,+I31/I29)</f>
        <v>0.490603458187258</v>
      </c>
      <c r="K31" s="747" t="n">
        <f aca="false">+BALANCE!I116</f>
        <v>22024926.35</v>
      </c>
      <c r="L31" s="707" t="n">
        <f aca="false">IF(ISERROR(+K31/K29),0,+K31/K29)</f>
        <v>0.484449908657858</v>
      </c>
      <c r="M31" s="747" t="n">
        <f aca="false">+BALANCE!J116</f>
        <v>21392319.86</v>
      </c>
      <c r="N31" s="707" t="n">
        <f aca="false">IF(ISERROR(+M31/M29),0,+M31/M29)</f>
        <v>0.498053055273694</v>
      </c>
      <c r="O31" s="747" t="n">
        <f aca="false">+BALANCE!K116</f>
        <v>22507819.12</v>
      </c>
      <c r="P31" s="707" t="n">
        <f aca="false">IF(ISERROR(+O31/O29),0,+O31/O29)</f>
        <v>0.505536176254769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63447924.28</v>
      </c>
      <c r="AB31" s="707" t="n">
        <f aca="false">IF(ISERROR(+AA31/AA29),0,+AA31/AA29)</f>
        <v>0.509540754073692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18837120.15</v>
      </c>
      <c r="J32" s="707" t="n">
        <f aca="false">IF(ISERROR(+I32/$I$25),0,+I32/$I$25)</f>
        <v>0.407189475829907</v>
      </c>
      <c r="K32" s="750" t="n">
        <f aca="false">BALANCE!I130</f>
        <v>18077538.34</v>
      </c>
      <c r="L32" s="707" t="n">
        <f aca="false">IF(ISERROR(+K32/$K$25),0,+K32/$K$25)</f>
        <v>0.3764290766678</v>
      </c>
      <c r="M32" s="750" t="n">
        <f aca="false">BALANCE!J130</f>
        <v>16819956.36</v>
      </c>
      <c r="N32" s="707" t="n">
        <f aca="false">IF(ISERROR(+M32/$K$25),0,+M32/$K$25)</f>
        <v>0.350242412606466</v>
      </c>
      <c r="O32" s="750" t="n">
        <f aca="false">BALANCE!K130</f>
        <v>16726382.17</v>
      </c>
      <c r="P32" s="707" t="n">
        <f aca="false">IF(ISERROR(+O32/$K$25),0,+O32/$K$25)</f>
        <v>0.34829391468163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25191689.93</v>
      </c>
      <c r="AB32" s="707" t="n">
        <f aca="false">IF(ISERROR(+AA32/AA$25),0,+AA32/AA$25)</f>
        <v>0.371003101468335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2097763.76</v>
      </c>
      <c r="J33" s="741" t="n">
        <f aca="false">IF(ISERROR(+I33/$I$25),0,+I33/$I$25)</f>
        <v>0.0453459615401655</v>
      </c>
      <c r="K33" s="740" t="n">
        <f aca="false">BALANCE!I140</f>
        <v>2559971.87</v>
      </c>
      <c r="L33" s="741" t="n">
        <f aca="false">IF(ISERROR(+K33/$K$25),0,+K33/$K$25)</f>
        <v>0.0533063644615477</v>
      </c>
      <c r="M33" s="740" t="n">
        <f aca="false">BALANCE!J140</f>
        <v>5168923.25</v>
      </c>
      <c r="N33" s="741" t="n">
        <f aca="false">IF(ISERROR(+M33/M$25),0,+M33/M$25)</f>
        <v>0.107415543347233</v>
      </c>
      <c r="O33" s="740" t="n">
        <f aca="false">BALANCE!K140</f>
        <v>3540613.73</v>
      </c>
      <c r="P33" s="741" t="n">
        <f aca="false">IF(ISERROR(+O33/O$25),0,+O33/O$25)</f>
        <v>0.0736656686618342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6666110.55</v>
      </c>
      <c r="AB33" s="741" t="n">
        <f aca="false">IF(ISERROR(+AA33/AA$25),0,+AA33/AA$25)</f>
        <v>0.0493896895786088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4500000</v>
      </c>
      <c r="J34" s="707" t="n">
        <f aca="false">IF(ISERROR(+I34/$I$25),0,+I34/$I$25)</f>
        <v>0.0972735018221233</v>
      </c>
      <c r="K34" s="753" t="n">
        <f aca="false">+BALANCE!I133+BALANCE!I134</f>
        <v>4500000</v>
      </c>
      <c r="L34" s="707" t="n">
        <f aca="false">IF(ISERROR(+K34/$K$25),0,+K34/$K$25)</f>
        <v>0.0937036234218326</v>
      </c>
      <c r="M34" s="753" t="n">
        <f aca="false">+BALANCE!J133+BALANCE!J134</f>
        <v>4500000</v>
      </c>
      <c r="N34" s="707" t="n">
        <f aca="false">IF(ISERROR(+M34/$M$25),0,+M34/$M$25)</f>
        <v>0.093514629969123</v>
      </c>
      <c r="O34" s="753" t="n">
        <f aca="false">+BALANCE!K133+BALANCE!K134</f>
        <v>4500000</v>
      </c>
      <c r="P34" s="707" t="n">
        <f aca="false">IF(ISERROR(+O34/$O$25),0,+O34/$O$25)</f>
        <v>0.093626567103171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31500000</v>
      </c>
      <c r="AB34" s="707" t="n">
        <f aca="false">IF(ISERROR(+AA34/AA$25),0,+AA34/AA$25)</f>
        <v>0.0933496281006114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-2914132.82</v>
      </c>
      <c r="J35" s="707" t="n">
        <f aca="false">IF(ISERROR(+I35/$I$25),0,+I35/$I$25)</f>
        <v>-0.0629928675947065</v>
      </c>
      <c r="K35" s="753" t="n">
        <f aca="false">+BALANCE!I136</f>
        <v>-2402236.24</v>
      </c>
      <c r="L35" s="707" t="n">
        <f aca="false">IF(ISERROR(+K35/$K$25),0,+K35/$K$25)</f>
        <v>-0.0500218311118308</v>
      </c>
      <c r="M35" s="753" t="n">
        <f aca="false">+BALANCE!J136</f>
        <v>-1940028.13</v>
      </c>
      <c r="N35" s="707" t="n">
        <f aca="false">IF(ISERROR(+M35/$M$25),0,+M35/$M$25)</f>
        <v>-0.0403157806014755</v>
      </c>
      <c r="O35" s="753" t="n">
        <f aca="false">+BALANCE!K136</f>
        <v>-1331076.75</v>
      </c>
      <c r="P35" s="707" t="n">
        <f aca="false">IF(ISERROR(+O35/$O$25),0,+O35/$O$25)</f>
        <v>-0.0276942548118546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9868107.4</v>
      </c>
      <c r="AB35" s="707" t="n">
        <f aca="false">IF(ISERROR(+AA35/AA$25),0,+AA35/AA$25)</f>
        <v>-0.0588787440270795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3499384.89</v>
      </c>
      <c r="J38" s="761"/>
      <c r="K38" s="761" t="n">
        <f aca="false">+'FLUJO DE EFECTIVO'!I5+'FLUJO DE EFECTIVO'!I6</f>
        <v>3507864.65</v>
      </c>
      <c r="L38" s="761"/>
      <c r="M38" s="761" t="n">
        <f aca="false">+'FLUJO DE EFECTIVO'!J5+'FLUJO DE EFECTIVO'!J6</f>
        <v>3706550.82</v>
      </c>
      <c r="N38" s="761"/>
      <c r="O38" s="761" t="n">
        <f aca="false">+'FLUJO DE EFECTIVO'!K5+'FLUJO DE EFECTIVO'!K6</f>
        <v>3558519.74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997974.295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2987488.31</v>
      </c>
      <c r="J39" s="764"/>
      <c r="K39" s="764" t="n">
        <f aca="false">+'FLUJO DE EFECTIVO'!I6</f>
        <v>3045656.54</v>
      </c>
      <c r="L39" s="764"/>
      <c r="M39" s="764" t="n">
        <f aca="false">+'FLUJO DE EFECTIVO'!J6</f>
        <v>3097599.44</v>
      </c>
      <c r="N39" s="764"/>
      <c r="O39" s="764" t="n">
        <f aca="false">+'FLUJO DE EFECTIVO'!K6</f>
        <v>3186829.26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745122.79916667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36</v>
      </c>
      <c r="J45" s="778"/>
      <c r="K45" s="778" t="n">
        <f aca="false">+'AUTOS NUEVOS'!O31</f>
        <v>51</v>
      </c>
      <c r="L45" s="778"/>
      <c r="M45" s="778" t="n">
        <f aca="false">+'AUTOS NUEVOS'!R31</f>
        <v>45</v>
      </c>
      <c r="N45" s="778"/>
      <c r="O45" s="778" t="n">
        <f aca="false">+'AUTOS NUEVOS'!C62</f>
        <v>44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25.3333333333333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630</v>
      </c>
      <c r="J46" s="779"/>
      <c r="K46" s="779" t="n">
        <f aca="false">+SERVICIO!K19</f>
        <v>538</v>
      </c>
      <c r="L46" s="779"/>
      <c r="M46" s="779" t="n">
        <f aca="false">+SERVICIO!M19</f>
        <v>744</v>
      </c>
      <c r="N46" s="779"/>
      <c r="O46" s="779" t="n">
        <f aca="false">+SERVICIO!O19</f>
        <v>643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4734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25</v>
      </c>
      <c r="J47" s="779"/>
      <c r="K47" s="779" t="n">
        <f aca="false">SERVICIO!K21</f>
        <v>32</v>
      </c>
      <c r="L47" s="779"/>
      <c r="M47" s="779" t="n">
        <f aca="false">SERVICIO!M21</f>
        <v>25</v>
      </c>
      <c r="N47" s="779"/>
      <c r="O47" s="779" t="n">
        <f aca="false">SERVICIO!O21</f>
        <v>17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4.75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335</v>
      </c>
      <c r="J48" s="779"/>
      <c r="K48" s="779" t="n">
        <f aca="false">+SERVICIO!K24</f>
        <v>376</v>
      </c>
      <c r="L48" s="779"/>
      <c r="M48" s="779" t="n">
        <f aca="false">+SERVICIO!M24</f>
        <v>354</v>
      </c>
      <c r="N48" s="779"/>
      <c r="O48" s="779" t="n">
        <f aca="false">+SERVICIO!O24</f>
        <v>355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2437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40</v>
      </c>
      <c r="J49" s="779"/>
      <c r="K49" s="779" t="n">
        <f aca="false">+DATOS!G60</f>
        <v>40</v>
      </c>
      <c r="L49" s="779"/>
      <c r="M49" s="779" t="n">
        <f aca="false">+DATOS!H60</f>
        <v>40</v>
      </c>
      <c r="N49" s="779"/>
      <c r="O49" s="779" t="n">
        <f aca="false">+DATOS!I60</f>
        <v>42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23.5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1.3873105932405</v>
      </c>
      <c r="J53" s="785"/>
      <c r="K53" s="785" t="n">
        <f aca="false">IF(ISERROR(+BALANCE!I64/BALANCE!I122),0,+BALANCE!I64/BALANCE!I122)</f>
        <v>1.34284897510765</v>
      </c>
      <c r="L53" s="785"/>
      <c r="M53" s="785" t="n">
        <f aca="false">IF(ISERROR(+BALANCE!J64/BALANCE!J122),0,+BALANCE!J64/BALANCE!J122)</f>
        <v>1.36791557634343</v>
      </c>
      <c r="N53" s="785"/>
      <c r="O53" s="785" t="n">
        <f aca="false">IF(ISERROR(+BALANCE!K64/BALANCE!K122),0,+BALANCE!K64/BALANCE!K122)</f>
        <v>1.28775302904323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771129059590252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9809194.81000001</v>
      </c>
      <c r="J54" s="764"/>
      <c r="K54" s="764" t="n">
        <f aca="false">+BALANCE!I64-BALANCE!I122</f>
        <v>9389346.5</v>
      </c>
      <c r="L54" s="764"/>
      <c r="M54" s="764" t="n">
        <f aca="false">+BALANCE!J64-BALANCE!J122</f>
        <v>9614345.28999999</v>
      </c>
      <c r="N54" s="764"/>
      <c r="O54" s="764" t="n">
        <f aca="false">+BALANCE!K64-BALANCE!K122</f>
        <v>7998465.32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5217492.1275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.0720963813737152</v>
      </c>
      <c r="J55" s="786"/>
      <c r="K55" s="786" t="n">
        <f aca="false">IF(ISERROR(+BALANCE!I23/BALANCE!I122),0,+BALANCE!I23/BALANCE!I122)</f>
        <v>0.00624465754413645</v>
      </c>
      <c r="L55" s="786"/>
      <c r="M55" s="786" t="n">
        <f aca="false">IF(ISERROR(+BALANCE!J23/BALANCE!J122),0,+BALANCE!J23/BALANCE!J122)</f>
        <v>0.0648599027285056</v>
      </c>
      <c r="N55" s="786"/>
      <c r="O55" s="786" t="n">
        <f aca="false">IF(ISERROR(+BALANCE!K23/BALANCE!K122),0,+BALANCE!K23/BALANCE!K122)</f>
        <v>0.0540128955504249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236983115463366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.893183344048247</v>
      </c>
      <c r="J56" s="788"/>
      <c r="K56" s="788" t="n">
        <f aca="false">IF(ISERROR(+(BALANCE!I64-BALANCE!I52)/BALANCE!I122),0,+(BALANCE!I64-BALANCE!I52)/BALANCE!I122)</f>
        <v>1.03428895538706</v>
      </c>
      <c r="L56" s="788"/>
      <c r="M56" s="788" t="n">
        <f aca="false">IF(ISERROR(+(BALANCE!J64-BALANCE!J52)/BALANCE!J122),0,+(BALANCE!J64-BALANCE!J52)/BALANCE!J122)</f>
        <v>1.01188516658109</v>
      </c>
      <c r="N56" s="788"/>
      <c r="O56" s="788" t="n">
        <f aca="false">IF(ISERROR(+(BALANCE!K64-BALANCE!K52)/BALANCE!K122),0,+(BALANCE!K64-BALANCE!K52)/BALANCE!K122)</f>
        <v>0.932502556978351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53450930113685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253574.464722222</v>
      </c>
      <c r="J59" s="761"/>
      <c r="K59" s="761" t="n">
        <f aca="false">IF(ISERROR(+'AUTOS NUEVOS'!P31/'AUTOS NUEVOS'!O31),0,+'AUTOS NUEVOS'!P31/'AUTOS NUEVOS'!O31)</f>
        <v>276175.450980392</v>
      </c>
      <c r="L59" s="761"/>
      <c r="M59" s="761" t="n">
        <f aca="false">IF(ISERROR(+'AUTOS NUEVOS'!S31/'AUTOS NUEVOS'!R31),0,+'AUTOS NUEVOS'!S31/'AUTOS NUEVOS'!R31)</f>
        <v>256218.488888889</v>
      </c>
      <c r="N59" s="761"/>
      <c r="O59" s="761" t="n">
        <f aca="false">IF(ISERROR(+'AUTOS NUEVOS'!D62/'AUTOS NUEVOS'!C62),0,+'AUTOS NUEVOS'!D62/'AUTOS NUEVOS'!C62)</f>
        <v>279818.045454545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54226.20241067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493.813746031746</v>
      </c>
      <c r="J60" s="764"/>
      <c r="K60" s="764" t="n">
        <f aca="false">IF(ISERROR(+'ESTADO DE RESULTADOS'!H19/REPORTE!K46),0,+'ESTADO DE RESULTADOS'!H19/REPORTE!K46)</f>
        <v>588.273605947955</v>
      </c>
      <c r="L60" s="764"/>
      <c r="M60" s="764" t="n">
        <f aca="false">IF(ISERROR(+'ESTADO DE RESULTADOS'!I19/REPORTE!M46),0,+'ESTADO DE RESULTADOS'!I19/REPORTE!M46)</f>
        <v>425.549059139785</v>
      </c>
      <c r="N60" s="764"/>
      <c r="O60" s="764" t="n">
        <f aca="false">IF(ISERROR(+'ESTADO DE RESULTADOS'!J19/REPORTE!O46),0,+'ESTADO DE RESULTADOS'!J19/REPORTE!O46)</f>
        <v>510.4633437014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277.351301972282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n">
        <f aca="false">IF('ESTADO DE RESULTADOS'!G21=0,"SIN TALLER",'ESTADO DE RESULTADOS'!G21/REPORTE!I47)</f>
        <v>1985.8264</v>
      </c>
      <c r="J61" s="764"/>
      <c r="K61" s="764" t="n">
        <f aca="false">IF('ESTADO DE RESULTADOS'!H21=0,"SIN TALLER",'ESTADO DE RESULTADOS'!H21/REPORTE!K47)</f>
        <v>3869.390625</v>
      </c>
      <c r="L61" s="764"/>
      <c r="M61" s="764" t="n">
        <f aca="false">IF('ESTADO DE RESULTADOS'!I21=0,"SIN TALLER",'ESTADO DE RESULTADOS'!I21/REPORTE!M47)</f>
        <v>2964.6224</v>
      </c>
      <c r="N61" s="764"/>
      <c r="O61" s="764" t="n">
        <f aca="false">IF('ESTADO DE RESULTADOS'!J21=0,"SIN TALLER",'ESTADO DE RESULTADOS'!J21/REPORTE!O47)</f>
        <v>2165.88411764706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452.61174638548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2018.06566233766</v>
      </c>
      <c r="J62" s="764"/>
      <c r="K62" s="764" t="n">
        <f aca="false">IF(ISERROR(+'ESTADO DE RESULTADOS'!H23/REPORTE!K48),0,+'ESTADO DE RESULTADOS'!F23/REPORTE!G48)</f>
        <v>2018.06566233766</v>
      </c>
      <c r="L62" s="764"/>
      <c r="M62" s="764" t="n">
        <f aca="false">IF(ISERROR(+'ESTADO DE RESULTADOS'!I23/REPORTE!M48),0,+'ESTADO DE RESULTADOS'!F23/REPORTE!G48)</f>
        <v>2018.06566233766</v>
      </c>
      <c r="N62" s="764"/>
      <c r="O62" s="764" t="n">
        <f aca="false">IF(ISERROR(+'ESTADO DE RESULTADOS'!J23/REPORTE!O48),0,+'ESTADO DE RESULTADOS'!F23/REPORTE!G48)</f>
        <v>2018.06566233766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258.64575872088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383424.406997024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.433517891166488</v>
      </c>
      <c r="J64" s="790"/>
      <c r="K64" s="790" t="n">
        <f aca="false">IF(ISERROR(+(K91+K92+K93+K94)/K18),0,+(K91+K92+K93+K94)/K18)</f>
        <v>0.492445418946478</v>
      </c>
      <c r="L64" s="790"/>
      <c r="M64" s="790" t="n">
        <f aca="false">IF(ISERROR(+(M91+M92+M93+M94)/M18),0,+(M91+M92+M93+M94)/M18)</f>
        <v>0.470359389162054</v>
      </c>
      <c r="N64" s="790"/>
      <c r="O64" s="790" t="n">
        <f aca="false">IF(ISERROR(+(O91+O92+O93+O94)/O18),0,+(O91+O92+O93+O94)/O18)</f>
        <v>0.372024532438857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234559435970107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18837120.15</v>
      </c>
      <c r="J67" s="793"/>
      <c r="K67" s="793" t="n">
        <f aca="false">+BALANCE!I107+BALANCE!I124+BALANCE!I125+BALANCE!I126+BALANCE!I127+BALANCE!I128</f>
        <v>18077538.34</v>
      </c>
      <c r="L67" s="793"/>
      <c r="M67" s="793" t="n">
        <f aca="false">+BALANCE!J107+BALANCE!J124+BALANCE!J125+BALANCE!J126+BALANCE!J127+BALANCE!J128</f>
        <v>16819956.36</v>
      </c>
      <c r="N67" s="793"/>
      <c r="O67" s="793" t="n">
        <f aca="false">+BALANCE!K107+BALANCE!K124+BALANCE!K125+BALANCE!K126+BALANCE!K127+BALANCE!K128</f>
        <v>16726382.17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0432640.8275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18837120.15</v>
      </c>
      <c r="J69" s="764"/>
      <c r="K69" s="764" t="n">
        <f aca="false">+K67-K68</f>
        <v>18077538.34</v>
      </c>
      <c r="L69" s="764"/>
      <c r="M69" s="764" t="n">
        <f aca="false">+M67-M68</f>
        <v>16819956.36</v>
      </c>
      <c r="N69" s="764"/>
      <c r="O69" s="764" t="n">
        <f aca="false">+O67-O68</f>
        <v>16726382.17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10432640.8275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116108.42</v>
      </c>
      <c r="J70" s="764"/>
      <c r="K70" s="764" t="n">
        <f aca="false">+'ESTADO DE RESULTADOS'!H36</f>
        <v>111294.84</v>
      </c>
      <c r="L70" s="764"/>
      <c r="M70" s="764" t="n">
        <f aca="false">+'ESTADO DE RESULTADOS'!I36</f>
        <v>163609.45</v>
      </c>
      <c r="N70" s="764"/>
      <c r="O70" s="764" t="n">
        <f aca="false">+'ESTADO DE RESULTADOS'!J36</f>
        <v>163609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77740.2625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6.60683125932531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21.0526806984214</v>
      </c>
      <c r="J72" s="794"/>
      <c r="K72" s="794" t="n">
        <f aca="false">IF(ISERROR(+BALANCE!I131/BALANCE!I140),0,+BALANCE!I131/BALANCE!I140)</f>
        <v>17.7594860485713</v>
      </c>
      <c r="L72" s="794"/>
      <c r="M72" s="794" t="n">
        <f aca="false">IF(ISERROR(+BALANCE!J131/BALANCE!J140),0,+BALANCE!J131/BALANCE!J140)</f>
        <v>8.30963965851108</v>
      </c>
      <c r="N72" s="794"/>
      <c r="O72" s="794" t="n">
        <f aca="false">IF(ISERROR(+BALANCE!K131/BALANCE!K140),0,+BALANCE!K131/BALANCE!K140)</f>
        <v>12.5748446357632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7.159741406685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.875546053773257</v>
      </c>
      <c r="J73" s="795"/>
      <c r="K73" s="795" t="n">
        <f aca="false">IF(ISERROR(+(K67+BALANCE!I116)/K25),0,+(K67+BALANCE!I116)/K25)</f>
        <v>0.835054722133133</v>
      </c>
      <c r="L73" s="795"/>
      <c r="M73" s="795" t="n">
        <f aca="false">IF(ISERROR(+(M67+BALANCE!J116)/M25),0,+(M67+BALANCE!J116)/M25)</f>
        <v>0.794090415775827</v>
      </c>
      <c r="N73" s="795"/>
      <c r="O73" s="795" t="n">
        <f aca="false">IF(ISERROR(+(O67+BALANCE!K116)/O25),0,+(O67+BALANCE!K116)/O25)</f>
        <v>0.816303017737223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499096078267387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.0394059608478095</v>
      </c>
      <c r="J76" s="797"/>
      <c r="K76" s="797" t="n">
        <f aca="false">IF(ISERROR(+K15/(K11-'AUTOS NUEVOS'!P30)),0,+K15/(K11-'AUTOS NUEVOS'!P30))</f>
        <v>0.0252732525980048</v>
      </c>
      <c r="L76" s="797"/>
      <c r="M76" s="797" t="n">
        <f aca="false">IF(ISERROR(+M15/(M11-'AUTOS NUEVOS'!S30)),0,+M15/(M11-'AUTOS NUEVOS'!S30))</f>
        <v>0.0414567914124189</v>
      </c>
      <c r="N76" s="797"/>
      <c r="O76" s="797" t="n">
        <f aca="false">IF(ISERROR(+O15/(O11-'AUTOS NUEVOS'!D61)),0,+O15/(O11-'AUTOS NUEVOS'!D61))</f>
        <v>0.0231194427066684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291832474941044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.0110653273127486</v>
      </c>
      <c r="J77" s="798"/>
      <c r="K77" s="798" t="n">
        <f aca="false">IF(ISERROR(+K15/K25),0,+K15/K25)</f>
        <v>0.00962457215154596</v>
      </c>
      <c r="L77" s="798"/>
      <c r="M77" s="798" t="n">
        <f aca="false">IF(ISERROR(+M15/M25),0,+M15/M25)</f>
        <v>0.0126546362155304</v>
      </c>
      <c r="N77" s="798"/>
      <c r="O77" s="798" t="n">
        <f aca="false">IF(ISERROR(+O15/O25),0,+O15/O25)</f>
        <v>0.00773335637051776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5224675217653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73206038224247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433324864620484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35620205813658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17996418942882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655878483477327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1.2757906905103</v>
      </c>
      <c r="J81" s="803"/>
      <c r="K81" s="803" t="n">
        <f aca="false">IF(ISERROR(+BALANCE!I52/REPORTE!K54),0,+BALANCE!I52/REPORTE!K54)</f>
        <v>0.89998816424551</v>
      </c>
      <c r="L81" s="803"/>
      <c r="M81" s="803" t="n">
        <f aca="false">IF(ISERROR(+BALANCE!J52/REPORTE!M54),0,+BALANCE!J52/REPORTE!M54)</f>
        <v>0.967695940739404</v>
      </c>
      <c r="N81" s="803"/>
      <c r="O81" s="803" t="n">
        <f aca="false">IF(ISERROR(+BALANCE!K52/REPORTE!O54),0,+BALANCE!K52/REPORTE!O54)</f>
        <v>1.23456727196262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817259992924139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19591137.67</v>
      </c>
      <c r="J82" s="764"/>
      <c r="K82" s="764" t="n">
        <f aca="false">+BALANCE!I39</f>
        <v>28154274.42</v>
      </c>
      <c r="L82" s="764"/>
      <c r="M82" s="764" t="n">
        <f aca="false">+BALANCE!J39</f>
        <v>24747601</v>
      </c>
      <c r="N82" s="764"/>
      <c r="O82" s="764" t="n">
        <f aca="false">+BALANCE!K39</f>
        <v>24418749.35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4203847.885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21863154.65</v>
      </c>
      <c r="J83" s="804"/>
      <c r="K83" s="804" t="n">
        <f aca="false">+BALANCE!I116+BALANCE!I121</f>
        <v>22211446.12</v>
      </c>
      <c r="L83" s="804"/>
      <c r="M83" s="804" t="n">
        <f aca="false">+BALANCE!J116+BALANCE!J121</f>
        <v>21567420.33</v>
      </c>
      <c r="N83" s="804"/>
      <c r="O83" s="804" t="n">
        <f aca="false">+BALANCE!K116+BALANCE!K121</f>
        <v>22671500.29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13680799.14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52.773798463961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85.6985592291395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39.203331629833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17.263876454147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77.5791495135741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31.1030788973935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38.3333333333333</v>
      </c>
      <c r="J86" s="806"/>
      <c r="K86" s="806" t="n">
        <f aca="false">IF(ISERROR(+DATOS!I22/REPORTE!K45*(DATOS!G61)),0,+DATOS!I22/REPORTE!K45*(DATOS!G61))</f>
        <v>22.4901960784314</v>
      </c>
      <c r="L86" s="806"/>
      <c r="M86" s="806" t="n">
        <f aca="false">IF(ISERROR(+DATOS!J22/REPORTE!M45*(DATOS!H61)),0,+DATOS!J22/REPORTE!M45*(DATOS!H61))</f>
        <v>30</v>
      </c>
      <c r="N86" s="806"/>
      <c r="O86" s="806" t="n">
        <f aca="false">(IF(ISERROR(+DATOS!K22/REPORTE!O45*(DATOS!I61)),0,+DATOS!K22/REPORTE!O45*(DATOS!I61)))</f>
        <v>23.25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18.3800103012219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60.838885358483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348.1222412621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232.851446658154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679.986460856644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202.959848327846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869691.21</v>
      </c>
      <c r="J90" s="793"/>
      <c r="K90" s="793" t="n">
        <f aca="false">+'ESTADO DE RESULTADOS'!H14</f>
        <v>1022264</v>
      </c>
      <c r="L90" s="793"/>
      <c r="M90" s="793" t="n">
        <f aca="false">+'ESTADO DE RESULTADOS'!I14</f>
        <v>1111085</v>
      </c>
      <c r="N90" s="793"/>
      <c r="O90" s="793" t="n">
        <f aca="false">+'ESTADO DE RESULTADOS'!J14</f>
        <v>1233345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627320.850833333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295574.25</v>
      </c>
      <c r="J91" s="764"/>
      <c r="K91" s="764" t="n">
        <f aca="false">+'ESTADO DE RESULTADOS'!H18</f>
        <v>340243.8</v>
      </c>
      <c r="L91" s="764"/>
      <c r="M91" s="764" t="n">
        <f aca="false">+'ESTADO DE RESULTADOS'!I18</f>
        <v>212900.08</v>
      </c>
      <c r="N91" s="764"/>
      <c r="O91" s="764" t="n">
        <f aca="false">+'ESTADO DE RESULTADOS'!J18</f>
        <v>271643.57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26376.205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209262.87</v>
      </c>
      <c r="J92" s="764"/>
      <c r="K92" s="764" t="n">
        <f aca="false">+'ESTADO DE RESULTADOS'!H20</f>
        <v>189322.09</v>
      </c>
      <c r="L92" s="764"/>
      <c r="M92" s="764" t="n">
        <f aca="false">+'ESTADO DE RESULTADOS'!I20</f>
        <v>212109.82</v>
      </c>
      <c r="N92" s="764"/>
      <c r="O92" s="764" t="n">
        <f aca="false">+'ESTADO DE RESULTADOS'!J20</f>
        <v>21114.88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16464.981818182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19956.4</v>
      </c>
      <c r="J93" s="764"/>
      <c r="K93" s="764" t="n">
        <f aca="false">+'ESTADO DE RESULTADOS'!H22</f>
        <v>46389.58</v>
      </c>
      <c r="L93" s="764"/>
      <c r="M93" s="764" t="n">
        <f aca="false">+'ESTADO DE RESULTADOS'!I22</f>
        <v>28323.65</v>
      </c>
      <c r="N93" s="764"/>
      <c r="O93" s="764" t="n">
        <f aca="false">+'ESTADO DE RESULTADOS'!J22</f>
        <v>17960.85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5363.3983333333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242518.98</v>
      </c>
      <c r="J94" s="766"/>
      <c r="K94" s="766" t="n">
        <f aca="false">+'ESTADO DE RESULTADOS'!H24</f>
        <v>409676.71</v>
      </c>
      <c r="L94" s="766"/>
      <c r="M94" s="766" t="n">
        <f aca="false">+'ESTADO DE RESULTADOS'!I24</f>
        <v>443444.4</v>
      </c>
      <c r="N94" s="766"/>
      <c r="O94" s="766" t="n">
        <f aca="false">+'ESTADO DE RESULTADOS'!J24</f>
        <v>495269.29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201775.781666667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18837120.15</v>
      </c>
      <c r="F11" s="933" t="n">
        <f aca="false">BALANCE!I94+BALANCE!I107+BALANCE!I124+BALANCE!I125+BALANCE!I126+BALANCE!I127+BALANCE!I128</f>
        <v>18077538.34</v>
      </c>
      <c r="G11" s="933" t="n">
        <f aca="false">BALANCE!J94+BALANCE!J107+BALANCE!J124+BALANCE!J125+BALANCE!J126+BALANCE!J127+BALANCE!J128</f>
        <v>16819956.36</v>
      </c>
      <c r="H11" s="933" t="n">
        <f aca="false">BALANCE!K94+BALANCE!K107+BALANCE!K124+BALANCE!K125+BALANCE!K126+BALANCE!K127+BALANCE!K128</f>
        <v>16726382.17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2097763.76</v>
      </c>
      <c r="F13" s="933" t="n">
        <f aca="false">BALANCE!I140</f>
        <v>2559971.87</v>
      </c>
      <c r="G13" s="933" t="n">
        <f aca="false">BALANCE!J140</f>
        <v>5168923.25</v>
      </c>
      <c r="H13" s="933" t="n">
        <f aca="false">BALANCE!K140</f>
        <v>3540613.73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n">
        <f aca="false">E11/E13</f>
        <v>8.9796193971813</v>
      </c>
      <c r="F15" s="937" t="n">
        <f aca="false">F11/F13</f>
        <v>7.06161600908528</v>
      </c>
      <c r="G15" s="937" t="n">
        <f aca="false">G11/G13</f>
        <v>3.25405419010623</v>
      </c>
      <c r="H15" s="937" t="n">
        <f aca="false">H11/H13</f>
        <v>4.72414768893753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str">
        <f aca="false">IF(E15&lt;=1,"Cumple","No Cumple")</f>
        <v>No Cumple</v>
      </c>
      <c r="F17" s="938" t="str">
        <f aca="false">IF(F15&lt;=1,"Cumple","No Cumple")</f>
        <v>No Cumple</v>
      </c>
      <c r="G17" s="938" t="str">
        <f aca="false">IF(G15&lt;=1,"Cumple","No Cumple")</f>
        <v>No Cumple</v>
      </c>
      <c r="H17" s="938" t="str">
        <f aca="false">IF(H15&lt;=1,"Cumple","No Cumple")</f>
        <v>No Cumple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615857.810000001</v>
      </c>
      <c r="F22" s="933" t="n">
        <f aca="false">('ESTADO DE RESULTADOS'!H164+'ESTADO DE RESULTADOS'!H136+'ESTADO DE RESULTADOS'!H146+'ESTADO DE RESULTADOS'!H150)</f>
        <v>586024.619999999</v>
      </c>
      <c r="G22" s="933" t="n">
        <f aca="false">('ESTADO DE RESULTADOS'!I164+'ESTADO DE RESULTADOS'!I136+'ESTADO DE RESULTADOS'!I146+'ESTADO DE RESULTADOS'!I150)</f>
        <v>671937.710000001</v>
      </c>
      <c r="H22" s="933" t="n">
        <f aca="false">('ESTADO DE RESULTADOS'!J164+'ESTADO DE RESULTADOS'!J136+'ESTADO DE RESULTADOS'!J146+'ESTADO DE RESULTADOS'!J150)</f>
        <v>549247.170000001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n">
        <f aca="false">E22/E24</f>
        <v>0.461711393576956</v>
      </c>
      <c r="F26" s="937" t="n">
        <f aca="false">F22/F24</f>
        <v>0.389645288348471</v>
      </c>
      <c r="G26" s="937" t="n">
        <f aca="false">G22/G24</f>
        <v>0.461458598450537</v>
      </c>
      <c r="H26" s="937" t="n">
        <f aca="false">H22/H24</f>
        <v>0.340947540712388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str">
        <f aca="false">IF(E26&gt;=1,"Cumple","No Cumple")</f>
        <v>No Cumple</v>
      </c>
      <c r="F28" s="938" t="str">
        <f aca="false">IF(F26&gt;=1,"Cumple","No Cumple")</f>
        <v>No Cumple</v>
      </c>
      <c r="G28" s="938" t="str">
        <f aca="false">IF(G26&gt;=1,"Cumple","No Cumple")</f>
        <v>No Cumple</v>
      </c>
      <c r="H28" s="938" t="str">
        <f aca="false">IF(H26&gt;=1,"Cumple","No Cumple")</f>
        <v>No Cumple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2097763.76</v>
      </c>
      <c r="F34" s="933" t="n">
        <f aca="false">IF(BALANCE!I140&gt;0,BALANCE!I140,0)</f>
        <v>2559971.87</v>
      </c>
      <c r="G34" s="933" t="n">
        <f aca="false">IF(BALANCE!J140&gt;0,BALANCE!J140,0)</f>
        <v>5168923.25</v>
      </c>
      <c r="H34" s="933" t="n">
        <f aca="false">IF(BALANCE!K140&gt;0,BALANCE!K140,0)</f>
        <v>3540613.73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2097763.76</v>
      </c>
      <c r="F36" s="942" t="n">
        <f aca="false">F34-$B$32</f>
        <v>2559971.87</v>
      </c>
      <c r="G36" s="942" t="n">
        <f aca="false">G34-$B$32</f>
        <v>5168923.25</v>
      </c>
      <c r="H36" s="942" t="n">
        <f aca="false">H34-$B$32</f>
        <v>3540613.73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Cumple</v>
      </c>
      <c r="F38" s="938" t="str">
        <f aca="false">IF(F36&gt;0,"Cumple","No Cumple")</f>
        <v>Cumple</v>
      </c>
      <c r="G38" s="938" t="str">
        <f aca="false">IF(G36&gt;0,"Cumple","No Cumple")</f>
        <v>Cumple</v>
      </c>
      <c r="H38" s="938" t="str">
        <f aca="false">IF(H36&gt;0,"Cumple","No Cumple")</f>
        <v>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9809194.81000001</v>
      </c>
      <c r="F44" s="943" t="n">
        <f aca="false">(BALANCE!I64-BALANCE!I122)</f>
        <v>9389346.5</v>
      </c>
      <c r="G44" s="943" t="n">
        <f aca="false">(BALANCE!J64-BALANCE!J122)</f>
        <v>9614345.28999999</v>
      </c>
      <c r="H44" s="943" t="n">
        <f aca="false">(BALANCE!K64-BALANCE!K122)</f>
        <v>7998465.32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9809194.81000001</v>
      </c>
      <c r="F46" s="942" t="n">
        <f aca="false">(F44-$B$42)</f>
        <v>9389346.5</v>
      </c>
      <c r="G46" s="942" t="n">
        <f aca="false">(G44-$B$42)</f>
        <v>9614345.28999999</v>
      </c>
      <c r="H46" s="942" t="n">
        <f aca="false">(H44-$B$42)</f>
        <v>7998465.32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Cumple</v>
      </c>
      <c r="F48" s="938" t="str">
        <f aca="false">IF(F46&gt;0,"Cumple","No Cumple")</f>
        <v>Cumple</v>
      </c>
      <c r="G48" s="938" t="str">
        <f aca="false">IF(G46&gt;0,"Cumple","No Cumple")</f>
        <v>Cumple</v>
      </c>
      <c r="H48" s="938" t="str">
        <f aca="false">IF(H46&gt;0,"Cumple","No Cumple")</f>
        <v>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511896.580000001</v>
      </c>
      <c r="F56" s="943" t="n">
        <f aca="false">'ESTADO DE RESULTADOS'!H164+'ESTADO DE RESULTADOS'!H136</f>
        <v>462208.109999999</v>
      </c>
      <c r="G56" s="943" t="n">
        <f aca="false">'ESTADO DE RESULTADOS'!I164+'ESTADO DE RESULTADOS'!I136</f>
        <v>608951.380000001</v>
      </c>
      <c r="H56" s="943" t="n">
        <f aca="false">'ESTADO DE RESULTADOS'!J164+'ESTADO DE RESULTADOS'!J136</f>
        <v>457840.480000001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397841.995000001</v>
      </c>
      <c r="F58" s="942" t="n">
        <f aca="false">AVERAGE(B56:F56,F54)</f>
        <v>410715.218</v>
      </c>
      <c r="G58" s="942" t="n">
        <f aca="false">AVERAGE(B56:G56)</f>
        <v>443754.578333334</v>
      </c>
      <c r="H58" s="942" t="n">
        <f aca="false">AVERAGE(C56:H56)</f>
        <v>496371.556666667</v>
      </c>
      <c r="I58" s="942" t="n">
        <f aca="false">AVERAGE(D56:I56)</f>
        <v>427054.56</v>
      </c>
      <c r="J58" s="942" t="n">
        <f aca="false">AVERAGE(E56:J56)</f>
        <v>340149.425</v>
      </c>
      <c r="K58" s="942" t="n">
        <f aca="false">AVERAGE(F56:K56)</f>
        <v>254833.328333333</v>
      </c>
      <c r="L58" s="942" t="n">
        <f aca="false">AVERAGE(G56:L56)</f>
        <v>177798.643333334</v>
      </c>
      <c r="M58" s="942" t="n">
        <f aca="false">AVERAGE(H56:M56)</f>
        <v>76306.7466666668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Cumple</v>
      </c>
      <c r="K60" s="938" t="str">
        <f aca="false">IF(K58&gt;0,"Cumple","No Cumple")</f>
        <v>Cumple</v>
      </c>
      <c r="L60" s="938" t="str">
        <f aca="false">IF(L58&gt;0,"Cumple","No Cumple")</f>
        <v>Cumple</v>
      </c>
      <c r="M60" s="938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3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5.144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09-10T15:00:46Z</dcterms:modified>
  <cp:revision>0</cp:revision>
  <dc:subject/>
  <dc:title/>
</cp:coreProperties>
</file>