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7</xdr:rowOff>
              </xdr:from>
              <xdr:to>
                <xdr:col>14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7</xdr:rowOff>
              </xdr:from>
              <xdr:to>
                <xdr:col>15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6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</xdr:row>
                <xdr:rowOff>6</xdr:rowOff>
              </xdr:from>
              <xdr:to>
                <xdr:col>17</xdr:col>
                <xdr:colOff>69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5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DIC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6</v>
      </c>
      <c r="N19" s="105" t="n">
        <f aca="false">M22</f>
        <v>52</v>
      </c>
      <c r="O19" s="105" t="n">
        <f aca="false">N22</f>
        <v>76</v>
      </c>
      <c r="P19" s="106" t="n">
        <f aca="false">O22</f>
        <v>75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 t="n">
        <v>46</v>
      </c>
      <c r="M20" s="108" t="n">
        <v>58</v>
      </c>
      <c r="N20" s="108" t="n">
        <v>17</v>
      </c>
      <c r="O20" s="108" t="n">
        <v>81</v>
      </c>
      <c r="P20" s="108" t="n">
        <v>71</v>
      </c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 t="n">
        <v>36</v>
      </c>
      <c r="M21" s="112" t="n">
        <v>32</v>
      </c>
      <c r="N21" s="112" t="n">
        <v>82</v>
      </c>
      <c r="O21" s="112" t="n">
        <v>13</v>
      </c>
      <c r="P21" s="112" t="n">
        <v>40</v>
      </c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6</v>
      </c>
      <c r="M22" s="115" t="n">
        <f aca="false">(M19+M20)-'AUTOS NUEVOS'!I62+M21-'AUTOS NUEVOS'!I61</f>
        <v>52</v>
      </c>
      <c r="N22" s="115" t="n">
        <f aca="false">(N19+N20)-'AUTOS NUEVOS'!L62+N21-'AUTOS NUEVOS'!L61</f>
        <v>76</v>
      </c>
      <c r="O22" s="115" t="n">
        <f aca="false">(O19+O20)-'AUTOS NUEVOS'!O62+O21-'AUTOS NUEVOS'!O61</f>
        <v>75</v>
      </c>
      <c r="P22" s="115" t="n">
        <f aca="false">(P19+P20)-'AUTOS NUEVOS'!R62+P21-'AUTOS NUEVOS'!R61</f>
        <v>79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 t="n">
        <v>1</v>
      </c>
      <c r="K30" s="146" t="n">
        <v>1</v>
      </c>
      <c r="L30" s="146" t="n">
        <v>1</v>
      </c>
      <c r="M30" s="146" t="n">
        <v>1</v>
      </c>
      <c r="N30" s="146" t="n">
        <v>1</v>
      </c>
      <c r="O30" s="142"/>
      <c r="P30" s="147"/>
      <c r="Q30" s="61"/>
      <c r="R30" s="143"/>
      <c r="S30" s="148" t="n">
        <f aca="false">+D30</f>
        <v>1</v>
      </c>
      <c r="T30" s="149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6" t="n">
        <v>3</v>
      </c>
      <c r="L31" s="146" t="n">
        <v>3</v>
      </c>
      <c r="M31" s="146" t="n">
        <v>3</v>
      </c>
      <c r="N31" s="146" t="n">
        <v>3</v>
      </c>
      <c r="O31" s="142"/>
      <c r="P31" s="147"/>
      <c r="Q31" s="61"/>
      <c r="R31" s="143"/>
      <c r="S31" s="148" t="n">
        <f aca="false">+D31</f>
        <v>3</v>
      </c>
      <c r="T31" s="149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 t="n">
        <v>13</v>
      </c>
      <c r="K32" s="146" t="n">
        <v>13</v>
      </c>
      <c r="L32" s="146" t="n">
        <v>13</v>
      </c>
      <c r="M32" s="146" t="n">
        <v>13</v>
      </c>
      <c r="N32" s="146" t="n">
        <v>13</v>
      </c>
      <c r="O32" s="142"/>
      <c r="P32" s="147"/>
      <c r="Q32" s="61"/>
      <c r="R32" s="143"/>
      <c r="S32" s="148" t="n">
        <v>13</v>
      </c>
      <c r="T32" s="149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 t="n">
        <v>1</v>
      </c>
      <c r="K33" s="146" t="n">
        <v>1</v>
      </c>
      <c r="L33" s="146" t="n">
        <v>1</v>
      </c>
      <c r="M33" s="146" t="n">
        <v>1</v>
      </c>
      <c r="N33" s="146" t="n">
        <v>1</v>
      </c>
      <c r="O33" s="142"/>
      <c r="P33" s="147"/>
      <c r="Q33" s="61"/>
      <c r="R33" s="143"/>
      <c r="S33" s="148" t="n">
        <f aca="false">+D33</f>
        <v>1</v>
      </c>
      <c r="T33" s="149"/>
    </row>
    <row r="34" customFormat="false" ht="12.75" hidden="false" customHeight="false" outlineLevel="0" collapsed="false">
      <c r="A34" s="118"/>
      <c r="B34" s="150" t="s">
        <v>347</v>
      </c>
      <c r="C34" s="151" t="n">
        <f aca="false">SUM(C30:C33)</f>
        <v>16</v>
      </c>
      <c r="D34" s="151" t="n">
        <f aca="false">SUM(D30:D33)</f>
        <v>16</v>
      </c>
      <c r="E34" s="151" t="n">
        <f aca="false">SUM(E30:E33)</f>
        <v>16</v>
      </c>
      <c r="F34" s="151" t="n">
        <f aca="false">SUM(F30:F33)</f>
        <v>16</v>
      </c>
      <c r="G34" s="151" t="n">
        <f aca="false">SUM(G30:G33)</f>
        <v>16</v>
      </c>
      <c r="H34" s="151" t="n">
        <f aca="false">SUM(H30:H33)</f>
        <v>16</v>
      </c>
      <c r="I34" s="151" t="n">
        <f aca="false">SUM(I30:I33)</f>
        <v>18</v>
      </c>
      <c r="J34" s="151" t="n">
        <f aca="false">SUM(J30:J33)</f>
        <v>18</v>
      </c>
      <c r="K34" s="151" t="n">
        <f aca="false">SUM(K30:K33)</f>
        <v>18</v>
      </c>
      <c r="L34" s="151" t="n">
        <f aca="false">SUM(L30:L33)</f>
        <v>18</v>
      </c>
      <c r="M34" s="151" t="n">
        <f aca="false">SUM(M30:M33)</f>
        <v>18</v>
      </c>
      <c r="N34" s="151" t="n">
        <f aca="false">SUM(N30:N33)</f>
        <v>18</v>
      </c>
      <c r="O34" s="142"/>
      <c r="P34" s="128"/>
      <c r="Q34" s="61"/>
      <c r="R34" s="143"/>
      <c r="S34" s="61"/>
      <c r="T34" s="149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49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7" t="n">
        <v>1</v>
      </c>
      <c r="D36" s="147" t="n">
        <v>1</v>
      </c>
      <c r="E36" s="147" t="n">
        <v>1</v>
      </c>
      <c r="F36" s="147" t="n">
        <v>1</v>
      </c>
      <c r="G36" s="147" t="n">
        <v>1</v>
      </c>
      <c r="H36" s="147" t="n">
        <v>1</v>
      </c>
      <c r="I36" s="147" t="n">
        <v>1</v>
      </c>
      <c r="J36" s="147" t="n">
        <v>1</v>
      </c>
      <c r="K36" s="147" t="n">
        <v>1</v>
      </c>
      <c r="L36" s="147" t="n">
        <v>1</v>
      </c>
      <c r="M36" s="147" t="n">
        <v>1</v>
      </c>
      <c r="N36" s="147" t="n">
        <v>1</v>
      </c>
      <c r="O36" s="142"/>
      <c r="P36" s="147"/>
      <c r="Q36" s="61"/>
      <c r="R36" s="143"/>
      <c r="S36" s="148" t="n">
        <f aca="false">+D36</f>
        <v>1</v>
      </c>
      <c r="T36" s="149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7" t="n">
        <v>1</v>
      </c>
      <c r="D37" s="147" t="n">
        <v>1</v>
      </c>
      <c r="E37" s="147" t="n">
        <v>1</v>
      </c>
      <c r="F37" s="147" t="n">
        <v>1</v>
      </c>
      <c r="G37" s="147" t="n">
        <v>1</v>
      </c>
      <c r="H37" s="147" t="n">
        <v>1</v>
      </c>
      <c r="I37" s="147" t="n">
        <v>1</v>
      </c>
      <c r="J37" s="147" t="n">
        <v>1</v>
      </c>
      <c r="K37" s="147" t="n">
        <v>1</v>
      </c>
      <c r="L37" s="147" t="n">
        <v>1</v>
      </c>
      <c r="M37" s="147" t="n">
        <v>1</v>
      </c>
      <c r="N37" s="147" t="n">
        <v>1</v>
      </c>
      <c r="O37" s="142"/>
      <c r="P37" s="147"/>
      <c r="Q37" s="61"/>
      <c r="R37" s="143"/>
      <c r="S37" s="148" t="n">
        <f aca="false">+D37</f>
        <v>1</v>
      </c>
      <c r="T37" s="149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7" t="n">
        <v>1</v>
      </c>
      <c r="D38" s="147" t="n">
        <v>1</v>
      </c>
      <c r="E38" s="147" t="n">
        <v>1</v>
      </c>
      <c r="F38" s="147" t="n">
        <v>1</v>
      </c>
      <c r="G38" s="147" t="n">
        <v>1</v>
      </c>
      <c r="H38" s="147" t="n">
        <v>1</v>
      </c>
      <c r="I38" s="147" t="n">
        <v>1</v>
      </c>
      <c r="J38" s="147" t="n">
        <v>1</v>
      </c>
      <c r="K38" s="147" t="n">
        <v>1</v>
      </c>
      <c r="L38" s="147" t="n">
        <v>1</v>
      </c>
      <c r="M38" s="147" t="n">
        <v>1</v>
      </c>
      <c r="N38" s="147" t="n">
        <v>1</v>
      </c>
      <c r="O38" s="142"/>
      <c r="P38" s="147"/>
      <c r="Q38" s="61"/>
      <c r="R38" s="143"/>
      <c r="S38" s="148" t="n">
        <f aca="false">+D38</f>
        <v>1</v>
      </c>
      <c r="T38" s="149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7" t="n">
        <v>1</v>
      </c>
      <c r="D39" s="147" t="n">
        <v>1</v>
      </c>
      <c r="E39" s="147" t="n">
        <v>1</v>
      </c>
      <c r="F39" s="147" t="n">
        <v>1</v>
      </c>
      <c r="G39" s="147" t="n">
        <v>1</v>
      </c>
      <c r="H39" s="147" t="n">
        <v>1</v>
      </c>
      <c r="I39" s="147" t="n">
        <v>1</v>
      </c>
      <c r="J39" s="147" t="n">
        <v>1</v>
      </c>
      <c r="K39" s="147" t="n">
        <v>1</v>
      </c>
      <c r="L39" s="147" t="n">
        <v>1</v>
      </c>
      <c r="M39" s="147" t="n">
        <v>1</v>
      </c>
      <c r="N39" s="147" t="n">
        <v>1</v>
      </c>
      <c r="O39" s="142"/>
      <c r="P39" s="147"/>
      <c r="Q39" s="61"/>
      <c r="R39" s="143"/>
      <c r="S39" s="148" t="n">
        <f aca="false">+D39</f>
        <v>1</v>
      </c>
      <c r="T39" s="149"/>
    </row>
    <row r="40" customFormat="false" ht="12.75" hidden="false" customHeight="false" outlineLevel="0" collapsed="false">
      <c r="A40" s="118"/>
      <c r="B40" s="150" t="s">
        <v>347</v>
      </c>
      <c r="C40" s="151" t="n">
        <f aca="false">SUM(C36:C39)</f>
        <v>4</v>
      </c>
      <c r="D40" s="151" t="n">
        <f aca="false">SUM(D36:D39)</f>
        <v>4</v>
      </c>
      <c r="E40" s="151" t="n">
        <f aca="false">SUM(E36:E39)</f>
        <v>4</v>
      </c>
      <c r="F40" s="151" t="n">
        <f aca="false">SUM(F36:F39)</f>
        <v>4</v>
      </c>
      <c r="G40" s="151" t="n">
        <f aca="false">SUM(G36:G39)</f>
        <v>4</v>
      </c>
      <c r="H40" s="151" t="n">
        <f aca="false">SUM(H36:H39)</f>
        <v>4</v>
      </c>
      <c r="I40" s="151" t="n">
        <f aca="false">SUM(I36:I39)</f>
        <v>4</v>
      </c>
      <c r="J40" s="151" t="n">
        <f aca="false">SUM(J36:J39)</f>
        <v>4</v>
      </c>
      <c r="K40" s="151" t="n">
        <f aca="false">SUM(K36:K39)</f>
        <v>4</v>
      </c>
      <c r="L40" s="151" t="n">
        <f aca="false">SUM(L36:L39)</f>
        <v>4</v>
      </c>
      <c r="M40" s="151" t="n">
        <f aca="false">SUM(M36:M39)</f>
        <v>4</v>
      </c>
      <c r="N40" s="151" t="n">
        <f aca="false">SUM(N36:N39)</f>
        <v>4</v>
      </c>
      <c r="O40" s="142"/>
      <c r="P40" s="128"/>
      <c r="Q40" s="61"/>
      <c r="R40" s="143"/>
      <c r="S40" s="61"/>
      <c r="T40" s="149"/>
    </row>
    <row r="41" customFormat="false" ht="12.75" hidden="false" customHeight="false" outlineLevel="0" collapsed="false">
      <c r="A41" s="118"/>
      <c r="B41" s="139" t="s">
        <v>18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40"/>
      <c r="N41" s="141"/>
      <c r="O41" s="142"/>
      <c r="P41" s="128"/>
      <c r="Q41" s="61"/>
      <c r="R41" s="143"/>
      <c r="S41" s="61"/>
      <c r="T41" s="149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7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2"/>
      <c r="P42" s="147"/>
      <c r="Q42" s="61"/>
      <c r="R42" s="143"/>
      <c r="S42" s="148" t="n">
        <f aca="false">+D42</f>
        <v>0</v>
      </c>
      <c r="T42" s="149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7" t="n">
        <v>0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2"/>
      <c r="P43" s="147"/>
      <c r="Q43" s="61"/>
      <c r="R43" s="143"/>
      <c r="S43" s="148" t="n">
        <f aca="false">+D43</f>
        <v>0</v>
      </c>
      <c r="T43" s="149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7" t="n">
        <v>0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2"/>
      <c r="P44" s="147"/>
      <c r="Q44" s="61"/>
      <c r="R44" s="143"/>
      <c r="S44" s="148" t="n">
        <f aca="false">+D44</f>
        <v>0</v>
      </c>
      <c r="T44" s="149"/>
    </row>
    <row r="45" customFormat="false" ht="12.75" hidden="false" customHeight="false" outlineLevel="0" collapsed="false">
      <c r="A45" s="118"/>
      <c r="B45" s="150" t="s">
        <v>347</v>
      </c>
      <c r="C45" s="151" t="n">
        <f aca="false">SUM(C42:C44)</f>
        <v>0</v>
      </c>
      <c r="D45" s="151" t="n">
        <f aca="false">SUM(D42:D44)</f>
        <v>0</v>
      </c>
      <c r="E45" s="151" t="n">
        <f aca="false">SUM(E42:E44)</f>
        <v>0</v>
      </c>
      <c r="F45" s="151" t="n">
        <f aca="false">SUM(F42:F44)</f>
        <v>0</v>
      </c>
      <c r="G45" s="151" t="n">
        <f aca="false">SUM(G42:G44)</f>
        <v>0</v>
      </c>
      <c r="H45" s="151" t="n">
        <f aca="false">SUM(H42:H44)</f>
        <v>0</v>
      </c>
      <c r="I45" s="151" t="n">
        <f aca="false">SUM(I42:I44)</f>
        <v>0</v>
      </c>
      <c r="J45" s="151" t="n">
        <f aca="false">SUM(J42:J44)</f>
        <v>0</v>
      </c>
      <c r="K45" s="151" t="n">
        <f aca="false">SUM(K42:K44)</f>
        <v>0</v>
      </c>
      <c r="L45" s="151" t="n">
        <f aca="false">SUM(L42:L44)</f>
        <v>0</v>
      </c>
      <c r="M45" s="151" t="n">
        <f aca="false">SUM(M42:M44)</f>
        <v>0</v>
      </c>
      <c r="N45" s="151" t="n">
        <f aca="false">SUM(N42:N44)</f>
        <v>0</v>
      </c>
      <c r="O45" s="142"/>
      <c r="P45" s="128"/>
      <c r="Q45" s="61"/>
      <c r="R45" s="143"/>
      <c r="S45" s="61"/>
      <c r="T45" s="149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49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7" t="n">
        <v>1</v>
      </c>
      <c r="D47" s="147" t="n">
        <v>1</v>
      </c>
      <c r="E47" s="147" t="n">
        <v>1</v>
      </c>
      <c r="F47" s="147" t="n">
        <v>1</v>
      </c>
      <c r="G47" s="147" t="n">
        <v>1</v>
      </c>
      <c r="H47" s="147" t="n">
        <v>1</v>
      </c>
      <c r="I47" s="147" t="n">
        <v>1</v>
      </c>
      <c r="J47" s="147" t="n">
        <v>1</v>
      </c>
      <c r="K47" s="147" t="n">
        <v>1</v>
      </c>
      <c r="L47" s="147" t="n">
        <v>1</v>
      </c>
      <c r="M47" s="147" t="n">
        <v>1</v>
      </c>
      <c r="N47" s="147" t="n">
        <v>1</v>
      </c>
      <c r="O47" s="142"/>
      <c r="P47" s="147"/>
      <c r="Q47" s="61"/>
      <c r="R47" s="143"/>
      <c r="S47" s="148" t="n">
        <f aca="false">+D47</f>
        <v>1</v>
      </c>
      <c r="T47" s="149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7" t="n">
        <v>1</v>
      </c>
      <c r="D48" s="147" t="n">
        <v>1</v>
      </c>
      <c r="E48" s="147" t="n">
        <v>1</v>
      </c>
      <c r="F48" s="147" t="n">
        <v>1</v>
      </c>
      <c r="G48" s="147" t="n">
        <v>1</v>
      </c>
      <c r="H48" s="147" t="n">
        <v>1</v>
      </c>
      <c r="I48" s="147" t="n">
        <v>1</v>
      </c>
      <c r="J48" s="147" t="n">
        <v>1</v>
      </c>
      <c r="K48" s="147" t="n">
        <v>1</v>
      </c>
      <c r="L48" s="147" t="n">
        <v>1</v>
      </c>
      <c r="M48" s="147" t="n">
        <v>1</v>
      </c>
      <c r="N48" s="147" t="n">
        <v>1</v>
      </c>
      <c r="O48" s="142"/>
      <c r="P48" s="147"/>
      <c r="Q48" s="61"/>
      <c r="R48" s="143"/>
      <c r="S48" s="148" t="n">
        <f aca="false">+D48</f>
        <v>1</v>
      </c>
      <c r="T48" s="149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7" t="n">
        <v>1</v>
      </c>
      <c r="D49" s="147" t="n">
        <v>1</v>
      </c>
      <c r="E49" s="147" t="n">
        <v>1</v>
      </c>
      <c r="F49" s="147" t="n">
        <v>1</v>
      </c>
      <c r="G49" s="147" t="n">
        <v>1</v>
      </c>
      <c r="H49" s="147" t="n">
        <v>1</v>
      </c>
      <c r="I49" s="147" t="n">
        <v>1</v>
      </c>
      <c r="J49" s="147" t="n">
        <v>1</v>
      </c>
      <c r="K49" s="147" t="n">
        <v>1</v>
      </c>
      <c r="L49" s="147" t="n">
        <v>1</v>
      </c>
      <c r="M49" s="147" t="n">
        <v>1</v>
      </c>
      <c r="N49" s="147" t="n">
        <v>1</v>
      </c>
      <c r="O49" s="142"/>
      <c r="P49" s="147"/>
      <c r="Q49" s="61"/>
      <c r="R49" s="143"/>
      <c r="S49" s="148" t="n">
        <f aca="false">+D49</f>
        <v>1</v>
      </c>
      <c r="T49" s="149"/>
    </row>
    <row r="50" customFormat="false" ht="13.5" hidden="false" customHeight="true" outlineLevel="0" collapsed="false">
      <c r="A50" s="100" t="s">
        <v>146</v>
      </c>
      <c r="B50" s="153" t="s">
        <v>357</v>
      </c>
      <c r="C50" s="147" t="n">
        <v>1</v>
      </c>
      <c r="D50" s="147" t="n">
        <v>1</v>
      </c>
      <c r="E50" s="147" t="n">
        <v>1</v>
      </c>
      <c r="F50" s="147" t="n">
        <v>1</v>
      </c>
      <c r="G50" s="147" t="n">
        <v>1</v>
      </c>
      <c r="H50" s="147" t="n">
        <v>1</v>
      </c>
      <c r="I50" s="147" t="n">
        <v>1</v>
      </c>
      <c r="J50" s="147" t="n">
        <v>1</v>
      </c>
      <c r="K50" s="147" t="n">
        <v>1</v>
      </c>
      <c r="L50" s="147" t="n">
        <v>1</v>
      </c>
      <c r="M50" s="147" t="n">
        <v>1</v>
      </c>
      <c r="N50" s="147" t="n">
        <v>1</v>
      </c>
      <c r="O50" s="142"/>
      <c r="P50" s="147"/>
      <c r="Q50" s="61"/>
      <c r="R50" s="143"/>
      <c r="S50" s="148" t="n">
        <f aca="false">+D50</f>
        <v>1</v>
      </c>
      <c r="T50" s="149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7" t="n">
        <v>0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2"/>
      <c r="P51" s="147"/>
      <c r="Q51" s="61"/>
      <c r="R51" s="143"/>
      <c r="S51" s="148" t="n">
        <f aca="false">+D51</f>
        <v>0</v>
      </c>
      <c r="T51" s="149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7" t="n">
        <v>2</v>
      </c>
      <c r="D52" s="147" t="n">
        <v>2</v>
      </c>
      <c r="E52" s="147" t="n">
        <v>2</v>
      </c>
      <c r="F52" s="147" t="n">
        <v>2</v>
      </c>
      <c r="G52" s="147" t="n">
        <v>2</v>
      </c>
      <c r="H52" s="147" t="n">
        <v>2</v>
      </c>
      <c r="I52" s="147" t="n">
        <v>2</v>
      </c>
      <c r="J52" s="147" t="n">
        <v>2</v>
      </c>
      <c r="K52" s="147" t="n">
        <v>2</v>
      </c>
      <c r="L52" s="147" t="n">
        <v>2</v>
      </c>
      <c r="M52" s="147" t="n">
        <v>2</v>
      </c>
      <c r="N52" s="147" t="n">
        <v>2</v>
      </c>
      <c r="O52" s="142"/>
      <c r="P52" s="147"/>
      <c r="Q52" s="61"/>
      <c r="R52" s="143"/>
      <c r="S52" s="148" t="n">
        <f aca="false">+D52</f>
        <v>2</v>
      </c>
      <c r="T52" s="149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7" t="n">
        <v>5</v>
      </c>
      <c r="D53" s="147" t="n">
        <v>5</v>
      </c>
      <c r="E53" s="147" t="n">
        <v>5</v>
      </c>
      <c r="F53" s="147" t="n">
        <v>5</v>
      </c>
      <c r="G53" s="147" t="n">
        <v>5</v>
      </c>
      <c r="H53" s="147" t="n">
        <v>5</v>
      </c>
      <c r="I53" s="147" t="n">
        <v>5</v>
      </c>
      <c r="J53" s="147" t="n">
        <v>5</v>
      </c>
      <c r="K53" s="147" t="n">
        <v>5</v>
      </c>
      <c r="L53" s="147" t="n">
        <v>5</v>
      </c>
      <c r="M53" s="147" t="n">
        <v>5</v>
      </c>
      <c r="N53" s="147" t="n">
        <v>5</v>
      </c>
      <c r="O53" s="142"/>
      <c r="P53" s="147"/>
      <c r="Q53" s="61"/>
      <c r="R53" s="143"/>
      <c r="S53" s="148" t="n">
        <f aca="false">+D53</f>
        <v>5</v>
      </c>
      <c r="T53" s="149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2"/>
      <c r="P54" s="147"/>
      <c r="Q54" s="61"/>
      <c r="R54" s="143"/>
      <c r="S54" s="148" t="n">
        <f aca="false">+D54</f>
        <v>0</v>
      </c>
      <c r="T54" s="149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7" t="n">
        <v>2</v>
      </c>
      <c r="D55" s="147" t="n">
        <v>2</v>
      </c>
      <c r="E55" s="147" t="n">
        <v>2</v>
      </c>
      <c r="F55" s="147" t="n">
        <v>2</v>
      </c>
      <c r="G55" s="147" t="n">
        <v>2</v>
      </c>
      <c r="H55" s="147" t="n">
        <v>2</v>
      </c>
      <c r="I55" s="147" t="n">
        <v>2</v>
      </c>
      <c r="J55" s="147" t="n">
        <v>2</v>
      </c>
      <c r="K55" s="147" t="n">
        <v>2</v>
      </c>
      <c r="L55" s="147" t="n">
        <v>2</v>
      </c>
      <c r="M55" s="147" t="n">
        <v>2</v>
      </c>
      <c r="N55" s="147" t="n">
        <v>2</v>
      </c>
      <c r="O55" s="142"/>
      <c r="P55" s="147"/>
      <c r="Q55" s="61"/>
      <c r="R55" s="143"/>
      <c r="S55" s="148" t="n">
        <f aca="false">+D55</f>
        <v>2</v>
      </c>
      <c r="T55" s="149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7" t="n">
        <v>2</v>
      </c>
      <c r="D56" s="147" t="n">
        <v>2</v>
      </c>
      <c r="E56" s="147" t="n">
        <v>2</v>
      </c>
      <c r="F56" s="147" t="n">
        <v>2</v>
      </c>
      <c r="G56" s="147" t="n">
        <v>2</v>
      </c>
      <c r="H56" s="147" t="n">
        <v>2</v>
      </c>
      <c r="I56" s="147" t="n">
        <v>2</v>
      </c>
      <c r="J56" s="147" t="n">
        <v>2</v>
      </c>
      <c r="K56" s="147" t="n">
        <v>2</v>
      </c>
      <c r="L56" s="147" t="n">
        <v>2</v>
      </c>
      <c r="M56" s="147" t="n">
        <v>2</v>
      </c>
      <c r="N56" s="147" t="n">
        <v>2</v>
      </c>
      <c r="O56" s="142"/>
      <c r="P56" s="147"/>
      <c r="Q56" s="61"/>
      <c r="R56" s="143"/>
      <c r="S56" s="148" t="n">
        <f aca="false">+D56</f>
        <v>2</v>
      </c>
      <c r="T56" s="149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7" t="n">
        <v>3</v>
      </c>
      <c r="D57" s="147" t="n">
        <v>3</v>
      </c>
      <c r="E57" s="147" t="n">
        <v>3</v>
      </c>
      <c r="F57" s="147" t="n">
        <v>3</v>
      </c>
      <c r="G57" s="147" t="n">
        <v>3</v>
      </c>
      <c r="H57" s="147" t="n">
        <v>3</v>
      </c>
      <c r="I57" s="147" t="n">
        <v>3</v>
      </c>
      <c r="J57" s="147" t="n">
        <v>3</v>
      </c>
      <c r="K57" s="147" t="n">
        <v>3</v>
      </c>
      <c r="L57" s="147" t="n">
        <v>3</v>
      </c>
      <c r="M57" s="147" t="n">
        <v>3</v>
      </c>
      <c r="N57" s="147" t="n">
        <v>3</v>
      </c>
      <c r="O57" s="142"/>
      <c r="P57" s="147"/>
      <c r="Q57" s="61"/>
      <c r="R57" s="143"/>
      <c r="S57" s="148" t="n">
        <f aca="false">+D57</f>
        <v>3</v>
      </c>
      <c r="T57" s="149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7" t="n">
        <v>2</v>
      </c>
      <c r="D58" s="147" t="n">
        <v>2</v>
      </c>
      <c r="E58" s="147" t="n">
        <v>2</v>
      </c>
      <c r="F58" s="147" t="n">
        <v>2</v>
      </c>
      <c r="G58" s="147" t="n">
        <v>2</v>
      </c>
      <c r="H58" s="147" t="n">
        <v>2</v>
      </c>
      <c r="I58" s="147" t="n">
        <v>2</v>
      </c>
      <c r="J58" s="147" t="n">
        <v>2</v>
      </c>
      <c r="K58" s="147" t="n">
        <v>2</v>
      </c>
      <c r="L58" s="147" t="n">
        <v>2</v>
      </c>
      <c r="M58" s="147" t="n">
        <v>2</v>
      </c>
      <c r="N58" s="147" t="n">
        <v>2</v>
      </c>
      <c r="O58" s="142"/>
      <c r="P58" s="147"/>
      <c r="Q58" s="61"/>
      <c r="R58" s="143"/>
      <c r="S58" s="148" t="n">
        <f aca="false">+D58</f>
        <v>2</v>
      </c>
      <c r="T58" s="149"/>
    </row>
    <row r="59" customFormat="false" ht="12.75" hidden="false" customHeight="false" outlineLevel="0" collapsed="false">
      <c r="A59" s="118"/>
      <c r="B59" s="150" t="s">
        <v>347</v>
      </c>
      <c r="C59" s="151" t="n">
        <f aca="false">SUM(C47:C58)</f>
        <v>20</v>
      </c>
      <c r="D59" s="151" t="n">
        <f aca="false">SUM(D47:D58)</f>
        <v>20</v>
      </c>
      <c r="E59" s="151" t="n">
        <f aca="false">SUM(E47:E58)</f>
        <v>20</v>
      </c>
      <c r="F59" s="151" t="n">
        <f aca="false">SUM(F47:F58)</f>
        <v>20</v>
      </c>
      <c r="G59" s="151" t="n">
        <f aca="false">SUM(G47:G58)</f>
        <v>20</v>
      </c>
      <c r="H59" s="151" t="n">
        <f aca="false">SUM(H47:H58)</f>
        <v>20</v>
      </c>
      <c r="I59" s="151" t="n">
        <f aca="false">SUM(I47:I58)</f>
        <v>20</v>
      </c>
      <c r="J59" s="151" t="n">
        <f aca="false">SUM(J47:J58)</f>
        <v>20</v>
      </c>
      <c r="K59" s="151" t="n">
        <f aca="false">SUM(K47:K58)</f>
        <v>20</v>
      </c>
      <c r="L59" s="151" t="n">
        <f aca="false">SUM(L47:L58)</f>
        <v>20</v>
      </c>
      <c r="M59" s="151" t="n">
        <f aca="false">SUM(M47:M58)</f>
        <v>20</v>
      </c>
      <c r="N59" s="151" t="n">
        <f aca="false">SUM(N47:N58)</f>
        <v>20</v>
      </c>
      <c r="O59" s="154"/>
      <c r="P59" s="155"/>
      <c r="Q59" s="156"/>
      <c r="R59" s="157"/>
      <c r="S59" s="156"/>
      <c r="T59" s="158"/>
    </row>
    <row r="60" customFormat="false" ht="12.75" hidden="false" customHeight="false" outlineLevel="0" collapsed="false">
      <c r="A60" s="118"/>
      <c r="B60" s="150" t="s">
        <v>365</v>
      </c>
      <c r="C60" s="151" t="n">
        <f aca="false">C59+C45+C40+C34</f>
        <v>40</v>
      </c>
      <c r="D60" s="151" t="n">
        <f aca="false">D59+D45+D40+D34</f>
        <v>40</v>
      </c>
      <c r="E60" s="151" t="n">
        <f aca="false">E59+E45+E40+E34</f>
        <v>40</v>
      </c>
      <c r="F60" s="151" t="n">
        <f aca="false">F59+F45+F40+F34</f>
        <v>40</v>
      </c>
      <c r="G60" s="151" t="n">
        <f aca="false">G59+G45+G40+G34</f>
        <v>40</v>
      </c>
      <c r="H60" s="151" t="n">
        <f aca="false">H59+H45+H40+H34</f>
        <v>40</v>
      </c>
      <c r="I60" s="151" t="n">
        <f aca="false">I59+I45+I40+I34</f>
        <v>42</v>
      </c>
      <c r="J60" s="151" t="n">
        <f aca="false">J59+J45+J40+J34</f>
        <v>42</v>
      </c>
      <c r="K60" s="151" t="n">
        <f aca="false">K59+K45+K40+K34</f>
        <v>42</v>
      </c>
      <c r="L60" s="151" t="n">
        <f aca="false">L59+L45+L40+L34</f>
        <v>42</v>
      </c>
      <c r="M60" s="151" t="n">
        <f aca="false">M59+M45+M40+M34</f>
        <v>42</v>
      </c>
      <c r="N60" s="151" t="n">
        <f aca="false">N59+N45+N40+N34</f>
        <v>42</v>
      </c>
      <c r="O60" s="159"/>
      <c r="P60" s="160"/>
      <c r="Q60" s="161"/>
      <c r="R60" s="162"/>
      <c r="S60" s="161"/>
      <c r="T60" s="163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4"/>
      <c r="P105" s="164"/>
      <c r="Q105" s="164"/>
      <c r="R105" s="164"/>
      <c r="S105" s="164"/>
    </row>
    <row r="106" customFormat="false" ht="12.75" hidden="false" customHeight="false" outlineLevel="0" collapsed="false">
      <c r="O106" s="164"/>
      <c r="P106" s="164"/>
      <c r="Q106" s="164"/>
      <c r="R106" s="164"/>
      <c r="S106" s="164"/>
    </row>
    <row r="114" customFormat="false" ht="12.75" hidden="false" customHeight="false" outlineLevel="0" collapsed="false">
      <c r="G114" s="164"/>
      <c r="H114" s="164"/>
      <c r="I114" s="164"/>
      <c r="J114" s="164"/>
    </row>
    <row r="115" customFormat="false" ht="12.75" hidden="false" customHeight="false" outlineLevel="0" collapsed="false">
      <c r="G115" s="164"/>
      <c r="H115" s="164"/>
      <c r="I115" s="164"/>
      <c r="J115" s="164"/>
    </row>
    <row r="116" customFormat="false" ht="12.75" hidden="false" customHeight="false" outlineLevel="0" collapsed="false">
      <c r="G116" s="164"/>
      <c r="H116" s="164"/>
      <c r="I116" s="164"/>
      <c r="J116" s="164"/>
    </row>
    <row r="117" customFormat="false" ht="12.75" hidden="false" customHeight="false" outlineLevel="0" collapsed="false">
      <c r="G117" s="164"/>
      <c r="H117" s="164"/>
      <c r="I117" s="164"/>
      <c r="J117" s="164"/>
    </row>
    <row r="118" customFormat="false" ht="12.75" hidden="false" customHeight="false" outlineLevel="0" collapsed="false">
      <c r="G118" s="164"/>
      <c r="H118" s="164"/>
      <c r="I118" s="164"/>
      <c r="J118" s="164"/>
    </row>
    <row r="119" customFormat="false" ht="12.75" hidden="false" customHeight="false" outlineLevel="0" collapsed="false">
      <c r="G119" s="164"/>
      <c r="H119" s="164"/>
      <c r="I119" s="164"/>
      <c r="J119" s="164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7.42"/>
    <col collapsed="false" customWidth="true" hidden="false" outlineLevel="0" max="2" min="2" style="165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5" customFormat="true" ht="12.75" hidden="false" customHeight="false" outlineLevel="0" collapsed="false">
      <c r="C1" s="165" t="str">
        <f aca="false">CONCATENATE("CY",DATOS!$Q$10)</f>
        <v>CY2012</v>
      </c>
      <c r="D1" s="165" t="s">
        <v>347</v>
      </c>
      <c r="E1" s="165" t="str">
        <f aca="false">CONCATENATE("Dlr ",DATOS!$C$9)</f>
        <v>Dlr 57040</v>
      </c>
    </row>
    <row r="2" s="165" customFormat="true" ht="12.75" hidden="false" customHeight="false" outlineLevel="0" collapsed="false">
      <c r="B2" s="166"/>
    </row>
    <row r="3" s="167" customFormat="true" ht="12.75" hidden="false" customHeight="false" outlineLevel="0" collapsed="false">
      <c r="C3" s="167" t="s">
        <v>366</v>
      </c>
      <c r="D3" s="167" t="s">
        <v>322</v>
      </c>
      <c r="E3" s="167" t="s">
        <v>323</v>
      </c>
      <c r="F3" s="167" t="s">
        <v>367</v>
      </c>
      <c r="G3" s="167" t="s">
        <v>325</v>
      </c>
      <c r="H3" s="167" t="s">
        <v>326</v>
      </c>
      <c r="I3" s="167" t="s">
        <v>327</v>
      </c>
      <c r="J3" s="167" t="s">
        <v>368</v>
      </c>
      <c r="K3" s="167" t="s">
        <v>329</v>
      </c>
      <c r="L3" s="167" t="s">
        <v>330</v>
      </c>
      <c r="M3" s="167" t="s">
        <v>331</v>
      </c>
      <c r="N3" s="167" t="s">
        <v>332</v>
      </c>
    </row>
    <row r="4" customFormat="false" ht="12.75" hidden="false" customHeight="false" outlineLevel="0" collapsed="false">
      <c r="A4" s="165" t="s">
        <v>369</v>
      </c>
      <c r="B4" s="165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5" t="s">
        <v>371</v>
      </c>
      <c r="B5" s="165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1</v>
      </c>
    </row>
    <row r="6" customFormat="false" ht="12.75" hidden="false" customHeight="false" outlineLevel="0" collapsed="false">
      <c r="A6" s="165" t="s">
        <v>372</v>
      </c>
      <c r="B6" s="165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3</v>
      </c>
      <c r="N6" s="0" t="n">
        <f aca="false">DATOS!N31</f>
        <v>3</v>
      </c>
    </row>
    <row r="7" customFormat="false" ht="12.75" hidden="false" customHeight="false" outlineLevel="0" collapsed="false">
      <c r="A7" s="165" t="s">
        <v>373</v>
      </c>
      <c r="B7" s="165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13</v>
      </c>
      <c r="K7" s="0" t="n">
        <f aca="false">DATOS!K32</f>
        <v>13</v>
      </c>
      <c r="L7" s="0" t="n">
        <f aca="false">DATOS!L32</f>
        <v>13</v>
      </c>
      <c r="M7" s="0" t="n">
        <f aca="false">DATOS!M32</f>
        <v>13</v>
      </c>
      <c r="N7" s="0" t="n">
        <f aca="false">DATOS!N32</f>
        <v>13</v>
      </c>
    </row>
    <row r="8" customFormat="false" ht="12.75" hidden="false" customHeight="false" outlineLevel="0" collapsed="false">
      <c r="A8" s="165" t="s">
        <v>374</v>
      </c>
      <c r="B8" s="165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5" t="s">
        <v>375</v>
      </c>
      <c r="B9" s="165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5" t="s">
        <v>376</v>
      </c>
      <c r="B10" s="165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5" t="s">
        <v>377</v>
      </c>
      <c r="B11" s="165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2</v>
      </c>
    </row>
    <row r="12" customFormat="false" ht="12.75" hidden="false" customHeight="false" outlineLevel="0" collapsed="false">
      <c r="A12" s="165" t="s">
        <v>378</v>
      </c>
      <c r="B12" s="165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2</v>
      </c>
    </row>
    <row r="13" customFormat="false" ht="12.75" hidden="false" customHeight="false" outlineLevel="0" collapsed="false">
      <c r="A13" s="165" t="s">
        <v>379</v>
      </c>
      <c r="B13" s="165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42</v>
      </c>
      <c r="K13" s="0" t="n">
        <f aca="false">DATOS!K60</f>
        <v>42</v>
      </c>
      <c r="L13" s="0" t="n">
        <f aca="false">DATOS!L60</f>
        <v>42</v>
      </c>
      <c r="M13" s="0" t="n">
        <f aca="false">DATOS!M60</f>
        <v>42</v>
      </c>
      <c r="N13" s="0" t="n">
        <f aca="false">DATOS!N60</f>
        <v>42</v>
      </c>
    </row>
    <row r="14" customFormat="false" ht="12.75" hidden="false" customHeight="false" outlineLevel="0" collapsed="false">
      <c r="A14" s="0" t="s">
        <v>380</v>
      </c>
      <c r="B14" s="168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6</v>
      </c>
      <c r="L14" s="23" t="n">
        <f aca="false">DATOS!N19</f>
        <v>52</v>
      </c>
      <c r="M14" s="23" t="n">
        <f aca="false">DATOS!O19</f>
        <v>76</v>
      </c>
      <c r="N14" s="23" t="n">
        <f aca="false">DATOS!P19</f>
        <v>75</v>
      </c>
    </row>
    <row r="15" customFormat="false" ht="12.75" hidden="false" customHeight="false" outlineLevel="0" collapsed="false">
      <c r="A15" s="0" t="s">
        <v>382</v>
      </c>
      <c r="B15" s="168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46</v>
      </c>
      <c r="K15" s="23" t="n">
        <f aca="false">DATOS!M20</f>
        <v>58</v>
      </c>
      <c r="L15" s="23" t="n">
        <f aca="false">DATOS!N20</f>
        <v>17</v>
      </c>
      <c r="M15" s="23" t="n">
        <f aca="false">DATOS!O20</f>
        <v>81</v>
      </c>
      <c r="N15" s="23" t="n">
        <f aca="false">DATOS!P20</f>
        <v>71</v>
      </c>
    </row>
    <row r="16" customFormat="false" ht="12.75" hidden="false" customHeight="false" outlineLevel="0" collapsed="false">
      <c r="A16" s="0" t="s">
        <v>383</v>
      </c>
      <c r="B16" s="168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6</v>
      </c>
      <c r="K16" s="23" t="n">
        <f aca="false">DATOS!M22</f>
        <v>52</v>
      </c>
      <c r="L16" s="23" t="n">
        <f aca="false">DATOS!N22</f>
        <v>76</v>
      </c>
      <c r="M16" s="23" t="n">
        <f aca="false">DATOS!O22</f>
        <v>75</v>
      </c>
      <c r="N16" s="23" t="n">
        <f aca="false">DATOS!P22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69" t="s">
        <v>384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/>
      <c r="O2" s="171" t="s">
        <v>385</v>
      </c>
      <c r="P2" s="171"/>
      <c r="Q2" s="172" t="n">
        <f aca="false">DATOS!C9</f>
        <v>57040</v>
      </c>
      <c r="R2" s="170"/>
      <c r="S2" s="170"/>
      <c r="T2" s="170"/>
      <c r="U2" s="173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3"/>
      <c r="V3" s="173"/>
      <c r="W3" s="173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4"/>
      <c r="C4" s="66"/>
      <c r="D4" s="66"/>
      <c r="E4" s="17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6" t="s">
        <v>387</v>
      </c>
      <c r="C5" s="177" t="s">
        <v>321</v>
      </c>
      <c r="D5" s="177"/>
      <c r="E5" s="177"/>
      <c r="F5" s="177" t="s">
        <v>322</v>
      </c>
      <c r="G5" s="177"/>
      <c r="H5" s="177"/>
      <c r="I5" s="177" t="s">
        <v>323</v>
      </c>
      <c r="J5" s="177"/>
      <c r="K5" s="177"/>
      <c r="L5" s="177" t="s">
        <v>324</v>
      </c>
      <c r="M5" s="177"/>
      <c r="N5" s="177"/>
      <c r="O5" s="177" t="s">
        <v>325</v>
      </c>
      <c r="P5" s="177"/>
      <c r="Q5" s="177"/>
      <c r="R5" s="177" t="s">
        <v>326</v>
      </c>
      <c r="S5" s="177"/>
      <c r="T5" s="177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6"/>
      <c r="C6" s="178" t="n">
        <f aca="false">DATOS!$Q$10</f>
        <v>2012</v>
      </c>
      <c r="D6" s="178"/>
      <c r="E6" s="178"/>
      <c r="F6" s="178" t="n">
        <f aca="false">DATOS!$Q$10</f>
        <v>2012</v>
      </c>
      <c r="G6" s="178"/>
      <c r="H6" s="178"/>
      <c r="I6" s="178" t="n">
        <f aca="false">DATOS!$Q$10</f>
        <v>2012</v>
      </c>
      <c r="J6" s="178"/>
      <c r="K6" s="178"/>
      <c r="L6" s="178" t="n">
        <f aca="false">DATOS!$Q$10</f>
        <v>2012</v>
      </c>
      <c r="M6" s="178"/>
      <c r="N6" s="178"/>
      <c r="O6" s="178" t="n">
        <f aca="false">DATOS!$Q$10</f>
        <v>2012</v>
      </c>
      <c r="P6" s="178"/>
      <c r="Q6" s="178"/>
      <c r="R6" s="178" t="n">
        <f aca="false">DATOS!$Q$10</f>
        <v>2012</v>
      </c>
      <c r="S6" s="178"/>
      <c r="T6" s="178"/>
      <c r="V6" s="61"/>
      <c r="W6" s="61"/>
      <c r="X6" s="61"/>
      <c r="Y6" s="61"/>
      <c r="Z6" s="61"/>
      <c r="AA6" s="61"/>
      <c r="AB6" s="179"/>
      <c r="AC6" s="61"/>
    </row>
    <row r="7" customFormat="false" ht="13.5" hidden="false" customHeight="false" outlineLevel="0" collapsed="false">
      <c r="A7" s="118"/>
      <c r="B7" s="180"/>
      <c r="C7" s="181" t="s">
        <v>388</v>
      </c>
      <c r="D7" s="182" t="s">
        <v>389</v>
      </c>
      <c r="E7" s="183" t="s">
        <v>390</v>
      </c>
      <c r="F7" s="181" t="s">
        <v>388</v>
      </c>
      <c r="G7" s="182" t="s">
        <v>389</v>
      </c>
      <c r="H7" s="183" t="s">
        <v>390</v>
      </c>
      <c r="I7" s="181" t="s">
        <v>388</v>
      </c>
      <c r="J7" s="182" t="s">
        <v>389</v>
      </c>
      <c r="K7" s="183" t="s">
        <v>390</v>
      </c>
      <c r="L7" s="181" t="s">
        <v>388</v>
      </c>
      <c r="M7" s="182" t="s">
        <v>389</v>
      </c>
      <c r="N7" s="183" t="s">
        <v>390</v>
      </c>
      <c r="O7" s="181" t="s">
        <v>388</v>
      </c>
      <c r="P7" s="182" t="s">
        <v>389</v>
      </c>
      <c r="Q7" s="183" t="s">
        <v>390</v>
      </c>
      <c r="R7" s="181" t="s">
        <v>388</v>
      </c>
      <c r="S7" s="182" t="s">
        <v>389</v>
      </c>
      <c r="T7" s="183" t="s">
        <v>390</v>
      </c>
      <c r="V7" s="61"/>
      <c r="W7" s="61"/>
      <c r="X7" s="61"/>
      <c r="Y7" s="61"/>
      <c r="Z7" s="61"/>
      <c r="AA7" s="61"/>
      <c r="AB7" s="179"/>
      <c r="AC7" s="61"/>
    </row>
    <row r="8" customFormat="false" ht="11.45" hidden="false" customHeight="true" outlineLevel="0" collapsed="false">
      <c r="A8" s="184" t="s">
        <v>166</v>
      </c>
      <c r="B8" s="185" t="s">
        <v>391</v>
      </c>
      <c r="C8" s="186" t="n">
        <v>4</v>
      </c>
      <c r="D8" s="187" t="n">
        <v>1148371</v>
      </c>
      <c r="E8" s="187" t="n">
        <v>1032163</v>
      </c>
      <c r="F8" s="186" t="n">
        <v>6</v>
      </c>
      <c r="G8" s="188" t="n">
        <v>1725489</v>
      </c>
      <c r="H8" s="189" t="n">
        <v>1529886</v>
      </c>
      <c r="I8" s="190" t="n">
        <v>1</v>
      </c>
      <c r="J8" s="188" t="n">
        <v>289818</v>
      </c>
      <c r="K8" s="189" t="n">
        <v>255825</v>
      </c>
      <c r="L8" s="190" t="n">
        <v>1</v>
      </c>
      <c r="M8" s="188" t="n">
        <v>289818.28</v>
      </c>
      <c r="N8" s="188" t="n">
        <v>252137.38</v>
      </c>
      <c r="O8" s="190" t="n">
        <v>5</v>
      </c>
      <c r="P8" s="188" t="n">
        <v>1389141</v>
      </c>
      <c r="Q8" s="189" t="n">
        <v>1238787</v>
      </c>
      <c r="R8" s="190" t="n">
        <v>5</v>
      </c>
      <c r="S8" s="188" t="n">
        <v>1442649</v>
      </c>
      <c r="T8" s="188" t="n">
        <v>1267883</v>
      </c>
      <c r="U8" s="191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4" t="s">
        <v>167</v>
      </c>
      <c r="B9" s="185" t="s">
        <v>392</v>
      </c>
      <c r="C9" s="186" t="n">
        <v>6</v>
      </c>
      <c r="D9" s="187" t="n">
        <v>1184916</v>
      </c>
      <c r="E9" s="187" t="n">
        <v>1065818</v>
      </c>
      <c r="F9" s="186" t="n">
        <v>6</v>
      </c>
      <c r="G9" s="188" t="n">
        <v>1260026</v>
      </c>
      <c r="H9" s="189" t="n">
        <v>1131203</v>
      </c>
      <c r="I9" s="190" t="n">
        <v>4</v>
      </c>
      <c r="J9" s="188" t="n">
        <v>852513</v>
      </c>
      <c r="K9" s="189" t="n">
        <v>768123</v>
      </c>
      <c r="L9" s="190" t="n">
        <v>3</v>
      </c>
      <c r="M9" s="188" t="n">
        <v>649542.37</v>
      </c>
      <c r="N9" s="188" t="n">
        <v>579383.75</v>
      </c>
      <c r="O9" s="190" t="n">
        <v>10</v>
      </c>
      <c r="P9" s="188" t="n">
        <v>2060522</v>
      </c>
      <c r="Q9" s="189" t="n">
        <v>1907694</v>
      </c>
      <c r="R9" s="190" t="n">
        <v>14</v>
      </c>
      <c r="S9" s="188" t="n">
        <v>2945695</v>
      </c>
      <c r="T9" s="188" t="n">
        <v>2693771</v>
      </c>
      <c r="U9" s="191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4" t="s">
        <v>168</v>
      </c>
      <c r="B10" s="185" t="s">
        <v>393</v>
      </c>
      <c r="C10" s="186"/>
      <c r="D10" s="187"/>
      <c r="E10" s="187"/>
      <c r="F10" s="186"/>
      <c r="G10" s="188"/>
      <c r="H10" s="189"/>
      <c r="I10" s="190"/>
      <c r="J10" s="188"/>
      <c r="K10" s="189"/>
      <c r="L10" s="190"/>
      <c r="M10" s="188"/>
      <c r="N10" s="188"/>
      <c r="O10" s="190"/>
      <c r="P10" s="188"/>
      <c r="Q10" s="189"/>
      <c r="R10" s="190"/>
      <c r="S10" s="188"/>
      <c r="T10" s="188"/>
      <c r="U10" s="191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4" t="s">
        <v>169</v>
      </c>
      <c r="B11" s="185" t="s">
        <v>394</v>
      </c>
      <c r="C11" s="186"/>
      <c r="D11" s="187"/>
      <c r="E11" s="187"/>
      <c r="F11" s="186"/>
      <c r="G11" s="188"/>
      <c r="H11" s="189"/>
      <c r="I11" s="190"/>
      <c r="J11" s="188"/>
      <c r="K11" s="189"/>
      <c r="L11" s="190"/>
      <c r="M11" s="188"/>
      <c r="N11" s="188"/>
      <c r="O11" s="190"/>
      <c r="P11" s="188"/>
      <c r="Q11" s="189"/>
      <c r="R11" s="190"/>
      <c r="S11" s="188"/>
      <c r="T11" s="188"/>
      <c r="U11" s="191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4" t="s">
        <v>170</v>
      </c>
      <c r="B12" s="185" t="s">
        <v>395</v>
      </c>
      <c r="C12" s="186" t="n">
        <v>4</v>
      </c>
      <c r="D12" s="187" t="n">
        <v>1494769</v>
      </c>
      <c r="E12" s="187" t="n">
        <v>1322007</v>
      </c>
      <c r="F12" s="186" t="n">
        <v>3</v>
      </c>
      <c r="G12" s="188" t="n">
        <v>1204159</v>
      </c>
      <c r="H12" s="189" t="n">
        <v>1063379</v>
      </c>
      <c r="I12" s="190" t="n">
        <v>9</v>
      </c>
      <c r="J12" s="188" t="n">
        <v>3911231</v>
      </c>
      <c r="K12" s="189" t="n">
        <v>3573853</v>
      </c>
      <c r="L12" s="190" t="n">
        <v>2</v>
      </c>
      <c r="M12" s="188" t="n">
        <v>895553.91</v>
      </c>
      <c r="N12" s="188" t="n">
        <v>818603.58</v>
      </c>
      <c r="O12" s="190" t="n">
        <v>11</v>
      </c>
      <c r="P12" s="188" t="n">
        <v>4111370</v>
      </c>
      <c r="Q12" s="189" t="n">
        <v>3985044</v>
      </c>
      <c r="R12" s="190" t="n">
        <v>6</v>
      </c>
      <c r="S12" s="188" t="n">
        <v>2159737</v>
      </c>
      <c r="T12" s="188" t="n">
        <v>1939334</v>
      </c>
      <c r="U12" s="191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4" t="s">
        <v>171</v>
      </c>
      <c r="B13" s="185" t="s">
        <v>396</v>
      </c>
      <c r="C13" s="186"/>
      <c r="D13" s="187"/>
      <c r="E13" s="187"/>
      <c r="F13" s="186"/>
      <c r="G13" s="188"/>
      <c r="H13" s="189"/>
      <c r="I13" s="190"/>
      <c r="J13" s="188"/>
      <c r="K13" s="189"/>
      <c r="L13" s="190"/>
      <c r="M13" s="188"/>
      <c r="N13" s="188"/>
      <c r="O13" s="190"/>
      <c r="P13" s="188"/>
      <c r="Q13" s="189"/>
      <c r="R13" s="190"/>
      <c r="S13" s="188"/>
      <c r="T13" s="188"/>
      <c r="U13" s="191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4" t="s">
        <v>172</v>
      </c>
      <c r="B14" s="185" t="s">
        <v>397</v>
      </c>
      <c r="C14" s="186" t="n">
        <v>7</v>
      </c>
      <c r="D14" s="187" t="n">
        <v>1789360</v>
      </c>
      <c r="E14" s="187" t="n">
        <v>1598939</v>
      </c>
      <c r="F14" s="186" t="n">
        <v>4</v>
      </c>
      <c r="G14" s="188" t="n">
        <v>1098810</v>
      </c>
      <c r="H14" s="189" t="n">
        <v>984135</v>
      </c>
      <c r="I14" s="190" t="n">
        <v>1</v>
      </c>
      <c r="J14" s="188" t="n">
        <v>288285</v>
      </c>
      <c r="K14" s="189" t="n">
        <v>258293</v>
      </c>
      <c r="L14" s="190" t="n">
        <v>3</v>
      </c>
      <c r="M14" s="188" t="n">
        <v>839799.68</v>
      </c>
      <c r="N14" s="188" t="n">
        <v>748271.06</v>
      </c>
      <c r="O14" s="190" t="n">
        <v>3</v>
      </c>
      <c r="P14" s="188" t="n">
        <v>797750</v>
      </c>
      <c r="Q14" s="189" t="n">
        <v>702504</v>
      </c>
      <c r="R14" s="190" t="n">
        <v>1</v>
      </c>
      <c r="S14" s="188" t="n">
        <f aca="false">294241+23190</f>
        <v>317431</v>
      </c>
      <c r="T14" s="188" t="n">
        <f aca="false">260215+11962</f>
        <v>272177</v>
      </c>
      <c r="U14" s="191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4" t="s">
        <v>173</v>
      </c>
      <c r="B15" s="185" t="s">
        <v>398</v>
      </c>
      <c r="C15" s="186" t="n">
        <v>9</v>
      </c>
      <c r="D15" s="187" t="n">
        <v>1659569</v>
      </c>
      <c r="E15" s="187" t="n">
        <v>1507419</v>
      </c>
      <c r="F15" s="186" t="n">
        <v>5</v>
      </c>
      <c r="G15" s="188" t="n">
        <v>937069</v>
      </c>
      <c r="H15" s="189" t="n">
        <v>853605</v>
      </c>
      <c r="I15" s="190" t="n">
        <v>5</v>
      </c>
      <c r="J15" s="188" t="n">
        <v>939224</v>
      </c>
      <c r="K15" s="189" t="n">
        <v>856864</v>
      </c>
      <c r="L15" s="190" t="n">
        <v>7</v>
      </c>
      <c r="M15" s="188" t="n">
        <v>1317500.01</v>
      </c>
      <c r="N15" s="188" t="n">
        <v>1208757.07</v>
      </c>
      <c r="O15" s="190" t="n">
        <v>1</v>
      </c>
      <c r="P15" s="188" t="n">
        <v>183879</v>
      </c>
      <c r="Q15" s="189" t="n">
        <v>166962</v>
      </c>
      <c r="R15" s="190"/>
      <c r="S15" s="188"/>
      <c r="T15" s="188"/>
      <c r="U15" s="191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4" t="s">
        <v>174</v>
      </c>
      <c r="B16" s="185" t="s">
        <v>399</v>
      </c>
      <c r="C16" s="186" t="n">
        <v>2</v>
      </c>
      <c r="D16" s="187" t="n">
        <v>448686</v>
      </c>
      <c r="E16" s="187" t="n">
        <v>412084</v>
      </c>
      <c r="F16" s="186" t="n">
        <v>9</v>
      </c>
      <c r="G16" s="188" t="n">
        <v>2074302</v>
      </c>
      <c r="H16" s="189" t="n">
        <v>1907409</v>
      </c>
      <c r="I16" s="190" t="n">
        <v>8</v>
      </c>
      <c r="J16" s="188" t="n">
        <v>1794713</v>
      </c>
      <c r="K16" s="189" t="n">
        <v>1686576</v>
      </c>
      <c r="L16" s="190" t="n">
        <v>9</v>
      </c>
      <c r="M16" s="188" t="n">
        <v>2081609.17</v>
      </c>
      <c r="N16" s="188" t="n">
        <v>1918439.28</v>
      </c>
      <c r="O16" s="190" t="n">
        <v>9</v>
      </c>
      <c r="P16" s="188" t="n">
        <v>2142447</v>
      </c>
      <c r="Q16" s="189" t="n">
        <v>1958619</v>
      </c>
      <c r="R16" s="190" t="n">
        <v>7</v>
      </c>
      <c r="S16" s="188" t="n">
        <v>1645402</v>
      </c>
      <c r="T16" s="188" t="n">
        <v>1514995</v>
      </c>
      <c r="U16" s="191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4" t="s">
        <v>175</v>
      </c>
      <c r="B17" s="185" t="s">
        <v>400</v>
      </c>
      <c r="C17" s="186" t="n">
        <v>2</v>
      </c>
      <c r="D17" s="187" t="n">
        <v>645004</v>
      </c>
      <c r="E17" s="187" t="n">
        <v>573489</v>
      </c>
      <c r="F17" s="186" t="n">
        <v>2</v>
      </c>
      <c r="G17" s="188" t="n">
        <v>662395</v>
      </c>
      <c r="H17" s="189" t="n">
        <v>579592</v>
      </c>
      <c r="I17" s="190" t="n">
        <v>6</v>
      </c>
      <c r="J17" s="188" t="n">
        <v>1869454</v>
      </c>
      <c r="K17" s="189" t="n">
        <v>1662234</v>
      </c>
      <c r="L17" s="190" t="n">
        <v>2</v>
      </c>
      <c r="M17" s="188" t="n">
        <v>662395.2</v>
      </c>
      <c r="N17" s="188" t="n">
        <v>589956.2</v>
      </c>
      <c r="O17" s="190" t="n">
        <v>3</v>
      </c>
      <c r="P17" s="188" t="n">
        <v>993593</v>
      </c>
      <c r="Q17" s="189" t="n">
        <v>882094</v>
      </c>
      <c r="R17" s="190" t="n">
        <v>1</v>
      </c>
      <c r="S17" s="188" t="n">
        <v>331198</v>
      </c>
      <c r="T17" s="188" t="n">
        <v>298618</v>
      </c>
      <c r="U17" s="191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4" t="s">
        <v>176</v>
      </c>
      <c r="B18" s="185" t="s">
        <v>401</v>
      </c>
      <c r="C18" s="186" t="n">
        <v>3</v>
      </c>
      <c r="D18" s="187" t="n">
        <v>924877</v>
      </c>
      <c r="E18" s="187" t="n">
        <v>822211</v>
      </c>
      <c r="F18" s="186" t="n">
        <v>4</v>
      </c>
      <c r="G18" s="188" t="n">
        <v>1285304</v>
      </c>
      <c r="H18" s="189" t="n">
        <v>1125181</v>
      </c>
      <c r="I18" s="190" t="n">
        <v>2</v>
      </c>
      <c r="J18" s="188" t="n">
        <v>653284</v>
      </c>
      <c r="K18" s="189" t="n">
        <v>579446</v>
      </c>
      <c r="L18" s="190" t="n">
        <v>4</v>
      </c>
      <c r="M18" s="188" t="n">
        <v>1277586.22</v>
      </c>
      <c r="N18" s="188" t="n">
        <v>1131972.65</v>
      </c>
      <c r="O18" s="190" t="n">
        <v>2</v>
      </c>
      <c r="P18" s="188" t="n">
        <v>610591</v>
      </c>
      <c r="Q18" s="189" t="n">
        <v>580471</v>
      </c>
      <c r="R18" s="190" t="n">
        <v>4</v>
      </c>
      <c r="S18" s="188" t="n">
        <v>1280296</v>
      </c>
      <c r="T18" s="188" t="n">
        <v>1160924</v>
      </c>
      <c r="U18" s="191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4" t="s">
        <v>177</v>
      </c>
      <c r="B19" s="185" t="s">
        <v>402</v>
      </c>
      <c r="C19" s="186" t="n">
        <v>2</v>
      </c>
      <c r="D19" s="187" t="n">
        <v>311207</v>
      </c>
      <c r="E19" s="187" t="n">
        <v>316915</v>
      </c>
      <c r="F19" s="186" t="n">
        <v>2</v>
      </c>
      <c r="G19" s="188" t="n">
        <v>359310</v>
      </c>
      <c r="H19" s="189" t="n">
        <v>327463</v>
      </c>
      <c r="I19" s="190" t="n">
        <v>9</v>
      </c>
      <c r="J19" s="188" t="n">
        <v>1583793</v>
      </c>
      <c r="K19" s="189" t="n">
        <v>1446630</v>
      </c>
      <c r="L19" s="190" t="n">
        <v>4</v>
      </c>
      <c r="M19" s="188" t="n">
        <v>702068.96</v>
      </c>
      <c r="N19" s="188" t="n">
        <v>645155.6</v>
      </c>
      <c r="O19" s="190" t="n">
        <v>4</v>
      </c>
      <c r="P19" s="188" t="n">
        <v>710345</v>
      </c>
      <c r="Q19" s="189" t="n">
        <v>637763</v>
      </c>
      <c r="R19" s="190" t="n">
        <v>6</v>
      </c>
      <c r="S19" s="188" t="n">
        <v>1053103</v>
      </c>
      <c r="T19" s="188" t="n">
        <v>956614</v>
      </c>
      <c r="U19" s="191"/>
      <c r="V19" s="192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4" t="s">
        <v>178</v>
      </c>
      <c r="B20" s="185" t="s">
        <v>403</v>
      </c>
      <c r="C20" s="186"/>
      <c r="D20" s="187"/>
      <c r="E20" s="187"/>
      <c r="F20" s="186"/>
      <c r="G20" s="188"/>
      <c r="H20" s="189"/>
      <c r="I20" s="190" t="n">
        <v>1</v>
      </c>
      <c r="J20" s="188" t="n">
        <f aca="false">382184+5600</f>
        <v>387784</v>
      </c>
      <c r="K20" s="189" t="n">
        <v>345073</v>
      </c>
      <c r="L20" s="190"/>
      <c r="M20" s="188"/>
      <c r="N20" s="188"/>
      <c r="O20" s="190"/>
      <c r="P20" s="188"/>
      <c r="Q20" s="189"/>
      <c r="R20" s="190"/>
      <c r="S20" s="188"/>
      <c r="T20" s="188"/>
      <c r="U20" s="191"/>
      <c r="V20" s="192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4" t="s">
        <v>179</v>
      </c>
      <c r="B21" s="185" t="s">
        <v>404</v>
      </c>
      <c r="C21" s="186" t="n">
        <v>1</v>
      </c>
      <c r="D21" s="187" t="n">
        <v>385545</v>
      </c>
      <c r="E21" s="187" t="n">
        <v>341267</v>
      </c>
      <c r="F21" s="186" t="n">
        <v>1</v>
      </c>
      <c r="G21" s="188" t="n">
        <v>391145</v>
      </c>
      <c r="H21" s="189" t="n">
        <v>341865</v>
      </c>
      <c r="I21" s="190"/>
      <c r="J21" s="188"/>
      <c r="K21" s="189"/>
      <c r="L21" s="190"/>
      <c r="M21" s="188"/>
      <c r="N21" s="188"/>
      <c r="O21" s="190" t="n">
        <v>3</v>
      </c>
      <c r="P21" s="188" t="n">
        <v>1085310</v>
      </c>
      <c r="Q21" s="189" t="n">
        <v>1002746</v>
      </c>
      <c r="R21" s="190" t="n">
        <v>1</v>
      </c>
      <c r="S21" s="188" t="n">
        <v>354321</v>
      </c>
      <c r="T21" s="188" t="n">
        <v>314431</v>
      </c>
      <c r="U21" s="191"/>
      <c r="V21" s="192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4" t="s">
        <v>180</v>
      </c>
      <c r="B22" s="185" t="s">
        <v>405</v>
      </c>
      <c r="C22" s="186"/>
      <c r="D22" s="187"/>
      <c r="E22" s="187"/>
      <c r="F22" s="186"/>
      <c r="G22" s="188"/>
      <c r="H22" s="189"/>
      <c r="I22" s="190"/>
      <c r="J22" s="188"/>
      <c r="K22" s="189"/>
      <c r="L22" s="190" t="n">
        <v>1</v>
      </c>
      <c r="M22" s="188" t="n">
        <v>412806.93</v>
      </c>
      <c r="N22" s="188" t="n">
        <v>366312.95</v>
      </c>
      <c r="O22" s="190"/>
      <c r="P22" s="188"/>
      <c r="Q22" s="189"/>
      <c r="R22" s="190"/>
      <c r="S22" s="188"/>
      <c r="T22" s="188"/>
      <c r="U22" s="191"/>
      <c r="V22" s="192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4" t="s">
        <v>181</v>
      </c>
      <c r="B23" s="185" t="s">
        <v>406</v>
      </c>
      <c r="C23" s="186"/>
      <c r="D23" s="187"/>
      <c r="E23" s="187"/>
      <c r="F23" s="186"/>
      <c r="G23" s="188"/>
      <c r="H23" s="189"/>
      <c r="I23" s="190"/>
      <c r="J23" s="188"/>
      <c r="K23" s="189"/>
      <c r="L23" s="190"/>
      <c r="M23" s="188"/>
      <c r="N23" s="188"/>
      <c r="O23" s="190"/>
      <c r="P23" s="188"/>
      <c r="Q23" s="189"/>
      <c r="R23" s="190"/>
      <c r="S23" s="188"/>
      <c r="T23" s="188"/>
      <c r="U23" s="191"/>
      <c r="V23" s="192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5" t="s">
        <v>407</v>
      </c>
      <c r="C24" s="186"/>
      <c r="D24" s="187"/>
      <c r="E24" s="187"/>
      <c r="F24" s="186"/>
      <c r="G24" s="188"/>
      <c r="H24" s="189"/>
      <c r="I24" s="190"/>
      <c r="J24" s="188"/>
      <c r="K24" s="189"/>
      <c r="L24" s="190"/>
      <c r="M24" s="188"/>
      <c r="N24" s="188"/>
      <c r="O24" s="190"/>
      <c r="P24" s="188"/>
      <c r="Q24" s="189"/>
      <c r="R24" s="190"/>
      <c r="S24" s="188"/>
      <c r="T24" s="188"/>
      <c r="U24" s="191"/>
      <c r="V24" s="192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5" t="s">
        <v>407</v>
      </c>
      <c r="C25" s="186"/>
      <c r="D25" s="187"/>
      <c r="E25" s="187"/>
      <c r="F25" s="186"/>
      <c r="G25" s="188"/>
      <c r="H25" s="189"/>
      <c r="I25" s="190"/>
      <c r="J25" s="188"/>
      <c r="K25" s="189"/>
      <c r="L25" s="190"/>
      <c r="M25" s="188"/>
      <c r="N25" s="188"/>
      <c r="O25" s="190"/>
      <c r="P25" s="188"/>
      <c r="Q25" s="189"/>
      <c r="R25" s="190"/>
      <c r="S25" s="188"/>
      <c r="T25" s="188"/>
      <c r="U25" s="191"/>
      <c r="V25" s="192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5" t="s">
        <v>407</v>
      </c>
      <c r="C26" s="186"/>
      <c r="D26" s="187"/>
      <c r="E26" s="187"/>
      <c r="F26" s="186"/>
      <c r="G26" s="188"/>
      <c r="H26" s="189"/>
      <c r="I26" s="190"/>
      <c r="J26" s="188"/>
      <c r="K26" s="189"/>
      <c r="L26" s="190"/>
      <c r="M26" s="188"/>
      <c r="N26" s="188"/>
      <c r="O26" s="190"/>
      <c r="P26" s="188"/>
      <c r="Q26" s="189"/>
      <c r="R26" s="190"/>
      <c r="S26" s="188"/>
      <c r="T26" s="188"/>
      <c r="U26" s="191"/>
      <c r="V26" s="192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3" t="s">
        <v>183</v>
      </c>
      <c r="B27" s="185" t="s">
        <v>183</v>
      </c>
      <c r="C27" s="186"/>
      <c r="D27" s="187"/>
      <c r="E27" s="187"/>
      <c r="F27" s="186"/>
      <c r="G27" s="188"/>
      <c r="H27" s="189"/>
      <c r="I27" s="190"/>
      <c r="J27" s="188"/>
      <c r="K27" s="189"/>
      <c r="L27" s="190"/>
      <c r="M27" s="188"/>
      <c r="N27" s="188"/>
      <c r="O27" s="190"/>
      <c r="P27" s="188"/>
      <c r="Q27" s="189"/>
      <c r="R27" s="190"/>
      <c r="S27" s="188"/>
      <c r="T27" s="188"/>
      <c r="U27" s="191"/>
      <c r="V27" s="192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3" t="s">
        <v>184</v>
      </c>
      <c r="B28" s="185" t="s">
        <v>408</v>
      </c>
      <c r="C28" s="186"/>
      <c r="D28" s="187"/>
      <c r="E28" s="187"/>
      <c r="F28" s="186"/>
      <c r="G28" s="188"/>
      <c r="H28" s="189"/>
      <c r="I28" s="190"/>
      <c r="J28" s="188"/>
      <c r="K28" s="189"/>
      <c r="L28" s="190"/>
      <c r="M28" s="188"/>
      <c r="N28" s="188"/>
      <c r="O28" s="190"/>
      <c r="P28" s="188"/>
      <c r="Q28" s="189"/>
      <c r="R28" s="190"/>
      <c r="S28" s="188"/>
      <c r="T28" s="188"/>
      <c r="U28" s="191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3" t="s">
        <v>185</v>
      </c>
      <c r="B29" s="185" t="s">
        <v>409</v>
      </c>
      <c r="C29" s="186" t="n">
        <v>6</v>
      </c>
      <c r="D29" s="187" t="n">
        <f aca="false">751690+3232.76</f>
        <v>754922.76</v>
      </c>
      <c r="E29" s="187" t="n">
        <f aca="false">683658+2500</f>
        <v>686158</v>
      </c>
      <c r="F29" s="186" t="n">
        <v>11</v>
      </c>
      <c r="G29" s="188" t="n">
        <v>1970621</v>
      </c>
      <c r="H29" s="189" t="n">
        <f aca="false">1785505+45255</f>
        <v>1830760</v>
      </c>
      <c r="I29" s="190" t="n">
        <v>11</v>
      </c>
      <c r="J29" s="188" t="n">
        <v>2143582</v>
      </c>
      <c r="K29" s="189" t="n">
        <v>1956055</v>
      </c>
      <c r="L29" s="190" t="n">
        <v>13</v>
      </c>
      <c r="M29" s="188" t="n">
        <f aca="false">2841534.47+23286.07</f>
        <v>2864820.54</v>
      </c>
      <c r="N29" s="188" t="n">
        <v>2569246.29</v>
      </c>
      <c r="O29" s="190" t="n">
        <v>17</v>
      </c>
      <c r="P29" s="188" t="n">
        <f aca="false">2863572+49841.87+16554.93</f>
        <v>2929968.8</v>
      </c>
      <c r="Q29" s="189" t="n">
        <f aca="false">66325+2523400</f>
        <v>2589725</v>
      </c>
      <c r="R29" s="190" t="n">
        <v>8</v>
      </c>
      <c r="S29" s="188" t="n">
        <f aca="false">1652759+8446.65-31+41481.43</f>
        <v>1702656.08</v>
      </c>
      <c r="T29" s="188" t="n">
        <f aca="false">1431666+58090</f>
        <v>1489756</v>
      </c>
      <c r="U29" s="191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3" t="s">
        <v>186</v>
      </c>
      <c r="B30" s="185" t="s">
        <v>410</v>
      </c>
      <c r="C30" s="186" t="n">
        <v>31</v>
      </c>
      <c r="D30" s="187" t="n">
        <v>6872016.84</v>
      </c>
      <c r="E30" s="187" t="n">
        <f aca="false">6872016.84+14069.2</f>
        <v>6886086.04</v>
      </c>
      <c r="F30" s="186" t="n">
        <v>31</v>
      </c>
      <c r="G30" s="188" t="n">
        <v>7501534</v>
      </c>
      <c r="H30" s="189" t="n">
        <v>7475699</v>
      </c>
      <c r="I30" s="190" t="n">
        <v>27</v>
      </c>
      <c r="J30" s="188" t="n">
        <v>7011322.33</v>
      </c>
      <c r="K30" s="189" t="n">
        <v>7015141.34</v>
      </c>
      <c r="L30" s="190" t="n">
        <v>28</v>
      </c>
      <c r="M30" s="188" t="n">
        <v>6469624.21</v>
      </c>
      <c r="N30" s="188" t="n">
        <v>6469624.21</v>
      </c>
      <c r="O30" s="190" t="n">
        <v>33</v>
      </c>
      <c r="P30" s="188" t="n">
        <v>7867127.38</v>
      </c>
      <c r="Q30" s="189" t="n">
        <v>7867127</v>
      </c>
      <c r="R30" s="190" t="n">
        <v>31</v>
      </c>
      <c r="S30" s="188" t="n">
        <f aca="false">7178151+31</f>
        <v>7178182</v>
      </c>
      <c r="T30" s="188" t="n">
        <v>7178151.15</v>
      </c>
      <c r="U30" s="191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4" t="s">
        <v>411</v>
      </c>
      <c r="C31" s="195" t="n">
        <f aca="false">SUM(C8:C30)-C27-C28-C29-C30</f>
        <v>40</v>
      </c>
      <c r="D31" s="195" t="n">
        <f aca="false">SUM(D8:D30)-D27-D28-D29-D30</f>
        <v>9992304</v>
      </c>
      <c r="E31" s="195" t="n">
        <f aca="false">SUM(E8:E30)-E27-E28-E29-E30</f>
        <v>8992312</v>
      </c>
      <c r="F31" s="195" t="n">
        <f aca="false">SUM(F8:F30)-F27-F28-F29-F30</f>
        <v>42</v>
      </c>
      <c r="G31" s="195" t="n">
        <f aca="false">SUM(G8:G30)-G27-G28-G29-G30</f>
        <v>10998009</v>
      </c>
      <c r="H31" s="195" t="n">
        <f aca="false">SUM(H8:H30)-H27-H28-H29-H30</f>
        <v>9843718</v>
      </c>
      <c r="I31" s="195" t="n">
        <f aca="false">SUM(I8:I30)-I27-I28-I29-I30</f>
        <v>46</v>
      </c>
      <c r="J31" s="195" t="n">
        <f aca="false">SUM(J8:J30)-J27-J28-J29-J30</f>
        <v>12570099</v>
      </c>
      <c r="K31" s="195" t="n">
        <f aca="false">SUM(K8:K30)-K27-K28-K29-K30</f>
        <v>11432917</v>
      </c>
      <c r="L31" s="195" t="n">
        <f aca="false">SUM(L8:L30)-L27-L28-L29-L30</f>
        <v>36</v>
      </c>
      <c r="M31" s="195" t="n">
        <f aca="false">SUM(M8:M30)-M27-M28-M29-M30</f>
        <v>9128680.73</v>
      </c>
      <c r="N31" s="195" t="n">
        <f aca="false">SUM(N8:N30)-N27-N28-N29-N30</f>
        <v>8258989.52</v>
      </c>
      <c r="O31" s="195" t="n">
        <f aca="false">SUM(O8:O30)-O27-O28-O29-O30</f>
        <v>51</v>
      </c>
      <c r="P31" s="195" t="n">
        <f aca="false">SUM(P8:P30)-P27-P28-P29-P30</f>
        <v>14084948</v>
      </c>
      <c r="Q31" s="195" t="n">
        <f aca="false">SUM(Q8:Q30)-Q27-Q28-Q29-Q30</f>
        <v>13062684</v>
      </c>
      <c r="R31" s="195" t="n">
        <f aca="false">SUM(R8:R30)-R27-R28-R29-R30</f>
        <v>45</v>
      </c>
      <c r="S31" s="195" t="n">
        <f aca="false">SUM(S8:S30)-S27-S28-S29-S30</f>
        <v>11529832</v>
      </c>
      <c r="T31" s="195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6"/>
      <c r="C32" s="197"/>
      <c r="D32" s="198"/>
      <c r="E32" s="198"/>
      <c r="F32" s="197"/>
      <c r="G32" s="198"/>
      <c r="H32" s="198"/>
      <c r="I32" s="197"/>
      <c r="J32" s="198"/>
      <c r="K32" s="198"/>
      <c r="L32" s="197"/>
      <c r="M32" s="198"/>
      <c r="N32" s="198"/>
      <c r="O32" s="197"/>
      <c r="P32" s="198"/>
      <c r="Q32" s="198"/>
      <c r="R32" s="197"/>
      <c r="S32" s="198"/>
      <c r="T32" s="199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6"/>
      <c r="C33" s="197"/>
      <c r="D33" s="198"/>
      <c r="E33" s="198"/>
      <c r="F33" s="197"/>
      <c r="G33" s="198"/>
      <c r="H33" s="198"/>
      <c r="I33" s="197"/>
      <c r="J33" s="198"/>
      <c r="K33" s="198"/>
      <c r="L33" s="197"/>
      <c r="M33" s="198"/>
      <c r="N33" s="198"/>
      <c r="O33" s="197"/>
      <c r="P33" s="198"/>
      <c r="Q33" s="198"/>
      <c r="R33" s="197"/>
      <c r="S33" s="198"/>
      <c r="T33" s="199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6" t="s">
        <v>387</v>
      </c>
      <c r="C34" s="177" t="s">
        <v>327</v>
      </c>
      <c r="D34" s="177"/>
      <c r="E34" s="177"/>
      <c r="F34" s="177" t="s">
        <v>328</v>
      </c>
      <c r="G34" s="177"/>
      <c r="H34" s="177"/>
      <c r="I34" s="177" t="s">
        <v>329</v>
      </c>
      <c r="J34" s="177"/>
      <c r="K34" s="177"/>
      <c r="L34" s="177" t="s">
        <v>330</v>
      </c>
      <c r="M34" s="177"/>
      <c r="N34" s="177"/>
      <c r="O34" s="177" t="s">
        <v>331</v>
      </c>
      <c r="P34" s="177"/>
      <c r="Q34" s="177"/>
      <c r="R34" s="200" t="s">
        <v>339</v>
      </c>
      <c r="S34" s="200"/>
      <c r="T34" s="200"/>
      <c r="U34" s="201" t="s">
        <v>412</v>
      </c>
      <c r="V34" s="201"/>
      <c r="W34" s="201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4"/>
      <c r="B35" s="202"/>
      <c r="C35" s="178" t="n">
        <f aca="false">DATOS!$Q$10</f>
        <v>2012</v>
      </c>
      <c r="D35" s="178"/>
      <c r="E35" s="178"/>
      <c r="F35" s="178" t="n">
        <f aca="false">DATOS!$Q$10</f>
        <v>2012</v>
      </c>
      <c r="G35" s="178"/>
      <c r="H35" s="178"/>
      <c r="I35" s="178" t="n">
        <f aca="false">DATOS!$Q$10</f>
        <v>2012</v>
      </c>
      <c r="J35" s="178"/>
      <c r="K35" s="178"/>
      <c r="L35" s="178" t="n">
        <f aca="false">DATOS!$Q$10</f>
        <v>2012</v>
      </c>
      <c r="M35" s="178"/>
      <c r="N35" s="178"/>
      <c r="O35" s="178" t="n">
        <f aca="false">DATOS!$Q$10</f>
        <v>2012</v>
      </c>
      <c r="P35" s="178"/>
      <c r="Q35" s="178"/>
      <c r="R35" s="203" t="n">
        <f aca="false">DATOS!$Q$10</f>
        <v>2012</v>
      </c>
      <c r="S35" s="203"/>
      <c r="T35" s="203"/>
      <c r="U35" s="201"/>
      <c r="V35" s="201"/>
      <c r="W35" s="201"/>
    </row>
    <row r="36" customFormat="false" ht="13.5" hidden="false" customHeight="false" outlineLevel="0" collapsed="false">
      <c r="A36" s="184"/>
      <c r="B36" s="204"/>
      <c r="C36" s="181" t="s">
        <v>388</v>
      </c>
      <c r="D36" s="182" t="s">
        <v>389</v>
      </c>
      <c r="E36" s="183" t="s">
        <v>390</v>
      </c>
      <c r="F36" s="181" t="s">
        <v>388</v>
      </c>
      <c r="G36" s="182" t="s">
        <v>389</v>
      </c>
      <c r="H36" s="183" t="s">
        <v>390</v>
      </c>
      <c r="I36" s="181" t="s">
        <v>388</v>
      </c>
      <c r="J36" s="182" t="s">
        <v>389</v>
      </c>
      <c r="K36" s="183" t="s">
        <v>390</v>
      </c>
      <c r="L36" s="181" t="s">
        <v>388</v>
      </c>
      <c r="M36" s="182" t="s">
        <v>389</v>
      </c>
      <c r="N36" s="183" t="s">
        <v>390</v>
      </c>
      <c r="O36" s="181" t="s">
        <v>388</v>
      </c>
      <c r="P36" s="182" t="s">
        <v>389</v>
      </c>
      <c r="Q36" s="183" t="s">
        <v>390</v>
      </c>
      <c r="R36" s="181" t="s">
        <v>388</v>
      </c>
      <c r="S36" s="182" t="s">
        <v>389</v>
      </c>
      <c r="T36" s="183" t="s">
        <v>390</v>
      </c>
      <c r="U36" s="205" t="s">
        <v>388</v>
      </c>
      <c r="V36" s="206" t="s">
        <v>389</v>
      </c>
      <c r="W36" s="207" t="s">
        <v>390</v>
      </c>
    </row>
    <row r="37" customFormat="false" ht="11.45" hidden="false" customHeight="true" outlineLevel="0" collapsed="false">
      <c r="A37" s="118"/>
      <c r="B37" s="185" t="s">
        <v>391</v>
      </c>
      <c r="C37" s="190" t="n">
        <v>1</v>
      </c>
      <c r="D37" s="188" t="n">
        <v>321228</v>
      </c>
      <c r="E37" s="188" t="n">
        <v>278605</v>
      </c>
      <c r="F37" s="190" t="n">
        <v>6</v>
      </c>
      <c r="G37" s="188" t="n">
        <v>1801728</v>
      </c>
      <c r="H37" s="188" t="n">
        <v>1564476</v>
      </c>
      <c r="I37" s="190" t="n">
        <v>1</v>
      </c>
      <c r="J37" s="188" t="n">
        <v>296040</v>
      </c>
      <c r="K37" s="188" t="n">
        <v>257757</v>
      </c>
      <c r="L37" s="190" t="n">
        <v>2</v>
      </c>
      <c r="M37" s="188" t="n">
        <v>566424</v>
      </c>
      <c r="N37" s="188" t="n">
        <v>486264</v>
      </c>
      <c r="O37" s="190" t="n">
        <v>1</v>
      </c>
      <c r="P37" s="188" t="n">
        <v>267249</v>
      </c>
      <c r="Q37" s="188" t="n">
        <v>241237</v>
      </c>
      <c r="R37" s="190" t="n">
        <v>5</v>
      </c>
      <c r="S37" s="188" t="n">
        <v>1397766</v>
      </c>
      <c r="T37" s="188" t="n">
        <v>1274421</v>
      </c>
      <c r="U37" s="208" t="n">
        <f aca="false">+R37+O37+L37+I37+F37+C37+C8+F8+I8+L8+O8+R8</f>
        <v>38</v>
      </c>
      <c r="V37" s="209" t="n">
        <f aca="false">+S37+P37+M37+J37+G37+D37+D8+G8+J8+M8+P8+S8</f>
        <v>10935721.28</v>
      </c>
      <c r="W37" s="209" t="n">
        <f aca="false">+T37+Q37+N37+K37+H37+E37+E8+H8+K8+N8+Q8+T8</f>
        <v>9679441.38</v>
      </c>
      <c r="X37" s="191"/>
      <c r="Y37" s="210"/>
    </row>
    <row r="38" customFormat="false" ht="11.45" hidden="false" customHeight="true" outlineLevel="0" collapsed="false">
      <c r="A38" s="118"/>
      <c r="B38" s="185" t="s">
        <v>392</v>
      </c>
      <c r="C38" s="190" t="n">
        <v>8</v>
      </c>
      <c r="D38" s="188" t="n">
        <v>1691265</v>
      </c>
      <c r="E38" s="188" t="n">
        <v>1545857</v>
      </c>
      <c r="F38" s="190" t="n">
        <v>3</v>
      </c>
      <c r="G38" s="188" t="n">
        <v>623766</v>
      </c>
      <c r="H38" s="188" t="n">
        <v>570274</v>
      </c>
      <c r="I38" s="190" t="n">
        <v>10</v>
      </c>
      <c r="J38" s="188" t="n">
        <v>2249608</v>
      </c>
      <c r="K38" s="188" t="n">
        <v>1987677</v>
      </c>
      <c r="L38" s="190" t="n">
        <v>4</v>
      </c>
      <c r="M38" s="188" t="n">
        <v>863561</v>
      </c>
      <c r="N38" s="188" t="n">
        <v>765933</v>
      </c>
      <c r="O38" s="190" t="n">
        <v>4</v>
      </c>
      <c r="P38" s="188" t="n">
        <v>901368</v>
      </c>
      <c r="Q38" s="188" t="n">
        <v>808155</v>
      </c>
      <c r="R38" s="190" t="n">
        <v>11</v>
      </c>
      <c r="S38" s="188" t="n">
        <v>2250417</v>
      </c>
      <c r="T38" s="188" t="n">
        <v>2067364</v>
      </c>
      <c r="U38" s="211" t="n">
        <f aca="false">+R38+O38+L38+I38+F38+C38+C9+F9+I9+L9+O9+R9</f>
        <v>83</v>
      </c>
      <c r="V38" s="209" t="n">
        <f aca="false">+S38+P38+M38+J38+G38+D38+D9+G9+J9+M9+P9+S9</f>
        <v>17533199.37</v>
      </c>
      <c r="W38" s="209" t="n">
        <f aca="false">+T38+Q38+N38+K38+H38+E38+E9+H9+K9+N9+Q9+T9</f>
        <v>15891252.75</v>
      </c>
      <c r="X38" s="191"/>
      <c r="Y38" s="210"/>
    </row>
    <row r="39" customFormat="false" ht="11.45" hidden="false" customHeight="true" outlineLevel="0" collapsed="false">
      <c r="A39" s="184"/>
      <c r="B39" s="185" t="s">
        <v>393</v>
      </c>
      <c r="C39" s="190"/>
      <c r="D39" s="188"/>
      <c r="E39" s="188"/>
      <c r="F39" s="190"/>
      <c r="G39" s="188"/>
      <c r="H39" s="188"/>
      <c r="I39" s="190"/>
      <c r="J39" s="188"/>
      <c r="K39" s="188"/>
      <c r="L39" s="190"/>
      <c r="M39" s="188"/>
      <c r="N39" s="188"/>
      <c r="O39" s="190"/>
      <c r="P39" s="188"/>
      <c r="Q39" s="188"/>
      <c r="R39" s="190"/>
      <c r="S39" s="188"/>
      <c r="T39" s="188"/>
      <c r="U39" s="211" t="n">
        <f aca="false">+R39+O39+L39+I39+F39+C39+C10+F10+I10+L10+O10+R10</f>
        <v>0</v>
      </c>
      <c r="V39" s="209" t="n">
        <f aca="false">+S39+P39+M39+J39+G39+D39+D10+G10+J10+M10+P10+S10</f>
        <v>0</v>
      </c>
      <c r="W39" s="209" t="n">
        <f aca="false">+T39+Q39+N39+K39+H39+E39+E10+H10+K10+N10+Q10+T10</f>
        <v>0</v>
      </c>
      <c r="X39" s="191"/>
      <c r="Y39" s="210"/>
    </row>
    <row r="40" customFormat="false" ht="11.45" hidden="true" customHeight="true" outlineLevel="0" collapsed="false">
      <c r="A40" s="184"/>
      <c r="B40" s="185"/>
      <c r="C40" s="212" t="n">
        <v>0</v>
      </c>
      <c r="D40" s="213" t="n">
        <v>0</v>
      </c>
      <c r="E40" s="214" t="n">
        <v>0</v>
      </c>
      <c r="F40" s="212" t="n">
        <v>0</v>
      </c>
      <c r="G40" s="213" t="n">
        <v>0</v>
      </c>
      <c r="H40" s="214" t="n">
        <v>0</v>
      </c>
      <c r="I40" s="212" t="n">
        <v>0</v>
      </c>
      <c r="J40" s="213" t="n">
        <v>0</v>
      </c>
      <c r="K40" s="214" t="n">
        <v>0</v>
      </c>
      <c r="L40" s="212" t="n">
        <v>0</v>
      </c>
      <c r="M40" s="213" t="n">
        <v>0</v>
      </c>
      <c r="N40" s="214" t="n">
        <v>0</v>
      </c>
      <c r="O40" s="212" t="n">
        <v>0</v>
      </c>
      <c r="P40" s="213" t="n">
        <v>0</v>
      </c>
      <c r="Q40" s="214" t="n">
        <v>0</v>
      </c>
      <c r="R40" s="212" t="n">
        <v>0</v>
      </c>
      <c r="S40" s="213" t="n">
        <v>0</v>
      </c>
      <c r="T40" s="215" t="n">
        <v>0</v>
      </c>
      <c r="U40" s="211"/>
      <c r="V40" s="209"/>
      <c r="W40" s="209"/>
      <c r="X40" s="191"/>
      <c r="Y40" s="210"/>
    </row>
    <row r="41" customFormat="false" ht="11.45" hidden="true" customHeight="true" outlineLevel="0" collapsed="false">
      <c r="A41" s="184"/>
      <c r="B41" s="185"/>
      <c r="C41" s="212" t="n">
        <v>0</v>
      </c>
      <c r="D41" s="213" t="n">
        <v>0</v>
      </c>
      <c r="E41" s="214" t="n">
        <v>0</v>
      </c>
      <c r="F41" s="212" t="n">
        <v>0</v>
      </c>
      <c r="G41" s="213" t="n">
        <v>0</v>
      </c>
      <c r="H41" s="214" t="n">
        <v>0</v>
      </c>
      <c r="I41" s="212" t="n">
        <v>0</v>
      </c>
      <c r="J41" s="213" t="n">
        <v>0</v>
      </c>
      <c r="K41" s="214" t="n">
        <v>0</v>
      </c>
      <c r="L41" s="212" t="n">
        <v>0</v>
      </c>
      <c r="M41" s="213" t="n">
        <v>0</v>
      </c>
      <c r="N41" s="214" t="n">
        <v>0</v>
      </c>
      <c r="O41" s="212" t="n">
        <v>0</v>
      </c>
      <c r="P41" s="213" t="n">
        <v>0</v>
      </c>
      <c r="Q41" s="214" t="n">
        <v>0</v>
      </c>
      <c r="R41" s="212" t="n">
        <v>0</v>
      </c>
      <c r="S41" s="213" t="n">
        <v>0</v>
      </c>
      <c r="T41" s="215" t="n">
        <v>0</v>
      </c>
      <c r="U41" s="211"/>
      <c r="V41" s="209"/>
      <c r="W41" s="209"/>
      <c r="X41" s="191"/>
      <c r="Y41" s="210"/>
    </row>
    <row r="42" customFormat="false" ht="11.45" hidden="false" customHeight="true" outlineLevel="0" collapsed="false">
      <c r="A42" s="184"/>
      <c r="B42" s="185" t="s">
        <v>394</v>
      </c>
      <c r="C42" s="190"/>
      <c r="D42" s="188"/>
      <c r="E42" s="188"/>
      <c r="F42" s="190"/>
      <c r="G42" s="188"/>
      <c r="H42" s="188"/>
      <c r="I42" s="190"/>
      <c r="J42" s="188"/>
      <c r="K42" s="188"/>
      <c r="L42" s="190"/>
      <c r="M42" s="188"/>
      <c r="N42" s="188"/>
      <c r="O42" s="190"/>
      <c r="P42" s="188"/>
      <c r="Q42" s="188"/>
      <c r="R42" s="216"/>
      <c r="S42" s="188"/>
      <c r="T42" s="217"/>
      <c r="U42" s="211" t="n">
        <f aca="false">+R42+O42+L42+I42+F42+C42+C11+F11+I11+L11+O11+R11</f>
        <v>0</v>
      </c>
      <c r="V42" s="209" t="n">
        <f aca="false">+S42+P42+M42+J42+G42+D42+D11+G11+J11+M11+P11+S11</f>
        <v>0</v>
      </c>
      <c r="W42" s="209" t="n">
        <f aca="false">+T42+Q42+N42+K42+H42+E42+E11+H11+K11+N11+Q11+T11</f>
        <v>0</v>
      </c>
      <c r="X42" s="191"/>
      <c r="Y42" s="210"/>
    </row>
    <row r="43" customFormat="false" ht="11.45" hidden="false" customHeight="true" outlineLevel="0" collapsed="false">
      <c r="A43" s="118"/>
      <c r="B43" s="185" t="s">
        <v>395</v>
      </c>
      <c r="C43" s="190" t="n">
        <v>10</v>
      </c>
      <c r="D43" s="188" t="n">
        <v>4065610</v>
      </c>
      <c r="E43" s="188" t="n">
        <v>3652271</v>
      </c>
      <c r="F43" s="190" t="n">
        <v>2</v>
      </c>
      <c r="G43" s="188" t="n">
        <v>881612</v>
      </c>
      <c r="H43" s="188" t="n">
        <v>805962</v>
      </c>
      <c r="I43" s="190" t="n">
        <v>5</v>
      </c>
      <c r="J43" s="188" t="n">
        <v>2065627</v>
      </c>
      <c r="K43" s="188" t="n">
        <v>1859316</v>
      </c>
      <c r="L43" s="190" t="n">
        <v>4</v>
      </c>
      <c r="M43" s="188" t="n">
        <v>1584833</v>
      </c>
      <c r="N43" s="188" t="n">
        <v>1417486</v>
      </c>
      <c r="O43" s="190" t="n">
        <v>3</v>
      </c>
      <c r="P43" s="188" t="n">
        <v>1182497</v>
      </c>
      <c r="Q43" s="188" t="n">
        <v>1049037</v>
      </c>
      <c r="R43" s="190" t="n">
        <v>8</v>
      </c>
      <c r="S43" s="188" t="n">
        <v>3068789</v>
      </c>
      <c r="T43" s="188" t="n">
        <v>2756868</v>
      </c>
      <c r="U43" s="211" t="n">
        <f aca="false">+R43+O43+L43+I43+F43+C43+C12+F12+I12+L12+O12+R12</f>
        <v>67</v>
      </c>
      <c r="V43" s="209" t="n">
        <f aca="false">+S43+P43+M43+J43+G43+D43+D12+G12+J12+M12+P12+S12</f>
        <v>26625787.91</v>
      </c>
      <c r="W43" s="209" t="n">
        <f aca="false">+T43+Q43+N43+K43+H43+E43+E12+H12+K12+N12+Q12+T12</f>
        <v>24243160.58</v>
      </c>
      <c r="X43" s="191"/>
      <c r="Y43" s="210"/>
    </row>
    <row r="44" customFormat="false" ht="11.45" hidden="false" customHeight="true" outlineLevel="0" collapsed="false">
      <c r="A44" s="118"/>
      <c r="B44" s="185" t="s">
        <v>396</v>
      </c>
      <c r="C44" s="190"/>
      <c r="D44" s="188"/>
      <c r="E44" s="188"/>
      <c r="F44" s="190"/>
      <c r="G44" s="188"/>
      <c r="H44" s="188"/>
      <c r="I44" s="190" t="n">
        <v>6</v>
      </c>
      <c r="J44" s="188" t="n">
        <v>1729877</v>
      </c>
      <c r="K44" s="188" t="n">
        <v>1493304</v>
      </c>
      <c r="L44" s="190"/>
      <c r="M44" s="188"/>
      <c r="N44" s="188"/>
      <c r="O44" s="190"/>
      <c r="P44" s="188"/>
      <c r="Q44" s="188"/>
      <c r="R44" s="190"/>
      <c r="S44" s="188"/>
      <c r="T44" s="188"/>
      <c r="U44" s="211" t="n">
        <f aca="false">+R44+O44+L44+I44+F44+C44+C13+F13+I13+L13+O13+R13</f>
        <v>6</v>
      </c>
      <c r="V44" s="209" t="n">
        <f aca="false">+S44+P44+M44+J44+G44+D44+D13+G13+J13+M13+P13+S13</f>
        <v>1729877</v>
      </c>
      <c r="W44" s="209" t="n">
        <f aca="false">+T44+Q44+N44+K44+H44+E44+E13+H13+K13+N13+Q13+T13</f>
        <v>1493304</v>
      </c>
      <c r="X44" s="191"/>
      <c r="Y44" s="210"/>
    </row>
    <row r="45" customFormat="false" ht="11.45" hidden="false" customHeight="true" outlineLevel="0" collapsed="false">
      <c r="A45" s="184"/>
      <c r="B45" s="185" t="s">
        <v>397</v>
      </c>
      <c r="C45" s="190" t="n">
        <v>3</v>
      </c>
      <c r="D45" s="188" t="n">
        <v>785525</v>
      </c>
      <c r="E45" s="188" t="n">
        <v>696208</v>
      </c>
      <c r="F45" s="190" t="n">
        <v>9</v>
      </c>
      <c r="G45" s="188" t="n">
        <v>2429971</v>
      </c>
      <c r="H45" s="188" t="n">
        <f aca="false">2171368+2034</f>
        <v>2173402</v>
      </c>
      <c r="I45" s="190"/>
      <c r="J45" s="188"/>
      <c r="K45" s="188"/>
      <c r="L45" s="190" t="n">
        <v>6</v>
      </c>
      <c r="M45" s="188" t="n">
        <v>1748719</v>
      </c>
      <c r="N45" s="188" t="n">
        <v>1530846</v>
      </c>
      <c r="O45" s="190" t="n">
        <v>2</v>
      </c>
      <c r="P45" s="188" t="n">
        <v>539827</v>
      </c>
      <c r="Q45" s="188" t="n">
        <v>485483</v>
      </c>
      <c r="R45" s="190" t="n">
        <v>6</v>
      </c>
      <c r="S45" s="188" t="n">
        <v>1548717</v>
      </c>
      <c r="T45" s="188" t="n">
        <v>1387942</v>
      </c>
      <c r="U45" s="211" t="n">
        <f aca="false">+R45+O45+L45+I45+F45+C45+C14+F14+I14+L14+O14+R14</f>
        <v>45</v>
      </c>
      <c r="V45" s="209" t="n">
        <f aca="false">+S45+P45+M45+J45+G45+D45+D14+G14+J14+M14+P14+S14</f>
        <v>12184194.68</v>
      </c>
      <c r="W45" s="209" t="n">
        <f aca="false">+T45+Q45+N45+K45+H45+E45+E14+H14+K14+N14+Q14+T14</f>
        <v>10838200.06</v>
      </c>
      <c r="X45" s="191"/>
      <c r="Y45" s="210"/>
    </row>
    <row r="46" customFormat="false" ht="11.45" hidden="false" customHeight="true" outlineLevel="0" collapsed="false">
      <c r="A46" s="118"/>
      <c r="B46" s="185" t="s">
        <v>398</v>
      </c>
      <c r="C46" s="190" t="n">
        <v>4</v>
      </c>
      <c r="D46" s="188" t="n">
        <v>787241</v>
      </c>
      <c r="E46" s="188" t="n">
        <v>708208</v>
      </c>
      <c r="F46" s="190"/>
      <c r="G46" s="188"/>
      <c r="H46" s="188"/>
      <c r="I46" s="190" t="n">
        <v>2</v>
      </c>
      <c r="J46" s="188" t="n">
        <v>364138</v>
      </c>
      <c r="K46" s="188" t="n">
        <v>341770</v>
      </c>
      <c r="L46" s="190" t="n">
        <v>3</v>
      </c>
      <c r="M46" s="188" t="n">
        <v>595172</v>
      </c>
      <c r="N46" s="188" t="n">
        <v>539179</v>
      </c>
      <c r="O46" s="190" t="n">
        <v>3</v>
      </c>
      <c r="P46" s="188" t="n">
        <v>541293</v>
      </c>
      <c r="Q46" s="188" t="n">
        <v>506248</v>
      </c>
      <c r="R46" s="190" t="n">
        <v>2</v>
      </c>
      <c r="S46" s="188" t="n">
        <v>404655</v>
      </c>
      <c r="T46" s="188" t="n">
        <v>365280</v>
      </c>
      <c r="U46" s="211" t="n">
        <f aca="false">+R46+O46+L46+I46+F46+C46+C15+F15+I15+L15+O15+R15</f>
        <v>41</v>
      </c>
      <c r="V46" s="209" t="n">
        <f aca="false">+S46+P46+M46+J46+G46+D46+D15+G15+J15+M15+P15+S15</f>
        <v>7729740.01</v>
      </c>
      <c r="W46" s="209" t="n">
        <f aca="false">+T46+Q46+N46+K46+H46+E46+E15+H15+K15+N15+Q15+T15</f>
        <v>7054292.07</v>
      </c>
      <c r="X46" s="191"/>
      <c r="Y46" s="210"/>
    </row>
    <row r="47" customFormat="false" ht="11.45" hidden="false" customHeight="true" outlineLevel="0" collapsed="false">
      <c r="A47" s="184"/>
      <c r="B47" s="185" t="s">
        <v>399</v>
      </c>
      <c r="C47" s="190" t="n">
        <v>4</v>
      </c>
      <c r="D47" s="188" t="n">
        <v>941379</v>
      </c>
      <c r="E47" s="188" t="n">
        <v>874716</v>
      </c>
      <c r="F47" s="190" t="n">
        <v>17</v>
      </c>
      <c r="G47" s="188" t="n">
        <v>3937034</v>
      </c>
      <c r="H47" s="188" t="n">
        <v>3699913</v>
      </c>
      <c r="I47" s="190" t="n">
        <v>5</v>
      </c>
      <c r="J47" s="188" t="n">
        <f aca="false">1127471+10786.02</f>
        <v>1138257.02</v>
      </c>
      <c r="K47" s="188" t="n">
        <v>1116135</v>
      </c>
      <c r="L47" s="190" t="n">
        <v>11</v>
      </c>
      <c r="M47" s="188" t="n">
        <v>2538247</v>
      </c>
      <c r="N47" s="188" t="n">
        <v>2272599</v>
      </c>
      <c r="O47" s="190" t="n">
        <v>16</v>
      </c>
      <c r="P47" s="188" t="n">
        <v>3566981</v>
      </c>
      <c r="Q47" s="188" t="n">
        <v>3306659</v>
      </c>
      <c r="R47" s="190" t="n">
        <v>12</v>
      </c>
      <c r="S47" s="188" t="n">
        <v>2801654</v>
      </c>
      <c r="T47" s="188" t="n">
        <v>2549771</v>
      </c>
      <c r="U47" s="211" t="n">
        <f aca="false">+R47+O47+L47+I47+F47+C47+C16+F16+I16+L16+O16+R16</f>
        <v>109</v>
      </c>
      <c r="V47" s="209" t="n">
        <f aca="false">+S47+P47+M47+J47+G47+D47+D16+G16+J16+M16+P16+S16</f>
        <v>25110711.19</v>
      </c>
      <c r="W47" s="209" t="n">
        <f aca="false">+T47+Q47+N47+K47+H47+E47+E16+H16+K16+N16+Q16+T16</f>
        <v>23217915.28</v>
      </c>
      <c r="X47" s="191"/>
      <c r="Y47" s="210"/>
    </row>
    <row r="48" customFormat="false" ht="11.45" hidden="false" customHeight="true" outlineLevel="0" collapsed="false">
      <c r="A48" s="118"/>
      <c r="B48" s="185" t="s">
        <v>400</v>
      </c>
      <c r="C48" s="190" t="n">
        <v>4</v>
      </c>
      <c r="D48" s="188" t="n">
        <v>1287349</v>
      </c>
      <c r="E48" s="188" t="n">
        <v>1116602</v>
      </c>
      <c r="F48" s="190" t="n">
        <v>-1</v>
      </c>
      <c r="G48" s="188" t="n">
        <v>-331198</v>
      </c>
      <c r="H48" s="188" t="n">
        <v>-292478</v>
      </c>
      <c r="I48" s="190" t="n">
        <v>2</v>
      </c>
      <c r="J48" s="188" t="n">
        <v>562797</v>
      </c>
      <c r="K48" s="188" t="n">
        <v>506487</v>
      </c>
      <c r="L48" s="190" t="n">
        <v>1</v>
      </c>
      <c r="M48" s="188" t="n">
        <v>342817</v>
      </c>
      <c r="N48" s="188" t="n">
        <v>305256</v>
      </c>
      <c r="O48" s="190" t="n">
        <v>1</v>
      </c>
      <c r="P48" s="188" t="n">
        <v>342817</v>
      </c>
      <c r="Q48" s="188" t="n">
        <v>301464</v>
      </c>
      <c r="R48" s="190" t="n">
        <v>1</v>
      </c>
      <c r="S48" s="188" t="n">
        <v>285632</v>
      </c>
      <c r="T48" s="188" t="n">
        <v>247503</v>
      </c>
      <c r="U48" s="211" t="n">
        <f aca="false">+R48+O48+L48+I48+F48+C48+C17+F17+I17+L17+O17+R17</f>
        <v>24</v>
      </c>
      <c r="V48" s="209" t="n">
        <f aca="false">+S48+P48+M48+J48+G48+D48+D17+G17+J17+M17+P17+S17</f>
        <v>7654253.2</v>
      </c>
      <c r="W48" s="209" t="n">
        <f aca="false">+T48+Q48+N48+K48+H48+E48+E17+H17+K17+N17+Q17+T17</f>
        <v>6770817.2</v>
      </c>
      <c r="X48" s="191"/>
      <c r="Y48" s="210"/>
    </row>
    <row r="49" customFormat="false" ht="11.45" hidden="false" customHeight="true" outlineLevel="0" collapsed="false">
      <c r="A49" s="184"/>
      <c r="B49" s="185" t="s">
        <v>401</v>
      </c>
      <c r="C49" s="190" t="n">
        <v>5</v>
      </c>
      <c r="D49" s="188" t="n">
        <v>1558949</v>
      </c>
      <c r="E49" s="188" t="n">
        <v>1416917</v>
      </c>
      <c r="F49" s="190" t="n">
        <v>9</v>
      </c>
      <c r="G49" s="188" t="n">
        <v>2862604</v>
      </c>
      <c r="H49" s="188" t="n">
        <v>2507528</v>
      </c>
      <c r="I49" s="190" t="n">
        <v>6</v>
      </c>
      <c r="J49" s="188" t="n">
        <v>1998851</v>
      </c>
      <c r="K49" s="188" t="n">
        <v>1796580</v>
      </c>
      <c r="L49" s="190" t="n">
        <v>6</v>
      </c>
      <c r="M49" s="188" t="n">
        <v>1969376</v>
      </c>
      <c r="N49" s="188" t="n">
        <v>1759818</v>
      </c>
      <c r="O49" s="190" t="n">
        <v>9</v>
      </c>
      <c r="P49" s="188" t="n">
        <v>2932552</v>
      </c>
      <c r="Q49" s="188" t="n">
        <v>2606739</v>
      </c>
      <c r="R49" s="190" t="n">
        <v>9</v>
      </c>
      <c r="S49" s="188" t="n">
        <v>2911330</v>
      </c>
      <c r="T49" s="188" t="n">
        <v>2609980</v>
      </c>
      <c r="U49" s="211" t="n">
        <f aca="false">+R49+O49+L49+I49+F49+C49+C18+F18+I18+L18+O18+R18</f>
        <v>63</v>
      </c>
      <c r="V49" s="209" t="n">
        <f aca="false">+S49+P49+M49+J49+G49+D49+D18+G18+J18+M18+P18+S18</f>
        <v>20265600.22</v>
      </c>
      <c r="W49" s="209" t="n">
        <f aca="false">+T49+Q49+N49+K49+H49+E49+E18+H18+K18+N18+Q18+T18</f>
        <v>18097767.65</v>
      </c>
      <c r="X49" s="191"/>
      <c r="Y49" s="210"/>
    </row>
    <row r="50" customFormat="false" ht="11.45" hidden="false" customHeight="true" outlineLevel="0" collapsed="false">
      <c r="A50" s="184"/>
      <c r="B50" s="185" t="s">
        <v>402</v>
      </c>
      <c r="C50" s="190" t="n">
        <v>5</v>
      </c>
      <c r="D50" s="188" t="n">
        <v>873448</v>
      </c>
      <c r="E50" s="188" t="n">
        <v>789265</v>
      </c>
      <c r="F50" s="190" t="n">
        <v>2</v>
      </c>
      <c r="G50" s="188" t="n">
        <v>343793</v>
      </c>
      <c r="H50" s="188" t="n">
        <v>322874</v>
      </c>
      <c r="I50" s="190" t="n">
        <v>4</v>
      </c>
      <c r="J50" s="188" t="n">
        <v>710345</v>
      </c>
      <c r="K50" s="188" t="n">
        <v>645191</v>
      </c>
      <c r="L50" s="190" t="n">
        <v>3</v>
      </c>
      <c r="M50" s="188" t="n">
        <v>522414</v>
      </c>
      <c r="N50" s="188" t="n">
        <v>477164</v>
      </c>
      <c r="O50" s="190" t="n">
        <v>7</v>
      </c>
      <c r="P50" s="188" t="n">
        <v>1250517</v>
      </c>
      <c r="Q50" s="188" t="n">
        <v>1154053</v>
      </c>
      <c r="R50" s="190" t="n">
        <v>14</v>
      </c>
      <c r="S50" s="188" t="n">
        <v>2445862</v>
      </c>
      <c r="T50" s="218" t="n">
        <v>2284303</v>
      </c>
      <c r="U50" s="211" t="n">
        <f aca="false">+R50+O50+L50+I50+F50+C50+C19+F19+I19+L19+O19+R19</f>
        <v>62</v>
      </c>
      <c r="V50" s="209" t="n">
        <f aca="false">+S50+P50+M50+J50+G50+D50+D19+G19+J19+M19+P19+S19</f>
        <v>10866205.96</v>
      </c>
      <c r="W50" s="209" t="n">
        <f aca="false">+T50+Q50+N50+K50+H50+E50+E19+H19+K19+N19+Q19+T19</f>
        <v>10003390.6</v>
      </c>
      <c r="X50" s="191"/>
      <c r="Y50" s="210"/>
    </row>
    <row r="51" customFormat="false" ht="11.45" hidden="false" customHeight="true" outlineLevel="0" collapsed="false">
      <c r="A51" s="184"/>
      <c r="B51" s="185" t="s">
        <v>403</v>
      </c>
      <c r="C51" s="190"/>
      <c r="D51" s="188"/>
      <c r="E51" s="188"/>
      <c r="F51" s="190"/>
      <c r="G51" s="188"/>
      <c r="H51" s="188"/>
      <c r="I51" s="190"/>
      <c r="J51" s="188"/>
      <c r="K51" s="188"/>
      <c r="L51" s="190"/>
      <c r="M51" s="188"/>
      <c r="N51" s="188"/>
      <c r="O51" s="190" t="n">
        <v>1</v>
      </c>
      <c r="P51" s="188" t="n">
        <v>486371</v>
      </c>
      <c r="Q51" s="188" t="n">
        <v>431796</v>
      </c>
      <c r="R51" s="190"/>
      <c r="S51" s="218"/>
      <c r="T51" s="218"/>
      <c r="U51" s="211" t="n">
        <f aca="false">+R51+O51+L51+I51+F51+C51+C20+F20+I20+L20+O20+R20</f>
        <v>2</v>
      </c>
      <c r="V51" s="209" t="n">
        <f aca="false">+S51+P51+M51+J51+G51+D51+D20+G20+J20+M20+P20+S20</f>
        <v>874155</v>
      </c>
      <c r="W51" s="209" t="n">
        <f aca="false">+T51+Q51+N51+K51+H51+E51+E20+H20+K20+N20+Q20+T20</f>
        <v>776869</v>
      </c>
      <c r="X51" s="191"/>
      <c r="Y51" s="210"/>
    </row>
    <row r="52" customFormat="false" ht="11.45" hidden="false" customHeight="true" outlineLevel="0" collapsed="false">
      <c r="A52" s="184"/>
      <c r="B52" s="185" t="s">
        <v>404</v>
      </c>
      <c r="C52" s="190"/>
      <c r="D52" s="188"/>
      <c r="E52" s="188"/>
      <c r="F52" s="190" t="n">
        <v>3</v>
      </c>
      <c r="G52" s="188" t="n">
        <v>1106247</v>
      </c>
      <c r="H52" s="188" t="n">
        <v>1002752</v>
      </c>
      <c r="I52" s="190" t="n">
        <v>4</v>
      </c>
      <c r="J52" s="188" t="n">
        <v>1594737</v>
      </c>
      <c r="K52" s="188" t="n">
        <v>1407740</v>
      </c>
      <c r="L52" s="190" t="n">
        <v>1</v>
      </c>
      <c r="M52" s="188" t="n">
        <v>399176</v>
      </c>
      <c r="N52" s="188" t="n">
        <v>355349</v>
      </c>
      <c r="O52" s="190" t="n">
        <v>1</v>
      </c>
      <c r="P52" s="188" t="n">
        <v>439701</v>
      </c>
      <c r="Q52" s="188" t="n">
        <v>393471</v>
      </c>
      <c r="R52" s="190" t="n">
        <v>2</v>
      </c>
      <c r="S52" s="188" t="n">
        <v>755336</v>
      </c>
      <c r="T52" s="218" t="n">
        <v>679089</v>
      </c>
      <c r="U52" s="211" t="n">
        <f aca="false">+R52+O52+L52+I52+F52+C52+C21+F21+I21+L21+O21+R21</f>
        <v>17</v>
      </c>
      <c r="V52" s="209" t="n">
        <f aca="false">+S52+P52+M52+J52+G52+D52+D21+G21+J21+M21+P21+S21</f>
        <v>6511518</v>
      </c>
      <c r="W52" s="209" t="n">
        <f aca="false">+T52+Q52+N52+K52+H52+E52+E21+H21+K21+N21+Q21+T21</f>
        <v>5838710</v>
      </c>
      <c r="X52" s="191"/>
      <c r="Y52" s="210"/>
    </row>
    <row r="53" customFormat="false" ht="11.45" hidden="false" customHeight="true" outlineLevel="0" collapsed="false">
      <c r="A53" s="118"/>
      <c r="B53" s="185" t="s">
        <v>405</v>
      </c>
      <c r="C53" s="190"/>
      <c r="D53" s="188"/>
      <c r="E53" s="188"/>
      <c r="F53" s="190"/>
      <c r="G53" s="188"/>
      <c r="H53" s="188"/>
      <c r="I53" s="190"/>
      <c r="J53" s="188"/>
      <c r="K53" s="188"/>
      <c r="L53" s="190"/>
      <c r="M53" s="188"/>
      <c r="N53" s="188"/>
      <c r="O53" s="190" t="n">
        <v>1</v>
      </c>
      <c r="P53" s="188" t="n">
        <v>450900</v>
      </c>
      <c r="Q53" s="188" t="n">
        <v>399875</v>
      </c>
      <c r="R53" s="190"/>
      <c r="S53" s="218"/>
      <c r="T53" s="218"/>
      <c r="U53" s="211" t="n">
        <f aca="false">+R53+O53+L53+I53+F53+C53+C22+F22+I22+L22+O22+R22</f>
        <v>2</v>
      </c>
      <c r="V53" s="209" t="n">
        <f aca="false">+S53+P53+M53+J53+G53+D53+D22+G22+J22+M22+P22+S22</f>
        <v>863706.93</v>
      </c>
      <c r="W53" s="209" t="n">
        <f aca="false">+T53+Q53+N53+K53+H53+E53+E22+H22+K22+N22+Q22+T22</f>
        <v>766187.95</v>
      </c>
      <c r="X53" s="191"/>
      <c r="Y53" s="210"/>
    </row>
    <row r="54" customFormat="false" ht="11.45" hidden="false" customHeight="true" outlineLevel="0" collapsed="false">
      <c r="A54" s="118"/>
      <c r="B54" s="185" t="s">
        <v>406</v>
      </c>
      <c r="C54" s="190"/>
      <c r="D54" s="188"/>
      <c r="E54" s="188"/>
      <c r="F54" s="190"/>
      <c r="G54" s="188"/>
      <c r="H54" s="188"/>
      <c r="I54" s="190"/>
      <c r="J54" s="188"/>
      <c r="K54" s="188"/>
      <c r="L54" s="190"/>
      <c r="M54" s="188"/>
      <c r="N54" s="188"/>
      <c r="O54" s="190" t="n">
        <v>1</v>
      </c>
      <c r="P54" s="188" t="n">
        <v>598080</v>
      </c>
      <c r="Q54" s="188" t="n">
        <v>531431</v>
      </c>
      <c r="R54" s="190"/>
      <c r="S54" s="188"/>
      <c r="T54" s="218"/>
      <c r="U54" s="211" t="n">
        <f aca="false">+R54+O54+L54+I54+F54+C54+C23+F23+I23+L23+O23+R23</f>
        <v>1</v>
      </c>
      <c r="V54" s="209" t="n">
        <f aca="false">+S54+P54+M54+J54+G54+D54+D23+G23+J23+M23+P23+S23</f>
        <v>598080</v>
      </c>
      <c r="W54" s="209" t="n">
        <f aca="false">+T54+Q54+N54+K54+H54+E54+E23+H23+K23+N23+Q23+T23</f>
        <v>531431</v>
      </c>
      <c r="X54" s="191"/>
      <c r="Y54" s="210"/>
    </row>
    <row r="55" customFormat="false" ht="11.45" hidden="false" customHeight="true" outlineLevel="0" collapsed="false">
      <c r="A55" s="118"/>
      <c r="B55" s="185" t="s">
        <v>407</v>
      </c>
      <c r="C55" s="190"/>
      <c r="D55" s="188"/>
      <c r="E55" s="188"/>
      <c r="F55" s="190"/>
      <c r="G55" s="188"/>
      <c r="H55" s="188"/>
      <c r="I55" s="190"/>
      <c r="J55" s="188"/>
      <c r="K55" s="188"/>
      <c r="L55" s="190"/>
      <c r="M55" s="188"/>
      <c r="N55" s="188"/>
      <c r="O55" s="190"/>
      <c r="P55" s="188"/>
      <c r="Q55" s="188"/>
      <c r="R55" s="216"/>
      <c r="S55" s="217"/>
      <c r="T55" s="217"/>
      <c r="U55" s="211" t="n">
        <f aca="false">+R55+O55+L55+I55+F55+C55+C24+F24+I24+L24+O24+R24</f>
        <v>0</v>
      </c>
      <c r="V55" s="209" t="n">
        <f aca="false">+S55+P55+M55+J55+G55+D55+D24+G24+J24+M24+P24+S24</f>
        <v>0</v>
      </c>
      <c r="W55" s="209" t="n">
        <f aca="false">+T55+Q55+N55+K55+H55+E55+E24+H24+K24+N24+Q24+T24</f>
        <v>0</v>
      </c>
      <c r="X55" s="191"/>
      <c r="Y55" s="210"/>
    </row>
    <row r="56" customFormat="false" ht="11.45" hidden="false" customHeight="true" outlineLevel="0" collapsed="false">
      <c r="A56" s="118"/>
      <c r="B56" s="185" t="s">
        <v>407</v>
      </c>
      <c r="C56" s="190"/>
      <c r="D56" s="188"/>
      <c r="E56" s="188"/>
      <c r="F56" s="190"/>
      <c r="G56" s="188"/>
      <c r="H56" s="188"/>
      <c r="I56" s="190"/>
      <c r="J56" s="188"/>
      <c r="K56" s="188"/>
      <c r="L56" s="190"/>
      <c r="M56" s="188"/>
      <c r="N56" s="188"/>
      <c r="O56" s="190"/>
      <c r="P56" s="188"/>
      <c r="Q56" s="188"/>
      <c r="R56" s="216"/>
      <c r="S56" s="217"/>
      <c r="T56" s="217"/>
      <c r="U56" s="211" t="n">
        <f aca="false">+R56+O56+L56+I56+F56+C56+C25+F25+I25+L25+O25+R25</f>
        <v>0</v>
      </c>
      <c r="V56" s="209" t="n">
        <f aca="false">+S56+P56+M56+J56+G56+D56+D25+G25+J25+M25+P25+S25</f>
        <v>0</v>
      </c>
      <c r="W56" s="209" t="n">
        <f aca="false">+T56+Q56+N56+K56+H56+E56+E25+H25+K25+N25+Q25+T25</f>
        <v>0</v>
      </c>
      <c r="X56" s="191"/>
      <c r="Y56" s="210"/>
    </row>
    <row r="57" customFormat="false" ht="11.45" hidden="false" customHeight="true" outlineLevel="0" collapsed="false">
      <c r="A57" s="118"/>
      <c r="B57" s="185" t="s">
        <v>407</v>
      </c>
      <c r="C57" s="190"/>
      <c r="D57" s="188"/>
      <c r="E57" s="188"/>
      <c r="F57" s="190"/>
      <c r="G57" s="188"/>
      <c r="H57" s="188"/>
      <c r="I57" s="190"/>
      <c r="J57" s="188"/>
      <c r="K57" s="188"/>
      <c r="L57" s="190"/>
      <c r="M57" s="188"/>
      <c r="N57" s="188"/>
      <c r="O57" s="190"/>
      <c r="P57" s="188"/>
      <c r="Q57" s="188"/>
      <c r="R57" s="216"/>
      <c r="S57" s="217"/>
      <c r="T57" s="217"/>
      <c r="U57" s="211" t="n">
        <f aca="false">+R57+O57+L57+I57+F57+C57+C26+F26+I26+L26+O26+R26</f>
        <v>0</v>
      </c>
      <c r="V57" s="209" t="n">
        <f aca="false">+S57+P57+M57+J57+G57+D57+D26+G26+J26+M26+P26+S26</f>
        <v>0</v>
      </c>
      <c r="W57" s="209" t="n">
        <f aca="false">+T57+Q57+N57+K57+H57+E57+E26+H26+K26+N26+Q26+T26</f>
        <v>0</v>
      </c>
      <c r="X57" s="191"/>
      <c r="Y57" s="210"/>
    </row>
    <row r="58" customFormat="false" ht="11.45" hidden="false" customHeight="true" outlineLevel="0" collapsed="false">
      <c r="A58" s="118"/>
      <c r="B58" s="185" t="s">
        <v>413</v>
      </c>
      <c r="C58" s="190"/>
      <c r="D58" s="188"/>
      <c r="E58" s="188"/>
      <c r="F58" s="190"/>
      <c r="G58" s="188"/>
      <c r="H58" s="188"/>
      <c r="I58" s="190"/>
      <c r="J58" s="188"/>
      <c r="K58" s="188"/>
      <c r="L58" s="190"/>
      <c r="M58" s="188"/>
      <c r="N58" s="188"/>
      <c r="O58" s="190"/>
      <c r="P58" s="188"/>
      <c r="Q58" s="188"/>
      <c r="R58" s="216"/>
      <c r="S58" s="188"/>
      <c r="T58" s="217"/>
      <c r="U58" s="211" t="n">
        <f aca="false">+R58+O58+L58+I58+F58+C58+C27+F27+I27+L27+O27+R27</f>
        <v>0</v>
      </c>
      <c r="V58" s="209" t="n">
        <f aca="false">+S58+P58+M58+J58+G58+D58+D27+G27+J27+M27+P27+S27</f>
        <v>0</v>
      </c>
      <c r="W58" s="209" t="n">
        <f aca="false">+T58+Q58+N58+K58+H58+E58+E27+H27+K27+N27+Q27+T27</f>
        <v>0</v>
      </c>
      <c r="X58" s="191"/>
      <c r="Y58" s="210"/>
    </row>
    <row r="59" customFormat="false" ht="11.45" hidden="false" customHeight="true" outlineLevel="0" collapsed="false">
      <c r="A59" s="118"/>
      <c r="B59" s="185" t="s">
        <v>408</v>
      </c>
      <c r="C59" s="190" t="n">
        <v>3</v>
      </c>
      <c r="D59" s="188" t="n">
        <f aca="false">417600</f>
        <v>417600</v>
      </c>
      <c r="E59" s="188" t="n">
        <f aca="false">372912+6358.43</f>
        <v>379270.43</v>
      </c>
      <c r="F59" s="190"/>
      <c r="G59" s="188"/>
      <c r="H59" s="188"/>
      <c r="I59" s="190"/>
      <c r="J59" s="188"/>
      <c r="K59" s="188"/>
      <c r="L59" s="190"/>
      <c r="M59" s="188"/>
      <c r="N59" s="188"/>
      <c r="O59" s="190"/>
      <c r="P59" s="188"/>
      <c r="Q59" s="188"/>
      <c r="R59" s="216"/>
      <c r="S59" s="188"/>
      <c r="T59" s="189"/>
      <c r="U59" s="211" t="n">
        <f aca="false">+R59+O59+L59+I59+F59+C59+C28+F28+I28+L28+O28+R28</f>
        <v>3</v>
      </c>
      <c r="V59" s="209" t="n">
        <f aca="false">+S59+P59+M59+J59+G59+D59+D28+G28+J28+M28+P28+S28</f>
        <v>417600</v>
      </c>
      <c r="W59" s="209" t="n">
        <f aca="false">+T59+Q59+N59+K59+H59+E59+E28+H28+K28+N28+Q28+T28</f>
        <v>379270.43</v>
      </c>
      <c r="X59" s="191"/>
      <c r="Y59" s="210"/>
    </row>
    <row r="60" customFormat="false" ht="11.45" hidden="false" customHeight="true" outlineLevel="0" collapsed="false">
      <c r="A60" s="118"/>
      <c r="B60" s="185" t="s">
        <v>409</v>
      </c>
      <c r="C60" s="190" t="n">
        <v>12</v>
      </c>
      <c r="D60" s="188" t="n">
        <f aca="false">2317359.2-69611.2</f>
        <v>2247748</v>
      </c>
      <c r="E60" s="188" t="n">
        <f aca="false">2015234-800</f>
        <v>2014434</v>
      </c>
      <c r="F60" s="190" t="n">
        <v>15</v>
      </c>
      <c r="G60" s="188" t="n">
        <f aca="false">2413469+53738.1+23171</f>
        <v>2490378.1</v>
      </c>
      <c r="H60" s="188" t="n">
        <f aca="false">2239955+11999</f>
        <v>2251954</v>
      </c>
      <c r="I60" s="190" t="n">
        <v>12</v>
      </c>
      <c r="J60" s="188" t="n">
        <f aca="false">2002228+50071.24</f>
        <v>2052299.24</v>
      </c>
      <c r="K60" s="188" t="n">
        <f aca="false">1833075+18857</f>
        <v>1851932</v>
      </c>
      <c r="L60" s="190" t="n">
        <v>9</v>
      </c>
      <c r="M60" s="188" t="n">
        <v>1894966</v>
      </c>
      <c r="N60" s="188" t="n">
        <v>1777338</v>
      </c>
      <c r="O60" s="190" t="n">
        <v>6</v>
      </c>
      <c r="P60" s="188" t="n">
        <f aca="false">1318490+106204.16</f>
        <v>1424694.16</v>
      </c>
      <c r="Q60" s="188" t="n">
        <f aca="false">1216071-8085.05+10528.3</f>
        <v>1218514.25</v>
      </c>
      <c r="R60" s="216" t="n">
        <v>12</v>
      </c>
      <c r="S60" s="188" t="n">
        <f aca="false">1941603+139110.18</f>
        <v>2080713.18</v>
      </c>
      <c r="T60" s="189" t="n">
        <f aca="false">1705795-2370.47</f>
        <v>1703424.53</v>
      </c>
      <c r="U60" s="211" t="n">
        <f aca="false">+R60+O60+L60+I60+F60+C60+C29+F29+I29+L29+O29+R29</f>
        <v>132</v>
      </c>
      <c r="V60" s="209" t="n">
        <f aca="false">+S60+P60+M60+J60+G60+D60+D29+G29+J29+M29+P29+S29</f>
        <v>24557369.86</v>
      </c>
      <c r="W60" s="209" t="n">
        <f aca="false">+T60+Q60+N60+K60+H60+E60+E29+H29+K29+N29+Q29+T29</f>
        <v>21939297.07</v>
      </c>
      <c r="X60" s="191"/>
      <c r="Y60" s="210"/>
    </row>
    <row r="61" customFormat="false" ht="11.45" hidden="false" customHeight="true" outlineLevel="0" collapsed="false">
      <c r="A61" s="118"/>
      <c r="B61" s="185" t="s">
        <v>410</v>
      </c>
      <c r="C61" s="190" t="n">
        <v>21</v>
      </c>
      <c r="D61" s="188" t="n">
        <v>4919302.23</v>
      </c>
      <c r="E61" s="188" t="n">
        <v>4919302</v>
      </c>
      <c r="F61" s="190" t="n">
        <v>29</v>
      </c>
      <c r="G61" s="188" t="n">
        <v>6887572.44</v>
      </c>
      <c r="H61" s="188" t="n">
        <v>6887572.44</v>
      </c>
      <c r="I61" s="190" t="n">
        <v>29</v>
      </c>
      <c r="J61" s="188" t="n">
        <v>7449805.68</v>
      </c>
      <c r="K61" s="188" t="n">
        <v>7449806</v>
      </c>
      <c r="L61" s="190" t="n">
        <v>34</v>
      </c>
      <c r="M61" s="188" t="n">
        <v>9062608.08</v>
      </c>
      <c r="N61" s="188" t="n">
        <v>9060561.51</v>
      </c>
      <c r="O61" s="190" t="n">
        <v>45</v>
      </c>
      <c r="P61" s="188" t="n">
        <v>11041569.02</v>
      </c>
      <c r="Q61" s="188" t="n">
        <v>11049654.07</v>
      </c>
      <c r="R61" s="216" t="n">
        <v>37</v>
      </c>
      <c r="S61" s="188" t="n">
        <v>8702812.96</v>
      </c>
      <c r="T61" s="188" t="n">
        <v>8702812.96</v>
      </c>
      <c r="U61" s="211" t="n">
        <f aca="false">+R61+O61+L61+I61+F61+C61+C30+F30+I30+L30+O30+R30</f>
        <v>376</v>
      </c>
      <c r="V61" s="209" t="n">
        <f aca="false">+S61+P61+M61+J61+G61+D61+D30+G30+J30+M30+P30+S30</f>
        <v>90963477.17</v>
      </c>
      <c r="W61" s="209" t="n">
        <f aca="false">+T61+Q61+N61+K61+H61+E61+E30+H30+K30+N30+Q30+T30</f>
        <v>90961537.72</v>
      </c>
      <c r="X61" s="191"/>
      <c r="Y61" s="210"/>
    </row>
    <row r="62" customFormat="false" ht="13.5" hidden="false" customHeight="false" outlineLevel="0" collapsed="false">
      <c r="A62" s="118"/>
      <c r="B62" s="194" t="s">
        <v>411</v>
      </c>
      <c r="C62" s="195" t="n">
        <f aca="false">SUM(C37:C61)-C61-C60-C59-C58</f>
        <v>44</v>
      </c>
      <c r="D62" s="195" t="n">
        <f aca="false">SUM(D37:D61)-D61-D60-D59-D58</f>
        <v>12311994</v>
      </c>
      <c r="E62" s="195" t="n">
        <f aca="false">SUM(E37:E61)-E61-E60-E59-E58</f>
        <v>11078649</v>
      </c>
      <c r="F62" s="195" t="n">
        <f aca="false">SUM(F37:F61)-F61-F60-F59-F58</f>
        <v>50</v>
      </c>
      <c r="G62" s="195" t="n">
        <f aca="false">SUM(G37:G61)-G61-G60-G59-G58</f>
        <v>13655557</v>
      </c>
      <c r="H62" s="195" t="n">
        <f aca="false">SUM(H37:H61)-H61-H60-H59-H58</f>
        <v>12354703</v>
      </c>
      <c r="I62" s="195" t="n">
        <f aca="false">SUM(I37:I61)-I61-I60-I59-I58</f>
        <v>45</v>
      </c>
      <c r="J62" s="195" t="n">
        <f aca="false">SUM(J37:J61)-J61-J60-J59-J58</f>
        <v>12710277.02</v>
      </c>
      <c r="K62" s="195" t="n">
        <f aca="false">SUM(K37:K61)-K61-K60-K59-K58</f>
        <v>11411957</v>
      </c>
      <c r="L62" s="195" t="n">
        <f aca="false">SUM(L37:L61)-L61-L60-L59-L58</f>
        <v>41</v>
      </c>
      <c r="M62" s="195" t="n">
        <f aca="false">SUM(M37:M61)-M61-M60-M59-M58</f>
        <v>11130739</v>
      </c>
      <c r="N62" s="195" t="n">
        <f aca="false">SUM(N37:N61)-N61-N60-N59-N58</f>
        <v>9909894</v>
      </c>
      <c r="O62" s="195" t="n">
        <f aca="false">SUM(O37:O61)-O61-O60-O59-O58</f>
        <v>50</v>
      </c>
      <c r="P62" s="195" t="n">
        <f aca="false">SUM(P37:P61)-P61-P60-P59-P58</f>
        <v>13500153</v>
      </c>
      <c r="Q62" s="195" t="n">
        <f aca="false">SUM(Q37:Q61)-Q61-Q60-Q59-Q58</f>
        <v>12215648</v>
      </c>
      <c r="R62" s="195" t="n">
        <f aca="false">SUM(R37:R61)-R61-R60-R59-R58</f>
        <v>70</v>
      </c>
      <c r="S62" s="195" t="n">
        <f aca="false">SUM(S37:S61)-S61-S60-S59-S58</f>
        <v>17870158</v>
      </c>
      <c r="T62" s="195" t="n">
        <f aca="false">SUM(T37:T61)-T61-T60-T59-T58</f>
        <v>16222521</v>
      </c>
      <c r="U62" s="195" t="n">
        <f aca="false">R62+O62+L62+I62+F62+C62+C31+F31+I31+L31+O31+R31</f>
        <v>560</v>
      </c>
      <c r="V62" s="195" t="n">
        <f aca="false">S62+P62+M62+J62+G62+D62+D31+G31+J31+M31+P31+S31</f>
        <v>149482750.75</v>
      </c>
      <c r="W62" s="195" t="n">
        <f aca="false">T62+Q62+N62+K62+H62+E62+E31+H31+K31+N31+Q31+T31</f>
        <v>135202739.52</v>
      </c>
      <c r="X62" s="219"/>
    </row>
    <row r="63" customFormat="false" ht="12.75" hidden="false" customHeight="false" outlineLevel="0" collapsed="false">
      <c r="J63" s="219"/>
      <c r="M63" s="219"/>
      <c r="N63" s="219"/>
      <c r="X63" s="210"/>
    </row>
    <row r="64" customFormat="false" ht="12.75" hidden="false" customHeight="false" outlineLevel="0" collapsed="false">
      <c r="H64" s="191"/>
      <c r="J64" s="219"/>
      <c r="K64" s="219"/>
    </row>
    <row r="65" customFormat="false" ht="12.75" hidden="false" customHeight="false" outlineLevel="0" collapsed="false">
      <c r="D65" s="219"/>
      <c r="E65" s="219"/>
      <c r="F65" s="219"/>
      <c r="G65" s="219"/>
      <c r="H65" s="219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21.56"/>
    <col collapsed="false" customWidth="true" hidden="false" outlineLevel="0" max="2" min="2" style="165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5" customFormat="true" ht="12.75" hidden="false" customHeight="false" outlineLevel="0" collapsed="false">
      <c r="C1" s="165" t="str">
        <f aca="false">CONCATENATE("CY",DATOS!$Q$10)</f>
        <v>CY2012</v>
      </c>
      <c r="D1" s="165" t="s">
        <v>347</v>
      </c>
      <c r="E1" s="165" t="str">
        <f aca="false">CONCATENATE("Dlr ",DATOS!$C$9)</f>
        <v>Dlr 57040</v>
      </c>
    </row>
    <row r="2" s="165" customFormat="true" ht="12.75" hidden="false" customHeight="false" outlineLevel="0" collapsed="false"/>
    <row r="3" s="165" customFormat="true" ht="12.75" hidden="false" customHeight="false" outlineLevel="0" collapsed="false">
      <c r="B3" s="167" t="s">
        <v>366</v>
      </c>
      <c r="C3" s="167" t="s">
        <v>366</v>
      </c>
      <c r="D3" s="167" t="s">
        <v>366</v>
      </c>
      <c r="E3" s="167" t="s">
        <v>322</v>
      </c>
      <c r="F3" s="167" t="s">
        <v>322</v>
      </c>
      <c r="G3" s="167" t="s">
        <v>322</v>
      </c>
      <c r="H3" s="167" t="s">
        <v>323</v>
      </c>
      <c r="I3" s="167" t="s">
        <v>323</v>
      </c>
      <c r="J3" s="167" t="s">
        <v>323</v>
      </c>
      <c r="K3" s="167" t="s">
        <v>367</v>
      </c>
      <c r="L3" s="167" t="s">
        <v>367</v>
      </c>
      <c r="M3" s="167" t="s">
        <v>367</v>
      </c>
      <c r="N3" s="167" t="s">
        <v>325</v>
      </c>
      <c r="O3" s="167" t="s">
        <v>325</v>
      </c>
      <c r="P3" s="167" t="s">
        <v>325</v>
      </c>
      <c r="Q3" s="167" t="s">
        <v>326</v>
      </c>
      <c r="R3" s="167" t="s">
        <v>326</v>
      </c>
      <c r="S3" s="167" t="s">
        <v>326</v>
      </c>
      <c r="T3" s="167" t="s">
        <v>327</v>
      </c>
      <c r="U3" s="167" t="s">
        <v>327</v>
      </c>
      <c r="V3" s="167" t="s">
        <v>327</v>
      </c>
      <c r="W3" s="167" t="s">
        <v>368</v>
      </c>
      <c r="X3" s="167" t="s">
        <v>368</v>
      </c>
      <c r="Y3" s="167" t="s">
        <v>368</v>
      </c>
      <c r="Z3" s="167" t="s">
        <v>329</v>
      </c>
      <c r="AA3" s="167" t="s">
        <v>329</v>
      </c>
      <c r="AB3" s="167" t="s">
        <v>329</v>
      </c>
      <c r="AC3" s="167" t="s">
        <v>330</v>
      </c>
      <c r="AD3" s="167" t="s">
        <v>330</v>
      </c>
      <c r="AE3" s="167" t="s">
        <v>330</v>
      </c>
      <c r="AF3" s="167" t="s">
        <v>331</v>
      </c>
      <c r="AG3" s="167" t="s">
        <v>331</v>
      </c>
      <c r="AH3" s="167" t="s">
        <v>331</v>
      </c>
      <c r="AI3" s="167" t="s">
        <v>332</v>
      </c>
      <c r="AJ3" s="167" t="s">
        <v>332</v>
      </c>
      <c r="AK3" s="167" t="s">
        <v>332</v>
      </c>
    </row>
    <row r="4" s="167" customFormat="true" ht="12.75" hidden="false" customHeight="false" outlineLevel="0" collapsed="false">
      <c r="B4" s="165" t="s">
        <v>381</v>
      </c>
      <c r="C4" s="165" t="s">
        <v>414</v>
      </c>
      <c r="D4" s="165" t="s">
        <v>415</v>
      </c>
      <c r="E4" s="165" t="s">
        <v>381</v>
      </c>
      <c r="F4" s="165" t="s">
        <v>414</v>
      </c>
      <c r="G4" s="165" t="s">
        <v>415</v>
      </c>
      <c r="H4" s="165" t="s">
        <v>381</v>
      </c>
      <c r="I4" s="165" t="s">
        <v>414</v>
      </c>
      <c r="J4" s="165" t="s">
        <v>415</v>
      </c>
      <c r="K4" s="165" t="s">
        <v>381</v>
      </c>
      <c r="L4" s="165" t="s">
        <v>414</v>
      </c>
      <c r="M4" s="165" t="s">
        <v>415</v>
      </c>
      <c r="N4" s="165" t="s">
        <v>381</v>
      </c>
      <c r="O4" s="165" t="s">
        <v>414</v>
      </c>
      <c r="P4" s="165" t="s">
        <v>415</v>
      </c>
      <c r="Q4" s="165" t="s">
        <v>381</v>
      </c>
      <c r="R4" s="165" t="s">
        <v>414</v>
      </c>
      <c r="S4" s="165" t="s">
        <v>415</v>
      </c>
      <c r="T4" s="165" t="s">
        <v>381</v>
      </c>
      <c r="U4" s="165" t="s">
        <v>414</v>
      </c>
      <c r="V4" s="165" t="s">
        <v>415</v>
      </c>
      <c r="W4" s="165" t="s">
        <v>381</v>
      </c>
      <c r="X4" s="165" t="s">
        <v>414</v>
      </c>
      <c r="Y4" s="165" t="s">
        <v>415</v>
      </c>
      <c r="Z4" s="165" t="s">
        <v>381</v>
      </c>
      <c r="AA4" s="165" t="s">
        <v>414</v>
      </c>
      <c r="AB4" s="165" t="s">
        <v>415</v>
      </c>
      <c r="AC4" s="165" t="s">
        <v>381</v>
      </c>
      <c r="AD4" s="165" t="s">
        <v>414</v>
      </c>
      <c r="AE4" s="165" t="s">
        <v>415</v>
      </c>
      <c r="AF4" s="165" t="s">
        <v>381</v>
      </c>
      <c r="AG4" s="165" t="s">
        <v>414</v>
      </c>
      <c r="AH4" s="165" t="s">
        <v>415</v>
      </c>
      <c r="AI4" s="165" t="s">
        <v>381</v>
      </c>
      <c r="AJ4" s="165" t="s">
        <v>414</v>
      </c>
      <c r="AK4" s="165" t="s">
        <v>415</v>
      </c>
    </row>
    <row r="5" s="165" customFormat="true" ht="12.75" hidden="false" customHeight="false" outlineLevel="0" collapsed="false">
      <c r="A5" s="165" t="s">
        <v>416</v>
      </c>
      <c r="B5" s="165" t="n">
        <f aca="false">'AUTOS NUEVOS'!C8</f>
        <v>4</v>
      </c>
      <c r="C5" s="165" t="n">
        <f aca="false">'AUTOS NUEVOS'!D8</f>
        <v>1148371</v>
      </c>
      <c r="D5" s="165" t="n">
        <f aca="false">'AUTOS NUEVOS'!E8</f>
        <v>1032163</v>
      </c>
      <c r="E5" s="165" t="n">
        <f aca="false">'AUTOS NUEVOS'!F8</f>
        <v>6</v>
      </c>
      <c r="F5" s="165" t="n">
        <f aca="false">'AUTOS NUEVOS'!G8</f>
        <v>1725489</v>
      </c>
      <c r="G5" s="165" t="n">
        <f aca="false">'AUTOS NUEVOS'!H8</f>
        <v>1529886</v>
      </c>
      <c r="H5" s="165" t="n">
        <f aca="false">'AUTOS NUEVOS'!I8</f>
        <v>1</v>
      </c>
      <c r="I5" s="165" t="n">
        <f aca="false">'AUTOS NUEVOS'!J8</f>
        <v>289818</v>
      </c>
      <c r="J5" s="165" t="n">
        <f aca="false">'AUTOS NUEVOS'!K8</f>
        <v>255825</v>
      </c>
      <c r="K5" s="165" t="n">
        <f aca="false">'AUTOS NUEVOS'!L8</f>
        <v>1</v>
      </c>
      <c r="L5" s="165" t="n">
        <f aca="false">'AUTOS NUEVOS'!M8</f>
        <v>289818.28</v>
      </c>
      <c r="M5" s="165" t="n">
        <f aca="false">'AUTOS NUEVOS'!N8</f>
        <v>252137.38</v>
      </c>
      <c r="N5" s="165" t="n">
        <f aca="false">'AUTOS NUEVOS'!O8</f>
        <v>5</v>
      </c>
      <c r="O5" s="165" t="n">
        <f aca="false">'AUTOS NUEVOS'!P8</f>
        <v>1389141</v>
      </c>
      <c r="P5" s="165" t="n">
        <f aca="false">'AUTOS NUEVOS'!Q8</f>
        <v>1238787</v>
      </c>
      <c r="Q5" s="165" t="n">
        <f aca="false">'AUTOS NUEVOS'!R8</f>
        <v>5</v>
      </c>
      <c r="R5" s="165" t="n">
        <f aca="false">'AUTOS NUEVOS'!S8</f>
        <v>1442649</v>
      </c>
      <c r="S5" s="165" t="n">
        <f aca="false">'AUTOS NUEVOS'!T8</f>
        <v>1267883</v>
      </c>
      <c r="T5" s="165" t="n">
        <f aca="false">'AUTOS NUEVOS'!C37</f>
        <v>1</v>
      </c>
      <c r="U5" s="165" t="n">
        <f aca="false">'AUTOS NUEVOS'!D37</f>
        <v>321228</v>
      </c>
      <c r="V5" s="165" t="n">
        <f aca="false">'AUTOS NUEVOS'!E37</f>
        <v>278605</v>
      </c>
      <c r="W5" s="165" t="n">
        <f aca="false">'AUTOS NUEVOS'!F37</f>
        <v>6</v>
      </c>
      <c r="X5" s="165" t="n">
        <f aca="false">'AUTOS NUEVOS'!G37</f>
        <v>1801728</v>
      </c>
      <c r="Y5" s="165" t="n">
        <f aca="false">'AUTOS NUEVOS'!H37</f>
        <v>1564476</v>
      </c>
      <c r="Z5" s="165" t="n">
        <f aca="false">'AUTOS NUEVOS'!I37</f>
        <v>1</v>
      </c>
      <c r="AA5" s="165" t="n">
        <f aca="false">'AUTOS NUEVOS'!J37</f>
        <v>296040</v>
      </c>
      <c r="AB5" s="165" t="n">
        <f aca="false">'AUTOS NUEVOS'!K37</f>
        <v>257757</v>
      </c>
      <c r="AC5" s="165" t="n">
        <f aca="false">'AUTOS NUEVOS'!L37</f>
        <v>2</v>
      </c>
      <c r="AD5" s="165" t="n">
        <f aca="false">'AUTOS NUEVOS'!M37</f>
        <v>566424</v>
      </c>
      <c r="AE5" s="165" t="n">
        <f aca="false">'AUTOS NUEVOS'!N37</f>
        <v>486264</v>
      </c>
      <c r="AF5" s="165" t="n">
        <f aca="false">'AUTOS NUEVOS'!O37</f>
        <v>1</v>
      </c>
      <c r="AG5" s="165" t="n">
        <f aca="false">'AUTOS NUEVOS'!P37</f>
        <v>267249</v>
      </c>
      <c r="AH5" s="165" t="n">
        <f aca="false">'AUTOS NUEVOS'!Q37</f>
        <v>241237</v>
      </c>
      <c r="AI5" s="165" t="n">
        <f aca="false">'AUTOS NUEVOS'!R37</f>
        <v>5</v>
      </c>
      <c r="AJ5" s="165" t="n">
        <f aca="false">'AUTOS NUEVOS'!S37</f>
        <v>1397766</v>
      </c>
      <c r="AK5" s="165" t="n">
        <f aca="false">'AUTOS NUEVOS'!T37</f>
        <v>1274421</v>
      </c>
    </row>
    <row r="6" s="165" customFormat="true" ht="12.75" hidden="false" customHeight="false" outlineLevel="0" collapsed="false">
      <c r="A6" s="165" t="s">
        <v>417</v>
      </c>
      <c r="B6" s="165" t="n">
        <f aca="false">'AUTOS NUEVOS'!C9</f>
        <v>6</v>
      </c>
      <c r="C6" s="165" t="n">
        <f aca="false">'AUTOS NUEVOS'!D9</f>
        <v>1184916</v>
      </c>
      <c r="D6" s="165" t="n">
        <f aca="false">'AUTOS NUEVOS'!E9</f>
        <v>1065818</v>
      </c>
      <c r="E6" s="165" t="n">
        <f aca="false">'AUTOS NUEVOS'!F9</f>
        <v>6</v>
      </c>
      <c r="F6" s="165" t="n">
        <f aca="false">'AUTOS NUEVOS'!G9</f>
        <v>1260026</v>
      </c>
      <c r="G6" s="165" t="n">
        <f aca="false">'AUTOS NUEVOS'!H9</f>
        <v>1131203</v>
      </c>
      <c r="H6" s="165" t="n">
        <f aca="false">'AUTOS NUEVOS'!I9</f>
        <v>4</v>
      </c>
      <c r="I6" s="165" t="n">
        <f aca="false">'AUTOS NUEVOS'!J9</f>
        <v>852513</v>
      </c>
      <c r="J6" s="165" t="n">
        <f aca="false">'AUTOS NUEVOS'!K9</f>
        <v>768123</v>
      </c>
      <c r="K6" s="165" t="n">
        <f aca="false">'AUTOS NUEVOS'!L9</f>
        <v>3</v>
      </c>
      <c r="L6" s="165" t="n">
        <f aca="false">'AUTOS NUEVOS'!M9</f>
        <v>649542.37</v>
      </c>
      <c r="M6" s="165" t="n">
        <f aca="false">'AUTOS NUEVOS'!N9</f>
        <v>579383.75</v>
      </c>
      <c r="N6" s="165" t="n">
        <f aca="false">'AUTOS NUEVOS'!O9</f>
        <v>10</v>
      </c>
      <c r="O6" s="165" t="n">
        <f aca="false">'AUTOS NUEVOS'!P9</f>
        <v>2060522</v>
      </c>
      <c r="P6" s="165" t="n">
        <f aca="false">'AUTOS NUEVOS'!Q9</f>
        <v>1907694</v>
      </c>
      <c r="Q6" s="165" t="n">
        <f aca="false">'AUTOS NUEVOS'!R9</f>
        <v>14</v>
      </c>
      <c r="R6" s="165" t="n">
        <f aca="false">'AUTOS NUEVOS'!S9</f>
        <v>2945695</v>
      </c>
      <c r="S6" s="165" t="n">
        <f aca="false">'AUTOS NUEVOS'!T9</f>
        <v>2693771</v>
      </c>
      <c r="T6" s="165" t="n">
        <f aca="false">'AUTOS NUEVOS'!C38</f>
        <v>8</v>
      </c>
      <c r="U6" s="165" t="n">
        <f aca="false">'AUTOS NUEVOS'!D38</f>
        <v>1691265</v>
      </c>
      <c r="V6" s="165" t="n">
        <f aca="false">'AUTOS NUEVOS'!E38</f>
        <v>1545857</v>
      </c>
      <c r="W6" s="165" t="n">
        <f aca="false">'AUTOS NUEVOS'!F38</f>
        <v>3</v>
      </c>
      <c r="X6" s="165" t="n">
        <f aca="false">'AUTOS NUEVOS'!G38</f>
        <v>623766</v>
      </c>
      <c r="Y6" s="165" t="n">
        <f aca="false">'AUTOS NUEVOS'!H38</f>
        <v>570274</v>
      </c>
      <c r="Z6" s="165" t="n">
        <f aca="false">'AUTOS NUEVOS'!I38</f>
        <v>10</v>
      </c>
      <c r="AA6" s="165" t="n">
        <f aca="false">'AUTOS NUEVOS'!J38</f>
        <v>2249608</v>
      </c>
      <c r="AB6" s="165" t="n">
        <f aca="false">'AUTOS NUEVOS'!K38</f>
        <v>1987677</v>
      </c>
      <c r="AC6" s="165" t="n">
        <f aca="false">'AUTOS NUEVOS'!L38</f>
        <v>4</v>
      </c>
      <c r="AD6" s="165" t="n">
        <f aca="false">'AUTOS NUEVOS'!M38</f>
        <v>863561</v>
      </c>
      <c r="AE6" s="165" t="n">
        <f aca="false">'AUTOS NUEVOS'!N38</f>
        <v>765933</v>
      </c>
      <c r="AF6" s="165" t="n">
        <f aca="false">'AUTOS NUEVOS'!O38</f>
        <v>4</v>
      </c>
      <c r="AG6" s="165" t="n">
        <f aca="false">'AUTOS NUEVOS'!P38</f>
        <v>901368</v>
      </c>
      <c r="AH6" s="165" t="n">
        <f aca="false">'AUTOS NUEVOS'!Q38</f>
        <v>808155</v>
      </c>
      <c r="AI6" s="165" t="n">
        <f aca="false">'AUTOS NUEVOS'!R38</f>
        <v>11</v>
      </c>
      <c r="AJ6" s="165" t="n">
        <f aca="false">'AUTOS NUEVOS'!S38</f>
        <v>2250417</v>
      </c>
      <c r="AK6" s="165" t="n">
        <f aca="false">'AUTOS NUEVOS'!T38</f>
        <v>2067364</v>
      </c>
    </row>
    <row r="7" customFormat="false" ht="12.75" hidden="false" customHeight="false" outlineLevel="0" collapsed="false">
      <c r="A7" s="165" t="s">
        <v>418</v>
      </c>
      <c r="B7" s="165" t="n">
        <f aca="false">'AUTOS NUEVOS'!C10</f>
        <v>0</v>
      </c>
      <c r="C7" s="165" t="n">
        <f aca="false">'AUTOS NUEVOS'!D10</f>
        <v>0</v>
      </c>
      <c r="D7" s="165" t="n">
        <f aca="false">'AUTOS NUEVOS'!E10</f>
        <v>0</v>
      </c>
      <c r="E7" s="165" t="n">
        <f aca="false">'AUTOS NUEVOS'!F10</f>
        <v>0</v>
      </c>
      <c r="F7" s="165" t="n">
        <f aca="false">'AUTOS NUEVOS'!G10</f>
        <v>0</v>
      </c>
      <c r="G7" s="165" t="n">
        <f aca="false">'AUTOS NUEVOS'!H10</f>
        <v>0</v>
      </c>
      <c r="H7" s="165" t="n">
        <f aca="false">'AUTOS NUEVOS'!I10</f>
        <v>0</v>
      </c>
      <c r="I7" s="165" t="n">
        <f aca="false">'AUTOS NUEVOS'!J10</f>
        <v>0</v>
      </c>
      <c r="J7" s="165" t="n">
        <f aca="false">'AUTOS NUEVOS'!K10</f>
        <v>0</v>
      </c>
      <c r="K7" s="165" t="n">
        <f aca="false">'AUTOS NUEVOS'!L10</f>
        <v>0</v>
      </c>
      <c r="L7" s="165" t="n">
        <f aca="false">'AUTOS NUEVOS'!M10</f>
        <v>0</v>
      </c>
      <c r="M7" s="165" t="n">
        <f aca="false">'AUTOS NUEVOS'!N10</f>
        <v>0</v>
      </c>
      <c r="N7" s="165" t="n">
        <f aca="false">'AUTOS NUEVOS'!O10</f>
        <v>0</v>
      </c>
      <c r="O7" s="165" t="n">
        <f aca="false">'AUTOS NUEVOS'!P10</f>
        <v>0</v>
      </c>
      <c r="P7" s="165" t="n">
        <f aca="false">'AUTOS NUEVOS'!Q10</f>
        <v>0</v>
      </c>
      <c r="Q7" s="165" t="n">
        <f aca="false">'AUTOS NUEVOS'!R10</f>
        <v>0</v>
      </c>
      <c r="R7" s="165" t="n">
        <f aca="false">'AUTOS NUEVOS'!S10</f>
        <v>0</v>
      </c>
      <c r="S7" s="165" t="n">
        <f aca="false">'AUTOS NUEVOS'!T10</f>
        <v>0</v>
      </c>
      <c r="T7" s="165" t="n">
        <f aca="false">'AUTOS NUEVOS'!C39</f>
        <v>0</v>
      </c>
      <c r="U7" s="165" t="n">
        <f aca="false">'AUTOS NUEVOS'!D39</f>
        <v>0</v>
      </c>
      <c r="V7" s="165" t="n">
        <f aca="false">'AUTOS NUEVOS'!E39</f>
        <v>0</v>
      </c>
      <c r="W7" s="165" t="n">
        <f aca="false">'AUTOS NUEVOS'!F39</f>
        <v>0</v>
      </c>
      <c r="X7" s="165" t="n">
        <f aca="false">'AUTOS NUEVOS'!G39</f>
        <v>0</v>
      </c>
      <c r="Y7" s="165" t="n">
        <f aca="false">'AUTOS NUEVOS'!H39</f>
        <v>0</v>
      </c>
      <c r="Z7" s="165" t="n">
        <f aca="false">'AUTOS NUEVOS'!I39</f>
        <v>0</v>
      </c>
      <c r="AA7" s="165" t="n">
        <f aca="false">'AUTOS NUEVOS'!J39</f>
        <v>0</v>
      </c>
      <c r="AB7" s="165" t="n">
        <f aca="false">'AUTOS NUEVOS'!K39</f>
        <v>0</v>
      </c>
      <c r="AC7" s="165" t="n">
        <f aca="false">'AUTOS NUEVOS'!L39</f>
        <v>0</v>
      </c>
      <c r="AD7" s="165" t="n">
        <f aca="false">'AUTOS NUEVOS'!M39</f>
        <v>0</v>
      </c>
      <c r="AE7" s="165" t="n">
        <f aca="false">'AUTOS NUEVOS'!N39</f>
        <v>0</v>
      </c>
      <c r="AF7" s="165" t="n">
        <f aca="false">'AUTOS NUEVOS'!O39</f>
        <v>0</v>
      </c>
      <c r="AG7" s="165" t="n">
        <f aca="false">'AUTOS NUEVOS'!P39</f>
        <v>0</v>
      </c>
      <c r="AH7" s="165" t="n">
        <f aca="false">'AUTOS NUEVOS'!Q39</f>
        <v>0</v>
      </c>
      <c r="AI7" s="165" t="n">
        <f aca="false">'AUTOS NUEVOS'!R39</f>
        <v>0</v>
      </c>
      <c r="AJ7" s="165" t="n">
        <f aca="false">'AUTOS NUEVOS'!S39</f>
        <v>0</v>
      </c>
      <c r="AK7" s="165" t="n">
        <f aca="false">'AUTOS NUEVOS'!T39</f>
        <v>0</v>
      </c>
    </row>
    <row r="8" customFormat="false" ht="12.75" hidden="false" customHeight="false" outlineLevel="0" collapsed="false">
      <c r="A8" s="165" t="s">
        <v>419</v>
      </c>
      <c r="B8" s="165" t="e">
        <f aca="false">#REF!</f>
        <v>#REF!</v>
      </c>
      <c r="C8" s="165" t="e">
        <f aca="false">#REF!</f>
        <v>#REF!</v>
      </c>
      <c r="D8" s="165" t="e">
        <f aca="false">#REF!</f>
        <v>#REF!</v>
      </c>
      <c r="E8" s="165" t="e">
        <f aca="false">#REF!</f>
        <v>#REF!</v>
      </c>
      <c r="F8" s="165" t="e">
        <f aca="false">#REF!</f>
        <v>#REF!</v>
      </c>
      <c r="G8" s="165" t="e">
        <f aca="false">#REF!</f>
        <v>#REF!</v>
      </c>
      <c r="H8" s="165" t="e">
        <f aca="false">#REF!</f>
        <v>#REF!</v>
      </c>
      <c r="I8" s="165" t="e">
        <f aca="false">#REF!</f>
        <v>#REF!</v>
      </c>
      <c r="J8" s="165" t="e">
        <f aca="false">#REF!</f>
        <v>#REF!</v>
      </c>
      <c r="K8" s="165" t="e">
        <f aca="false">#REF!</f>
        <v>#REF!</v>
      </c>
      <c r="L8" s="165" t="e">
        <f aca="false">#REF!</f>
        <v>#REF!</v>
      </c>
      <c r="M8" s="165" t="e">
        <f aca="false">#REF!</f>
        <v>#REF!</v>
      </c>
      <c r="N8" s="165" t="e">
        <f aca="false">#REF!</f>
        <v>#REF!</v>
      </c>
      <c r="O8" s="165" t="e">
        <f aca="false">#REF!</f>
        <v>#REF!</v>
      </c>
      <c r="P8" s="165" t="e">
        <f aca="false">#REF!</f>
        <v>#REF!</v>
      </c>
      <c r="Q8" s="165" t="e">
        <f aca="false">#REF!</f>
        <v>#REF!</v>
      </c>
      <c r="R8" s="165" t="e">
        <f aca="false">#REF!</f>
        <v>#REF!</v>
      </c>
      <c r="S8" s="165" t="e">
        <f aca="false">#REF!</f>
        <v>#REF!</v>
      </c>
      <c r="T8" s="165" t="e">
        <f aca="false">#REF!</f>
        <v>#REF!</v>
      </c>
      <c r="U8" s="165" t="e">
        <f aca="false">#REF!</f>
        <v>#REF!</v>
      </c>
      <c r="V8" s="165" t="e">
        <f aca="false">#REF!</f>
        <v>#REF!</v>
      </c>
      <c r="W8" s="165" t="e">
        <f aca="false">#REF!</f>
        <v>#REF!</v>
      </c>
      <c r="X8" s="165" t="e">
        <f aca="false">#REF!</f>
        <v>#REF!</v>
      </c>
      <c r="Y8" s="165" t="e">
        <f aca="false">#REF!</f>
        <v>#REF!</v>
      </c>
      <c r="Z8" s="165" t="e">
        <f aca="false">#REF!</f>
        <v>#REF!</v>
      </c>
      <c r="AA8" s="165" t="e">
        <f aca="false">#REF!</f>
        <v>#REF!</v>
      </c>
      <c r="AB8" s="165" t="e">
        <f aca="false">#REF!</f>
        <v>#REF!</v>
      </c>
      <c r="AC8" s="165" t="e">
        <f aca="false">#REF!</f>
        <v>#REF!</v>
      </c>
      <c r="AD8" s="165" t="e">
        <f aca="false">#REF!</f>
        <v>#REF!</v>
      </c>
      <c r="AE8" s="165" t="e">
        <f aca="false">#REF!</f>
        <v>#REF!</v>
      </c>
      <c r="AF8" s="165" t="e">
        <f aca="false">#REF!</f>
        <v>#REF!</v>
      </c>
      <c r="AG8" s="165" t="e">
        <f aca="false">#REF!</f>
        <v>#REF!</v>
      </c>
      <c r="AH8" s="165" t="e">
        <f aca="false">#REF!</f>
        <v>#REF!</v>
      </c>
      <c r="AI8" s="165" t="e">
        <f aca="false">#REF!</f>
        <v>#REF!</v>
      </c>
      <c r="AJ8" s="165" t="e">
        <f aca="false">#REF!</f>
        <v>#REF!</v>
      </c>
      <c r="AK8" s="165" t="e">
        <f aca="false">#REF!</f>
        <v>#REF!</v>
      </c>
    </row>
    <row r="9" customFormat="false" ht="12.75" hidden="false" customHeight="false" outlineLevel="0" collapsed="false">
      <c r="A9" s="165" t="s">
        <v>420</v>
      </c>
      <c r="B9" s="165" t="e">
        <f aca="false">#REF!</f>
        <v>#REF!</v>
      </c>
      <c r="C9" s="165" t="e">
        <f aca="false">#REF!</f>
        <v>#REF!</v>
      </c>
      <c r="D9" s="165" t="e">
        <f aca="false">#REF!</f>
        <v>#REF!</v>
      </c>
      <c r="E9" s="165" t="e">
        <f aca="false">#REF!</f>
        <v>#REF!</v>
      </c>
      <c r="F9" s="165" t="e">
        <f aca="false">#REF!</f>
        <v>#REF!</v>
      </c>
      <c r="G9" s="165" t="e">
        <f aca="false">#REF!</f>
        <v>#REF!</v>
      </c>
      <c r="H9" s="165" t="e">
        <f aca="false">#REF!</f>
        <v>#REF!</v>
      </c>
      <c r="I9" s="165" t="e">
        <f aca="false">#REF!</f>
        <v>#REF!</v>
      </c>
      <c r="J9" s="165" t="e">
        <f aca="false">#REF!</f>
        <v>#REF!</v>
      </c>
      <c r="K9" s="165" t="e">
        <f aca="false">#REF!</f>
        <v>#REF!</v>
      </c>
      <c r="L9" s="165" t="e">
        <f aca="false">#REF!</f>
        <v>#REF!</v>
      </c>
      <c r="M9" s="165" t="e">
        <f aca="false">#REF!</f>
        <v>#REF!</v>
      </c>
      <c r="N9" s="165" t="e">
        <f aca="false">#REF!</f>
        <v>#REF!</v>
      </c>
      <c r="O9" s="165" t="e">
        <f aca="false">#REF!</f>
        <v>#REF!</v>
      </c>
      <c r="P9" s="165" t="e">
        <f aca="false">#REF!</f>
        <v>#REF!</v>
      </c>
      <c r="Q9" s="165" t="e">
        <f aca="false">#REF!</f>
        <v>#REF!</v>
      </c>
      <c r="R9" s="165" t="e">
        <f aca="false">#REF!</f>
        <v>#REF!</v>
      </c>
      <c r="S9" s="165" t="e">
        <f aca="false">#REF!</f>
        <v>#REF!</v>
      </c>
      <c r="T9" s="165" t="e">
        <f aca="false">#REF!</f>
        <v>#REF!</v>
      </c>
      <c r="U9" s="165" t="e">
        <f aca="false">#REF!</f>
        <v>#REF!</v>
      </c>
      <c r="V9" s="165" t="e">
        <f aca="false">#REF!</f>
        <v>#REF!</v>
      </c>
      <c r="W9" s="165" t="e">
        <f aca="false">#REF!</f>
        <v>#REF!</v>
      </c>
      <c r="X9" s="165" t="e">
        <f aca="false">#REF!</f>
        <v>#REF!</v>
      </c>
      <c r="Y9" s="165" t="e">
        <f aca="false">#REF!</f>
        <v>#REF!</v>
      </c>
      <c r="Z9" s="165" t="e">
        <f aca="false">#REF!</f>
        <v>#REF!</v>
      </c>
      <c r="AA9" s="165" t="e">
        <f aca="false">#REF!</f>
        <v>#REF!</v>
      </c>
      <c r="AB9" s="165" t="e">
        <f aca="false">#REF!</f>
        <v>#REF!</v>
      </c>
      <c r="AC9" s="165" t="e">
        <f aca="false">#REF!</f>
        <v>#REF!</v>
      </c>
      <c r="AD9" s="165" t="e">
        <f aca="false">#REF!</f>
        <v>#REF!</v>
      </c>
      <c r="AE9" s="165" t="e">
        <f aca="false">#REF!</f>
        <v>#REF!</v>
      </c>
      <c r="AF9" s="165" t="e">
        <f aca="false">#REF!</f>
        <v>#REF!</v>
      </c>
      <c r="AG9" s="165" t="e">
        <f aca="false">#REF!</f>
        <v>#REF!</v>
      </c>
      <c r="AH9" s="165" t="e">
        <f aca="false">#REF!</f>
        <v>#REF!</v>
      </c>
      <c r="AI9" s="165" t="e">
        <f aca="false">#REF!</f>
        <v>#REF!</v>
      </c>
      <c r="AJ9" s="165" t="e">
        <f aca="false">#REF!</f>
        <v>#REF!</v>
      </c>
      <c r="AK9" s="165" t="e">
        <f aca="false">#REF!</f>
        <v>#REF!</v>
      </c>
    </row>
    <row r="10" customFormat="false" ht="12.75" hidden="false" customHeight="false" outlineLevel="0" collapsed="false">
      <c r="A10" s="165" t="s">
        <v>421</v>
      </c>
      <c r="B10" s="165" t="n">
        <f aca="false">'AUTOS NUEVOS'!C11</f>
        <v>0</v>
      </c>
      <c r="C10" s="165" t="n">
        <f aca="false">'AUTOS NUEVOS'!D11</f>
        <v>0</v>
      </c>
      <c r="D10" s="165" t="n">
        <f aca="false">'AUTOS NUEVOS'!E11</f>
        <v>0</v>
      </c>
      <c r="E10" s="165" t="n">
        <f aca="false">'AUTOS NUEVOS'!F11</f>
        <v>0</v>
      </c>
      <c r="F10" s="165" t="n">
        <f aca="false">'AUTOS NUEVOS'!G11</f>
        <v>0</v>
      </c>
      <c r="G10" s="165" t="n">
        <f aca="false">'AUTOS NUEVOS'!H11</f>
        <v>0</v>
      </c>
      <c r="H10" s="165" t="n">
        <f aca="false">'AUTOS NUEVOS'!I11</f>
        <v>0</v>
      </c>
      <c r="I10" s="165" t="n">
        <f aca="false">'AUTOS NUEVOS'!J11</f>
        <v>0</v>
      </c>
      <c r="J10" s="165" t="n">
        <f aca="false">'AUTOS NUEVOS'!K11</f>
        <v>0</v>
      </c>
      <c r="K10" s="165" t="n">
        <f aca="false">'AUTOS NUEVOS'!L11</f>
        <v>0</v>
      </c>
      <c r="L10" s="165" t="n">
        <f aca="false">'AUTOS NUEVOS'!M11</f>
        <v>0</v>
      </c>
      <c r="M10" s="165" t="n">
        <f aca="false">'AUTOS NUEVOS'!N11</f>
        <v>0</v>
      </c>
      <c r="N10" s="165" t="n">
        <f aca="false">'AUTOS NUEVOS'!O11</f>
        <v>0</v>
      </c>
      <c r="O10" s="165" t="n">
        <f aca="false">'AUTOS NUEVOS'!P11</f>
        <v>0</v>
      </c>
      <c r="P10" s="165" t="n">
        <f aca="false">'AUTOS NUEVOS'!Q11</f>
        <v>0</v>
      </c>
      <c r="Q10" s="165" t="n">
        <f aca="false">'AUTOS NUEVOS'!R11</f>
        <v>0</v>
      </c>
      <c r="R10" s="165" t="n">
        <f aca="false">'AUTOS NUEVOS'!S11</f>
        <v>0</v>
      </c>
      <c r="S10" s="165" t="n">
        <f aca="false">'AUTOS NUEVOS'!T11</f>
        <v>0</v>
      </c>
      <c r="T10" s="165" t="n">
        <f aca="false">'AUTOS NUEVOS'!C42</f>
        <v>0</v>
      </c>
      <c r="U10" s="165" t="n">
        <f aca="false">'AUTOS NUEVOS'!D42</f>
        <v>0</v>
      </c>
      <c r="V10" s="165" t="n">
        <f aca="false">'AUTOS NUEVOS'!E42</f>
        <v>0</v>
      </c>
      <c r="W10" s="165" t="n">
        <f aca="false">'AUTOS NUEVOS'!F42</f>
        <v>0</v>
      </c>
      <c r="X10" s="165" t="n">
        <f aca="false">'AUTOS NUEVOS'!G42</f>
        <v>0</v>
      </c>
      <c r="Y10" s="165" t="n">
        <f aca="false">'AUTOS NUEVOS'!H42</f>
        <v>0</v>
      </c>
      <c r="Z10" s="165" t="n">
        <f aca="false">'AUTOS NUEVOS'!I42</f>
        <v>0</v>
      </c>
      <c r="AA10" s="165" t="n">
        <f aca="false">'AUTOS NUEVOS'!J42</f>
        <v>0</v>
      </c>
      <c r="AB10" s="165" t="n">
        <f aca="false">'AUTOS NUEVOS'!K42</f>
        <v>0</v>
      </c>
      <c r="AC10" s="165" t="n">
        <f aca="false">'AUTOS NUEVOS'!L42</f>
        <v>0</v>
      </c>
      <c r="AD10" s="165" t="n">
        <f aca="false">'AUTOS NUEVOS'!M42</f>
        <v>0</v>
      </c>
      <c r="AE10" s="165" t="n">
        <f aca="false">'AUTOS NUEVOS'!N42</f>
        <v>0</v>
      </c>
      <c r="AF10" s="165" t="n">
        <f aca="false">'AUTOS NUEVOS'!O42</f>
        <v>0</v>
      </c>
      <c r="AG10" s="165" t="n">
        <f aca="false">'AUTOS NUEVOS'!P42</f>
        <v>0</v>
      </c>
      <c r="AH10" s="165" t="n">
        <f aca="false">'AUTOS NUEVOS'!Q42</f>
        <v>0</v>
      </c>
      <c r="AI10" s="165" t="n">
        <f aca="false">'AUTOS NUEVOS'!R42</f>
        <v>0</v>
      </c>
      <c r="AJ10" s="165" t="n">
        <f aca="false">'AUTOS NUEVOS'!S42</f>
        <v>0</v>
      </c>
      <c r="AK10" s="165" t="n">
        <f aca="false">'AUTOS NUEVOS'!T42</f>
        <v>0</v>
      </c>
    </row>
    <row r="11" customFormat="false" ht="12.75" hidden="false" customHeight="false" outlineLevel="0" collapsed="false">
      <c r="A11" s="165" t="s">
        <v>422</v>
      </c>
      <c r="B11" s="165" t="n">
        <f aca="false">'AUTOS NUEVOS'!C12</f>
        <v>4</v>
      </c>
      <c r="C11" s="165" t="n">
        <f aca="false">'AUTOS NUEVOS'!D12</f>
        <v>1494769</v>
      </c>
      <c r="D11" s="165" t="n">
        <f aca="false">'AUTOS NUEVOS'!E12</f>
        <v>1322007</v>
      </c>
      <c r="E11" s="165" t="n">
        <f aca="false">'AUTOS NUEVOS'!F12</f>
        <v>3</v>
      </c>
      <c r="F11" s="165" t="n">
        <f aca="false">'AUTOS NUEVOS'!G12</f>
        <v>1204159</v>
      </c>
      <c r="G11" s="165" t="n">
        <f aca="false">'AUTOS NUEVOS'!H12</f>
        <v>1063379</v>
      </c>
      <c r="H11" s="165" t="n">
        <f aca="false">'AUTOS NUEVOS'!I12</f>
        <v>9</v>
      </c>
      <c r="I11" s="165" t="n">
        <f aca="false">'AUTOS NUEVOS'!J12</f>
        <v>3911231</v>
      </c>
      <c r="J11" s="165" t="n">
        <f aca="false">'AUTOS NUEVOS'!K12</f>
        <v>3573853</v>
      </c>
      <c r="K11" s="165" t="n">
        <f aca="false">'AUTOS NUEVOS'!L12</f>
        <v>2</v>
      </c>
      <c r="L11" s="165" t="n">
        <f aca="false">'AUTOS NUEVOS'!M12</f>
        <v>895553.91</v>
      </c>
      <c r="M11" s="165" t="n">
        <f aca="false">'AUTOS NUEVOS'!N12</f>
        <v>818603.58</v>
      </c>
      <c r="N11" s="165" t="n">
        <f aca="false">'AUTOS NUEVOS'!O12</f>
        <v>11</v>
      </c>
      <c r="O11" s="165" t="n">
        <f aca="false">'AUTOS NUEVOS'!P12</f>
        <v>4111370</v>
      </c>
      <c r="P11" s="165" t="n">
        <f aca="false">'AUTOS NUEVOS'!Q12</f>
        <v>3985044</v>
      </c>
      <c r="Q11" s="165" t="n">
        <f aca="false">'AUTOS NUEVOS'!R12</f>
        <v>6</v>
      </c>
      <c r="R11" s="165" t="n">
        <f aca="false">'AUTOS NUEVOS'!S12</f>
        <v>2159737</v>
      </c>
      <c r="S11" s="165" t="n">
        <f aca="false">'AUTOS NUEVOS'!T12</f>
        <v>1939334</v>
      </c>
      <c r="T11" s="165" t="n">
        <f aca="false">'AUTOS NUEVOS'!C43</f>
        <v>10</v>
      </c>
      <c r="U11" s="165" t="n">
        <f aca="false">'AUTOS NUEVOS'!D43</f>
        <v>4065610</v>
      </c>
      <c r="V11" s="165" t="n">
        <f aca="false">'AUTOS NUEVOS'!E43</f>
        <v>3652271</v>
      </c>
      <c r="W11" s="165" t="n">
        <f aca="false">'AUTOS NUEVOS'!F43</f>
        <v>2</v>
      </c>
      <c r="X11" s="165" t="n">
        <f aca="false">'AUTOS NUEVOS'!G43</f>
        <v>881612</v>
      </c>
      <c r="Y11" s="165" t="n">
        <f aca="false">'AUTOS NUEVOS'!H43</f>
        <v>805962</v>
      </c>
      <c r="Z11" s="165" t="n">
        <f aca="false">'AUTOS NUEVOS'!I43</f>
        <v>5</v>
      </c>
      <c r="AA11" s="165" t="n">
        <f aca="false">'AUTOS NUEVOS'!J43</f>
        <v>2065627</v>
      </c>
      <c r="AB11" s="165" t="n">
        <f aca="false">'AUTOS NUEVOS'!K43</f>
        <v>1859316</v>
      </c>
      <c r="AC11" s="165" t="n">
        <f aca="false">'AUTOS NUEVOS'!L43</f>
        <v>4</v>
      </c>
      <c r="AD11" s="165" t="n">
        <f aca="false">'AUTOS NUEVOS'!M43</f>
        <v>1584833</v>
      </c>
      <c r="AE11" s="165" t="n">
        <f aca="false">'AUTOS NUEVOS'!N43</f>
        <v>1417486</v>
      </c>
      <c r="AF11" s="165" t="n">
        <f aca="false">'AUTOS NUEVOS'!O43</f>
        <v>3</v>
      </c>
      <c r="AG11" s="165" t="n">
        <f aca="false">'AUTOS NUEVOS'!P43</f>
        <v>1182497</v>
      </c>
      <c r="AH11" s="165" t="n">
        <f aca="false">'AUTOS NUEVOS'!Q43</f>
        <v>1049037</v>
      </c>
      <c r="AI11" s="165" t="n">
        <f aca="false">'AUTOS NUEVOS'!R43</f>
        <v>8</v>
      </c>
      <c r="AJ11" s="165" t="n">
        <f aca="false">'AUTOS NUEVOS'!S43</f>
        <v>3068789</v>
      </c>
      <c r="AK11" s="165" t="n">
        <f aca="false">'AUTOS NUEVOS'!T43</f>
        <v>2756868</v>
      </c>
    </row>
    <row r="12" customFormat="false" ht="12.75" hidden="false" customHeight="false" outlineLevel="0" collapsed="false">
      <c r="A12" s="165" t="s">
        <v>423</v>
      </c>
      <c r="B12" s="165" t="n">
        <f aca="false">'AUTOS NUEVOS'!C13</f>
        <v>0</v>
      </c>
      <c r="C12" s="165" t="n">
        <f aca="false">'AUTOS NUEVOS'!D13</f>
        <v>0</v>
      </c>
      <c r="D12" s="165" t="n">
        <f aca="false">'AUTOS NUEVOS'!E13</f>
        <v>0</v>
      </c>
      <c r="E12" s="165" t="n">
        <f aca="false">'AUTOS NUEVOS'!F13</f>
        <v>0</v>
      </c>
      <c r="F12" s="165" t="n">
        <f aca="false">'AUTOS NUEVOS'!G13</f>
        <v>0</v>
      </c>
      <c r="G12" s="165" t="n">
        <f aca="false">'AUTOS NUEVOS'!H13</f>
        <v>0</v>
      </c>
      <c r="H12" s="165" t="n">
        <f aca="false">'AUTOS NUEVOS'!I13</f>
        <v>0</v>
      </c>
      <c r="I12" s="165" t="n">
        <f aca="false">'AUTOS NUEVOS'!J13</f>
        <v>0</v>
      </c>
      <c r="J12" s="165" t="n">
        <f aca="false">'AUTOS NUEVOS'!K13</f>
        <v>0</v>
      </c>
      <c r="K12" s="165" t="n">
        <f aca="false">'AUTOS NUEVOS'!L13</f>
        <v>0</v>
      </c>
      <c r="L12" s="165" t="n">
        <f aca="false">'AUTOS NUEVOS'!M13</f>
        <v>0</v>
      </c>
      <c r="M12" s="165" t="n">
        <f aca="false">'AUTOS NUEVOS'!N13</f>
        <v>0</v>
      </c>
      <c r="N12" s="165" t="n">
        <f aca="false">'AUTOS NUEVOS'!O13</f>
        <v>0</v>
      </c>
      <c r="O12" s="165" t="n">
        <f aca="false">'AUTOS NUEVOS'!P13</f>
        <v>0</v>
      </c>
      <c r="P12" s="165" t="n">
        <f aca="false">'AUTOS NUEVOS'!Q13</f>
        <v>0</v>
      </c>
      <c r="Q12" s="165" t="n">
        <f aca="false">'AUTOS NUEVOS'!R13</f>
        <v>0</v>
      </c>
      <c r="R12" s="165" t="n">
        <f aca="false">'AUTOS NUEVOS'!S13</f>
        <v>0</v>
      </c>
      <c r="S12" s="165" t="n">
        <f aca="false">'AUTOS NUEVOS'!T13</f>
        <v>0</v>
      </c>
      <c r="T12" s="165" t="n">
        <f aca="false">'AUTOS NUEVOS'!C44</f>
        <v>0</v>
      </c>
      <c r="U12" s="165" t="n">
        <f aca="false">'AUTOS NUEVOS'!D44</f>
        <v>0</v>
      </c>
      <c r="V12" s="165" t="n">
        <f aca="false">'AUTOS NUEVOS'!E44</f>
        <v>0</v>
      </c>
      <c r="W12" s="165" t="n">
        <f aca="false">'AUTOS NUEVOS'!F44</f>
        <v>0</v>
      </c>
      <c r="X12" s="165" t="n">
        <f aca="false">'AUTOS NUEVOS'!G44</f>
        <v>0</v>
      </c>
      <c r="Y12" s="165" t="n">
        <f aca="false">'AUTOS NUEVOS'!H44</f>
        <v>0</v>
      </c>
      <c r="Z12" s="165" t="n">
        <f aca="false">'AUTOS NUEVOS'!I44</f>
        <v>6</v>
      </c>
      <c r="AA12" s="165" t="n">
        <f aca="false">'AUTOS NUEVOS'!J44</f>
        <v>1729877</v>
      </c>
      <c r="AB12" s="165" t="n">
        <f aca="false">'AUTOS NUEVOS'!K44</f>
        <v>1493304</v>
      </c>
      <c r="AC12" s="165" t="n">
        <f aca="false">'AUTOS NUEVOS'!L44</f>
        <v>0</v>
      </c>
      <c r="AD12" s="165" t="n">
        <f aca="false">'AUTOS NUEVOS'!M44</f>
        <v>0</v>
      </c>
      <c r="AE12" s="165" t="n">
        <f aca="false">'AUTOS NUEVOS'!N44</f>
        <v>0</v>
      </c>
      <c r="AF12" s="165" t="n">
        <f aca="false">'AUTOS NUEVOS'!O44</f>
        <v>0</v>
      </c>
      <c r="AG12" s="165" t="n">
        <f aca="false">'AUTOS NUEVOS'!P44</f>
        <v>0</v>
      </c>
      <c r="AH12" s="165" t="n">
        <f aca="false">'AUTOS NUEVOS'!Q44</f>
        <v>0</v>
      </c>
      <c r="AI12" s="165" t="n">
        <f aca="false">'AUTOS NUEVOS'!R44</f>
        <v>0</v>
      </c>
      <c r="AJ12" s="165" t="n">
        <f aca="false">'AUTOS NUEVOS'!S44</f>
        <v>0</v>
      </c>
      <c r="AK12" s="165" t="n">
        <f aca="false">'AUTOS NUEVOS'!T44</f>
        <v>0</v>
      </c>
    </row>
    <row r="13" customFormat="false" ht="12.75" hidden="false" customHeight="false" outlineLevel="0" collapsed="false">
      <c r="A13" s="165" t="s">
        <v>424</v>
      </c>
      <c r="B13" s="165" t="n">
        <f aca="false">'AUTOS NUEVOS'!C14</f>
        <v>7</v>
      </c>
      <c r="C13" s="165" t="n">
        <f aca="false">'AUTOS NUEVOS'!D14</f>
        <v>1789360</v>
      </c>
      <c r="D13" s="165" t="n">
        <f aca="false">'AUTOS NUEVOS'!E14</f>
        <v>1598939</v>
      </c>
      <c r="E13" s="165" t="n">
        <f aca="false">'AUTOS NUEVOS'!F14</f>
        <v>4</v>
      </c>
      <c r="F13" s="165" t="n">
        <f aca="false">'AUTOS NUEVOS'!G14</f>
        <v>1098810</v>
      </c>
      <c r="G13" s="165" t="n">
        <f aca="false">'AUTOS NUEVOS'!H14</f>
        <v>984135</v>
      </c>
      <c r="H13" s="165" t="n">
        <f aca="false">'AUTOS NUEVOS'!I14</f>
        <v>1</v>
      </c>
      <c r="I13" s="165" t="n">
        <f aca="false">'AUTOS NUEVOS'!J14</f>
        <v>288285</v>
      </c>
      <c r="J13" s="165" t="n">
        <f aca="false">'AUTOS NUEVOS'!K14</f>
        <v>258293</v>
      </c>
      <c r="K13" s="165" t="n">
        <f aca="false">'AUTOS NUEVOS'!L14</f>
        <v>3</v>
      </c>
      <c r="L13" s="165" t="n">
        <f aca="false">'AUTOS NUEVOS'!M14</f>
        <v>839799.68</v>
      </c>
      <c r="M13" s="165" t="n">
        <f aca="false">'AUTOS NUEVOS'!N14</f>
        <v>748271.06</v>
      </c>
      <c r="N13" s="165" t="n">
        <f aca="false">'AUTOS NUEVOS'!O14</f>
        <v>3</v>
      </c>
      <c r="O13" s="165" t="n">
        <f aca="false">'AUTOS NUEVOS'!P14</f>
        <v>797750</v>
      </c>
      <c r="P13" s="165" t="n">
        <f aca="false">'AUTOS NUEVOS'!Q14</f>
        <v>702504</v>
      </c>
      <c r="Q13" s="165" t="n">
        <f aca="false">'AUTOS NUEVOS'!R14</f>
        <v>1</v>
      </c>
      <c r="R13" s="165" t="n">
        <f aca="false">'AUTOS NUEVOS'!S14</f>
        <v>317431</v>
      </c>
      <c r="S13" s="165" t="n">
        <f aca="false">'AUTOS NUEVOS'!T14</f>
        <v>272177</v>
      </c>
      <c r="T13" s="165" t="n">
        <f aca="false">'AUTOS NUEVOS'!C45</f>
        <v>3</v>
      </c>
      <c r="U13" s="165" t="n">
        <f aca="false">'AUTOS NUEVOS'!D45</f>
        <v>785525</v>
      </c>
      <c r="V13" s="165" t="n">
        <f aca="false">'AUTOS NUEVOS'!E45</f>
        <v>696208</v>
      </c>
      <c r="W13" s="165" t="n">
        <f aca="false">'AUTOS NUEVOS'!F45</f>
        <v>9</v>
      </c>
      <c r="X13" s="165" t="n">
        <f aca="false">'AUTOS NUEVOS'!G45</f>
        <v>2429971</v>
      </c>
      <c r="Y13" s="165" t="n">
        <f aca="false">'AUTOS NUEVOS'!H45</f>
        <v>2173402</v>
      </c>
      <c r="Z13" s="165" t="n">
        <f aca="false">'AUTOS NUEVOS'!I45</f>
        <v>0</v>
      </c>
      <c r="AA13" s="165" t="n">
        <f aca="false">'AUTOS NUEVOS'!J45</f>
        <v>0</v>
      </c>
      <c r="AB13" s="165" t="n">
        <f aca="false">'AUTOS NUEVOS'!K45</f>
        <v>0</v>
      </c>
      <c r="AC13" s="165" t="n">
        <f aca="false">'AUTOS NUEVOS'!L45</f>
        <v>6</v>
      </c>
      <c r="AD13" s="165" t="n">
        <f aca="false">'AUTOS NUEVOS'!M45</f>
        <v>1748719</v>
      </c>
      <c r="AE13" s="165" t="n">
        <f aca="false">'AUTOS NUEVOS'!N45</f>
        <v>1530846</v>
      </c>
      <c r="AF13" s="165" t="n">
        <f aca="false">'AUTOS NUEVOS'!O45</f>
        <v>2</v>
      </c>
      <c r="AG13" s="165" t="n">
        <f aca="false">'AUTOS NUEVOS'!P45</f>
        <v>539827</v>
      </c>
      <c r="AH13" s="165" t="n">
        <f aca="false">'AUTOS NUEVOS'!Q45</f>
        <v>485483</v>
      </c>
      <c r="AI13" s="165" t="n">
        <f aca="false">'AUTOS NUEVOS'!R45</f>
        <v>6</v>
      </c>
      <c r="AJ13" s="165" t="n">
        <f aca="false">'AUTOS NUEVOS'!S45</f>
        <v>1548717</v>
      </c>
      <c r="AK13" s="165" t="n">
        <f aca="false">'AUTOS NUEVOS'!T45</f>
        <v>1387942</v>
      </c>
    </row>
    <row r="14" customFormat="false" ht="12.75" hidden="false" customHeight="false" outlineLevel="0" collapsed="false">
      <c r="A14" s="165" t="s">
        <v>425</v>
      </c>
      <c r="B14" s="165" t="n">
        <f aca="false">'AUTOS NUEVOS'!C15</f>
        <v>9</v>
      </c>
      <c r="C14" s="165" t="n">
        <f aca="false">'AUTOS NUEVOS'!D15</f>
        <v>1659569</v>
      </c>
      <c r="D14" s="165" t="n">
        <f aca="false">'AUTOS NUEVOS'!E15</f>
        <v>1507419</v>
      </c>
      <c r="E14" s="165" t="n">
        <f aca="false">'AUTOS NUEVOS'!F15</f>
        <v>5</v>
      </c>
      <c r="F14" s="165" t="n">
        <f aca="false">'AUTOS NUEVOS'!G15</f>
        <v>937069</v>
      </c>
      <c r="G14" s="165" t="n">
        <f aca="false">'AUTOS NUEVOS'!H15</f>
        <v>853605</v>
      </c>
      <c r="H14" s="165" t="n">
        <f aca="false">'AUTOS NUEVOS'!I15</f>
        <v>5</v>
      </c>
      <c r="I14" s="165" t="n">
        <f aca="false">'AUTOS NUEVOS'!J15</f>
        <v>939224</v>
      </c>
      <c r="J14" s="165" t="n">
        <f aca="false">'AUTOS NUEVOS'!K15</f>
        <v>856864</v>
      </c>
      <c r="K14" s="165" t="n">
        <f aca="false">'AUTOS NUEVOS'!L15</f>
        <v>7</v>
      </c>
      <c r="L14" s="165" t="n">
        <f aca="false">'AUTOS NUEVOS'!M15</f>
        <v>1317500.01</v>
      </c>
      <c r="M14" s="165" t="n">
        <f aca="false">'AUTOS NUEVOS'!N15</f>
        <v>1208757.07</v>
      </c>
      <c r="N14" s="165" t="n">
        <f aca="false">'AUTOS NUEVOS'!O15</f>
        <v>1</v>
      </c>
      <c r="O14" s="165" t="n">
        <f aca="false">'AUTOS NUEVOS'!P15</f>
        <v>183879</v>
      </c>
      <c r="P14" s="165" t="n">
        <f aca="false">'AUTOS NUEVOS'!Q15</f>
        <v>166962</v>
      </c>
      <c r="Q14" s="165" t="n">
        <f aca="false">'AUTOS NUEVOS'!R15</f>
        <v>0</v>
      </c>
      <c r="R14" s="165" t="n">
        <f aca="false">'AUTOS NUEVOS'!S15</f>
        <v>0</v>
      </c>
      <c r="S14" s="165" t="n">
        <f aca="false">'AUTOS NUEVOS'!T15</f>
        <v>0</v>
      </c>
      <c r="T14" s="165" t="n">
        <f aca="false">'AUTOS NUEVOS'!C46</f>
        <v>4</v>
      </c>
      <c r="U14" s="165" t="n">
        <f aca="false">'AUTOS NUEVOS'!D46</f>
        <v>787241</v>
      </c>
      <c r="V14" s="165" t="n">
        <f aca="false">'AUTOS NUEVOS'!E46</f>
        <v>708208</v>
      </c>
      <c r="W14" s="165" t="n">
        <f aca="false">'AUTOS NUEVOS'!F46</f>
        <v>0</v>
      </c>
      <c r="X14" s="165" t="n">
        <f aca="false">'AUTOS NUEVOS'!G46</f>
        <v>0</v>
      </c>
      <c r="Y14" s="165" t="n">
        <f aca="false">'AUTOS NUEVOS'!H46</f>
        <v>0</v>
      </c>
      <c r="Z14" s="165" t="n">
        <f aca="false">'AUTOS NUEVOS'!I46</f>
        <v>2</v>
      </c>
      <c r="AA14" s="165" t="n">
        <f aca="false">'AUTOS NUEVOS'!J46</f>
        <v>364138</v>
      </c>
      <c r="AB14" s="165" t="n">
        <f aca="false">'AUTOS NUEVOS'!K46</f>
        <v>341770</v>
      </c>
      <c r="AC14" s="165" t="n">
        <f aca="false">'AUTOS NUEVOS'!L46</f>
        <v>3</v>
      </c>
      <c r="AD14" s="165" t="n">
        <f aca="false">'AUTOS NUEVOS'!M46</f>
        <v>595172</v>
      </c>
      <c r="AE14" s="165" t="n">
        <f aca="false">'AUTOS NUEVOS'!N46</f>
        <v>539179</v>
      </c>
      <c r="AF14" s="165" t="n">
        <f aca="false">'AUTOS NUEVOS'!O46</f>
        <v>3</v>
      </c>
      <c r="AG14" s="165" t="n">
        <f aca="false">'AUTOS NUEVOS'!P46</f>
        <v>541293</v>
      </c>
      <c r="AH14" s="165" t="n">
        <f aca="false">'AUTOS NUEVOS'!Q46</f>
        <v>506248</v>
      </c>
      <c r="AI14" s="165" t="n">
        <f aca="false">'AUTOS NUEVOS'!R46</f>
        <v>2</v>
      </c>
      <c r="AJ14" s="165" t="n">
        <f aca="false">'AUTOS NUEVOS'!S46</f>
        <v>404655</v>
      </c>
      <c r="AK14" s="165" t="n">
        <f aca="false">'AUTOS NUEVOS'!T46</f>
        <v>365280</v>
      </c>
    </row>
    <row r="15" customFormat="false" ht="12.75" hidden="false" customHeight="false" outlineLevel="0" collapsed="false">
      <c r="A15" s="165" t="s">
        <v>426</v>
      </c>
      <c r="B15" s="165" t="n">
        <f aca="false">'AUTOS NUEVOS'!C16</f>
        <v>2</v>
      </c>
      <c r="C15" s="165" t="n">
        <f aca="false">'AUTOS NUEVOS'!D16</f>
        <v>448686</v>
      </c>
      <c r="D15" s="165" t="n">
        <f aca="false">'AUTOS NUEVOS'!E16</f>
        <v>412084</v>
      </c>
      <c r="E15" s="165" t="n">
        <f aca="false">'AUTOS NUEVOS'!F16</f>
        <v>9</v>
      </c>
      <c r="F15" s="165" t="n">
        <f aca="false">'AUTOS NUEVOS'!G16</f>
        <v>2074302</v>
      </c>
      <c r="G15" s="165" t="n">
        <f aca="false">'AUTOS NUEVOS'!H16</f>
        <v>1907409</v>
      </c>
      <c r="H15" s="165" t="n">
        <f aca="false">'AUTOS NUEVOS'!I16</f>
        <v>8</v>
      </c>
      <c r="I15" s="165" t="n">
        <f aca="false">'AUTOS NUEVOS'!J16</f>
        <v>1794713</v>
      </c>
      <c r="J15" s="165" t="n">
        <f aca="false">'AUTOS NUEVOS'!K16</f>
        <v>1686576</v>
      </c>
      <c r="K15" s="165" t="n">
        <f aca="false">'AUTOS NUEVOS'!L16</f>
        <v>9</v>
      </c>
      <c r="L15" s="165" t="n">
        <f aca="false">'AUTOS NUEVOS'!M16</f>
        <v>2081609.17</v>
      </c>
      <c r="M15" s="165" t="n">
        <f aca="false">'AUTOS NUEVOS'!N16</f>
        <v>1918439.28</v>
      </c>
      <c r="N15" s="165" t="n">
        <f aca="false">'AUTOS NUEVOS'!O16</f>
        <v>9</v>
      </c>
      <c r="O15" s="165" t="n">
        <f aca="false">'AUTOS NUEVOS'!P16</f>
        <v>2142447</v>
      </c>
      <c r="P15" s="165" t="n">
        <f aca="false">'AUTOS NUEVOS'!Q16</f>
        <v>1958619</v>
      </c>
      <c r="Q15" s="165" t="n">
        <f aca="false">'AUTOS NUEVOS'!R16</f>
        <v>7</v>
      </c>
      <c r="R15" s="165" t="n">
        <f aca="false">'AUTOS NUEVOS'!S16</f>
        <v>1645402</v>
      </c>
      <c r="S15" s="165" t="n">
        <f aca="false">'AUTOS NUEVOS'!T16</f>
        <v>1514995</v>
      </c>
      <c r="T15" s="165" t="n">
        <f aca="false">'AUTOS NUEVOS'!C47</f>
        <v>4</v>
      </c>
      <c r="U15" s="165" t="n">
        <f aca="false">'AUTOS NUEVOS'!D47</f>
        <v>941379</v>
      </c>
      <c r="V15" s="165" t="n">
        <f aca="false">'AUTOS NUEVOS'!E47</f>
        <v>874716</v>
      </c>
      <c r="W15" s="165" t="n">
        <f aca="false">'AUTOS NUEVOS'!F47</f>
        <v>17</v>
      </c>
      <c r="X15" s="165" t="n">
        <f aca="false">'AUTOS NUEVOS'!G47</f>
        <v>3937034</v>
      </c>
      <c r="Y15" s="165" t="n">
        <f aca="false">'AUTOS NUEVOS'!H47</f>
        <v>3699913</v>
      </c>
      <c r="Z15" s="165" t="n">
        <f aca="false">'AUTOS NUEVOS'!I47</f>
        <v>5</v>
      </c>
      <c r="AA15" s="165" t="n">
        <f aca="false">'AUTOS NUEVOS'!J47</f>
        <v>1138257.02</v>
      </c>
      <c r="AB15" s="165" t="n">
        <f aca="false">'AUTOS NUEVOS'!K47</f>
        <v>1116135</v>
      </c>
      <c r="AC15" s="165" t="n">
        <f aca="false">'AUTOS NUEVOS'!L47</f>
        <v>11</v>
      </c>
      <c r="AD15" s="165" t="n">
        <f aca="false">'AUTOS NUEVOS'!M47</f>
        <v>2538247</v>
      </c>
      <c r="AE15" s="165" t="n">
        <f aca="false">'AUTOS NUEVOS'!N47</f>
        <v>2272599</v>
      </c>
      <c r="AF15" s="165" t="n">
        <f aca="false">'AUTOS NUEVOS'!O47</f>
        <v>16</v>
      </c>
      <c r="AG15" s="165" t="n">
        <f aca="false">'AUTOS NUEVOS'!P47</f>
        <v>3566981</v>
      </c>
      <c r="AH15" s="165" t="n">
        <f aca="false">'AUTOS NUEVOS'!Q47</f>
        <v>3306659</v>
      </c>
      <c r="AI15" s="165" t="n">
        <f aca="false">'AUTOS NUEVOS'!R47</f>
        <v>12</v>
      </c>
      <c r="AJ15" s="165" t="n">
        <f aca="false">'AUTOS NUEVOS'!S47</f>
        <v>2801654</v>
      </c>
      <c r="AK15" s="165" t="n">
        <f aca="false">'AUTOS NUEVOS'!T47</f>
        <v>2549771</v>
      </c>
    </row>
    <row r="16" customFormat="false" ht="12.75" hidden="false" customHeight="false" outlineLevel="0" collapsed="false">
      <c r="A16" s="165" t="s">
        <v>427</v>
      </c>
      <c r="B16" s="165" t="n">
        <f aca="false">'AUTOS NUEVOS'!C17</f>
        <v>2</v>
      </c>
      <c r="C16" s="165" t="n">
        <f aca="false">'AUTOS NUEVOS'!D17</f>
        <v>645004</v>
      </c>
      <c r="D16" s="165" t="n">
        <f aca="false">'AUTOS NUEVOS'!E17</f>
        <v>573489</v>
      </c>
      <c r="E16" s="165" t="n">
        <f aca="false">'AUTOS NUEVOS'!F17</f>
        <v>2</v>
      </c>
      <c r="F16" s="165" t="n">
        <f aca="false">'AUTOS NUEVOS'!G17</f>
        <v>662395</v>
      </c>
      <c r="G16" s="165" t="n">
        <f aca="false">'AUTOS NUEVOS'!H17</f>
        <v>579592</v>
      </c>
      <c r="H16" s="165" t="n">
        <f aca="false">'AUTOS NUEVOS'!I17</f>
        <v>6</v>
      </c>
      <c r="I16" s="165" t="n">
        <f aca="false">'AUTOS NUEVOS'!J17</f>
        <v>1869454</v>
      </c>
      <c r="J16" s="165" t="n">
        <f aca="false">'AUTOS NUEVOS'!K17</f>
        <v>1662234</v>
      </c>
      <c r="K16" s="165" t="n">
        <f aca="false">'AUTOS NUEVOS'!L17</f>
        <v>2</v>
      </c>
      <c r="L16" s="165" t="n">
        <f aca="false">'AUTOS NUEVOS'!M17</f>
        <v>662395.2</v>
      </c>
      <c r="M16" s="165" t="n">
        <f aca="false">'AUTOS NUEVOS'!N17</f>
        <v>589956.2</v>
      </c>
      <c r="N16" s="165" t="n">
        <f aca="false">'AUTOS NUEVOS'!O17</f>
        <v>3</v>
      </c>
      <c r="O16" s="165" t="n">
        <f aca="false">'AUTOS NUEVOS'!P17</f>
        <v>993593</v>
      </c>
      <c r="P16" s="165" t="n">
        <f aca="false">'AUTOS NUEVOS'!Q17</f>
        <v>882094</v>
      </c>
      <c r="Q16" s="165" t="n">
        <f aca="false">'AUTOS NUEVOS'!R17</f>
        <v>1</v>
      </c>
      <c r="R16" s="165" t="n">
        <f aca="false">'AUTOS NUEVOS'!S17</f>
        <v>331198</v>
      </c>
      <c r="S16" s="165" t="n">
        <f aca="false">'AUTOS NUEVOS'!T17</f>
        <v>298618</v>
      </c>
      <c r="T16" s="165" t="n">
        <f aca="false">'AUTOS NUEVOS'!C48</f>
        <v>4</v>
      </c>
      <c r="U16" s="165" t="n">
        <f aca="false">'AUTOS NUEVOS'!D48</f>
        <v>1287349</v>
      </c>
      <c r="V16" s="165" t="n">
        <f aca="false">'AUTOS NUEVOS'!E48</f>
        <v>1116602</v>
      </c>
      <c r="W16" s="165" t="n">
        <f aca="false">'AUTOS NUEVOS'!F48</f>
        <v>-1</v>
      </c>
      <c r="X16" s="165" t="n">
        <f aca="false">'AUTOS NUEVOS'!G48</f>
        <v>-331198</v>
      </c>
      <c r="Y16" s="165" t="n">
        <f aca="false">'AUTOS NUEVOS'!H48</f>
        <v>-292478</v>
      </c>
      <c r="Z16" s="165" t="n">
        <f aca="false">'AUTOS NUEVOS'!I48</f>
        <v>2</v>
      </c>
      <c r="AA16" s="165" t="n">
        <f aca="false">'AUTOS NUEVOS'!J48</f>
        <v>562797</v>
      </c>
      <c r="AB16" s="165" t="n">
        <f aca="false">'AUTOS NUEVOS'!K48</f>
        <v>506487</v>
      </c>
      <c r="AC16" s="165" t="n">
        <f aca="false">'AUTOS NUEVOS'!L48</f>
        <v>1</v>
      </c>
      <c r="AD16" s="165" t="n">
        <f aca="false">'AUTOS NUEVOS'!M48</f>
        <v>342817</v>
      </c>
      <c r="AE16" s="165" t="n">
        <f aca="false">'AUTOS NUEVOS'!N48</f>
        <v>305256</v>
      </c>
      <c r="AF16" s="165" t="n">
        <f aca="false">'AUTOS NUEVOS'!O48</f>
        <v>1</v>
      </c>
      <c r="AG16" s="165" t="n">
        <f aca="false">'AUTOS NUEVOS'!P48</f>
        <v>342817</v>
      </c>
      <c r="AH16" s="165" t="n">
        <f aca="false">'AUTOS NUEVOS'!Q48</f>
        <v>301464</v>
      </c>
      <c r="AI16" s="165" t="n">
        <f aca="false">'AUTOS NUEVOS'!R48</f>
        <v>1</v>
      </c>
      <c r="AJ16" s="165" t="n">
        <f aca="false">'AUTOS NUEVOS'!S48</f>
        <v>285632</v>
      </c>
      <c r="AK16" s="165" t="n">
        <f aca="false">'AUTOS NUEVOS'!T48</f>
        <v>247503</v>
      </c>
    </row>
    <row r="17" customFormat="false" ht="12.75" hidden="false" customHeight="false" outlineLevel="0" collapsed="false">
      <c r="A17" s="165" t="s">
        <v>428</v>
      </c>
      <c r="B17" s="165" t="n">
        <f aca="false">'AUTOS NUEVOS'!C18</f>
        <v>3</v>
      </c>
      <c r="C17" s="165" t="n">
        <f aca="false">'AUTOS NUEVOS'!D18</f>
        <v>924877</v>
      </c>
      <c r="D17" s="165" t="n">
        <f aca="false">'AUTOS NUEVOS'!E18</f>
        <v>822211</v>
      </c>
      <c r="E17" s="165" t="n">
        <f aca="false">'AUTOS NUEVOS'!F18</f>
        <v>4</v>
      </c>
      <c r="F17" s="165" t="n">
        <f aca="false">'AUTOS NUEVOS'!G18</f>
        <v>1285304</v>
      </c>
      <c r="G17" s="165" t="n">
        <f aca="false">'AUTOS NUEVOS'!H18</f>
        <v>1125181</v>
      </c>
      <c r="H17" s="165" t="n">
        <f aca="false">'AUTOS NUEVOS'!I18</f>
        <v>2</v>
      </c>
      <c r="I17" s="165" t="n">
        <f aca="false">'AUTOS NUEVOS'!J18</f>
        <v>653284</v>
      </c>
      <c r="J17" s="165" t="n">
        <f aca="false">'AUTOS NUEVOS'!K18</f>
        <v>579446</v>
      </c>
      <c r="K17" s="165" t="n">
        <f aca="false">'AUTOS NUEVOS'!L18</f>
        <v>4</v>
      </c>
      <c r="L17" s="165" t="n">
        <f aca="false">'AUTOS NUEVOS'!M18</f>
        <v>1277586.22</v>
      </c>
      <c r="M17" s="165" t="n">
        <f aca="false">'AUTOS NUEVOS'!N18</f>
        <v>1131972.65</v>
      </c>
      <c r="N17" s="165" t="n">
        <f aca="false">'AUTOS NUEVOS'!O18</f>
        <v>2</v>
      </c>
      <c r="O17" s="165" t="n">
        <f aca="false">'AUTOS NUEVOS'!P18</f>
        <v>610591</v>
      </c>
      <c r="P17" s="165" t="n">
        <f aca="false">'AUTOS NUEVOS'!Q18</f>
        <v>580471</v>
      </c>
      <c r="Q17" s="165" t="n">
        <f aca="false">'AUTOS NUEVOS'!R18</f>
        <v>4</v>
      </c>
      <c r="R17" s="165" t="n">
        <f aca="false">'AUTOS NUEVOS'!S18</f>
        <v>1280296</v>
      </c>
      <c r="S17" s="165" t="n">
        <f aca="false">'AUTOS NUEVOS'!T18</f>
        <v>1160924</v>
      </c>
      <c r="T17" s="165" t="n">
        <f aca="false">'AUTOS NUEVOS'!C49</f>
        <v>5</v>
      </c>
      <c r="U17" s="165" t="n">
        <f aca="false">'AUTOS NUEVOS'!D49</f>
        <v>1558949</v>
      </c>
      <c r="V17" s="165" t="n">
        <f aca="false">'AUTOS NUEVOS'!E49</f>
        <v>1416917</v>
      </c>
      <c r="W17" s="165" t="n">
        <f aca="false">'AUTOS NUEVOS'!F49</f>
        <v>9</v>
      </c>
      <c r="X17" s="165" t="n">
        <f aca="false">'AUTOS NUEVOS'!G49</f>
        <v>2862604</v>
      </c>
      <c r="Y17" s="165" t="n">
        <f aca="false">'AUTOS NUEVOS'!H49</f>
        <v>2507528</v>
      </c>
      <c r="Z17" s="165" t="n">
        <f aca="false">'AUTOS NUEVOS'!I49</f>
        <v>6</v>
      </c>
      <c r="AA17" s="165" t="n">
        <f aca="false">'AUTOS NUEVOS'!J49</f>
        <v>1998851</v>
      </c>
      <c r="AB17" s="165" t="n">
        <f aca="false">'AUTOS NUEVOS'!K49</f>
        <v>1796580</v>
      </c>
      <c r="AC17" s="165" t="n">
        <f aca="false">'AUTOS NUEVOS'!L49</f>
        <v>6</v>
      </c>
      <c r="AD17" s="165" t="n">
        <f aca="false">'AUTOS NUEVOS'!M49</f>
        <v>1969376</v>
      </c>
      <c r="AE17" s="165" t="n">
        <f aca="false">'AUTOS NUEVOS'!N49</f>
        <v>1759818</v>
      </c>
      <c r="AF17" s="165" t="n">
        <f aca="false">'AUTOS NUEVOS'!O49</f>
        <v>9</v>
      </c>
      <c r="AG17" s="165" t="n">
        <f aca="false">'AUTOS NUEVOS'!P49</f>
        <v>2932552</v>
      </c>
      <c r="AH17" s="165" t="n">
        <f aca="false">'AUTOS NUEVOS'!Q49</f>
        <v>2606739</v>
      </c>
      <c r="AI17" s="165" t="n">
        <f aca="false">'AUTOS NUEVOS'!R49</f>
        <v>9</v>
      </c>
      <c r="AJ17" s="165" t="n">
        <f aca="false">'AUTOS NUEVOS'!S49</f>
        <v>2911330</v>
      </c>
      <c r="AK17" s="165" t="n">
        <f aca="false">'AUTOS NUEVOS'!T49</f>
        <v>2609980</v>
      </c>
    </row>
    <row r="18" customFormat="false" ht="12.75" hidden="false" customHeight="false" outlineLevel="0" collapsed="false">
      <c r="A18" s="165" t="s">
        <v>429</v>
      </c>
      <c r="B18" s="165" t="n">
        <f aca="false">'AUTOS NUEVOS'!C28</f>
        <v>0</v>
      </c>
      <c r="C18" s="165" t="n">
        <f aca="false">'AUTOS NUEVOS'!D28</f>
        <v>0</v>
      </c>
      <c r="D18" s="165" t="n">
        <f aca="false">'AUTOS NUEVOS'!E28</f>
        <v>0</v>
      </c>
      <c r="E18" s="165" t="n">
        <f aca="false">'AUTOS NUEVOS'!F28</f>
        <v>0</v>
      </c>
      <c r="F18" s="165" t="n">
        <f aca="false">'AUTOS NUEVOS'!G28</f>
        <v>0</v>
      </c>
      <c r="G18" s="165" t="n">
        <f aca="false">'AUTOS NUEVOS'!H28</f>
        <v>0</v>
      </c>
      <c r="H18" s="165" t="n">
        <f aca="false">'AUTOS NUEVOS'!I28</f>
        <v>0</v>
      </c>
      <c r="I18" s="165" t="n">
        <f aca="false">'AUTOS NUEVOS'!J28</f>
        <v>0</v>
      </c>
      <c r="J18" s="165" t="n">
        <f aca="false">'AUTOS NUEVOS'!K28</f>
        <v>0</v>
      </c>
      <c r="K18" s="165" t="n">
        <f aca="false">'AUTOS NUEVOS'!L28</f>
        <v>0</v>
      </c>
      <c r="L18" s="165" t="n">
        <f aca="false">'AUTOS NUEVOS'!M28</f>
        <v>0</v>
      </c>
      <c r="M18" s="165" t="n">
        <f aca="false">'AUTOS NUEVOS'!N28</f>
        <v>0</v>
      </c>
      <c r="N18" s="165" t="n">
        <f aca="false">'AUTOS NUEVOS'!O28</f>
        <v>0</v>
      </c>
      <c r="O18" s="165" t="n">
        <f aca="false">'AUTOS NUEVOS'!P28</f>
        <v>0</v>
      </c>
      <c r="P18" s="165" t="n">
        <f aca="false">'AUTOS NUEVOS'!Q28</f>
        <v>0</v>
      </c>
      <c r="Q18" s="165" t="n">
        <f aca="false">'AUTOS NUEVOS'!R28</f>
        <v>0</v>
      </c>
      <c r="R18" s="165" t="n">
        <f aca="false">'AUTOS NUEVOS'!S28</f>
        <v>0</v>
      </c>
      <c r="S18" s="165" t="n">
        <f aca="false">'AUTOS NUEVOS'!T28</f>
        <v>0</v>
      </c>
      <c r="T18" s="165" t="n">
        <f aca="false">'AUTOS NUEVOS'!C59</f>
        <v>3</v>
      </c>
      <c r="U18" s="165" t="n">
        <f aca="false">'AUTOS NUEVOS'!D59</f>
        <v>417600</v>
      </c>
      <c r="V18" s="165" t="n">
        <f aca="false">'AUTOS NUEVOS'!E59</f>
        <v>379270.43</v>
      </c>
      <c r="W18" s="165" t="n">
        <f aca="false">'AUTOS NUEVOS'!F59</f>
        <v>0</v>
      </c>
      <c r="X18" s="165" t="n">
        <f aca="false">'AUTOS NUEVOS'!G59</f>
        <v>0</v>
      </c>
      <c r="Y18" s="165" t="n">
        <f aca="false">'AUTOS NUEVOS'!H59</f>
        <v>0</v>
      </c>
      <c r="Z18" s="165" t="n">
        <f aca="false">'AUTOS NUEVOS'!I59</f>
        <v>0</v>
      </c>
      <c r="AA18" s="165" t="n">
        <f aca="false">'AUTOS NUEVOS'!J59</f>
        <v>0</v>
      </c>
      <c r="AB18" s="165" t="n">
        <f aca="false">'AUTOS NUEVOS'!K59</f>
        <v>0</v>
      </c>
      <c r="AC18" s="165" t="n">
        <f aca="false">'AUTOS NUEVOS'!L59</f>
        <v>0</v>
      </c>
      <c r="AD18" s="165" t="n">
        <f aca="false">'AUTOS NUEVOS'!M59</f>
        <v>0</v>
      </c>
      <c r="AE18" s="165" t="n">
        <f aca="false">'AUTOS NUEVOS'!N59</f>
        <v>0</v>
      </c>
      <c r="AF18" s="165" t="n">
        <f aca="false">'AUTOS NUEVOS'!O59</f>
        <v>0</v>
      </c>
      <c r="AG18" s="165" t="n">
        <f aca="false">'AUTOS NUEVOS'!P59</f>
        <v>0</v>
      </c>
      <c r="AH18" s="165" t="n">
        <f aca="false">'AUTOS NUEVOS'!Q59</f>
        <v>0</v>
      </c>
      <c r="AI18" s="165" t="n">
        <f aca="false">'AUTOS NUEVOS'!R59</f>
        <v>0</v>
      </c>
      <c r="AJ18" s="165" t="n">
        <f aca="false">'AUTOS NUEVOS'!S59</f>
        <v>0</v>
      </c>
      <c r="AK18" s="165" t="n">
        <f aca="false">'AUTOS NUEVOS'!T59</f>
        <v>0</v>
      </c>
    </row>
    <row r="19" customFormat="false" ht="12.75" hidden="false" customHeight="false" outlineLevel="0" collapsed="false">
      <c r="A19" s="165" t="s">
        <v>430</v>
      </c>
      <c r="B19" s="165" t="n">
        <f aca="false">'AUTOS NUEVOS'!C29</f>
        <v>6</v>
      </c>
      <c r="C19" s="165" t="n">
        <f aca="false">'AUTOS NUEVOS'!D29</f>
        <v>754922.76</v>
      </c>
      <c r="D19" s="165" t="n">
        <f aca="false">'AUTOS NUEVOS'!E29</f>
        <v>686158</v>
      </c>
      <c r="E19" s="165" t="n">
        <f aca="false">'AUTOS NUEVOS'!F29</f>
        <v>11</v>
      </c>
      <c r="F19" s="165" t="n">
        <f aca="false">'AUTOS NUEVOS'!G29</f>
        <v>1970621</v>
      </c>
      <c r="G19" s="165" t="n">
        <f aca="false">'AUTOS NUEVOS'!H29</f>
        <v>1830760</v>
      </c>
      <c r="H19" s="165" t="n">
        <f aca="false">'AUTOS NUEVOS'!I29</f>
        <v>11</v>
      </c>
      <c r="I19" s="165" t="n">
        <f aca="false">'AUTOS NUEVOS'!J29</f>
        <v>2143582</v>
      </c>
      <c r="J19" s="165" t="n">
        <f aca="false">'AUTOS NUEVOS'!K29</f>
        <v>1956055</v>
      </c>
      <c r="K19" s="165" t="n">
        <f aca="false">'AUTOS NUEVOS'!L29</f>
        <v>13</v>
      </c>
      <c r="L19" s="165" t="n">
        <f aca="false">'AUTOS NUEVOS'!M29</f>
        <v>2864820.54</v>
      </c>
      <c r="M19" s="165" t="n">
        <f aca="false">'AUTOS NUEVOS'!N29</f>
        <v>2569246.29</v>
      </c>
      <c r="N19" s="165" t="n">
        <f aca="false">'AUTOS NUEVOS'!O29</f>
        <v>17</v>
      </c>
      <c r="O19" s="165" t="n">
        <f aca="false">'AUTOS NUEVOS'!P29</f>
        <v>2929968.8</v>
      </c>
      <c r="P19" s="165" t="n">
        <f aca="false">'AUTOS NUEVOS'!Q29</f>
        <v>2589725</v>
      </c>
      <c r="Q19" s="165" t="n">
        <f aca="false">'AUTOS NUEVOS'!R29</f>
        <v>8</v>
      </c>
      <c r="R19" s="165" t="n">
        <f aca="false">'AUTOS NUEVOS'!S29</f>
        <v>1702656.08</v>
      </c>
      <c r="S19" s="165" t="n">
        <f aca="false">'AUTOS NUEVOS'!T29</f>
        <v>1489756</v>
      </c>
      <c r="T19" s="165" t="n">
        <f aca="false">'AUTOS NUEVOS'!C60</f>
        <v>12</v>
      </c>
      <c r="U19" s="165" t="n">
        <f aca="false">'AUTOS NUEVOS'!D60</f>
        <v>2247748</v>
      </c>
      <c r="V19" s="165" t="n">
        <f aca="false">'AUTOS NUEVOS'!E60</f>
        <v>2014434</v>
      </c>
      <c r="W19" s="165" t="n">
        <f aca="false">'AUTOS NUEVOS'!F60</f>
        <v>15</v>
      </c>
      <c r="X19" s="165" t="n">
        <f aca="false">'AUTOS NUEVOS'!G60</f>
        <v>2490378.1</v>
      </c>
      <c r="Y19" s="165" t="n">
        <f aca="false">'AUTOS NUEVOS'!H60</f>
        <v>2251954</v>
      </c>
      <c r="Z19" s="165" t="n">
        <f aca="false">'AUTOS NUEVOS'!I60</f>
        <v>12</v>
      </c>
      <c r="AA19" s="165" t="n">
        <f aca="false">'AUTOS NUEVOS'!J60</f>
        <v>2052299.24</v>
      </c>
      <c r="AB19" s="165" t="n">
        <f aca="false">'AUTOS NUEVOS'!K60</f>
        <v>1851932</v>
      </c>
      <c r="AC19" s="165" t="n">
        <f aca="false">'AUTOS NUEVOS'!L60</f>
        <v>9</v>
      </c>
      <c r="AD19" s="165" t="n">
        <f aca="false">'AUTOS NUEVOS'!M60</f>
        <v>1894966</v>
      </c>
      <c r="AE19" s="165" t="n">
        <f aca="false">'AUTOS NUEVOS'!N60</f>
        <v>1777338</v>
      </c>
      <c r="AF19" s="165" t="n">
        <f aca="false">'AUTOS NUEVOS'!O60</f>
        <v>6</v>
      </c>
      <c r="AG19" s="165" t="n">
        <f aca="false">'AUTOS NUEVOS'!P60</f>
        <v>1424694.16</v>
      </c>
      <c r="AH19" s="165" t="n">
        <f aca="false">'AUTOS NUEVOS'!Q60</f>
        <v>1218514.25</v>
      </c>
      <c r="AI19" s="165" t="n">
        <f aca="false">'AUTOS NUEVOS'!R60</f>
        <v>12</v>
      </c>
      <c r="AJ19" s="165" t="n">
        <f aca="false">'AUTOS NUEVOS'!S60</f>
        <v>2080713.18</v>
      </c>
      <c r="AK19" s="165" t="n">
        <f aca="false">'AUTOS NUEVOS'!T60</f>
        <v>1703424.53</v>
      </c>
    </row>
    <row r="20" customFormat="false" ht="12.75" hidden="false" customHeight="false" outlineLevel="0" collapsed="false">
      <c r="A20" s="165" t="s">
        <v>431</v>
      </c>
      <c r="B20" s="165" t="n">
        <f aca="false">'AUTOS NUEVOS'!C30</f>
        <v>31</v>
      </c>
      <c r="C20" s="165" t="n">
        <f aca="false">'AUTOS NUEVOS'!D30</f>
        <v>6872016.84</v>
      </c>
      <c r="D20" s="165" t="n">
        <f aca="false">'AUTOS NUEVOS'!E30</f>
        <v>6886086.04</v>
      </c>
      <c r="E20" s="165" t="n">
        <f aca="false">'AUTOS NUEVOS'!F30</f>
        <v>31</v>
      </c>
      <c r="F20" s="165" t="n">
        <f aca="false">'AUTOS NUEVOS'!G30</f>
        <v>7501534</v>
      </c>
      <c r="G20" s="165" t="n">
        <f aca="false">'AUTOS NUEVOS'!H30</f>
        <v>7475699</v>
      </c>
      <c r="H20" s="165" t="n">
        <f aca="false">'AUTOS NUEVOS'!I30</f>
        <v>27</v>
      </c>
      <c r="I20" s="165" t="n">
        <f aca="false">'AUTOS NUEVOS'!J30</f>
        <v>7011322.33</v>
      </c>
      <c r="J20" s="165" t="n">
        <f aca="false">'AUTOS NUEVOS'!K30</f>
        <v>7015141.34</v>
      </c>
      <c r="K20" s="165" t="n">
        <f aca="false">'AUTOS NUEVOS'!L30</f>
        <v>28</v>
      </c>
      <c r="L20" s="165" t="n">
        <f aca="false">'AUTOS NUEVOS'!M30</f>
        <v>6469624.21</v>
      </c>
      <c r="M20" s="165" t="n">
        <f aca="false">'AUTOS NUEVOS'!N30</f>
        <v>6469624.21</v>
      </c>
      <c r="N20" s="165" t="n">
        <f aca="false">'AUTOS NUEVOS'!O30</f>
        <v>33</v>
      </c>
      <c r="O20" s="165" t="n">
        <f aca="false">'AUTOS NUEVOS'!P30</f>
        <v>7867127.38</v>
      </c>
      <c r="P20" s="165" t="n">
        <f aca="false">'AUTOS NUEVOS'!Q30</f>
        <v>7867127</v>
      </c>
      <c r="Q20" s="165" t="n">
        <f aca="false">'AUTOS NUEVOS'!R30</f>
        <v>31</v>
      </c>
      <c r="R20" s="165" t="n">
        <f aca="false">'AUTOS NUEVOS'!S30</f>
        <v>7178182</v>
      </c>
      <c r="S20" s="165" t="n">
        <f aca="false">'AUTOS NUEVOS'!T30</f>
        <v>7178151.15</v>
      </c>
      <c r="T20" s="165" t="n">
        <f aca="false">'AUTOS NUEVOS'!C61</f>
        <v>21</v>
      </c>
      <c r="U20" s="165" t="n">
        <f aca="false">'AUTOS NUEVOS'!D61</f>
        <v>4919302.23</v>
      </c>
      <c r="V20" s="165" t="n">
        <f aca="false">'AUTOS NUEVOS'!E61</f>
        <v>4919302</v>
      </c>
      <c r="W20" s="165" t="n">
        <f aca="false">'AUTOS NUEVOS'!F61</f>
        <v>29</v>
      </c>
      <c r="X20" s="165" t="n">
        <f aca="false">'AUTOS NUEVOS'!G61</f>
        <v>6887572.44</v>
      </c>
      <c r="Y20" s="165" t="n">
        <f aca="false">'AUTOS NUEVOS'!H61</f>
        <v>6887572.44</v>
      </c>
      <c r="Z20" s="165" t="n">
        <f aca="false">'AUTOS NUEVOS'!I61</f>
        <v>29</v>
      </c>
      <c r="AA20" s="165" t="n">
        <f aca="false">'AUTOS NUEVOS'!J61</f>
        <v>7449805.68</v>
      </c>
      <c r="AB20" s="165" t="n">
        <f aca="false">'AUTOS NUEVOS'!K61</f>
        <v>7449806</v>
      </c>
      <c r="AC20" s="165" t="n">
        <f aca="false">'AUTOS NUEVOS'!L61</f>
        <v>34</v>
      </c>
      <c r="AD20" s="165" t="n">
        <f aca="false">'AUTOS NUEVOS'!M61</f>
        <v>9062608.08</v>
      </c>
      <c r="AE20" s="165" t="n">
        <f aca="false">'AUTOS NUEVOS'!N61</f>
        <v>9060561.51</v>
      </c>
      <c r="AF20" s="165" t="n">
        <f aca="false">'AUTOS NUEVOS'!O61</f>
        <v>45</v>
      </c>
      <c r="AG20" s="165" t="n">
        <f aca="false">'AUTOS NUEVOS'!P61</f>
        <v>11041569.02</v>
      </c>
      <c r="AH20" s="165" t="n">
        <f aca="false">'AUTOS NUEVOS'!Q61</f>
        <v>11049654.07</v>
      </c>
      <c r="AI20" s="165" t="n">
        <f aca="false">'AUTOS NUEVOS'!R61</f>
        <v>37</v>
      </c>
      <c r="AJ20" s="165" t="n">
        <f aca="false">'AUTOS NUEVOS'!S61</f>
        <v>8702812.96</v>
      </c>
      <c r="AK20" s="165" t="n">
        <f aca="false">'AUTOS NUEVOS'!T61</f>
        <v>8702812.96</v>
      </c>
    </row>
    <row r="21" customFormat="false" ht="12.75" hidden="false" customHeight="false" outlineLevel="0" collapsed="false">
      <c r="A21" s="165" t="s">
        <v>432</v>
      </c>
      <c r="B21" s="165" t="n">
        <f aca="false">'AUTOS NUEVOS'!C31</f>
        <v>40</v>
      </c>
      <c r="C21" s="165" t="n">
        <f aca="false">'AUTOS NUEVOS'!D31</f>
        <v>9992304</v>
      </c>
      <c r="D21" s="165" t="n">
        <f aca="false">'AUTOS NUEVOS'!E31</f>
        <v>8992312</v>
      </c>
      <c r="E21" s="165" t="n">
        <f aca="false">'AUTOS NUEVOS'!F31</f>
        <v>42</v>
      </c>
      <c r="F21" s="165" t="n">
        <f aca="false">'AUTOS NUEVOS'!G31</f>
        <v>10998009</v>
      </c>
      <c r="G21" s="165" t="n">
        <f aca="false">'AUTOS NUEVOS'!H31</f>
        <v>9843718</v>
      </c>
      <c r="H21" s="165" t="n">
        <f aca="false">'AUTOS NUEVOS'!I31</f>
        <v>46</v>
      </c>
      <c r="I21" s="165" t="n">
        <f aca="false">'AUTOS NUEVOS'!J31</f>
        <v>12570099</v>
      </c>
      <c r="J21" s="165" t="n">
        <f aca="false">'AUTOS NUEVOS'!K31</f>
        <v>11432917</v>
      </c>
      <c r="K21" s="165" t="n">
        <f aca="false">'AUTOS NUEVOS'!L31</f>
        <v>36</v>
      </c>
      <c r="L21" s="165" t="n">
        <f aca="false">'AUTOS NUEVOS'!M31</f>
        <v>9128680.73</v>
      </c>
      <c r="M21" s="165" t="n">
        <f aca="false">'AUTOS NUEVOS'!N31</f>
        <v>8258989.52</v>
      </c>
      <c r="N21" s="165" t="n">
        <f aca="false">'AUTOS NUEVOS'!O31</f>
        <v>51</v>
      </c>
      <c r="O21" s="165" t="n">
        <f aca="false">'AUTOS NUEVOS'!P31</f>
        <v>14084948</v>
      </c>
      <c r="P21" s="165" t="n">
        <f aca="false">'AUTOS NUEVOS'!Q31</f>
        <v>13062684</v>
      </c>
      <c r="Q21" s="165" t="n">
        <f aca="false">'AUTOS NUEVOS'!R31</f>
        <v>45</v>
      </c>
      <c r="R21" s="165" t="n">
        <f aca="false">'AUTOS NUEVOS'!S31</f>
        <v>11529832</v>
      </c>
      <c r="S21" s="165" t="n">
        <f aca="false">'AUTOS NUEVOS'!T31</f>
        <v>10418747</v>
      </c>
      <c r="T21" s="165" t="n">
        <f aca="false">'AUTOS NUEVOS'!C62</f>
        <v>44</v>
      </c>
      <c r="U21" s="165" t="n">
        <f aca="false">'AUTOS NUEVOS'!D62</f>
        <v>12311994</v>
      </c>
      <c r="V21" s="165" t="n">
        <f aca="false">'AUTOS NUEVOS'!E62</f>
        <v>11078649</v>
      </c>
      <c r="W21" s="165" t="n">
        <f aca="false">'AUTOS NUEVOS'!F62</f>
        <v>50</v>
      </c>
      <c r="X21" s="165" t="n">
        <f aca="false">'AUTOS NUEVOS'!G62</f>
        <v>13655557</v>
      </c>
      <c r="Y21" s="165" t="n">
        <f aca="false">'AUTOS NUEVOS'!H62</f>
        <v>12354703</v>
      </c>
      <c r="Z21" s="165" t="n">
        <f aca="false">'AUTOS NUEVOS'!I62</f>
        <v>45</v>
      </c>
      <c r="AA21" s="165" t="n">
        <f aca="false">'AUTOS NUEVOS'!J62</f>
        <v>12710277.02</v>
      </c>
      <c r="AB21" s="165" t="n">
        <f aca="false">'AUTOS NUEVOS'!K62</f>
        <v>11411957</v>
      </c>
      <c r="AC21" s="165" t="n">
        <f aca="false">'AUTOS NUEVOS'!L62</f>
        <v>41</v>
      </c>
      <c r="AD21" s="165" t="n">
        <f aca="false">'AUTOS NUEVOS'!M62</f>
        <v>11130739</v>
      </c>
      <c r="AE21" s="165" t="n">
        <f aca="false">'AUTOS NUEVOS'!N62</f>
        <v>9909894</v>
      </c>
      <c r="AF21" s="165" t="n">
        <f aca="false">'AUTOS NUEVOS'!O62</f>
        <v>50</v>
      </c>
      <c r="AG21" s="165" t="n">
        <f aca="false">'AUTOS NUEVOS'!P62</f>
        <v>13500153</v>
      </c>
      <c r="AH21" s="165" t="n">
        <f aca="false">'AUTOS NUEVOS'!Q62</f>
        <v>12215648</v>
      </c>
      <c r="AI21" s="165" t="n">
        <f aca="false">'AUTOS NUEVOS'!R62</f>
        <v>70</v>
      </c>
      <c r="AJ21" s="165" t="n">
        <f aca="false">'AUTOS NUEVOS'!S62</f>
        <v>17870158</v>
      </c>
      <c r="AK21" s="165" t="n">
        <f aca="false">'AUTOS NUEVOS'!T62</f>
        <v>16222521</v>
      </c>
    </row>
    <row r="22" customFormat="false" ht="12.75" hidden="false" customHeight="false" outlineLevel="0" collapsed="false">
      <c r="J22" s="165"/>
      <c r="K22" s="165"/>
      <c r="L22" s="165"/>
      <c r="M22" s="165"/>
      <c r="N22" s="165"/>
    </row>
    <row r="23" customFormat="false" ht="12.75" hidden="false" customHeight="false" outlineLevel="0" collapsed="false"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12.75" hidden="false" customHeight="false" outlineLevel="0" collapsed="false"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2.75" hidden="false" customHeight="false" outlineLevel="0" collapsed="false">
      <c r="J25" s="165"/>
      <c r="K25" s="165"/>
      <c r="L25" s="165"/>
      <c r="M25" s="165"/>
      <c r="N25" s="165"/>
    </row>
    <row r="26" customFormat="false" ht="12.75" hidden="false" customHeight="false" outlineLevel="0" collapsed="false"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2.75" hidden="false" customHeight="false" outlineLevel="0" collapsed="false">
      <c r="J28" s="165"/>
      <c r="K28" s="165"/>
      <c r="L28" s="165"/>
      <c r="M28" s="165"/>
      <c r="N28" s="165"/>
    </row>
    <row r="29" customFormat="false" ht="12.75" hidden="false" customHeight="false" outlineLevel="0" collapsed="false"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  <row r="30" customFormat="false" ht="12.75" hidden="false" customHeight="false" outlineLevel="0" collapsed="false"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</row>
    <row r="31" customFormat="false" ht="12.75" hidden="false" customHeight="false" outlineLevel="0" collapsed="false">
      <c r="J31" s="165"/>
      <c r="K31" s="165"/>
      <c r="L31" s="165"/>
      <c r="M31" s="165"/>
      <c r="N31" s="165"/>
    </row>
    <row r="32" customFormat="false" ht="12.7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</row>
    <row r="33" customFormat="false" ht="12.7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</row>
    <row r="34" customFormat="false" ht="12.75" hidden="false" customHeight="false" outlineLevel="0" collapsed="false">
      <c r="J34" s="165"/>
      <c r="K34" s="165"/>
      <c r="L34" s="165"/>
      <c r="M34" s="165"/>
      <c r="N34" s="165"/>
    </row>
    <row r="35" customFormat="false" ht="12.7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</row>
    <row r="36" customFormat="false" ht="12.7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</row>
    <row r="37" customFormat="false" ht="12.75" hidden="false" customHeight="false" outlineLevel="0" collapsed="false">
      <c r="J37" s="165"/>
      <c r="K37" s="165"/>
      <c r="L37" s="165"/>
      <c r="M37" s="165"/>
      <c r="N37" s="165"/>
    </row>
    <row r="38" customFormat="false" ht="12.7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2.7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</row>
    <row r="40" customFormat="false" ht="12.75" hidden="false" customHeight="false" outlineLevel="0" collapsed="false">
      <c r="J40" s="165"/>
      <c r="K40" s="165"/>
      <c r="L40" s="165"/>
      <c r="M40" s="165"/>
      <c r="N40" s="165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2.75" hidden="false" customHeight="false" outlineLevel="0" collapsed="false">
      <c r="J43" s="165"/>
      <c r="K43" s="165"/>
      <c r="L43" s="165"/>
      <c r="M43" s="165"/>
      <c r="N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2.7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2.75" hidden="false" customHeight="false" outlineLevel="0" collapsed="false">
      <c r="J46" s="165"/>
      <c r="K46" s="165"/>
      <c r="L46" s="165"/>
      <c r="M46" s="165"/>
      <c r="N46" s="165"/>
    </row>
    <row r="47" customFormat="false" ht="12.7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</row>
    <row r="48" customFormat="false" ht="12.7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</row>
    <row r="49" customFormat="false" ht="12.75" hidden="false" customHeight="false" outlineLevel="0" collapsed="false">
      <c r="J49" s="165"/>
      <c r="K49" s="165"/>
      <c r="L49" s="165"/>
      <c r="M49" s="165"/>
      <c r="N49" s="165"/>
    </row>
    <row r="50" customFormat="false" ht="12.7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2.7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2.75" hidden="false" customHeight="false" outlineLevel="0" collapsed="false">
      <c r="J52" s="165"/>
      <c r="K52" s="165"/>
      <c r="L52" s="165"/>
      <c r="M52" s="165"/>
      <c r="N52" s="165"/>
    </row>
    <row r="53" customFormat="false" ht="12.7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</row>
    <row r="54" customFormat="false" ht="12.7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</row>
    <row r="55" customFormat="false" ht="12.75" hidden="false" customHeight="false" outlineLevel="0" collapsed="false">
      <c r="J55" s="165"/>
      <c r="K55" s="165"/>
      <c r="L55" s="165"/>
      <c r="M55" s="165"/>
      <c r="N55" s="165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Z22" activeCellId="0" sqref="Z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1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2"/>
    </row>
    <row r="2" customFormat="false" ht="16.5" hidden="false" customHeight="false" outlineLevel="0" collapsed="false">
      <c r="A2" s="222"/>
      <c r="B2" s="223" t="s">
        <v>433</v>
      </c>
      <c r="D2" s="224" t="s">
        <v>385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2"/>
      <c r="B3" s="223" t="s">
        <v>434</v>
      </c>
    </row>
    <row r="4" customFormat="false" ht="16.5" hidden="false" customHeight="false" outlineLevel="0" collapsed="false">
      <c r="A4" s="222"/>
      <c r="B4" s="223" t="s">
        <v>435</v>
      </c>
    </row>
    <row r="5" customFormat="false" ht="16.5" hidden="false" customHeight="false" outlineLevel="0" collapsed="false">
      <c r="A5" s="222"/>
      <c r="B5" s="223" t="s">
        <v>436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21</v>
      </c>
      <c r="D8" s="228"/>
      <c r="E8" s="228" t="s">
        <v>322</v>
      </c>
      <c r="F8" s="228"/>
      <c r="G8" s="228" t="s">
        <v>323</v>
      </c>
      <c r="H8" s="228"/>
      <c r="I8" s="228" t="s">
        <v>324</v>
      </c>
      <c r="J8" s="228"/>
      <c r="K8" s="228" t="s">
        <v>325</v>
      </c>
      <c r="L8" s="228"/>
      <c r="M8" s="228" t="s">
        <v>326</v>
      </c>
      <c r="N8" s="228"/>
      <c r="O8" s="228" t="s">
        <v>327</v>
      </c>
      <c r="P8" s="228"/>
      <c r="Q8" s="228" t="s">
        <v>328</v>
      </c>
      <c r="R8" s="228"/>
      <c r="S8" s="228" t="s">
        <v>329</v>
      </c>
      <c r="T8" s="228"/>
      <c r="U8" s="228" t="s">
        <v>330</v>
      </c>
      <c r="V8" s="228"/>
      <c r="W8" s="228" t="s">
        <v>331</v>
      </c>
      <c r="X8" s="228"/>
      <c r="Y8" s="228" t="s">
        <v>339</v>
      </c>
      <c r="Z8" s="228"/>
      <c r="AA8" s="229"/>
      <c r="AB8" s="229"/>
    </row>
    <row r="9" customFormat="false" ht="15" hidden="false" customHeight="true" outlineLevel="0" collapsed="false">
      <c r="A9" s="227"/>
      <c r="C9" s="230" t="n">
        <f aca="false">DATOS!$Q$10</f>
        <v>2012</v>
      </c>
      <c r="D9" s="230"/>
      <c r="E9" s="230" t="n">
        <f aca="false">DATOS!$Q$10</f>
        <v>2012</v>
      </c>
      <c r="F9" s="230"/>
      <c r="G9" s="230" t="n">
        <f aca="false">DATOS!$Q$10</f>
        <v>2012</v>
      </c>
      <c r="H9" s="230"/>
      <c r="I9" s="230" t="n">
        <f aca="false">DATOS!$Q$10</f>
        <v>2012</v>
      </c>
      <c r="J9" s="230"/>
      <c r="K9" s="230" t="n">
        <f aca="false">DATOS!$Q$10</f>
        <v>2012</v>
      </c>
      <c r="L9" s="230"/>
      <c r="M9" s="230" t="n">
        <f aca="false">DATOS!$Q$10</f>
        <v>2012</v>
      </c>
      <c r="N9" s="230"/>
      <c r="O9" s="230" t="n">
        <f aca="false">DATOS!$Q$10</f>
        <v>2012</v>
      </c>
      <c r="P9" s="230"/>
      <c r="Q9" s="230" t="n">
        <f aca="false">DATOS!$Q$10</f>
        <v>2012</v>
      </c>
      <c r="R9" s="230"/>
      <c r="S9" s="230" t="n">
        <f aca="false">DATOS!$Q$10</f>
        <v>2012</v>
      </c>
      <c r="T9" s="230"/>
      <c r="U9" s="230" t="n">
        <f aca="false">DATOS!$Q$10</f>
        <v>2012</v>
      </c>
      <c r="V9" s="230"/>
      <c r="W9" s="230" t="n">
        <f aca="false">DATOS!$Q$10</f>
        <v>2012</v>
      </c>
      <c r="X9" s="230"/>
      <c r="Y9" s="230" t="n">
        <f aca="false">DATOS!$Q$10</f>
        <v>2012</v>
      </c>
      <c r="Z9" s="230"/>
      <c r="AA9" s="231" t="s">
        <v>412</v>
      </c>
      <c r="AB9" s="231"/>
      <c r="AC9" s="232"/>
      <c r="AD9" s="232"/>
      <c r="AE9" s="233"/>
      <c r="AF9" s="232"/>
      <c r="AG9" s="232"/>
      <c r="AH9" s="233"/>
      <c r="AI9" s="232"/>
      <c r="AJ9" s="232"/>
      <c r="AK9" s="234"/>
      <c r="AL9" s="234"/>
      <c r="AM9" s="234"/>
    </row>
    <row r="10" customFormat="false" ht="29.25" hidden="false" customHeight="true" outlineLevel="0" collapsed="false">
      <c r="A10" s="235"/>
      <c r="C10" s="236" t="s">
        <v>437</v>
      </c>
      <c r="D10" s="237" t="s">
        <v>438</v>
      </c>
      <c r="E10" s="236" t="s">
        <v>437</v>
      </c>
      <c r="F10" s="237" t="s">
        <v>438</v>
      </c>
      <c r="G10" s="236" t="s">
        <v>437</v>
      </c>
      <c r="H10" s="237" t="s">
        <v>438</v>
      </c>
      <c r="I10" s="236" t="s">
        <v>437</v>
      </c>
      <c r="J10" s="237" t="s">
        <v>438</v>
      </c>
      <c r="K10" s="236" t="s">
        <v>437</v>
      </c>
      <c r="L10" s="237" t="s">
        <v>438</v>
      </c>
      <c r="M10" s="236" t="s">
        <v>437</v>
      </c>
      <c r="N10" s="237" t="s">
        <v>438</v>
      </c>
      <c r="O10" s="236" t="s">
        <v>437</v>
      </c>
      <c r="P10" s="237" t="s">
        <v>438</v>
      </c>
      <c r="Q10" s="236" t="s">
        <v>437</v>
      </c>
      <c r="R10" s="237" t="s">
        <v>438</v>
      </c>
      <c r="S10" s="236" t="s">
        <v>437</v>
      </c>
      <c r="T10" s="237" t="s">
        <v>438</v>
      </c>
      <c r="U10" s="236" t="s">
        <v>437</v>
      </c>
      <c r="V10" s="237" t="s">
        <v>438</v>
      </c>
      <c r="W10" s="236" t="s">
        <v>437</v>
      </c>
      <c r="X10" s="237" t="s">
        <v>438</v>
      </c>
      <c r="Y10" s="236" t="s">
        <v>437</v>
      </c>
      <c r="Z10" s="237" t="s">
        <v>438</v>
      </c>
      <c r="AA10" s="236" t="s">
        <v>437</v>
      </c>
      <c r="AB10" s="238" t="s">
        <v>438</v>
      </c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</row>
    <row r="11" s="128" customFormat="true" ht="15.75" hidden="false" customHeight="false" outlineLevel="0" collapsed="false">
      <c r="A11" s="239"/>
      <c r="B11" s="240" t="s">
        <v>433</v>
      </c>
      <c r="C11" s="241"/>
      <c r="D11" s="241"/>
      <c r="E11" s="242"/>
      <c r="F11" s="243"/>
      <c r="G11" s="244"/>
      <c r="H11" s="245"/>
      <c r="I11" s="244"/>
      <c r="J11" s="245"/>
      <c r="K11" s="244"/>
      <c r="L11" s="245"/>
      <c r="M11" s="244"/>
      <c r="N11" s="245"/>
      <c r="O11" s="244"/>
      <c r="P11" s="245"/>
      <c r="Q11" s="244"/>
      <c r="R11" s="245"/>
      <c r="S11" s="242"/>
      <c r="T11" s="243"/>
      <c r="U11" s="242"/>
      <c r="V11" s="243"/>
      <c r="W11" s="242"/>
      <c r="X11" s="243"/>
      <c r="Y11" s="242"/>
      <c r="Z11" s="243"/>
      <c r="AA11" s="246"/>
      <c r="AB11" s="247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</row>
    <row r="12" s="128" customFormat="true" ht="12.75" hidden="false" customHeight="false" outlineLevel="0" collapsed="false">
      <c r="A12" s="222" t="s">
        <v>188</v>
      </c>
      <c r="B12" s="249" t="s">
        <v>439</v>
      </c>
      <c r="C12" s="250" t="n">
        <v>623</v>
      </c>
      <c r="D12" s="251" t="n">
        <f aca="false">225468.34+23966.14+2071</f>
        <v>251505.48</v>
      </c>
      <c r="E12" s="250" t="n">
        <v>491</v>
      </c>
      <c r="F12" s="250" t="n">
        <f aca="false">200473.04+24242.47+1502</f>
        <v>226217.51</v>
      </c>
      <c r="G12" s="250" t="n">
        <v>569</v>
      </c>
      <c r="H12" s="250" t="n">
        <f aca="false">262164.95+33408.43+2028</f>
        <v>297601.38</v>
      </c>
      <c r="I12" s="250" t="n">
        <v>488</v>
      </c>
      <c r="J12" s="250" t="n">
        <v>253046.24</v>
      </c>
      <c r="K12" s="250" t="n">
        <v>391</v>
      </c>
      <c r="L12" s="250" t="n">
        <f aca="false">230715.31+25375.65+331.89</f>
        <v>256422.85</v>
      </c>
      <c r="M12" s="250" t="n">
        <v>641</v>
      </c>
      <c r="N12" s="250" t="n">
        <f aca="false">222732.16+36942.6+1928.94</f>
        <v>261603.7</v>
      </c>
      <c r="O12" s="250" t="n">
        <v>509</v>
      </c>
      <c r="P12" s="250" t="n">
        <v>274346</v>
      </c>
      <c r="Q12" s="250" t="n">
        <v>504</v>
      </c>
      <c r="R12" s="250" t="n">
        <f aca="false">249152.73+32394.83+2301.73</f>
        <v>283849.29</v>
      </c>
      <c r="S12" s="250" t="n">
        <v>420</v>
      </c>
      <c r="T12" s="250" t="n">
        <v>257574.67</v>
      </c>
      <c r="U12" s="250" t="n">
        <v>587</v>
      </c>
      <c r="V12" s="250" t="n">
        <f aca="false">332630.83+26533.96+1321.81</f>
        <v>360486.6</v>
      </c>
      <c r="W12" s="250" t="n">
        <v>493</v>
      </c>
      <c r="X12" s="250" t="n">
        <f aca="false">282824.18+10670.85</f>
        <v>293495.03</v>
      </c>
      <c r="Y12" s="250" t="n">
        <v>588</v>
      </c>
      <c r="Z12" s="250" t="n">
        <f aca="false">325258.03+10022.25+1376.73</f>
        <v>336657.01</v>
      </c>
      <c r="AA12" s="252" t="n">
        <f aca="false">+Y12+W12+U12+S12+Q12+O12+M12+K12+I12+G12+E12+C12</f>
        <v>6304</v>
      </c>
      <c r="AB12" s="253" t="n">
        <f aca="false">+Z12+X12+V12+T12+R12+P12+N12+L12+J12+H12+D12+F12</f>
        <v>3352805.76</v>
      </c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</row>
    <row r="13" s="128" customFormat="true" ht="12.75" hidden="false" customHeight="false" outlineLevel="0" collapsed="false">
      <c r="A13" s="222" t="s">
        <v>189</v>
      </c>
      <c r="B13" s="254" t="s">
        <v>440</v>
      </c>
      <c r="C13" s="250" t="n">
        <v>34</v>
      </c>
      <c r="D13" s="251" t="n">
        <v>5170</v>
      </c>
      <c r="E13" s="250" t="n">
        <v>40</v>
      </c>
      <c r="F13" s="250" t="n">
        <v>7637.5</v>
      </c>
      <c r="G13" s="250" t="n">
        <v>64</v>
      </c>
      <c r="H13" s="250" t="n">
        <v>9917</v>
      </c>
      <c r="I13" s="250" t="n">
        <v>37</v>
      </c>
      <c r="J13" s="250" t="n">
        <v>6580</v>
      </c>
      <c r="K13" s="250" t="n">
        <v>43</v>
      </c>
      <c r="L13" s="250" t="n">
        <v>7097</v>
      </c>
      <c r="M13" s="250" t="n">
        <v>29</v>
      </c>
      <c r="N13" s="250" t="n">
        <v>6063</v>
      </c>
      <c r="O13" s="250" t="n">
        <v>37</v>
      </c>
      <c r="P13" s="250" t="n">
        <v>4277</v>
      </c>
      <c r="Q13" s="250" t="n">
        <v>28</v>
      </c>
      <c r="R13" s="250" t="n">
        <v>6415.5</v>
      </c>
      <c r="S13" s="250" t="n">
        <v>42</v>
      </c>
      <c r="T13" s="250" t="n">
        <v>6345</v>
      </c>
      <c r="U13" s="250" t="n">
        <v>46</v>
      </c>
      <c r="V13" s="250" t="n">
        <v>8201.5</v>
      </c>
      <c r="W13" s="250" t="n">
        <v>64</v>
      </c>
      <c r="X13" s="250" t="n">
        <v>7766.75</v>
      </c>
      <c r="Y13" s="250" t="n">
        <v>78</v>
      </c>
      <c r="Z13" s="250" t="n">
        <v>12596</v>
      </c>
      <c r="AA13" s="255" t="n">
        <f aca="false">+Y13+W13+U13+S13+Q13+O13+M13+K13+I13+G13+E13+C13</f>
        <v>542</v>
      </c>
      <c r="AB13" s="256" t="n">
        <f aca="false">+Z13+X13+V13+T13+R13+P13+N13+L13+J13+H13+D13+F13</f>
        <v>88066.25</v>
      </c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</row>
    <row r="14" s="128" customFormat="true" ht="12.75" hidden="false" customHeight="false" outlineLevel="0" collapsed="false">
      <c r="A14" s="222" t="s">
        <v>190</v>
      </c>
      <c r="B14" s="257" t="s">
        <v>441</v>
      </c>
      <c r="C14" s="250" t="n">
        <v>61</v>
      </c>
      <c r="D14" s="251" t="n">
        <v>9710.25</v>
      </c>
      <c r="E14" s="250" t="n">
        <v>54</v>
      </c>
      <c r="F14" s="250" t="n">
        <v>10035</v>
      </c>
      <c r="G14" s="250" t="n">
        <v>60</v>
      </c>
      <c r="H14" s="250" t="n">
        <v>9188.91</v>
      </c>
      <c r="I14" s="250" t="n">
        <v>44</v>
      </c>
      <c r="J14" s="250" t="n">
        <v>6420.15</v>
      </c>
      <c r="K14" s="250" t="n">
        <v>60</v>
      </c>
      <c r="L14" s="250" t="n">
        <v>7678</v>
      </c>
      <c r="M14" s="250" t="n">
        <v>26</v>
      </c>
      <c r="N14" s="250" t="n">
        <v>3586</v>
      </c>
      <c r="O14" s="250" t="n">
        <v>55</v>
      </c>
      <c r="P14" s="250" t="n">
        <v>6910.75</v>
      </c>
      <c r="Q14" s="250" t="n">
        <v>77</v>
      </c>
      <c r="R14" s="250" t="n">
        <v>9773.5</v>
      </c>
      <c r="S14" s="250" t="n">
        <v>51</v>
      </c>
      <c r="T14" s="250" t="n">
        <v>4311.95</v>
      </c>
      <c r="U14" s="250" t="n">
        <v>61</v>
      </c>
      <c r="V14" s="250" t="n">
        <v>7657.65</v>
      </c>
      <c r="W14" s="250" t="n">
        <v>37</v>
      </c>
      <c r="X14" s="250" t="n">
        <v>4581.5</v>
      </c>
      <c r="Y14" s="250" t="n">
        <v>76</v>
      </c>
      <c r="Z14" s="250" t="n">
        <v>6905.25</v>
      </c>
      <c r="AA14" s="255" t="n">
        <f aca="false">+Y14+W14+U14+S14+Q14+O14+M14+K14+I14+G14+E14+C14</f>
        <v>662</v>
      </c>
      <c r="AB14" s="256" t="n">
        <f aca="false">+Z14+X14+V14+T14+R14+P14+N14+L14+J14+H14+D14+F14</f>
        <v>86758.91</v>
      </c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</row>
    <row r="15" s="128" customFormat="true" ht="12.75" hidden="false" customHeight="false" outlineLevel="0" collapsed="false">
      <c r="A15" s="222" t="s">
        <v>191</v>
      </c>
      <c r="B15" s="257" t="s">
        <v>442</v>
      </c>
      <c r="C15" s="250" t="n">
        <v>54</v>
      </c>
      <c r="D15" s="251" t="n">
        <v>3267</v>
      </c>
      <c r="E15" s="250" t="n">
        <v>76</v>
      </c>
      <c r="F15" s="250" t="n">
        <v>4598</v>
      </c>
      <c r="G15" s="250" t="n">
        <v>53</v>
      </c>
      <c r="H15" s="250" t="n">
        <v>3206.5</v>
      </c>
      <c r="I15" s="250" t="n">
        <v>61</v>
      </c>
      <c r="J15" s="250" t="n">
        <v>3690.5</v>
      </c>
      <c r="K15" s="250" t="n">
        <v>44</v>
      </c>
      <c r="L15" s="250" t="n">
        <v>2662</v>
      </c>
      <c r="M15" s="250" t="n">
        <v>48</v>
      </c>
      <c r="N15" s="250" t="n">
        <v>2904</v>
      </c>
      <c r="O15" s="250" t="n">
        <v>42</v>
      </c>
      <c r="P15" s="250" t="n">
        <v>2535.5</v>
      </c>
      <c r="Q15" s="250" t="n">
        <v>44</v>
      </c>
      <c r="R15" s="250" t="n">
        <v>2662</v>
      </c>
      <c r="S15" s="250" t="n">
        <v>37</v>
      </c>
      <c r="T15" s="250" t="n">
        <v>2238.5</v>
      </c>
      <c r="U15" s="250" t="n">
        <v>68</v>
      </c>
      <c r="V15" s="250" t="n">
        <v>4114</v>
      </c>
      <c r="W15" s="250" t="n">
        <v>56</v>
      </c>
      <c r="X15" s="250" t="n">
        <v>3377</v>
      </c>
      <c r="Y15" s="250" t="n">
        <v>64</v>
      </c>
      <c r="Z15" s="250" t="n">
        <v>3872</v>
      </c>
      <c r="AA15" s="255" t="n">
        <f aca="false">+Y15+W15+U15+S15+Q15+O15+M15+K15+I15+G15+E15+C15</f>
        <v>647</v>
      </c>
      <c r="AB15" s="256" t="n">
        <f aca="false">+Z15+X15+V15+T15+R15+P15+N15+L15+J15+H15+D15+F15</f>
        <v>39127</v>
      </c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</row>
    <row r="16" s="128" customFormat="true" ht="13.5" hidden="false" customHeight="false" outlineLevel="0" collapsed="false">
      <c r="A16" s="222" t="s">
        <v>192</v>
      </c>
      <c r="B16" s="258" t="s">
        <v>443</v>
      </c>
      <c r="C16" s="250" t="n">
        <v>20</v>
      </c>
      <c r="D16" s="251" t="n">
        <f aca="false">11770.02+33717+182.07</f>
        <v>45669.09</v>
      </c>
      <c r="E16" s="250" t="n">
        <v>22</v>
      </c>
      <c r="F16" s="250" t="n">
        <f aca="false">11408.27+33149.01</f>
        <v>44557.28</v>
      </c>
      <c r="G16" s="250" t="n">
        <v>13</v>
      </c>
      <c r="H16" s="250" t="n">
        <f aca="false">1793.28+20208.32</f>
        <v>22001.6</v>
      </c>
      <c r="I16" s="250" t="n">
        <v>16</v>
      </c>
      <c r="J16" s="250" t="n">
        <f aca="false">6398.27+34967.5</f>
        <v>41365.77</v>
      </c>
      <c r="K16" s="250" t="n">
        <v>20</v>
      </c>
      <c r="L16" s="250" t="n">
        <f aca="false">7298.28+35333.07</f>
        <v>42631.35</v>
      </c>
      <c r="M16" s="250" t="n">
        <v>20</v>
      </c>
      <c r="N16" s="250" t="n">
        <f aca="false">4493.28+37958.52</f>
        <v>42451.8</v>
      </c>
      <c r="O16" s="250" t="n">
        <v>20</v>
      </c>
      <c r="P16" s="250" t="n">
        <f aca="false">1034.49+39124.19</f>
        <v>40158.68</v>
      </c>
      <c r="Q16" s="250" t="n">
        <v>20</v>
      </c>
      <c r="R16" s="250" t="n">
        <f aca="false">13693.58+63599.48</f>
        <v>77293.06</v>
      </c>
      <c r="S16" s="250" t="n">
        <v>18</v>
      </c>
      <c r="T16" s="250" t="n">
        <f aca="false">9742.86+7781.05</f>
        <v>17523.91</v>
      </c>
      <c r="U16" s="250" t="n">
        <v>17</v>
      </c>
      <c r="V16" s="250" t="n">
        <f aca="false">19877.14+22375.91</f>
        <v>42253.05</v>
      </c>
      <c r="W16" s="250" t="n">
        <v>6</v>
      </c>
      <c r="X16" s="250" t="n">
        <f aca="false">3981.89+3446.87+1745.77</f>
        <v>9174.53</v>
      </c>
      <c r="Y16" s="250" t="n">
        <v>10</v>
      </c>
      <c r="Z16" s="250" t="n">
        <v>13935.94</v>
      </c>
      <c r="AA16" s="259" t="n">
        <f aca="false">+Y16+W16+U16+S16+Q16+O16+M16+K16+I16+G16+E16+C16</f>
        <v>202</v>
      </c>
      <c r="AB16" s="260" t="n">
        <f aca="false">+Z16+X16+V16+T16+R16+P16+N16+L16+J16+H16+D16+F16</f>
        <v>439016.06</v>
      </c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</row>
    <row r="17" s="128" customFormat="true" ht="12.75" hidden="false" customHeight="false" outlineLevel="0" collapsed="false">
      <c r="A17" s="261"/>
      <c r="B17" s="262" t="s">
        <v>444</v>
      </c>
      <c r="C17" s="263" t="n">
        <f aca="false">C12</f>
        <v>623</v>
      </c>
      <c r="D17" s="263" t="n">
        <f aca="false">D12</f>
        <v>251505.48</v>
      </c>
      <c r="E17" s="263" t="n">
        <f aca="false">E12</f>
        <v>491</v>
      </c>
      <c r="F17" s="263" t="n">
        <f aca="false">F12</f>
        <v>226217.51</v>
      </c>
      <c r="G17" s="263" t="n">
        <f aca="false">G12</f>
        <v>569</v>
      </c>
      <c r="H17" s="263" t="n">
        <f aca="false">H12</f>
        <v>297601.38</v>
      </c>
      <c r="I17" s="263" t="n">
        <f aca="false">I12</f>
        <v>488</v>
      </c>
      <c r="J17" s="263" t="n">
        <f aca="false">J12</f>
        <v>253046.24</v>
      </c>
      <c r="K17" s="263" t="n">
        <f aca="false">K12</f>
        <v>391</v>
      </c>
      <c r="L17" s="263" t="n">
        <f aca="false">L12</f>
        <v>256422.85</v>
      </c>
      <c r="M17" s="263" t="n">
        <f aca="false">M12</f>
        <v>641</v>
      </c>
      <c r="N17" s="263" t="n">
        <f aca="false">N12</f>
        <v>261603.7</v>
      </c>
      <c r="O17" s="263" t="n">
        <f aca="false">O12</f>
        <v>509</v>
      </c>
      <c r="P17" s="263" t="n">
        <f aca="false">P12</f>
        <v>274346</v>
      </c>
      <c r="Q17" s="263" t="n">
        <f aca="false">Q12</f>
        <v>504</v>
      </c>
      <c r="R17" s="263" t="n">
        <f aca="false">R12</f>
        <v>283849.29</v>
      </c>
      <c r="S17" s="263" t="n">
        <f aca="false">S12</f>
        <v>420</v>
      </c>
      <c r="T17" s="263" t="n">
        <f aca="false">T12</f>
        <v>257574.67</v>
      </c>
      <c r="U17" s="263" t="n">
        <f aca="false">U12</f>
        <v>587</v>
      </c>
      <c r="V17" s="263" t="n">
        <f aca="false">V12</f>
        <v>360486.6</v>
      </c>
      <c r="W17" s="263" t="n">
        <f aca="false">W12</f>
        <v>493</v>
      </c>
      <c r="X17" s="263" t="n">
        <f aca="false">X12</f>
        <v>293495.03</v>
      </c>
      <c r="Y17" s="263" t="n">
        <f aca="false">Y12</f>
        <v>588</v>
      </c>
      <c r="Z17" s="263" t="n">
        <f aca="false">Z12</f>
        <v>336657.01</v>
      </c>
      <c r="AA17" s="264" t="n">
        <f aca="false">AA12</f>
        <v>6304</v>
      </c>
      <c r="AB17" s="263" t="n">
        <f aca="false">AB12</f>
        <v>3352805.76</v>
      </c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</row>
    <row r="18" s="128" customFormat="true" ht="12.75" hidden="false" customHeight="false" outlineLevel="0" collapsed="false">
      <c r="A18" s="265"/>
      <c r="B18" s="262" t="s">
        <v>445</v>
      </c>
      <c r="C18" s="263" t="n">
        <f aca="false">SUM(C12:C15)</f>
        <v>772</v>
      </c>
      <c r="D18" s="263" t="n">
        <f aca="false">SUM(D12:D16)</f>
        <v>315321.82</v>
      </c>
      <c r="E18" s="263" t="n">
        <f aca="false">SUM(E12:E15)</f>
        <v>661</v>
      </c>
      <c r="F18" s="263" t="n">
        <f aca="false">SUM(F12:F16)</f>
        <v>293045.29</v>
      </c>
      <c r="G18" s="263" t="n">
        <f aca="false">SUM(G12:G15)</f>
        <v>746</v>
      </c>
      <c r="H18" s="263" t="n">
        <f aca="false">SUM(H12:H16)</f>
        <v>341915.39</v>
      </c>
      <c r="I18" s="263" t="n">
        <f aca="false">SUM(I12:I15)</f>
        <v>630</v>
      </c>
      <c r="J18" s="263" t="n">
        <f aca="false">SUM(J12:J16)</f>
        <v>311102.66</v>
      </c>
      <c r="K18" s="263" t="n">
        <f aca="false">SUM(K12:K15)</f>
        <v>538</v>
      </c>
      <c r="L18" s="263" t="n">
        <f aca="false">SUM(L12:L16)</f>
        <v>316491.2</v>
      </c>
      <c r="M18" s="263" t="n">
        <f aca="false">SUM(M12:M15)</f>
        <v>744</v>
      </c>
      <c r="N18" s="263" t="n">
        <f aca="false">SUM(N12:N16)</f>
        <v>316608.5</v>
      </c>
      <c r="O18" s="263" t="n">
        <f aca="false">SUM(O12:O15)</f>
        <v>643</v>
      </c>
      <c r="P18" s="263" t="n">
        <f aca="false">SUM(P12:P16)</f>
        <v>328227.93</v>
      </c>
      <c r="Q18" s="263" t="n">
        <f aca="false">SUM(Q12:Q15)</f>
        <v>653</v>
      </c>
      <c r="R18" s="263" t="n">
        <f aca="false">SUM(R12:R16)</f>
        <v>379993.35</v>
      </c>
      <c r="S18" s="263" t="n">
        <f aca="false">SUM(S12:S15)</f>
        <v>550</v>
      </c>
      <c r="T18" s="263" t="n">
        <f aca="false">SUM(T12:T16)</f>
        <v>287994.03</v>
      </c>
      <c r="U18" s="263" t="n">
        <f aca="false">SUM(U12:U15)</f>
        <v>762</v>
      </c>
      <c r="V18" s="263" t="n">
        <f aca="false">SUM(V12:V16)</f>
        <v>422712.8</v>
      </c>
      <c r="W18" s="263" t="n">
        <f aca="false">SUM(W12:W15)</f>
        <v>650</v>
      </c>
      <c r="X18" s="263" t="n">
        <f aca="false">SUM(X12:X16)</f>
        <v>318394.81</v>
      </c>
      <c r="Y18" s="263" t="n">
        <f aca="false">SUM(Y12:Y15)</f>
        <v>806</v>
      </c>
      <c r="Z18" s="263" t="n">
        <f aca="false">SUM(Z12:Z16)</f>
        <v>373966.2</v>
      </c>
      <c r="AA18" s="264" t="n">
        <f aca="false">SUM(AA12:AA15)</f>
        <v>8155</v>
      </c>
      <c r="AB18" s="263" t="n">
        <f aca="false">SUM(AB12:AB16)</f>
        <v>4005773.98</v>
      </c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</row>
    <row r="19" s="128" customFormat="true" ht="12.75" hidden="false" customHeight="false" outlineLevel="0" collapsed="false">
      <c r="A19" s="261"/>
      <c r="B19" s="266" t="s">
        <v>446</v>
      </c>
      <c r="C19" s="267" t="n">
        <f aca="false">SUM(C12:C15)</f>
        <v>772</v>
      </c>
      <c r="D19" s="267" t="n">
        <f aca="false">SUM(D12:D16)</f>
        <v>315321.82</v>
      </c>
      <c r="E19" s="267" t="n">
        <f aca="false">SUM(E12:E15)</f>
        <v>661</v>
      </c>
      <c r="F19" s="267" t="n">
        <f aca="false">SUM(F12:F16)</f>
        <v>293045.29</v>
      </c>
      <c r="G19" s="267" t="n">
        <f aca="false">SUM(G12:G15)</f>
        <v>746</v>
      </c>
      <c r="H19" s="267" t="n">
        <f aca="false">SUM(H12:H16)</f>
        <v>341915.39</v>
      </c>
      <c r="I19" s="267" t="n">
        <f aca="false">SUM(I12:I15)</f>
        <v>630</v>
      </c>
      <c r="J19" s="267" t="n">
        <f aca="false">SUM(J12:J16)</f>
        <v>311102.66</v>
      </c>
      <c r="K19" s="267" t="n">
        <f aca="false">SUM(K12:K15)</f>
        <v>538</v>
      </c>
      <c r="L19" s="267" t="n">
        <f aca="false">SUM(L12:L16)</f>
        <v>316491.2</v>
      </c>
      <c r="M19" s="267" t="n">
        <f aca="false">SUM(M12:M15)</f>
        <v>744</v>
      </c>
      <c r="N19" s="267" t="n">
        <f aca="false">SUM(N12:N16)</f>
        <v>316608.5</v>
      </c>
      <c r="O19" s="267" t="n">
        <f aca="false">SUM(O12:O15)</f>
        <v>643</v>
      </c>
      <c r="P19" s="267" t="n">
        <f aca="false">SUM(P12:P16)</f>
        <v>328227.93</v>
      </c>
      <c r="Q19" s="267" t="n">
        <f aca="false">SUM(Q12:Q15)</f>
        <v>653</v>
      </c>
      <c r="R19" s="267" t="n">
        <f aca="false">SUM(R12:R16)</f>
        <v>379993.35</v>
      </c>
      <c r="S19" s="267" t="n">
        <f aca="false">SUM(S12:S15)</f>
        <v>550</v>
      </c>
      <c r="T19" s="267" t="n">
        <f aca="false">SUM(T12:T16)</f>
        <v>287994.03</v>
      </c>
      <c r="U19" s="267" t="n">
        <f aca="false">SUM(U12:U15)</f>
        <v>762</v>
      </c>
      <c r="V19" s="267" t="n">
        <f aca="false">SUM(V12:V16)</f>
        <v>422712.8</v>
      </c>
      <c r="W19" s="267" t="n">
        <f aca="false">SUM(W12:W15)</f>
        <v>650</v>
      </c>
      <c r="X19" s="267" t="n">
        <f aca="false">SUM(X12:X16)</f>
        <v>318394.81</v>
      </c>
      <c r="Y19" s="267" t="n">
        <f aca="false">SUM(Y12:Y15)</f>
        <v>806</v>
      </c>
      <c r="Z19" s="267" t="n">
        <f aca="false">SUM(Z12:Z16)</f>
        <v>373966.2</v>
      </c>
      <c r="AA19" s="268" t="n">
        <f aca="false">SUM(AA12:AA15)</f>
        <v>8155</v>
      </c>
      <c r="AB19" s="267" t="n">
        <f aca="false">SUM(AB12:AB16)</f>
        <v>4005773.98</v>
      </c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</row>
    <row r="20" s="128" customFormat="true" ht="12.75" hidden="false" customHeight="false" outlineLevel="0" collapsed="false">
      <c r="A20" s="261"/>
      <c r="B20" s="269" t="s">
        <v>447</v>
      </c>
      <c r="C20" s="270"/>
      <c r="D20" s="270"/>
      <c r="E20" s="270"/>
      <c r="F20" s="271"/>
      <c r="G20" s="272"/>
      <c r="H20" s="273"/>
      <c r="I20" s="274"/>
      <c r="J20" s="271"/>
      <c r="K20" s="270"/>
      <c r="L20" s="271"/>
      <c r="M20" s="275"/>
      <c r="N20" s="276"/>
      <c r="O20" s="275"/>
      <c r="P20" s="276"/>
      <c r="Q20" s="275"/>
      <c r="R20" s="276"/>
      <c r="S20" s="275"/>
      <c r="T20" s="276"/>
      <c r="U20" s="275"/>
      <c r="V20" s="276"/>
      <c r="W20" s="275"/>
      <c r="X20" s="276"/>
      <c r="Y20" s="275"/>
      <c r="Z20" s="276"/>
      <c r="AA20" s="277"/>
      <c r="AB20" s="27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</row>
    <row r="21" s="128" customFormat="true" ht="13.5" hidden="false" customHeight="false" outlineLevel="0" collapsed="false">
      <c r="A21" s="222" t="s">
        <v>193</v>
      </c>
      <c r="B21" s="279" t="s">
        <v>448</v>
      </c>
      <c r="C21" s="280" t="n">
        <v>27</v>
      </c>
      <c r="D21" s="281" t="n">
        <v>83314.62</v>
      </c>
      <c r="E21" s="282" t="n">
        <v>25</v>
      </c>
      <c r="F21" s="281" t="n">
        <f aca="false">9800.42+28369.14</f>
        <v>38169.56</v>
      </c>
      <c r="G21" s="283" t="n">
        <v>26</v>
      </c>
      <c r="H21" s="284" t="n">
        <v>40821.29</v>
      </c>
      <c r="I21" s="283" t="n">
        <v>25</v>
      </c>
      <c r="J21" s="284" t="n">
        <v>49645.66</v>
      </c>
      <c r="K21" s="283" t="n">
        <v>32</v>
      </c>
      <c r="L21" s="284" t="n">
        <v>123820.5</v>
      </c>
      <c r="M21" s="283" t="n">
        <v>25</v>
      </c>
      <c r="N21" s="284" t="n">
        <v>74115.56</v>
      </c>
      <c r="O21" s="283" t="n">
        <v>17</v>
      </c>
      <c r="P21" s="284" t="n">
        <v>36820.03</v>
      </c>
      <c r="Q21" s="283" t="n">
        <v>19</v>
      </c>
      <c r="R21" s="284" t="n">
        <v>65542.54</v>
      </c>
      <c r="S21" s="283" t="n">
        <v>23</v>
      </c>
      <c r="T21" s="284" t="n">
        <v>36048.31</v>
      </c>
      <c r="U21" s="282" t="n">
        <v>26</v>
      </c>
      <c r="V21" s="284" t="n">
        <v>57140.11</v>
      </c>
      <c r="W21" s="282" t="n">
        <v>24</v>
      </c>
      <c r="X21" s="284" t="n">
        <v>38434.54</v>
      </c>
      <c r="Y21" s="282" t="n">
        <v>17</v>
      </c>
      <c r="Z21" s="284" t="n">
        <v>59646.53</v>
      </c>
      <c r="AA21" s="264" t="n">
        <f aca="false">SUM(C21+E21+G21+I21+K21+M21+O21+Q21+S21+U21+W21+Y21)</f>
        <v>286</v>
      </c>
      <c r="AB21" s="285" t="n">
        <f aca="false">SUM(D21+F21+H21+J21+L21+N21+P21+R21+T21+V21+X21+Z21)</f>
        <v>703519.25</v>
      </c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</row>
    <row r="22" s="128" customFormat="true" ht="12.75" hidden="false" customHeight="false" outlineLevel="0" collapsed="false">
      <c r="A22" s="227"/>
      <c r="B22" s="262" t="s">
        <v>449</v>
      </c>
      <c r="C22" s="264" t="n">
        <f aca="false">C21</f>
        <v>27</v>
      </c>
      <c r="D22" s="264" t="n">
        <f aca="false">D21</f>
        <v>83314.62</v>
      </c>
      <c r="E22" s="264" t="n">
        <f aca="false">E21</f>
        <v>25</v>
      </c>
      <c r="F22" s="264" t="n">
        <f aca="false">F21</f>
        <v>38169.56</v>
      </c>
      <c r="G22" s="264" t="n">
        <f aca="false">G21</f>
        <v>26</v>
      </c>
      <c r="H22" s="264" t="n">
        <f aca="false">H21</f>
        <v>40821.29</v>
      </c>
      <c r="I22" s="264" t="n">
        <f aca="false">I21</f>
        <v>25</v>
      </c>
      <c r="J22" s="264" t="n">
        <f aca="false">J21</f>
        <v>49645.66</v>
      </c>
      <c r="K22" s="264" t="n">
        <f aca="false">K21</f>
        <v>32</v>
      </c>
      <c r="L22" s="264" t="n">
        <f aca="false">L21</f>
        <v>123820.5</v>
      </c>
      <c r="M22" s="286" t="n">
        <f aca="false">M21</f>
        <v>25</v>
      </c>
      <c r="N22" s="286" t="n">
        <f aca="false">N21</f>
        <v>74115.56</v>
      </c>
      <c r="O22" s="286" t="n">
        <f aca="false">O21</f>
        <v>17</v>
      </c>
      <c r="P22" s="286" t="n">
        <f aca="false">P21</f>
        <v>36820.03</v>
      </c>
      <c r="Q22" s="286" t="n">
        <f aca="false">Q21</f>
        <v>19</v>
      </c>
      <c r="R22" s="286" t="n">
        <f aca="false">R21</f>
        <v>65542.54</v>
      </c>
      <c r="S22" s="286" t="n">
        <f aca="false">S21</f>
        <v>23</v>
      </c>
      <c r="T22" s="286" t="n">
        <f aca="false">T21</f>
        <v>36048.31</v>
      </c>
      <c r="U22" s="286" t="n">
        <f aca="false">U21</f>
        <v>26</v>
      </c>
      <c r="V22" s="287" t="n">
        <f aca="false">V21</f>
        <v>57140.11</v>
      </c>
      <c r="W22" s="286" t="n">
        <f aca="false">W21</f>
        <v>24</v>
      </c>
      <c r="X22" s="286" t="n">
        <f aca="false">X21</f>
        <v>38434.54</v>
      </c>
      <c r="Y22" s="286" t="n">
        <f aca="false">Y21</f>
        <v>17</v>
      </c>
      <c r="Z22" s="286" t="n">
        <f aca="false">Z21</f>
        <v>59646.53</v>
      </c>
      <c r="AA22" s="264" t="n">
        <f aca="false">AA21</f>
        <v>286</v>
      </c>
      <c r="AB22" s="285" t="n">
        <f aca="false">AB21</f>
        <v>703519.25</v>
      </c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</row>
    <row r="23" s="128" customFormat="true" ht="15.75" hidden="false" customHeight="false" outlineLevel="0" collapsed="false">
      <c r="A23" s="227"/>
      <c r="B23" s="288" t="s">
        <v>436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1"/>
      <c r="AB23" s="291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</row>
    <row r="24" s="128" customFormat="true" ht="13.5" hidden="false" customHeight="false" outlineLevel="0" collapsed="false">
      <c r="A24" s="222" t="s">
        <v>194</v>
      </c>
      <c r="B24" s="249" t="s">
        <v>450</v>
      </c>
      <c r="C24" s="250" t="n">
        <v>347</v>
      </c>
      <c r="D24" s="251" t="n">
        <f aca="false">198855.57+122824.49</f>
        <v>321680.06</v>
      </c>
      <c r="E24" s="250" t="n">
        <v>285</v>
      </c>
      <c r="F24" s="251" t="n">
        <f aca="false">161467.5+150918.47</f>
        <v>312385.97</v>
      </c>
      <c r="G24" s="292" t="n">
        <v>385</v>
      </c>
      <c r="H24" s="251" t="n">
        <f aca="false">218047.3+89634.06</f>
        <v>307681.36</v>
      </c>
      <c r="I24" s="292" t="n">
        <v>335</v>
      </c>
      <c r="J24" s="251" t="n">
        <f aca="false">189819.62+67653.17</f>
        <v>257472.79</v>
      </c>
      <c r="K24" s="292" t="n">
        <v>376</v>
      </c>
      <c r="L24" s="251" t="n">
        <f aca="false">211725.33+132443.78</f>
        <v>344169.11</v>
      </c>
      <c r="M24" s="292" t="n">
        <v>354</v>
      </c>
      <c r="N24" s="251" t="n">
        <f aca="false">185899.89+176283.54</f>
        <v>362183.43</v>
      </c>
      <c r="O24" s="293" t="n">
        <v>355</v>
      </c>
      <c r="P24" s="251" t="n">
        <f aca="false">220141.95+77204.98</f>
        <v>297346.93</v>
      </c>
      <c r="Q24" s="293" t="n">
        <v>365</v>
      </c>
      <c r="R24" s="251" t="n">
        <f aca="false">213779.49+255524.3</f>
        <v>469303.79</v>
      </c>
      <c r="S24" s="293" t="n">
        <v>340</v>
      </c>
      <c r="T24" s="251" t="n">
        <f aca="false">263393.24+104518</f>
        <v>367911.24</v>
      </c>
      <c r="U24" s="292" t="n">
        <v>404</v>
      </c>
      <c r="V24" s="294" t="n">
        <f aca="false">296890.1+88816.03</f>
        <v>385706.13</v>
      </c>
      <c r="W24" s="292" t="n">
        <v>324</v>
      </c>
      <c r="X24" s="294" t="n">
        <f aca="false">289898.38+15139.23</f>
        <v>305037.61</v>
      </c>
      <c r="Y24" s="292" t="n">
        <v>370</v>
      </c>
      <c r="Z24" s="294" t="n">
        <f aca="false">294214.07+17306.64</f>
        <v>311520.71</v>
      </c>
      <c r="AA24" s="252" t="n">
        <f aca="false">Y24+W24+U24+S24+Q24+O24+M24+K24+I24+G24+E24+C24</f>
        <v>4240</v>
      </c>
      <c r="AB24" s="295" t="n">
        <f aca="false">Z24+X24+V24+T24+R24+P24+N24+L24+J24+H24+F24+D24</f>
        <v>4042399.13</v>
      </c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</row>
    <row r="25" s="128" customFormat="true" ht="13.5" hidden="false" customHeight="false" outlineLevel="0" collapsed="false">
      <c r="A25" s="222" t="s">
        <v>195</v>
      </c>
      <c r="B25" s="296" t="s">
        <v>451</v>
      </c>
      <c r="C25" s="250" t="n">
        <v>39</v>
      </c>
      <c r="D25" s="251" t="n">
        <v>80016.07</v>
      </c>
      <c r="E25" s="250" t="n">
        <v>35</v>
      </c>
      <c r="F25" s="251" t="n">
        <v>72989.11</v>
      </c>
      <c r="G25" s="297" t="n">
        <v>52</v>
      </c>
      <c r="H25" s="251" t="n">
        <v>102241.38</v>
      </c>
      <c r="I25" s="297" t="n">
        <v>26</v>
      </c>
      <c r="J25" s="251" t="n">
        <v>46759.66</v>
      </c>
      <c r="K25" s="297" t="n">
        <v>39</v>
      </c>
      <c r="L25" s="251" t="n">
        <v>98986.05</v>
      </c>
      <c r="M25" s="297" t="n">
        <v>24</v>
      </c>
      <c r="N25" s="251" t="n">
        <v>63103.89</v>
      </c>
      <c r="O25" s="298" t="n">
        <v>31</v>
      </c>
      <c r="P25" s="251" t="n">
        <v>61094.94</v>
      </c>
      <c r="Q25" s="298" t="n">
        <v>24</v>
      </c>
      <c r="R25" s="251" t="n">
        <v>141088.35</v>
      </c>
      <c r="S25" s="298" t="n">
        <v>38</v>
      </c>
      <c r="T25" s="251" t="n">
        <v>85840.52</v>
      </c>
      <c r="U25" s="297" t="n">
        <v>42</v>
      </c>
      <c r="V25" s="299" t="n">
        <v>77949.74</v>
      </c>
      <c r="W25" s="297" t="n">
        <v>22</v>
      </c>
      <c r="X25" s="294" t="n">
        <v>25660.59</v>
      </c>
      <c r="Y25" s="297" t="n">
        <v>40</v>
      </c>
      <c r="Z25" s="299" t="n">
        <v>33501.75</v>
      </c>
      <c r="AA25" s="252" t="n">
        <f aca="false">Y25+W25+U25+S25+Q25+O25+M25+K25+I25+G25+E25+C25</f>
        <v>412</v>
      </c>
      <c r="AB25" s="295" t="n">
        <f aca="false">Z25+X25+V25+T25+R25+P25+N25+L25+J25+H25+F25+D25</f>
        <v>889232.05</v>
      </c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</row>
    <row r="26" s="128" customFormat="true" ht="13.5" hidden="false" customHeight="false" outlineLevel="0" collapsed="false">
      <c r="A26" s="222" t="s">
        <v>196</v>
      </c>
      <c r="B26" s="257" t="s">
        <v>452</v>
      </c>
      <c r="C26" s="250" t="n">
        <v>157</v>
      </c>
      <c r="D26" s="251" t="n">
        <v>200284.22</v>
      </c>
      <c r="E26" s="250" t="n">
        <v>125</v>
      </c>
      <c r="F26" s="251" t="n">
        <v>119906.48</v>
      </c>
      <c r="G26" s="297" t="n">
        <v>133</v>
      </c>
      <c r="H26" s="251" t="n">
        <v>138622.52</v>
      </c>
      <c r="I26" s="297" t="n">
        <v>143</v>
      </c>
      <c r="J26" s="251" t="n">
        <v>128826.74</v>
      </c>
      <c r="K26" s="297" t="n">
        <v>167</v>
      </c>
      <c r="L26" s="251" t="n">
        <v>253389.13</v>
      </c>
      <c r="M26" s="297" t="n">
        <v>141</v>
      </c>
      <c r="N26" s="251" t="n">
        <v>235108.25</v>
      </c>
      <c r="O26" s="298" t="n">
        <v>183</v>
      </c>
      <c r="P26" s="251" t="n">
        <v>222575.78</v>
      </c>
      <c r="Q26" s="298" t="n">
        <v>187</v>
      </c>
      <c r="R26" s="251" t="n">
        <v>277821.94</v>
      </c>
      <c r="S26" s="298" t="n">
        <v>125</v>
      </c>
      <c r="T26" s="251" t="n">
        <v>192754.47</v>
      </c>
      <c r="U26" s="297" t="n">
        <v>136</v>
      </c>
      <c r="V26" s="299" t="n">
        <v>196921.97</v>
      </c>
      <c r="W26" s="297" t="n">
        <v>210</v>
      </c>
      <c r="X26" s="294" t="n">
        <v>138804.25</v>
      </c>
      <c r="Y26" s="297" t="n">
        <v>150</v>
      </c>
      <c r="Z26" s="299" t="n">
        <v>158129.39</v>
      </c>
      <c r="AA26" s="252" t="n">
        <f aca="false">Y26+W26+U26+S26+Q26+O26+M26+K26+I26+G26+E26+C26</f>
        <v>1857</v>
      </c>
      <c r="AB26" s="295" t="n">
        <f aca="false">Z26+X26+V26+T26+R26+P26+N26+L26+J26+H26+F26+D26</f>
        <v>2263145.14</v>
      </c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</row>
    <row r="27" s="128" customFormat="true" ht="13.5" hidden="false" customHeight="false" outlineLevel="0" collapsed="false">
      <c r="A27" s="222" t="s">
        <v>197</v>
      </c>
      <c r="B27" s="257" t="s">
        <v>453</v>
      </c>
      <c r="C27" s="250" t="n">
        <v>40</v>
      </c>
      <c r="D27" s="251" t="n">
        <v>75533.98</v>
      </c>
      <c r="E27" s="250" t="n">
        <v>22</v>
      </c>
      <c r="F27" s="251" t="n">
        <v>40721</v>
      </c>
      <c r="G27" s="297" t="n">
        <v>18</v>
      </c>
      <c r="H27" s="251" t="n">
        <f aca="false">58780.67</f>
        <v>58780.67</v>
      </c>
      <c r="I27" s="297" t="n">
        <v>14</v>
      </c>
      <c r="J27" s="251" t="n">
        <v>21101.27</v>
      </c>
      <c r="K27" s="297" t="n">
        <v>39</v>
      </c>
      <c r="L27" s="251" t="n">
        <v>98986.05</v>
      </c>
      <c r="M27" s="297" t="n">
        <v>23</v>
      </c>
      <c r="N27" s="251" t="n">
        <v>38423.28</v>
      </c>
      <c r="O27" s="298" t="n">
        <v>35</v>
      </c>
      <c r="P27" s="251" t="n">
        <v>47515.63</v>
      </c>
      <c r="Q27" s="298" t="n">
        <v>27</v>
      </c>
      <c r="R27" s="251" t="n">
        <v>62657.56</v>
      </c>
      <c r="S27" s="298" t="n">
        <v>20</v>
      </c>
      <c r="T27" s="251" t="n">
        <v>43407.25</v>
      </c>
      <c r="U27" s="297" t="n">
        <v>26</v>
      </c>
      <c r="V27" s="299" t="n">
        <v>83349.84</v>
      </c>
      <c r="W27" s="297" t="n">
        <v>10</v>
      </c>
      <c r="X27" s="294" t="n">
        <v>36094.8</v>
      </c>
      <c r="Y27" s="297" t="n">
        <v>44</v>
      </c>
      <c r="Z27" s="299" t="n">
        <v>145043.61</v>
      </c>
      <c r="AA27" s="252" t="n">
        <f aca="false">Y27+W27+U27+S27+Q27+O27+M27+K27+I27+G27+E27+C27</f>
        <v>318</v>
      </c>
      <c r="AB27" s="295" t="n">
        <f aca="false">Z27+X27+V27+T27+R27+P27+N27+L27+J27+H27+F27+D27</f>
        <v>751614.94</v>
      </c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</row>
    <row r="28" s="128" customFormat="true" ht="13.5" hidden="false" customHeight="false" outlineLevel="0" collapsed="false">
      <c r="A28" s="222" t="s">
        <v>198</v>
      </c>
      <c r="B28" s="257" t="s">
        <v>454</v>
      </c>
      <c r="C28" s="250" t="n">
        <v>13</v>
      </c>
      <c r="D28" s="251" t="n">
        <v>323008.87</v>
      </c>
      <c r="E28" s="250" t="n">
        <v>9</v>
      </c>
      <c r="F28" s="251" t="n">
        <v>61067</v>
      </c>
      <c r="G28" s="300" t="n">
        <v>7</v>
      </c>
      <c r="H28" s="251" t="n">
        <v>169629.35</v>
      </c>
      <c r="I28" s="300" t="n">
        <v>11</v>
      </c>
      <c r="J28" s="251" t="n">
        <v>181923.62</v>
      </c>
      <c r="K28" s="300" t="n">
        <v>22</v>
      </c>
      <c r="L28" s="251" t="n">
        <v>37671.12</v>
      </c>
      <c r="M28" s="300" t="n">
        <v>14</v>
      </c>
      <c r="N28" s="251" t="n">
        <v>366789.81</v>
      </c>
      <c r="O28" s="301" t="n">
        <v>13</v>
      </c>
      <c r="P28" s="251" t="n">
        <v>106042.14</v>
      </c>
      <c r="Q28" s="301" t="n">
        <v>16</v>
      </c>
      <c r="R28" s="251" t="n">
        <v>175536.39</v>
      </c>
      <c r="S28" s="301" t="n">
        <v>21</v>
      </c>
      <c r="T28" s="251" t="n">
        <v>191228.04</v>
      </c>
      <c r="U28" s="300" t="n">
        <v>18</v>
      </c>
      <c r="V28" s="302" t="n">
        <v>193237.67</v>
      </c>
      <c r="W28" s="300" t="n">
        <v>13</v>
      </c>
      <c r="X28" s="294" t="n">
        <v>200965.27</v>
      </c>
      <c r="Y28" s="300" t="n">
        <v>14</v>
      </c>
      <c r="Z28" s="302" t="n">
        <v>206024.16</v>
      </c>
      <c r="AA28" s="252" t="n">
        <f aca="false">Y28+W28+U28+S28+Q28+O28+M28+K28+I28+G28+E28+C28</f>
        <v>171</v>
      </c>
      <c r="AB28" s="295" t="n">
        <f aca="false">Z28+X28+V28+T28+R28+P28+N28+L28+J28+H28+F28+D28</f>
        <v>2213123.44</v>
      </c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</row>
    <row r="29" s="128" customFormat="true" ht="12.75" hidden="false" customHeight="false" outlineLevel="0" collapsed="false">
      <c r="A29" s="227"/>
      <c r="B29" s="262" t="s">
        <v>455</v>
      </c>
      <c r="C29" s="264" t="n">
        <f aca="false">SUM(C24:C28)</f>
        <v>596</v>
      </c>
      <c r="D29" s="263" t="n">
        <f aca="false">SUM(D24:D28)</f>
        <v>1000523.2</v>
      </c>
      <c r="E29" s="263" t="n">
        <f aca="false">SUM(E24:E28)</f>
        <v>476</v>
      </c>
      <c r="F29" s="263" t="n">
        <f aca="false">SUM(F24:F28)</f>
        <v>607069.56</v>
      </c>
      <c r="G29" s="263" t="n">
        <f aca="false">SUM(G24:G28)</f>
        <v>595</v>
      </c>
      <c r="H29" s="263" t="n">
        <f aca="false">SUM(H24:H28)</f>
        <v>776955.28</v>
      </c>
      <c r="I29" s="263" t="n">
        <f aca="false">SUM(I24:I28)</f>
        <v>529</v>
      </c>
      <c r="J29" s="263" t="n">
        <f aca="false">SUM(J24:J28)</f>
        <v>636084.08</v>
      </c>
      <c r="K29" s="263" t="n">
        <f aca="false">SUM(K24:K28)</f>
        <v>643</v>
      </c>
      <c r="L29" s="263" t="n">
        <f aca="false">SUM(L24:L28)</f>
        <v>833201.46</v>
      </c>
      <c r="M29" s="263" t="n">
        <f aca="false">SUM(M24:M28)</f>
        <v>556</v>
      </c>
      <c r="N29" s="263" t="n">
        <f aca="false">SUM(N24:N28)</f>
        <v>1065608.66</v>
      </c>
      <c r="O29" s="263" t="n">
        <f aca="false">SUM(O24:O28)</f>
        <v>617</v>
      </c>
      <c r="P29" s="263" t="n">
        <f aca="false">SUM(P24:P28)</f>
        <v>734575.42</v>
      </c>
      <c r="Q29" s="263" t="n">
        <f aca="false">SUM(Q24:Q28)</f>
        <v>619</v>
      </c>
      <c r="R29" s="263" t="n">
        <f aca="false">SUM(R24:R28)</f>
        <v>1126408.03</v>
      </c>
      <c r="S29" s="263" t="n">
        <f aca="false">SUM(S24:S28)</f>
        <v>544</v>
      </c>
      <c r="T29" s="263" t="n">
        <f aca="false">SUM(T24:T28)</f>
        <v>881141.52</v>
      </c>
      <c r="U29" s="263" t="n">
        <f aca="false">SUM(U24:U28)</f>
        <v>626</v>
      </c>
      <c r="V29" s="263" t="n">
        <f aca="false">SUM(V24:V28)</f>
        <v>937165.35</v>
      </c>
      <c r="W29" s="263" t="n">
        <f aca="false">SUM(W24:W28)</f>
        <v>579</v>
      </c>
      <c r="X29" s="263" t="n">
        <f aca="false">SUM(X24:X28)</f>
        <v>706562.52</v>
      </c>
      <c r="Y29" s="263" t="n">
        <f aca="false">SUM(Y24:Y28)</f>
        <v>618</v>
      </c>
      <c r="Z29" s="263" t="n">
        <f aca="false">SUM(Z24:Z28)</f>
        <v>854219.62</v>
      </c>
      <c r="AA29" s="264" t="n">
        <f aca="false">SUM(AA24:AA28)</f>
        <v>6998</v>
      </c>
      <c r="AB29" s="263" t="n">
        <f aca="false">SUM(AB24:AB28)</f>
        <v>10159514.7</v>
      </c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</row>
    <row r="30" s="128" customFormat="true" ht="12.75" hidden="false" customHeight="false" outlineLevel="0" collapsed="false">
      <c r="A30" s="227"/>
      <c r="B30" s="303" t="s">
        <v>456</v>
      </c>
      <c r="C30" s="304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4"/>
      <c r="E30" s="304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4"/>
      <c r="G30" s="304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4"/>
      <c r="I30" s="304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4"/>
      <c r="K30" s="304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4"/>
      <c r="M30" s="304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4"/>
      <c r="O30" s="304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4"/>
      <c r="Q30" s="304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4.8597798158053</v>
      </c>
      <c r="R30" s="304"/>
      <c r="S30" s="304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17.5628458168162</v>
      </c>
      <c r="T30" s="304"/>
      <c r="U30" s="304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7.0900821274862</v>
      </c>
      <c r="V30" s="304"/>
      <c r="W30" s="304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21.5231662131294</v>
      </c>
      <c r="X30" s="304"/>
      <c r="Y30" s="304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22.3242536503035</v>
      </c>
      <c r="Z30" s="304"/>
      <c r="AA30" s="304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796848473438</v>
      </c>
      <c r="AB30" s="304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</row>
    <row r="31" s="128" customFormat="true" ht="12.75" hidden="false" customHeight="false" outlineLevel="0" collapsed="false">
      <c r="A31" s="227"/>
      <c r="B31" s="305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</row>
    <row r="32" s="128" customFormat="true" ht="12.75" hidden="false" customHeight="true" outlineLevel="0" collapsed="false">
      <c r="A32" s="227"/>
      <c r="B32" s="308" t="s">
        <v>457</v>
      </c>
      <c r="C32" s="309" t="s">
        <v>458</v>
      </c>
      <c r="D32" s="309"/>
      <c r="E32" s="309" t="s">
        <v>458</v>
      </c>
      <c r="F32" s="309"/>
      <c r="G32" s="309" t="s">
        <v>458</v>
      </c>
      <c r="H32" s="309"/>
      <c r="I32" s="309" t="s">
        <v>458</v>
      </c>
      <c r="J32" s="309"/>
      <c r="K32" s="309" t="s">
        <v>458</v>
      </c>
      <c r="L32" s="309"/>
      <c r="M32" s="309" t="s">
        <v>458</v>
      </c>
      <c r="N32" s="309"/>
      <c r="O32" s="309" t="s">
        <v>458</v>
      </c>
      <c r="P32" s="309"/>
      <c r="Q32" s="309" t="s">
        <v>458</v>
      </c>
      <c r="R32" s="309"/>
      <c r="S32" s="309" t="s">
        <v>458</v>
      </c>
      <c r="T32" s="309"/>
      <c r="U32" s="309" t="s">
        <v>458</v>
      </c>
      <c r="V32" s="309"/>
      <c r="W32" s="309" t="s">
        <v>458</v>
      </c>
      <c r="X32" s="309"/>
      <c r="Y32" s="309" t="s">
        <v>458</v>
      </c>
      <c r="Z32" s="309"/>
      <c r="AA32" s="309" t="s">
        <v>459</v>
      </c>
      <c r="AB32" s="309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</row>
    <row r="33" s="128" customFormat="true" ht="12.75" hidden="false" customHeight="false" outlineLevel="0" collapsed="false">
      <c r="A33" s="227"/>
      <c r="B33" s="308"/>
      <c r="C33" s="310"/>
      <c r="D33" s="310"/>
      <c r="E33" s="311"/>
      <c r="F33" s="312"/>
      <c r="G33" s="312"/>
      <c r="H33" s="312"/>
      <c r="I33" s="312"/>
      <c r="J33" s="312"/>
      <c r="K33" s="311"/>
      <c r="L33" s="312"/>
      <c r="M33" s="311"/>
      <c r="N33" s="312"/>
      <c r="O33" s="311"/>
      <c r="P33" s="312"/>
      <c r="Q33" s="311"/>
      <c r="R33" s="312"/>
      <c r="S33" s="311"/>
      <c r="T33" s="312"/>
      <c r="U33" s="311"/>
      <c r="V33" s="312"/>
      <c r="W33" s="311"/>
      <c r="X33" s="312"/>
      <c r="Y33" s="311"/>
      <c r="Z33" s="312"/>
      <c r="AA33" s="311"/>
      <c r="AB33" s="313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</row>
    <row r="34" s="128" customFormat="true" ht="12.75" hidden="false" customHeight="false" outlineLevel="0" collapsed="false">
      <c r="A34" s="222" t="s">
        <v>201</v>
      </c>
      <c r="B34" s="314" t="s">
        <v>460</v>
      </c>
      <c r="C34" s="315" t="n">
        <v>286.03</v>
      </c>
      <c r="D34" s="315"/>
      <c r="E34" s="316" t="n">
        <v>260.73</v>
      </c>
      <c r="F34" s="316"/>
      <c r="G34" s="316" t="n">
        <v>340.51</v>
      </c>
      <c r="H34" s="316"/>
      <c r="I34" s="316" t="n">
        <v>282.39</v>
      </c>
      <c r="J34" s="316"/>
      <c r="K34" s="316" t="n">
        <v>292.45</v>
      </c>
      <c r="L34" s="316"/>
      <c r="M34" s="316" t="n">
        <v>276.99</v>
      </c>
      <c r="N34" s="316"/>
      <c r="O34" s="316" t="n">
        <v>305.08</v>
      </c>
      <c r="P34" s="316"/>
      <c r="Q34" s="316" t="n">
        <v>322.57</v>
      </c>
      <c r="R34" s="316"/>
      <c r="S34" s="317" t="n">
        <v>321.37</v>
      </c>
      <c r="T34" s="317"/>
      <c r="U34" s="316" t="n">
        <v>411.11</v>
      </c>
      <c r="V34" s="316"/>
      <c r="W34" s="316" t="n">
        <v>362.58</v>
      </c>
      <c r="X34" s="316"/>
      <c r="Y34" s="315" t="n">
        <v>411.16</v>
      </c>
      <c r="Z34" s="315"/>
      <c r="AA34" s="318" t="n">
        <f aca="false">SUM(C34:Z34)</f>
        <v>3872.97</v>
      </c>
      <c r="AB34" s="31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</row>
    <row r="35" s="128" customFormat="true" ht="12.75" hidden="false" customHeight="false" outlineLevel="0" collapsed="false">
      <c r="A35" s="222" t="s">
        <v>202</v>
      </c>
      <c r="B35" s="257" t="s">
        <v>461</v>
      </c>
      <c r="C35" s="319" t="n">
        <v>330.84</v>
      </c>
      <c r="D35" s="319"/>
      <c r="E35" s="319" t="n">
        <v>368.84</v>
      </c>
      <c r="F35" s="319"/>
      <c r="G35" s="319" t="n">
        <v>364.1</v>
      </c>
      <c r="H35" s="319"/>
      <c r="I35" s="319" t="n">
        <v>284.97</v>
      </c>
      <c r="J35" s="319"/>
      <c r="K35" s="319" t="n">
        <v>323.83</v>
      </c>
      <c r="L35" s="319"/>
      <c r="M35" s="319" t="n">
        <v>267.33</v>
      </c>
      <c r="N35" s="319"/>
      <c r="O35" s="319" t="n">
        <v>259.23</v>
      </c>
      <c r="P35" s="319"/>
      <c r="Q35" s="319" t="n">
        <v>357.02</v>
      </c>
      <c r="R35" s="319"/>
      <c r="S35" s="320" t="n">
        <v>227.75</v>
      </c>
      <c r="T35" s="320"/>
      <c r="U35" s="319" t="n">
        <v>358.15</v>
      </c>
      <c r="V35" s="319"/>
      <c r="W35" s="319" t="n">
        <v>221.3</v>
      </c>
      <c r="X35" s="319"/>
      <c r="Y35" s="319" t="n">
        <v>303.75</v>
      </c>
      <c r="Z35" s="319"/>
      <c r="AA35" s="318" t="n">
        <f aca="false">SUM(C35:Z35)</f>
        <v>3667.11</v>
      </c>
      <c r="AB35" s="31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</row>
    <row r="36" s="128" customFormat="true" ht="13.5" hidden="false" customHeight="false" outlineLevel="0" collapsed="false">
      <c r="A36" s="222" t="s">
        <v>203</v>
      </c>
      <c r="B36" s="257" t="s">
        <v>462</v>
      </c>
      <c r="C36" s="321" t="n">
        <v>1</v>
      </c>
      <c r="D36" s="321"/>
      <c r="E36" s="321" t="n">
        <v>0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2"/>
      <c r="T36" s="322"/>
      <c r="U36" s="321" t="n">
        <v>0</v>
      </c>
      <c r="V36" s="321"/>
      <c r="W36" s="321" t="n">
        <v>0</v>
      </c>
      <c r="X36" s="321"/>
      <c r="Y36" s="321" t="n">
        <v>0</v>
      </c>
      <c r="Z36" s="321"/>
      <c r="AA36" s="318" t="n">
        <f aca="false">SUM(C36:Z36)</f>
        <v>1</v>
      </c>
      <c r="AB36" s="31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</row>
    <row r="37" s="128" customFormat="true" ht="12.75" hidden="false" customHeight="false" outlineLevel="0" collapsed="false">
      <c r="A37" s="261"/>
      <c r="B37" s="262" t="s">
        <v>463</v>
      </c>
      <c r="C37" s="264" t="n">
        <f aca="false">SUM(C34:D36)</f>
        <v>617.87</v>
      </c>
      <c r="D37" s="264"/>
      <c r="E37" s="264" t="n">
        <f aca="false">SUM(E34:F36)</f>
        <v>629.57</v>
      </c>
      <c r="F37" s="264"/>
      <c r="G37" s="264" t="n">
        <f aca="false">SUM(G34:H36)</f>
        <v>704.61</v>
      </c>
      <c r="H37" s="264"/>
      <c r="I37" s="264" t="n">
        <f aca="false">SUM(I34:J36)</f>
        <v>567.36</v>
      </c>
      <c r="J37" s="264"/>
      <c r="K37" s="264" t="n">
        <f aca="false">SUM(K34:L36)</f>
        <v>616.28</v>
      </c>
      <c r="L37" s="264"/>
      <c r="M37" s="304" t="n">
        <f aca="false">SUM(M34:N36)</f>
        <v>544.32</v>
      </c>
      <c r="N37" s="304"/>
      <c r="O37" s="304" t="n">
        <f aca="false">SUM(O34:P36)</f>
        <v>564.31</v>
      </c>
      <c r="P37" s="304"/>
      <c r="Q37" s="304" t="n">
        <f aca="false">SUM(Q34:R36)</f>
        <v>679.59</v>
      </c>
      <c r="R37" s="304"/>
      <c r="S37" s="304" t="n">
        <f aca="false">SUM(S34:T36)</f>
        <v>549.12</v>
      </c>
      <c r="T37" s="304"/>
      <c r="U37" s="304" t="n">
        <f aca="false">SUM(U34:V36)</f>
        <v>769.26</v>
      </c>
      <c r="V37" s="304"/>
      <c r="W37" s="304" t="n">
        <f aca="false">SUM(W34:X36)</f>
        <v>583.88</v>
      </c>
      <c r="X37" s="304"/>
      <c r="Y37" s="304" t="n">
        <f aca="false">SUM(Y34:Z36)</f>
        <v>714.91</v>
      </c>
      <c r="Z37" s="304"/>
      <c r="AA37" s="304" t="n">
        <f aca="false">SUM(AA34:AB36)</f>
        <v>7541.08</v>
      </c>
      <c r="AB37" s="304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</row>
    <row r="38" s="128" customFormat="true" ht="12.75" hidden="false" customHeight="false" outlineLevel="0" collapsed="false">
      <c r="A38" s="261"/>
      <c r="C38" s="323"/>
      <c r="D38" s="324"/>
      <c r="E38" s="323"/>
      <c r="F38" s="324"/>
      <c r="G38" s="324"/>
      <c r="H38" s="324"/>
      <c r="I38" s="324"/>
      <c r="J38" s="324"/>
      <c r="K38" s="323"/>
      <c r="L38" s="324"/>
      <c r="M38" s="325"/>
      <c r="N38" s="326"/>
      <c r="O38" s="325"/>
      <c r="P38" s="326"/>
      <c r="Q38" s="325"/>
      <c r="R38" s="326"/>
      <c r="S38" s="325"/>
      <c r="T38" s="326"/>
      <c r="U38" s="325"/>
      <c r="V38" s="326"/>
      <c r="W38" s="325"/>
      <c r="X38" s="326"/>
      <c r="Y38" s="325"/>
      <c r="Z38" s="326"/>
      <c r="AA38" s="325"/>
      <c r="AB38" s="326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</row>
    <row r="39" s="128" customFormat="true" ht="12.75" hidden="false" customHeight="true" outlineLevel="0" collapsed="false">
      <c r="A39" s="261"/>
      <c r="B39" s="327" t="s">
        <v>464</v>
      </c>
      <c r="C39" s="309" t="s">
        <v>465</v>
      </c>
      <c r="D39" s="309"/>
      <c r="E39" s="309" t="s">
        <v>465</v>
      </c>
      <c r="F39" s="309"/>
      <c r="G39" s="309" t="s">
        <v>465</v>
      </c>
      <c r="H39" s="309"/>
      <c r="I39" s="309" t="s">
        <v>465</v>
      </c>
      <c r="J39" s="309"/>
      <c r="K39" s="309" t="s">
        <v>465</v>
      </c>
      <c r="L39" s="309"/>
      <c r="M39" s="309" t="s">
        <v>465</v>
      </c>
      <c r="N39" s="309"/>
      <c r="O39" s="309" t="s">
        <v>465</v>
      </c>
      <c r="P39" s="309"/>
      <c r="Q39" s="309" t="s">
        <v>465</v>
      </c>
      <c r="R39" s="309"/>
      <c r="S39" s="309" t="s">
        <v>465</v>
      </c>
      <c r="T39" s="309"/>
      <c r="U39" s="309" t="s">
        <v>465</v>
      </c>
      <c r="V39" s="309"/>
      <c r="W39" s="309" t="s">
        <v>465</v>
      </c>
      <c r="X39" s="309"/>
      <c r="Y39" s="309" t="s">
        <v>465</v>
      </c>
      <c r="Z39" s="309"/>
      <c r="AA39" s="309" t="s">
        <v>465</v>
      </c>
      <c r="AB39" s="309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</row>
    <row r="40" s="128" customFormat="true" ht="12.75" hidden="false" customHeight="false" outlineLevel="0" collapsed="false">
      <c r="A40" s="261"/>
      <c r="B40" s="327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</row>
    <row r="41" s="128" customFormat="true" ht="13.5" hidden="false" customHeight="false" outlineLevel="0" collapsed="false">
      <c r="A41" s="222" t="s">
        <v>204</v>
      </c>
      <c r="B41" s="314" t="s">
        <v>466</v>
      </c>
      <c r="C41" s="330" t="n">
        <v>0</v>
      </c>
      <c r="D41" s="330"/>
      <c r="E41" s="331" t="n">
        <v>0</v>
      </c>
      <c r="F41" s="331"/>
      <c r="G41" s="331" t="n">
        <v>0</v>
      </c>
      <c r="H41" s="331"/>
      <c r="I41" s="331" t="n">
        <v>0</v>
      </c>
      <c r="J41" s="331"/>
      <c r="K41" s="331" t="n">
        <v>0</v>
      </c>
      <c r="L41" s="331"/>
      <c r="M41" s="331" t="n">
        <v>0</v>
      </c>
      <c r="N41" s="331"/>
      <c r="O41" s="331" t="n">
        <v>0</v>
      </c>
      <c r="P41" s="331"/>
      <c r="Q41" s="331" t="n">
        <v>0</v>
      </c>
      <c r="R41" s="331"/>
      <c r="S41" s="331" t="n">
        <v>0</v>
      </c>
      <c r="T41" s="331"/>
      <c r="U41" s="331" t="n">
        <v>0</v>
      </c>
      <c r="V41" s="331"/>
      <c r="W41" s="331" t="n">
        <v>0</v>
      </c>
      <c r="X41" s="331"/>
      <c r="Y41" s="331" t="n">
        <v>0</v>
      </c>
      <c r="Z41" s="331"/>
      <c r="AA41" s="332" t="n">
        <f aca="false">Y41</f>
        <v>0</v>
      </c>
      <c r="AB41" s="332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</row>
    <row r="42" s="128" customFormat="true" ht="13.5" hidden="false" customHeight="false" outlineLevel="0" collapsed="false">
      <c r="A42" s="222" t="s">
        <v>205</v>
      </c>
      <c r="B42" s="257" t="s">
        <v>467</v>
      </c>
      <c r="C42" s="333" t="n">
        <v>6</v>
      </c>
      <c r="D42" s="333"/>
      <c r="E42" s="334" t="n">
        <v>6</v>
      </c>
      <c r="F42" s="334"/>
      <c r="G42" s="334" t="n">
        <v>6</v>
      </c>
      <c r="H42" s="334"/>
      <c r="I42" s="334" t="n">
        <v>6</v>
      </c>
      <c r="J42" s="334"/>
      <c r="K42" s="334" t="n">
        <v>6</v>
      </c>
      <c r="L42" s="334"/>
      <c r="M42" s="334" t="n">
        <v>6</v>
      </c>
      <c r="N42" s="334"/>
      <c r="O42" s="334" t="n">
        <v>6</v>
      </c>
      <c r="P42" s="334"/>
      <c r="Q42" s="334" t="n">
        <v>6</v>
      </c>
      <c r="R42" s="334"/>
      <c r="S42" s="334" t="n">
        <v>6</v>
      </c>
      <c r="T42" s="334"/>
      <c r="U42" s="334" t="n">
        <v>6</v>
      </c>
      <c r="V42" s="334"/>
      <c r="W42" s="334" t="n">
        <v>6</v>
      </c>
      <c r="X42" s="334"/>
      <c r="Y42" s="334" t="n">
        <v>6</v>
      </c>
      <c r="Z42" s="334"/>
      <c r="AA42" s="332" t="n">
        <f aca="false">Y42</f>
        <v>6</v>
      </c>
      <c r="AB42" s="332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</row>
    <row r="43" s="128" customFormat="true" ht="13.5" hidden="false" customHeight="false" outlineLevel="0" collapsed="false">
      <c r="A43" s="222" t="s">
        <v>206</v>
      </c>
      <c r="B43" s="257" t="s">
        <v>468</v>
      </c>
      <c r="C43" s="333" t="n">
        <v>0</v>
      </c>
      <c r="D43" s="333"/>
      <c r="E43" s="334" t="n">
        <v>0</v>
      </c>
      <c r="F43" s="334"/>
      <c r="G43" s="334" t="n">
        <v>0</v>
      </c>
      <c r="H43" s="334"/>
      <c r="I43" s="334" t="n">
        <v>0</v>
      </c>
      <c r="J43" s="334"/>
      <c r="K43" s="334" t="n">
        <v>0</v>
      </c>
      <c r="L43" s="334"/>
      <c r="M43" s="334" t="n">
        <v>0</v>
      </c>
      <c r="N43" s="334"/>
      <c r="O43" s="334" t="n">
        <v>0</v>
      </c>
      <c r="P43" s="334"/>
      <c r="Q43" s="334" t="n">
        <v>0</v>
      </c>
      <c r="R43" s="334"/>
      <c r="S43" s="334" t="n">
        <v>0</v>
      </c>
      <c r="T43" s="334"/>
      <c r="U43" s="334" t="n">
        <v>0</v>
      </c>
      <c r="V43" s="334"/>
      <c r="W43" s="334" t="n">
        <v>0</v>
      </c>
      <c r="X43" s="334"/>
      <c r="Y43" s="334" t="n">
        <v>0</v>
      </c>
      <c r="Z43" s="334"/>
      <c r="AA43" s="332" t="n">
        <f aca="false">Y43</f>
        <v>0</v>
      </c>
      <c r="AB43" s="332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</row>
    <row r="44" s="128" customFormat="true" ht="13.5" hidden="false" customHeight="false" outlineLevel="0" collapsed="false">
      <c r="A44" s="222" t="s">
        <v>207</v>
      </c>
      <c r="B44" s="257" t="s">
        <v>469</v>
      </c>
      <c r="C44" s="333" t="n">
        <v>8</v>
      </c>
      <c r="D44" s="333"/>
      <c r="E44" s="334" t="n">
        <v>8</v>
      </c>
      <c r="F44" s="334"/>
      <c r="G44" s="334" t="n">
        <v>8</v>
      </c>
      <c r="H44" s="334"/>
      <c r="I44" s="334" t="n">
        <v>8</v>
      </c>
      <c r="J44" s="334"/>
      <c r="K44" s="334" t="n">
        <v>8</v>
      </c>
      <c r="L44" s="334"/>
      <c r="M44" s="334" t="n">
        <v>8</v>
      </c>
      <c r="N44" s="334"/>
      <c r="O44" s="334" t="n">
        <v>8</v>
      </c>
      <c r="P44" s="334"/>
      <c r="Q44" s="334" t="n">
        <v>4</v>
      </c>
      <c r="R44" s="334"/>
      <c r="S44" s="334" t="n">
        <v>4</v>
      </c>
      <c r="T44" s="334"/>
      <c r="U44" s="334" t="n">
        <v>4</v>
      </c>
      <c r="V44" s="334"/>
      <c r="W44" s="334" t="n">
        <v>4</v>
      </c>
      <c r="X44" s="334"/>
      <c r="Y44" s="334" t="n">
        <v>4</v>
      </c>
      <c r="Z44" s="334"/>
      <c r="AA44" s="332" t="n">
        <f aca="false">Y44</f>
        <v>4</v>
      </c>
      <c r="AB44" s="332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</row>
    <row r="45" s="128" customFormat="true" ht="12.75" hidden="false" customHeight="false" outlineLevel="0" collapsed="false">
      <c r="A45" s="261"/>
      <c r="B45" s="262" t="s">
        <v>470</v>
      </c>
      <c r="C45" s="332" t="n">
        <f aca="false">SUM(C41:D44)</f>
        <v>14</v>
      </c>
      <c r="D45" s="332"/>
      <c r="E45" s="332" t="n">
        <f aca="false">SUM(E41:F44)</f>
        <v>14</v>
      </c>
      <c r="F45" s="332"/>
      <c r="G45" s="332" t="n">
        <f aca="false">SUM(G41:H44)</f>
        <v>14</v>
      </c>
      <c r="H45" s="332"/>
      <c r="I45" s="332" t="n">
        <f aca="false">SUM(I41:J44)</f>
        <v>14</v>
      </c>
      <c r="J45" s="332"/>
      <c r="K45" s="332" t="n">
        <f aca="false">SUM(K41:L44)</f>
        <v>14</v>
      </c>
      <c r="L45" s="332"/>
      <c r="M45" s="332" t="n">
        <f aca="false">SUM(M41:N44)</f>
        <v>14</v>
      </c>
      <c r="N45" s="332"/>
      <c r="O45" s="332" t="n">
        <f aca="false">SUM(O41:P44)</f>
        <v>14</v>
      </c>
      <c r="P45" s="332"/>
      <c r="Q45" s="332" t="n">
        <f aca="false">SUM(Q41:R44)</f>
        <v>10</v>
      </c>
      <c r="R45" s="332"/>
      <c r="S45" s="332" t="n">
        <f aca="false">SUM(S41:T44)</f>
        <v>10</v>
      </c>
      <c r="T45" s="332"/>
      <c r="U45" s="332" t="n">
        <f aca="false">SUM(U41:V44)</f>
        <v>10</v>
      </c>
      <c r="V45" s="332"/>
      <c r="W45" s="332" t="n">
        <f aca="false">SUM(W41:X44)</f>
        <v>10</v>
      </c>
      <c r="X45" s="332"/>
      <c r="Y45" s="332" t="n">
        <f aca="false">SUM(Y41:Z44)</f>
        <v>10</v>
      </c>
      <c r="Z45" s="332"/>
      <c r="AA45" s="332" t="n">
        <f aca="false">Y45</f>
        <v>10</v>
      </c>
      <c r="AB45" s="332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</row>
    <row r="46" s="128" customFormat="true" ht="12.75" hidden="false" customHeight="false" outlineLevel="0" collapsed="false">
      <c r="A46" s="261"/>
      <c r="C46" s="323"/>
      <c r="D46" s="324"/>
      <c r="E46" s="323"/>
      <c r="F46" s="324"/>
      <c r="G46" s="324"/>
      <c r="H46" s="324"/>
      <c r="I46" s="324"/>
      <c r="J46" s="324"/>
      <c r="K46" s="323"/>
      <c r="L46" s="324"/>
      <c r="M46" s="325"/>
      <c r="N46" s="326"/>
      <c r="O46" s="325"/>
      <c r="P46" s="326"/>
      <c r="Q46" s="325"/>
      <c r="R46" s="326"/>
      <c r="S46" s="325"/>
      <c r="T46" s="326"/>
      <c r="U46" s="325"/>
      <c r="V46" s="326"/>
      <c r="W46" s="325"/>
      <c r="X46" s="326"/>
      <c r="Y46" s="325"/>
      <c r="Z46" s="326"/>
      <c r="AA46" s="325"/>
      <c r="AB46" s="326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</row>
    <row r="47" s="128" customFormat="true" ht="15.75" hidden="false" customHeight="true" outlineLevel="0" collapsed="false">
      <c r="A47" s="227"/>
      <c r="B47" s="335" t="s">
        <v>471</v>
      </c>
      <c r="C47" s="309" t="s">
        <v>472</v>
      </c>
      <c r="D47" s="309"/>
      <c r="E47" s="309" t="s">
        <v>472</v>
      </c>
      <c r="F47" s="309"/>
      <c r="G47" s="309" t="s">
        <v>472</v>
      </c>
      <c r="H47" s="309"/>
      <c r="I47" s="309" t="s">
        <v>472</v>
      </c>
      <c r="J47" s="309"/>
      <c r="K47" s="309" t="s">
        <v>472</v>
      </c>
      <c r="L47" s="309"/>
      <c r="M47" s="309" t="s">
        <v>472</v>
      </c>
      <c r="N47" s="309"/>
      <c r="O47" s="309" t="s">
        <v>472</v>
      </c>
      <c r="P47" s="309"/>
      <c r="Q47" s="309" t="s">
        <v>472</v>
      </c>
      <c r="R47" s="309"/>
      <c r="S47" s="309" t="s">
        <v>472</v>
      </c>
      <c r="T47" s="309"/>
      <c r="U47" s="309" t="s">
        <v>472</v>
      </c>
      <c r="V47" s="309"/>
      <c r="W47" s="309" t="s">
        <v>472</v>
      </c>
      <c r="X47" s="309"/>
      <c r="Y47" s="309" t="s">
        <v>472</v>
      </c>
      <c r="Z47" s="309"/>
      <c r="AA47" s="309" t="s">
        <v>473</v>
      </c>
      <c r="AB47" s="309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</row>
    <row r="48" s="128" customFormat="true" ht="15.75" hidden="false" customHeight="false" outlineLevel="0" collapsed="false">
      <c r="A48" s="227"/>
      <c r="B48" s="336" t="s">
        <v>474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337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</row>
    <row r="49" s="128" customFormat="true" ht="12.75" hidden="false" customHeight="false" outlineLevel="0" collapsed="false">
      <c r="A49" s="222" t="s">
        <v>208</v>
      </c>
      <c r="B49" s="338" t="s">
        <v>475</v>
      </c>
      <c r="C49" s="339" t="n">
        <v>3</v>
      </c>
      <c r="D49" s="339"/>
      <c r="E49" s="331" t="n">
        <v>3</v>
      </c>
      <c r="F49" s="331"/>
      <c r="G49" s="331" t="n">
        <v>3</v>
      </c>
      <c r="H49" s="331"/>
      <c r="I49" s="331" t="n">
        <v>3</v>
      </c>
      <c r="J49" s="331"/>
      <c r="K49" s="331" t="n">
        <v>3</v>
      </c>
      <c r="L49" s="331"/>
      <c r="M49" s="331" t="n">
        <v>3</v>
      </c>
      <c r="N49" s="331"/>
      <c r="O49" s="331" t="n">
        <v>4</v>
      </c>
      <c r="P49" s="331"/>
      <c r="Q49" s="331" t="n">
        <v>5</v>
      </c>
      <c r="R49" s="331"/>
      <c r="S49" s="331" t="n">
        <v>5</v>
      </c>
      <c r="T49" s="331"/>
      <c r="U49" s="331" t="n">
        <v>5</v>
      </c>
      <c r="V49" s="331"/>
      <c r="W49" s="331" t="n">
        <v>5</v>
      </c>
      <c r="X49" s="331"/>
      <c r="Y49" s="331" t="n">
        <v>5</v>
      </c>
      <c r="Z49" s="331"/>
      <c r="AA49" s="340" t="n">
        <f aca="false">Y49</f>
        <v>5</v>
      </c>
      <c r="AB49" s="340"/>
      <c r="AH49" s="341"/>
    </row>
    <row r="50" s="128" customFormat="true" ht="12.75" hidden="false" customHeight="false" outlineLevel="0" collapsed="false">
      <c r="A50" s="222" t="s">
        <v>209</v>
      </c>
      <c r="B50" s="342" t="s">
        <v>476</v>
      </c>
      <c r="C50" s="343" t="n">
        <v>0</v>
      </c>
      <c r="D50" s="343"/>
      <c r="E50" s="344" t="n">
        <v>0</v>
      </c>
      <c r="F50" s="344"/>
      <c r="G50" s="344" t="n">
        <v>0</v>
      </c>
      <c r="H50" s="344"/>
      <c r="I50" s="344" t="n">
        <v>0</v>
      </c>
      <c r="J50" s="344"/>
      <c r="K50" s="344" t="n">
        <v>0</v>
      </c>
      <c r="L50" s="344"/>
      <c r="M50" s="344" t="n">
        <v>0</v>
      </c>
      <c r="N50" s="344"/>
      <c r="O50" s="344" t="n">
        <v>1</v>
      </c>
      <c r="P50" s="344"/>
      <c r="Q50" s="334" t="n">
        <v>0</v>
      </c>
      <c r="R50" s="334"/>
      <c r="S50" s="334" t="n">
        <v>0</v>
      </c>
      <c r="T50" s="334"/>
      <c r="U50" s="334" t="n">
        <v>0</v>
      </c>
      <c r="V50" s="334"/>
      <c r="W50" s="334" t="n">
        <v>0</v>
      </c>
      <c r="X50" s="334"/>
      <c r="Y50" s="334" t="n">
        <v>0</v>
      </c>
      <c r="Z50" s="334"/>
      <c r="AA50" s="345" t="n">
        <f aca="false">Y50</f>
        <v>0</v>
      </c>
      <c r="AB50" s="345"/>
    </row>
    <row r="51" s="128" customFormat="true" ht="12.75" hidden="false" customHeight="false" outlineLevel="0" collapsed="false">
      <c r="A51" s="222" t="s">
        <v>210</v>
      </c>
      <c r="B51" s="342" t="s">
        <v>362</v>
      </c>
      <c r="C51" s="343" t="n">
        <v>2</v>
      </c>
      <c r="D51" s="343"/>
      <c r="E51" s="344" t="n">
        <v>2</v>
      </c>
      <c r="F51" s="344"/>
      <c r="G51" s="344" t="n">
        <v>2</v>
      </c>
      <c r="H51" s="344"/>
      <c r="I51" s="344" t="n">
        <v>2</v>
      </c>
      <c r="J51" s="344"/>
      <c r="K51" s="344" t="n">
        <v>2</v>
      </c>
      <c r="L51" s="344"/>
      <c r="M51" s="344" t="n">
        <v>2</v>
      </c>
      <c r="N51" s="344"/>
      <c r="O51" s="344" t="n">
        <v>1</v>
      </c>
      <c r="P51" s="344"/>
      <c r="Q51" s="334" t="n">
        <v>1</v>
      </c>
      <c r="R51" s="334"/>
      <c r="S51" s="334" t="n">
        <v>1</v>
      </c>
      <c r="T51" s="334"/>
      <c r="U51" s="334" t="n">
        <v>1</v>
      </c>
      <c r="V51" s="334"/>
      <c r="W51" s="334" t="n">
        <v>1</v>
      </c>
      <c r="X51" s="334"/>
      <c r="Y51" s="334" t="n">
        <v>1</v>
      </c>
      <c r="Z51" s="334"/>
      <c r="AA51" s="345" t="n">
        <f aca="false">Y51</f>
        <v>1</v>
      </c>
      <c r="AB51" s="345"/>
    </row>
    <row r="52" s="128" customFormat="true" ht="12.75" hidden="false" customHeight="false" outlineLevel="0" collapsed="false">
      <c r="A52" s="222" t="s">
        <v>211</v>
      </c>
      <c r="B52" s="342" t="s">
        <v>477</v>
      </c>
      <c r="C52" s="346" t="n">
        <v>0</v>
      </c>
      <c r="D52" s="346"/>
      <c r="E52" s="334" t="n">
        <v>0</v>
      </c>
      <c r="F52" s="334"/>
      <c r="G52" s="334" t="n">
        <v>0</v>
      </c>
      <c r="H52" s="334"/>
      <c r="I52" s="334" t="n">
        <v>0</v>
      </c>
      <c r="J52" s="334"/>
      <c r="K52" s="334" t="n">
        <v>0</v>
      </c>
      <c r="L52" s="334"/>
      <c r="M52" s="334" t="n">
        <v>0</v>
      </c>
      <c r="N52" s="334"/>
      <c r="O52" s="334" t="n">
        <v>0</v>
      </c>
      <c r="P52" s="334"/>
      <c r="Q52" s="334" t="n">
        <v>1</v>
      </c>
      <c r="R52" s="334"/>
      <c r="S52" s="334" t="n">
        <v>1</v>
      </c>
      <c r="T52" s="334"/>
      <c r="U52" s="334" t="n">
        <v>1</v>
      </c>
      <c r="V52" s="334"/>
      <c r="W52" s="334" t="n">
        <v>1</v>
      </c>
      <c r="X52" s="334"/>
      <c r="Y52" s="334" t="n">
        <v>1</v>
      </c>
      <c r="Z52" s="334"/>
      <c r="AA52" s="345" t="n">
        <f aca="false">Y52</f>
        <v>1</v>
      </c>
      <c r="AB52" s="345"/>
    </row>
    <row r="53" s="128" customFormat="true" ht="12" hidden="false" customHeight="false" outlineLevel="0" collapsed="false">
      <c r="A53" s="227"/>
      <c r="B53" s="347" t="s">
        <v>478</v>
      </c>
      <c r="C53" s="348" t="n">
        <f aca="false">IF(ISERROR(C$52/C$49),0,C$52/C$49)</f>
        <v>0</v>
      </c>
      <c r="D53" s="348"/>
      <c r="E53" s="348" t="n">
        <f aca="false">IF(ISERROR(E$52/E$49),0,E$52/E$49)</f>
        <v>0</v>
      </c>
      <c r="F53" s="348"/>
      <c r="G53" s="348" t="n">
        <f aca="false">IF(ISERROR(G$52/G$49),0,G$52/G$49)</f>
        <v>0</v>
      </c>
      <c r="H53" s="348"/>
      <c r="I53" s="348" t="n">
        <f aca="false">IF(ISERROR(I$52/I$49),0,I$52/I$49)</f>
        <v>0</v>
      </c>
      <c r="J53" s="348"/>
      <c r="K53" s="348" t="n">
        <f aca="false">IF(ISERROR(K$52/K$49),0,K$52/K$49)</f>
        <v>0</v>
      </c>
      <c r="L53" s="348"/>
      <c r="M53" s="348" t="n">
        <f aca="false">IF(ISERROR(M$52/M$49),0,M$52/M$49)</f>
        <v>0</v>
      </c>
      <c r="N53" s="348"/>
      <c r="O53" s="348" t="n">
        <f aca="false">IF(ISERROR(O$52/O$49),0,O$52/O$49)</f>
        <v>0</v>
      </c>
      <c r="P53" s="348"/>
      <c r="Q53" s="348" t="n">
        <f aca="false">IF(ISERROR(Q$52/Q$49),0,Q$52/Q$49)</f>
        <v>0.2</v>
      </c>
      <c r="R53" s="348"/>
      <c r="S53" s="348" t="n">
        <f aca="false">IF(ISERROR(S$52/S$49),0,S$52/S$49)</f>
        <v>0.2</v>
      </c>
      <c r="T53" s="348"/>
      <c r="U53" s="348" t="n">
        <f aca="false">IF(ISERROR(U$52/U$49),0,U$52/U$49)</f>
        <v>0.2</v>
      </c>
      <c r="V53" s="348"/>
      <c r="W53" s="348" t="n">
        <f aca="false">IF(ISERROR(W$52/W$49),0,W$52/W$49)</f>
        <v>0.2</v>
      </c>
      <c r="X53" s="348"/>
      <c r="Y53" s="348" t="n">
        <f aca="false">IF(ISERROR(Y$52/Y$49),0,Y$52/Y$49)</f>
        <v>0.2</v>
      </c>
      <c r="Z53" s="348"/>
      <c r="AA53" s="349" t="n">
        <f aca="false">AVERAGE(C53:Z53)</f>
        <v>0.0833333333333333</v>
      </c>
      <c r="AB53" s="349"/>
    </row>
    <row r="54" s="128" customFormat="true" ht="12.75" hidden="false" customHeight="false" outlineLevel="0" collapsed="false">
      <c r="A54" s="227"/>
      <c r="B54" s="350" t="s">
        <v>479</v>
      </c>
      <c r="C54" s="351" t="n">
        <f aca="false">SUM(C49:D51)</f>
        <v>5</v>
      </c>
      <c r="D54" s="351"/>
      <c r="E54" s="352" t="n">
        <f aca="false">SUM(E49:F51)</f>
        <v>5</v>
      </c>
      <c r="F54" s="352"/>
      <c r="G54" s="352" t="n">
        <f aca="false">SUM(G49:H51)</f>
        <v>5</v>
      </c>
      <c r="H54" s="352"/>
      <c r="I54" s="352" t="n">
        <f aca="false">SUM(I49:J51)</f>
        <v>5</v>
      </c>
      <c r="J54" s="352"/>
      <c r="K54" s="352" t="n">
        <f aca="false">SUM(K49:L51)</f>
        <v>5</v>
      </c>
      <c r="L54" s="352"/>
      <c r="M54" s="352" t="n">
        <f aca="false">SUM(M49:N51)</f>
        <v>5</v>
      </c>
      <c r="N54" s="352"/>
      <c r="O54" s="353" t="n">
        <f aca="false">SUM(O49:P51)</f>
        <v>6</v>
      </c>
      <c r="P54" s="353"/>
      <c r="Q54" s="353" t="n">
        <f aca="false">SUM(Q49:R51)</f>
        <v>6</v>
      </c>
      <c r="R54" s="353"/>
      <c r="S54" s="353" t="n">
        <f aca="false">SUM(S49:T51)</f>
        <v>6</v>
      </c>
      <c r="T54" s="353"/>
      <c r="U54" s="353" t="n">
        <f aca="false">SUM(U49:V51)</f>
        <v>6</v>
      </c>
      <c r="V54" s="353"/>
      <c r="W54" s="353" t="n">
        <f aca="false">SUM(W49:X51)</f>
        <v>6</v>
      </c>
      <c r="X54" s="353"/>
      <c r="Y54" s="353" t="n">
        <f aca="false">SUM(Y49:Z51)</f>
        <v>6</v>
      </c>
      <c r="Z54" s="353"/>
      <c r="AA54" s="353" t="n">
        <f aca="false">SUM(AA49:AB51)</f>
        <v>6</v>
      </c>
      <c r="AB54" s="353"/>
    </row>
    <row r="55" s="128" customFormat="true" ht="15.75" hidden="false" customHeight="false" outlineLevel="0" collapsed="false">
      <c r="A55" s="227"/>
      <c r="B55" s="354" t="s">
        <v>480</v>
      </c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</row>
    <row r="56" s="128" customFormat="true" ht="13.5" hidden="false" customHeight="false" outlineLevel="0" collapsed="false">
      <c r="A56" s="222" t="s">
        <v>212</v>
      </c>
      <c r="B56" s="257" t="s">
        <v>481</v>
      </c>
      <c r="C56" s="330" t="n">
        <v>2</v>
      </c>
      <c r="D56" s="330"/>
      <c r="E56" s="331" t="n">
        <v>2</v>
      </c>
      <c r="F56" s="331"/>
      <c r="G56" s="331" t="n">
        <v>2</v>
      </c>
      <c r="H56" s="331"/>
      <c r="I56" s="331" t="n">
        <v>2</v>
      </c>
      <c r="J56" s="331"/>
      <c r="K56" s="331" t="n">
        <v>2</v>
      </c>
      <c r="L56" s="331"/>
      <c r="M56" s="331" t="n">
        <v>2</v>
      </c>
      <c r="N56" s="331"/>
      <c r="O56" s="331" t="n">
        <v>2</v>
      </c>
      <c r="P56" s="331"/>
      <c r="Q56" s="331" t="n">
        <v>3</v>
      </c>
      <c r="R56" s="331"/>
      <c r="S56" s="331" t="n">
        <v>3</v>
      </c>
      <c r="T56" s="331"/>
      <c r="U56" s="331" t="n">
        <v>3</v>
      </c>
      <c r="V56" s="331"/>
      <c r="W56" s="331" t="n">
        <v>3</v>
      </c>
      <c r="X56" s="331"/>
      <c r="Y56" s="331" t="n">
        <v>3</v>
      </c>
      <c r="Z56" s="331"/>
      <c r="AA56" s="340" t="n">
        <f aca="false">Y56</f>
        <v>3</v>
      </c>
      <c r="AB56" s="340"/>
    </row>
    <row r="57" s="128" customFormat="true" ht="13.5" hidden="false" customHeight="false" outlineLevel="0" collapsed="false">
      <c r="A57" s="222" t="s">
        <v>213</v>
      </c>
      <c r="B57" s="257" t="s">
        <v>482</v>
      </c>
      <c r="C57" s="333" t="n">
        <v>0</v>
      </c>
      <c r="D57" s="333"/>
      <c r="E57" s="334" t="n">
        <v>0</v>
      </c>
      <c r="F57" s="334"/>
      <c r="G57" s="334" t="n">
        <v>0</v>
      </c>
      <c r="H57" s="334"/>
      <c r="I57" s="334" t="n">
        <v>0</v>
      </c>
      <c r="J57" s="334"/>
      <c r="K57" s="334" t="n">
        <v>0</v>
      </c>
      <c r="L57" s="334"/>
      <c r="M57" s="334" t="n">
        <v>0</v>
      </c>
      <c r="N57" s="334"/>
      <c r="O57" s="334" t="n">
        <v>0</v>
      </c>
      <c r="P57" s="334"/>
      <c r="Q57" s="334" t="n">
        <v>1</v>
      </c>
      <c r="R57" s="334"/>
      <c r="S57" s="334" t="n">
        <v>1</v>
      </c>
      <c r="T57" s="334"/>
      <c r="U57" s="334" t="n">
        <v>1</v>
      </c>
      <c r="V57" s="334"/>
      <c r="W57" s="334" t="n">
        <v>1</v>
      </c>
      <c r="X57" s="334"/>
      <c r="Y57" s="334" t="n">
        <v>1</v>
      </c>
      <c r="Z57" s="334"/>
      <c r="AA57" s="340" t="n">
        <f aca="false">Y57</f>
        <v>1</v>
      </c>
      <c r="AB57" s="340"/>
    </row>
    <row r="58" s="128" customFormat="true" ht="13.5" hidden="false" customHeight="false" outlineLevel="0" collapsed="false">
      <c r="A58" s="222" t="s">
        <v>214</v>
      </c>
      <c r="B58" s="257" t="s">
        <v>483</v>
      </c>
      <c r="C58" s="333" t="n">
        <v>0</v>
      </c>
      <c r="D58" s="333"/>
      <c r="E58" s="334" t="n">
        <v>0</v>
      </c>
      <c r="F58" s="334"/>
      <c r="G58" s="334" t="n">
        <v>0</v>
      </c>
      <c r="H58" s="334"/>
      <c r="I58" s="334" t="n">
        <v>0</v>
      </c>
      <c r="J58" s="334"/>
      <c r="K58" s="334" t="n">
        <v>0</v>
      </c>
      <c r="L58" s="334"/>
      <c r="M58" s="334" t="n">
        <v>0</v>
      </c>
      <c r="N58" s="334"/>
      <c r="O58" s="334" t="n">
        <v>0</v>
      </c>
      <c r="P58" s="334"/>
      <c r="Q58" s="334" t="n">
        <v>1</v>
      </c>
      <c r="R58" s="334"/>
      <c r="S58" s="334" t="n">
        <v>1</v>
      </c>
      <c r="T58" s="334"/>
      <c r="U58" s="334" t="n">
        <v>1</v>
      </c>
      <c r="V58" s="334"/>
      <c r="W58" s="334" t="n">
        <v>1</v>
      </c>
      <c r="X58" s="334"/>
      <c r="Y58" s="334" t="n">
        <v>1</v>
      </c>
      <c r="Z58" s="334"/>
      <c r="AA58" s="340" t="n">
        <f aca="false">Y58</f>
        <v>1</v>
      </c>
      <c r="AB58" s="340"/>
    </row>
    <row r="59" s="128" customFormat="true" ht="13.5" hidden="false" customHeight="false" outlineLevel="0" collapsed="false">
      <c r="A59" s="222" t="s">
        <v>215</v>
      </c>
      <c r="B59" s="257" t="s">
        <v>484</v>
      </c>
      <c r="C59" s="333" t="n">
        <v>0</v>
      </c>
      <c r="D59" s="333"/>
      <c r="E59" s="334" t="n">
        <v>0</v>
      </c>
      <c r="F59" s="334"/>
      <c r="G59" s="334" t="n">
        <v>0</v>
      </c>
      <c r="H59" s="334"/>
      <c r="I59" s="334" t="n">
        <v>0</v>
      </c>
      <c r="J59" s="334"/>
      <c r="K59" s="334" t="n">
        <v>0</v>
      </c>
      <c r="L59" s="334"/>
      <c r="M59" s="334" t="n">
        <v>0</v>
      </c>
      <c r="N59" s="334"/>
      <c r="O59" s="334" t="n">
        <v>1</v>
      </c>
      <c r="P59" s="334"/>
      <c r="Q59" s="334" t="n">
        <v>1</v>
      </c>
      <c r="R59" s="334"/>
      <c r="S59" s="334" t="n">
        <v>1</v>
      </c>
      <c r="T59" s="334"/>
      <c r="U59" s="334" t="n">
        <v>1</v>
      </c>
      <c r="V59" s="334"/>
      <c r="W59" s="334" t="n">
        <v>1</v>
      </c>
      <c r="X59" s="334"/>
      <c r="Y59" s="334" t="n">
        <v>1</v>
      </c>
      <c r="Z59" s="334"/>
      <c r="AA59" s="340" t="n">
        <f aca="false">Y59</f>
        <v>1</v>
      </c>
      <c r="AB59" s="340"/>
    </row>
    <row r="60" s="128" customFormat="true" ht="12.75" hidden="false" customHeight="false" outlineLevel="0" collapsed="false">
      <c r="A60" s="227"/>
      <c r="B60" s="262" t="s">
        <v>485</v>
      </c>
      <c r="C60" s="332" t="n">
        <f aca="false">SUM(C56:D59)</f>
        <v>2</v>
      </c>
      <c r="D60" s="332"/>
      <c r="E60" s="332" t="n">
        <f aca="false">SUM(E56:F59)</f>
        <v>2</v>
      </c>
      <c r="F60" s="332"/>
      <c r="G60" s="332" t="n">
        <f aca="false">SUM(G56:H59)</f>
        <v>2</v>
      </c>
      <c r="H60" s="332"/>
      <c r="I60" s="332" t="n">
        <f aca="false">SUM(I56:J59)</f>
        <v>2</v>
      </c>
      <c r="J60" s="332"/>
      <c r="K60" s="332" t="n">
        <f aca="false">SUM(K56:L59)</f>
        <v>2</v>
      </c>
      <c r="L60" s="332"/>
      <c r="M60" s="332" t="n">
        <f aca="false">SUM(M56:N59)</f>
        <v>2</v>
      </c>
      <c r="N60" s="332"/>
      <c r="O60" s="332" t="n">
        <f aca="false">SUM(O56:P59)</f>
        <v>3</v>
      </c>
      <c r="P60" s="332"/>
      <c r="Q60" s="332" t="n">
        <f aca="false">SUM(Q56:R59)</f>
        <v>6</v>
      </c>
      <c r="R60" s="332"/>
      <c r="S60" s="332" t="n">
        <f aca="false">SUM(S56:T59)</f>
        <v>6</v>
      </c>
      <c r="T60" s="332"/>
      <c r="U60" s="332" t="n">
        <f aca="false">SUM(U56:V59)</f>
        <v>6</v>
      </c>
      <c r="V60" s="332"/>
      <c r="W60" s="332" t="n">
        <f aca="false">SUM(W56:X59)</f>
        <v>6</v>
      </c>
      <c r="X60" s="332"/>
      <c r="Y60" s="332" t="n">
        <f aca="false">SUM(Y56:Z59)</f>
        <v>6</v>
      </c>
      <c r="Z60" s="332"/>
      <c r="AA60" s="332" t="n">
        <f aca="false">SUM(AA56:AB59)</f>
        <v>6</v>
      </c>
      <c r="AB60" s="332"/>
    </row>
    <row r="61" s="128" customFormat="true" ht="15.75" hidden="false" customHeight="false" outlineLevel="0" collapsed="false">
      <c r="A61" s="227"/>
      <c r="B61" s="354" t="s">
        <v>486</v>
      </c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</row>
    <row r="62" s="128" customFormat="true" ht="13.5" hidden="false" customHeight="true" outlineLevel="0" collapsed="false">
      <c r="A62" s="222" t="s">
        <v>216</v>
      </c>
      <c r="B62" s="257" t="s">
        <v>487</v>
      </c>
      <c r="C62" s="330" t="n">
        <v>0</v>
      </c>
      <c r="D62" s="330"/>
      <c r="E62" s="331" t="n">
        <v>0</v>
      </c>
      <c r="F62" s="331"/>
      <c r="G62" s="331" t="n">
        <v>0</v>
      </c>
      <c r="H62" s="331"/>
      <c r="I62" s="331" t="n">
        <v>0</v>
      </c>
      <c r="J62" s="331"/>
      <c r="K62" s="331" t="n">
        <v>0</v>
      </c>
      <c r="L62" s="331"/>
      <c r="M62" s="331" t="n">
        <v>0</v>
      </c>
      <c r="N62" s="331"/>
      <c r="O62" s="293" t="n">
        <v>1</v>
      </c>
      <c r="P62" s="293"/>
      <c r="Q62" s="293" t="n">
        <v>0</v>
      </c>
      <c r="R62" s="293"/>
      <c r="S62" s="293" t="n">
        <v>0</v>
      </c>
      <c r="T62" s="293"/>
      <c r="U62" s="293" t="n">
        <v>0</v>
      </c>
      <c r="V62" s="293"/>
      <c r="W62" s="293" t="n">
        <v>0</v>
      </c>
      <c r="X62" s="293"/>
      <c r="Y62" s="293" t="n">
        <v>0</v>
      </c>
      <c r="Z62" s="293"/>
      <c r="AA62" s="340" t="n">
        <f aca="false">Y62</f>
        <v>0</v>
      </c>
      <c r="AB62" s="340"/>
    </row>
    <row r="63" s="128" customFormat="true" ht="13.5" hidden="false" customHeight="false" outlineLevel="0" collapsed="false">
      <c r="A63" s="222" t="s">
        <v>217</v>
      </c>
      <c r="B63" s="257" t="s">
        <v>488</v>
      </c>
      <c r="C63" s="333" t="n">
        <v>2</v>
      </c>
      <c r="D63" s="333"/>
      <c r="E63" s="334" t="n">
        <v>2</v>
      </c>
      <c r="F63" s="334"/>
      <c r="G63" s="334" t="n">
        <v>2</v>
      </c>
      <c r="H63" s="334"/>
      <c r="I63" s="334" t="n">
        <v>2</v>
      </c>
      <c r="J63" s="334"/>
      <c r="K63" s="334" t="n">
        <v>2</v>
      </c>
      <c r="L63" s="334"/>
      <c r="M63" s="334" t="n">
        <v>2</v>
      </c>
      <c r="N63" s="334"/>
      <c r="O63" s="298" t="n">
        <v>1</v>
      </c>
      <c r="P63" s="298"/>
      <c r="Q63" s="298" t="n">
        <v>2</v>
      </c>
      <c r="R63" s="298"/>
      <c r="S63" s="298" t="n">
        <v>2</v>
      </c>
      <c r="T63" s="298"/>
      <c r="U63" s="298" t="n">
        <v>2</v>
      </c>
      <c r="V63" s="298"/>
      <c r="W63" s="298" t="n">
        <v>2</v>
      </c>
      <c r="X63" s="298"/>
      <c r="Y63" s="298" t="n">
        <v>2</v>
      </c>
      <c r="Z63" s="298"/>
      <c r="AA63" s="340" t="n">
        <f aca="false">Y63</f>
        <v>2</v>
      </c>
      <c r="AB63" s="340"/>
    </row>
    <row r="64" s="128" customFormat="true" ht="12.75" hidden="false" customHeight="false" outlineLevel="0" collapsed="false">
      <c r="A64" s="227"/>
      <c r="B64" s="262" t="s">
        <v>489</v>
      </c>
      <c r="C64" s="332" t="n">
        <f aca="false">SUM(C62:D63)</f>
        <v>2</v>
      </c>
      <c r="D64" s="332"/>
      <c r="E64" s="332" t="n">
        <f aca="false">SUM(E62:F63)</f>
        <v>2</v>
      </c>
      <c r="F64" s="332"/>
      <c r="G64" s="332" t="n">
        <f aca="false">SUM(G62:H63)</f>
        <v>2</v>
      </c>
      <c r="H64" s="332"/>
      <c r="I64" s="332" t="n">
        <f aca="false">SUM(I62:J63)</f>
        <v>2</v>
      </c>
      <c r="J64" s="332"/>
      <c r="K64" s="332" t="n">
        <f aca="false">SUM(K62:L63)</f>
        <v>2</v>
      </c>
      <c r="L64" s="332"/>
      <c r="M64" s="332" t="n">
        <f aca="false">SUM(M62:N63)</f>
        <v>2</v>
      </c>
      <c r="N64" s="332"/>
      <c r="O64" s="332" t="n">
        <f aca="false">SUM(O62:P63)</f>
        <v>2</v>
      </c>
      <c r="P64" s="332"/>
      <c r="Q64" s="332" t="n">
        <f aca="false">SUM(Q62:R63)</f>
        <v>2</v>
      </c>
      <c r="R64" s="332"/>
      <c r="S64" s="332" t="n">
        <f aca="false">SUM(S62:T63)</f>
        <v>2</v>
      </c>
      <c r="T64" s="332"/>
      <c r="U64" s="332" t="n">
        <f aca="false">SUM(U62:V63)</f>
        <v>2</v>
      </c>
      <c r="V64" s="332"/>
      <c r="W64" s="332" t="n">
        <f aca="false">SUM(W62:X63)</f>
        <v>2</v>
      </c>
      <c r="X64" s="332"/>
      <c r="Y64" s="332" t="n">
        <f aca="false">SUM(Y62:Z63)</f>
        <v>2</v>
      </c>
      <c r="Z64" s="332"/>
      <c r="AA64" s="332" t="n">
        <f aca="false">SUM(AA62:AB63)</f>
        <v>2</v>
      </c>
      <c r="AB64" s="332"/>
    </row>
    <row r="65" s="128" customFormat="true" ht="12.75" hidden="false" customHeight="false" outlineLevel="0" collapsed="false">
      <c r="A65" s="227"/>
      <c r="B65" s="61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</row>
    <row r="66" s="128" customFormat="true" ht="15" hidden="false" customHeight="false" outlineLevel="0" collapsed="false">
      <c r="A66" s="227"/>
      <c r="B66" s="355" t="s">
        <v>490</v>
      </c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</row>
    <row r="67" s="128" customFormat="true" ht="13.5" hidden="false" customHeight="false" outlineLevel="0" collapsed="false">
      <c r="A67" s="227"/>
      <c r="B67" s="80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</row>
    <row r="68" s="128" customFormat="true" ht="15.75" hidden="false" customHeight="false" outlineLevel="0" collapsed="false">
      <c r="A68" s="222" t="s">
        <v>219</v>
      </c>
      <c r="B68" s="356" t="s">
        <v>491</v>
      </c>
      <c r="C68" s="357" t="n">
        <f aca="false">IF(ISERROR((C$18/C$45)/25),0,(C$18/C$45)/25)</f>
        <v>2.20571428571429</v>
      </c>
      <c r="D68" s="357"/>
      <c r="E68" s="357" t="n">
        <f aca="false">IF(ISERROR((E$18/E$45)/25),0,(E$18/E$45)/25)</f>
        <v>1.88857142857143</v>
      </c>
      <c r="F68" s="357"/>
      <c r="G68" s="357" t="n">
        <f aca="false">IF(ISERROR((G$18/G$45)/25),0,(G$18/G$45)/25)</f>
        <v>2.13142857142857</v>
      </c>
      <c r="H68" s="357"/>
      <c r="I68" s="357" t="n">
        <f aca="false">IF(ISERROR((I$18/I$45)/25),0,(I$18/I$45)/25)</f>
        <v>1.8</v>
      </c>
      <c r="J68" s="357"/>
      <c r="K68" s="357" t="n">
        <f aca="false">IF(ISERROR((K$18/K$45)/25),0,(K$18/K$45)/25)</f>
        <v>1.53714285714286</v>
      </c>
      <c r="L68" s="357"/>
      <c r="M68" s="357" t="n">
        <f aca="false">IF(ISERROR((M$18/M$45)/25),0,(M$18/M$45)/25)</f>
        <v>2.12571428571429</v>
      </c>
      <c r="N68" s="357"/>
      <c r="O68" s="357" t="n">
        <f aca="false">IF(ISERROR((O$18/O$45)/25),0,(O$18/O$45)/25)</f>
        <v>1.83714285714286</v>
      </c>
      <c r="P68" s="357"/>
      <c r="Q68" s="357" t="n">
        <f aca="false">IF(ISERROR((Q$18/Q$45)/25),0,(Q$18/Q$45)/25)</f>
        <v>2.612</v>
      </c>
      <c r="R68" s="357"/>
      <c r="S68" s="357" t="n">
        <f aca="false">IF(ISERROR((S$18/S$45)/25),0,(S$18/S$45)/25)</f>
        <v>2.2</v>
      </c>
      <c r="T68" s="357"/>
      <c r="U68" s="357" t="n">
        <f aca="false">IF(ISERROR((U$18/U$45)/25),0,(U$18/U$45)/25)</f>
        <v>3.048</v>
      </c>
      <c r="V68" s="357"/>
      <c r="W68" s="357" t="n">
        <f aca="false">IF(ISERROR((W$18/W$45)/25),0,(W$18/W$45)/25)</f>
        <v>2.6</v>
      </c>
      <c r="X68" s="357"/>
      <c r="Y68" s="357" t="n">
        <f aca="false">IF(ISERROR((Y$18/Y$45)/25),0,(Y$18/Y$45)/25)</f>
        <v>3.224</v>
      </c>
      <c r="Z68" s="357"/>
      <c r="AA68" s="358" t="n">
        <f aca="false">IF(ISERROR((AA$18/AA$45)/25),0,(AA$18/AA$45)/25)</f>
        <v>32.62</v>
      </c>
      <c r="AB68" s="358"/>
    </row>
    <row r="69" s="128" customFormat="true" ht="15.75" hidden="false" customHeight="false" outlineLevel="0" collapsed="false">
      <c r="A69" s="222" t="s">
        <v>220</v>
      </c>
      <c r="B69" s="356" t="s">
        <v>492</v>
      </c>
      <c r="C69" s="357" t="n">
        <f aca="false">IF(ISERROR((C$18/C$54)/25),0,(C$18/C$54)/25)</f>
        <v>6.176</v>
      </c>
      <c r="D69" s="357"/>
      <c r="E69" s="357" t="n">
        <f aca="false">IF(ISERROR((E$18/E$54)/25),0,(E$18/E$54)/25)</f>
        <v>5.288</v>
      </c>
      <c r="F69" s="357"/>
      <c r="G69" s="357" t="n">
        <f aca="false">IF(ISERROR((G$18/G$54)/25),0,(G$18/G$54)/25)</f>
        <v>5.968</v>
      </c>
      <c r="H69" s="357"/>
      <c r="I69" s="357" t="n">
        <f aca="false">IF(ISERROR((I$18/I$54)/25),0,(I$18/I$54)/25)</f>
        <v>5.04</v>
      </c>
      <c r="J69" s="357"/>
      <c r="K69" s="357" t="n">
        <f aca="false">IF(ISERROR((K$18/K$54)/25),0,(K$18/K$54)/25)</f>
        <v>4.304</v>
      </c>
      <c r="L69" s="357"/>
      <c r="M69" s="357" t="n">
        <f aca="false">IF(ISERROR((M$18/M$54)/25),0,(M$18/M$54)/25)</f>
        <v>5.952</v>
      </c>
      <c r="N69" s="357"/>
      <c r="O69" s="357" t="n">
        <f aca="false">IF(ISERROR((O$18/O$54)/25),0,(O$18/O$54)/25)</f>
        <v>4.28666666666667</v>
      </c>
      <c r="P69" s="357"/>
      <c r="Q69" s="357" t="n">
        <f aca="false">IF(ISERROR((Q$18/Q$54)/25),0,(Q$18/Q$54)/25)</f>
        <v>4.35333333333333</v>
      </c>
      <c r="R69" s="357"/>
      <c r="S69" s="357" t="n">
        <f aca="false">IF(ISERROR((S$18/S$54)/25),0,(S$18/S$54)/25)</f>
        <v>3.66666666666667</v>
      </c>
      <c r="T69" s="357"/>
      <c r="U69" s="357" t="n">
        <f aca="false">IF(ISERROR((U$18/U$54)/25),0,(U$18/U$54)/25)</f>
        <v>5.08</v>
      </c>
      <c r="V69" s="357"/>
      <c r="W69" s="357" t="n">
        <f aca="false">IF(ISERROR((W$18/W$54)/25),0,(W$18/W$54)/25)</f>
        <v>4.33333333333333</v>
      </c>
      <c r="X69" s="357"/>
      <c r="Y69" s="357" t="n">
        <f aca="false">IF(ISERROR((Y$18/Y$54)/25),0,(Y$18/Y$54)/25)</f>
        <v>5.37333333333333</v>
      </c>
      <c r="Z69" s="357"/>
      <c r="AA69" s="358" t="n">
        <f aca="false">IF(ISERROR((AA$18/AA$54)/25),0,(AA$18/AA$54)/25)</f>
        <v>54.3666666666667</v>
      </c>
      <c r="AB69" s="358"/>
    </row>
    <row r="70" s="128" customFormat="true" ht="15.75" hidden="false" customHeight="false" outlineLevel="0" collapsed="false">
      <c r="A70" s="222" t="s">
        <v>221</v>
      </c>
      <c r="B70" s="356" t="s">
        <v>493</v>
      </c>
      <c r="C70" s="357" t="n">
        <f aca="false">IF(ISERROR((C18/C64)/25),0,(C18/C64)/25)</f>
        <v>15.44</v>
      </c>
      <c r="D70" s="357"/>
      <c r="E70" s="357" t="n">
        <f aca="false">IF(ISERROR((E18/E64)/25),0,(E18/E64)/25)</f>
        <v>13.22</v>
      </c>
      <c r="F70" s="357"/>
      <c r="G70" s="357" t="n">
        <f aca="false">IF(ISERROR((G18/G64)/25),0,(G18/G64)/25)</f>
        <v>14.92</v>
      </c>
      <c r="H70" s="357"/>
      <c r="I70" s="357" t="n">
        <f aca="false">IF(ISERROR((I18/I64)/25),0,(I18/I64)/25)</f>
        <v>12.6</v>
      </c>
      <c r="J70" s="357"/>
      <c r="K70" s="357" t="n">
        <f aca="false">IF(ISERROR((K18/K64)/25),0,(K18/K64)/25)</f>
        <v>10.76</v>
      </c>
      <c r="L70" s="357"/>
      <c r="M70" s="357" t="n">
        <f aca="false">IF(ISERROR((M18/M64)/25),0,(M18/M64)/25)</f>
        <v>14.88</v>
      </c>
      <c r="N70" s="357"/>
      <c r="O70" s="357" t="n">
        <f aca="false">IF(ISERROR((O18/O64)/25),0,(O18/O64)/25)</f>
        <v>12.86</v>
      </c>
      <c r="P70" s="357"/>
      <c r="Q70" s="357" t="n">
        <f aca="false">IF(ISERROR((Q18/Q64)/25),0,(Q18/Q64)/25)</f>
        <v>13.06</v>
      </c>
      <c r="R70" s="357"/>
      <c r="S70" s="357" t="n">
        <f aca="false">IF(ISERROR((S18/S64)/25),0,(S18/S64)/25)</f>
        <v>11</v>
      </c>
      <c r="T70" s="357"/>
      <c r="U70" s="357" t="n">
        <f aca="false">IF(ISERROR((U18/U64)/25),0,(U18/U64)/25)</f>
        <v>15.24</v>
      </c>
      <c r="V70" s="357"/>
      <c r="W70" s="357" t="n">
        <f aca="false">IF(ISERROR((W18/W64)/25),0,(W18/W64)/25)</f>
        <v>13</v>
      </c>
      <c r="X70" s="357"/>
      <c r="Y70" s="357" t="n">
        <f aca="false">IF(ISERROR((Y18/Y64)/25),0,(Y18/Y64)/25)</f>
        <v>16.12</v>
      </c>
      <c r="Z70" s="357"/>
      <c r="AA70" s="358" t="n">
        <f aca="false">IF(ISERROR((AA18/AA64)/25),0,(AA18/AA64)/25)</f>
        <v>163.1</v>
      </c>
      <c r="AB70" s="358"/>
    </row>
    <row r="71" s="128" customFormat="true" ht="12.75" hidden="false" customHeight="false" outlineLevel="0" collapsed="false">
      <c r="A71" s="227"/>
      <c r="B71" s="61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</row>
    <row r="72" s="128" customFormat="true" ht="13.5" hidden="false" customHeight="false" outlineLevel="0" collapsed="false">
      <c r="A72" s="227"/>
      <c r="B72" s="61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</row>
    <row r="73" s="128" customFormat="true" ht="15.75" hidden="false" customHeight="false" outlineLevel="0" collapsed="false">
      <c r="A73" s="227"/>
      <c r="B73" s="359" t="s">
        <v>494</v>
      </c>
      <c r="C73" s="360" t="s">
        <v>495</v>
      </c>
      <c r="D73" s="360"/>
      <c r="E73" s="361" t="s">
        <v>495</v>
      </c>
      <c r="F73" s="361"/>
      <c r="G73" s="361" t="s">
        <v>495</v>
      </c>
      <c r="H73" s="361"/>
      <c r="I73" s="361" t="s">
        <v>495</v>
      </c>
      <c r="J73" s="361"/>
      <c r="K73" s="361" t="s">
        <v>495</v>
      </c>
      <c r="L73" s="361"/>
      <c r="M73" s="361" t="s">
        <v>495</v>
      </c>
      <c r="N73" s="361"/>
      <c r="O73" s="361" t="s">
        <v>495</v>
      </c>
      <c r="P73" s="361"/>
      <c r="Q73" s="361" t="s">
        <v>495</v>
      </c>
      <c r="R73" s="361"/>
      <c r="S73" s="361" t="s">
        <v>495</v>
      </c>
      <c r="T73" s="361"/>
      <c r="U73" s="361" t="s">
        <v>495</v>
      </c>
      <c r="V73" s="361"/>
      <c r="W73" s="361" t="s">
        <v>495</v>
      </c>
      <c r="X73" s="361"/>
      <c r="Y73" s="361" t="s">
        <v>495</v>
      </c>
      <c r="Z73" s="361"/>
      <c r="AA73" s="307"/>
      <c r="AB73" s="307"/>
    </row>
    <row r="74" s="128" customFormat="true" ht="13.5" hidden="false" customHeight="false" outlineLevel="0" collapsed="false">
      <c r="A74" s="227"/>
      <c r="B74" s="61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</row>
    <row r="75" s="128" customFormat="true" ht="15.75" hidden="false" customHeight="true" outlineLevel="0" collapsed="false">
      <c r="A75" s="222" t="s">
        <v>223</v>
      </c>
      <c r="B75" s="362" t="s">
        <v>496</v>
      </c>
      <c r="C75" s="363" t="n">
        <v>0.9536</v>
      </c>
      <c r="D75" s="363"/>
      <c r="E75" s="363" t="n">
        <v>0.9615</v>
      </c>
      <c r="F75" s="363"/>
      <c r="G75" s="363" t="n">
        <v>0.9695</v>
      </c>
      <c r="H75" s="363"/>
      <c r="I75" s="363" t="n">
        <v>0.9508</v>
      </c>
      <c r="J75" s="363"/>
      <c r="K75" s="363" t="n">
        <v>0.9557</v>
      </c>
      <c r="L75" s="363"/>
      <c r="M75" s="363" t="n">
        <v>0.9635</v>
      </c>
      <c r="N75" s="363"/>
      <c r="O75" s="363" t="n">
        <v>0.9556</v>
      </c>
      <c r="P75" s="363"/>
      <c r="Q75" s="363" t="n">
        <v>0.9501</v>
      </c>
      <c r="R75" s="363"/>
      <c r="S75" s="363" t="n">
        <v>0.9573</v>
      </c>
      <c r="T75" s="363"/>
      <c r="U75" s="363" t="n">
        <v>0.9973</v>
      </c>
      <c r="V75" s="363"/>
      <c r="W75" s="363" t="n">
        <v>0.982</v>
      </c>
      <c r="X75" s="363"/>
      <c r="Y75" s="363" t="n">
        <v>0.9766</v>
      </c>
      <c r="Z75" s="363"/>
      <c r="AA75" s="364" t="n">
        <f aca="false">IF(ISERROR(AVERAGE(C75:Z75)),0,AVERAGE(C75:Z75))</f>
        <v>0.964458333333333</v>
      </c>
      <c r="AB75" s="364"/>
    </row>
    <row r="76" s="128" customFormat="true" ht="15.75" hidden="false" customHeight="false" outlineLevel="0" collapsed="false">
      <c r="A76" s="222" t="s">
        <v>224</v>
      </c>
      <c r="B76" s="362" t="s">
        <v>497</v>
      </c>
      <c r="C76" s="363" t="n">
        <v>0.9299</v>
      </c>
      <c r="D76" s="363"/>
      <c r="E76" s="363" t="n">
        <v>0.9421</v>
      </c>
      <c r="F76" s="363"/>
      <c r="G76" s="363" t="n">
        <v>0.9646</v>
      </c>
      <c r="H76" s="363"/>
      <c r="I76" s="363" t="n">
        <v>0.9485</v>
      </c>
      <c r="J76" s="363"/>
      <c r="K76" s="363" t="n">
        <v>0.9706</v>
      </c>
      <c r="L76" s="363"/>
      <c r="M76" s="363" t="n">
        <v>0.9588</v>
      </c>
      <c r="N76" s="363"/>
      <c r="O76" s="363" t="n">
        <v>0.9618</v>
      </c>
      <c r="P76" s="363"/>
      <c r="Q76" s="363" t="n">
        <v>0.9677</v>
      </c>
      <c r="R76" s="363"/>
      <c r="S76" s="363" t="n">
        <v>0.9347</v>
      </c>
      <c r="T76" s="363"/>
      <c r="U76" s="363" t="n">
        <v>0.9829</v>
      </c>
      <c r="V76" s="363"/>
      <c r="W76" s="363" t="n">
        <v>0.9722</v>
      </c>
      <c r="X76" s="363"/>
      <c r="Y76" s="363" t="n">
        <v>0.9791</v>
      </c>
      <c r="Z76" s="363"/>
      <c r="AA76" s="364" t="n">
        <f aca="false">IF(ISERROR(AVERAGE(C76:Z76)),0,AVERAGE(C76:Z76))</f>
        <v>0.959408333333333</v>
      </c>
      <c r="AB76" s="364"/>
    </row>
    <row r="77" s="128" customFormat="true" ht="10.5" hidden="false" customHeight="true" outlineLevel="0" collapsed="false">
      <c r="A77" s="227"/>
      <c r="B77" s="61"/>
    </row>
    <row r="78" s="128" customFormat="true" ht="10.5" hidden="false" customHeight="true" outlineLevel="0" collapsed="false">
      <c r="A78" s="227"/>
      <c r="B78" s="61"/>
    </row>
    <row r="79" s="128" customFormat="true" ht="15.75" hidden="false" customHeight="true" outlineLevel="0" collapsed="false">
      <c r="A79" s="227"/>
      <c r="B79" s="365" t="s">
        <v>498</v>
      </c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</row>
    <row r="80" s="128" customFormat="true" ht="1.5" hidden="false" customHeight="true" outlineLevel="0" collapsed="false">
      <c r="A80" s="227"/>
      <c r="B80" s="368" t="s">
        <v>499</v>
      </c>
      <c r="C80" s="369" t="n">
        <v>1130</v>
      </c>
      <c r="D80" s="369"/>
      <c r="E80" s="369" t="n">
        <v>1137</v>
      </c>
      <c r="F80" s="369"/>
      <c r="G80" s="369" t="n">
        <v>1158</v>
      </c>
      <c r="H80" s="369"/>
      <c r="I80" s="369" t="n">
        <v>1175</v>
      </c>
      <c r="J80" s="369"/>
      <c r="K80" s="369" t="n">
        <v>1184</v>
      </c>
      <c r="L80" s="369"/>
      <c r="M80" s="369" t="n">
        <v>1227</v>
      </c>
      <c r="N80" s="369"/>
      <c r="O80" s="369" t="n">
        <v>1218</v>
      </c>
      <c r="P80" s="369"/>
      <c r="Q80" s="369" t="n">
        <v>1221</v>
      </c>
      <c r="R80" s="369"/>
      <c r="S80" s="369" t="n">
        <v>1243</v>
      </c>
      <c r="T80" s="369"/>
      <c r="U80" s="369" t="n">
        <v>1258</v>
      </c>
      <c r="V80" s="369"/>
      <c r="W80" s="369" t="n">
        <v>1265</v>
      </c>
      <c r="X80" s="369"/>
      <c r="Y80" s="369" t="n">
        <v>1265</v>
      </c>
      <c r="Z80" s="369"/>
      <c r="AA80" s="370" t="n">
        <f aca="false">Y80</f>
        <v>1265</v>
      </c>
      <c r="AB80" s="370"/>
    </row>
    <row r="81" s="372" customFormat="true" ht="30" hidden="false" customHeight="true" outlineLevel="0" collapsed="false">
      <c r="A81" s="371" t="s">
        <v>225</v>
      </c>
      <c r="B81" s="368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70"/>
      <c r="AB81" s="370"/>
    </row>
    <row r="82" s="128" customFormat="true" ht="9" hidden="false" customHeight="true" outlineLevel="0" collapsed="false">
      <c r="A82" s="220"/>
      <c r="B82" s="368" t="s">
        <v>500</v>
      </c>
      <c r="C82" s="373" t="n">
        <v>693</v>
      </c>
      <c r="D82" s="373"/>
      <c r="E82" s="373" t="n">
        <v>687</v>
      </c>
      <c r="F82" s="373"/>
      <c r="G82" s="373" t="n">
        <v>693</v>
      </c>
      <c r="H82" s="373"/>
      <c r="I82" s="373" t="n">
        <v>707</v>
      </c>
      <c r="J82" s="373"/>
      <c r="K82" s="373" t="n">
        <v>683</v>
      </c>
      <c r="L82" s="373"/>
      <c r="M82" s="373" t="n">
        <v>707</v>
      </c>
      <c r="N82" s="373"/>
      <c r="O82" s="373" t="n">
        <v>662</v>
      </c>
      <c r="P82" s="373"/>
      <c r="Q82" s="373" t="n">
        <v>662</v>
      </c>
      <c r="R82" s="373"/>
      <c r="S82" s="373" t="n">
        <v>662</v>
      </c>
      <c r="T82" s="373"/>
      <c r="U82" s="373" t="n">
        <v>674</v>
      </c>
      <c r="V82" s="373"/>
      <c r="W82" s="373" t="n">
        <v>681</v>
      </c>
      <c r="X82" s="373"/>
      <c r="Y82" s="373" t="n">
        <v>681</v>
      </c>
      <c r="Z82" s="373"/>
      <c r="AA82" s="370" t="n">
        <f aca="false">Y82</f>
        <v>681</v>
      </c>
      <c r="AB82" s="370"/>
    </row>
    <row r="83" s="128" customFormat="true" ht="18.75" hidden="false" customHeight="true" outlineLevel="0" collapsed="false">
      <c r="A83" s="235" t="s">
        <v>227</v>
      </c>
      <c r="B83" s="368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70"/>
      <c r="AB83" s="370"/>
    </row>
    <row r="84" s="128" customFormat="true" ht="26.25" hidden="false" customHeight="true" outlineLevel="0" collapsed="false">
      <c r="A84" s="220"/>
      <c r="B84" s="374" t="s">
        <v>501</v>
      </c>
      <c r="C84" s="375" t="n">
        <f aca="false">SUM(C80:D83)</f>
        <v>1823</v>
      </c>
      <c r="D84" s="375"/>
      <c r="E84" s="375" t="n">
        <f aca="false">SUM(E80:F83)</f>
        <v>1824</v>
      </c>
      <c r="F84" s="375"/>
      <c r="G84" s="375" t="n">
        <f aca="false">SUM(G80:H83)</f>
        <v>1851</v>
      </c>
      <c r="H84" s="375"/>
      <c r="I84" s="375" t="n">
        <f aca="false">SUM(I80:J83)</f>
        <v>1882</v>
      </c>
      <c r="J84" s="375"/>
      <c r="K84" s="375" t="n">
        <f aca="false">SUM(K80:L83)</f>
        <v>1867</v>
      </c>
      <c r="L84" s="375"/>
      <c r="M84" s="375" t="n">
        <f aca="false">SUM(M80:N83)</f>
        <v>1934</v>
      </c>
      <c r="N84" s="375"/>
      <c r="O84" s="375" t="n">
        <f aca="false">SUM(O80:P83)</f>
        <v>1880</v>
      </c>
      <c r="P84" s="375"/>
      <c r="Q84" s="375" t="n">
        <f aca="false">SUM(Q80:R83)</f>
        <v>1883</v>
      </c>
      <c r="R84" s="375"/>
      <c r="S84" s="375" t="n">
        <f aca="false">SUM(S80:T83)</f>
        <v>1905</v>
      </c>
      <c r="T84" s="375"/>
      <c r="U84" s="375" t="n">
        <f aca="false">SUM(U80:V83)</f>
        <v>1932</v>
      </c>
      <c r="V84" s="375"/>
      <c r="W84" s="375" t="n">
        <f aca="false">SUM(W80:X83)</f>
        <v>1946</v>
      </c>
      <c r="X84" s="375"/>
      <c r="Y84" s="375" t="n">
        <f aca="false">SUM(Y80:Z83)</f>
        <v>1946</v>
      </c>
      <c r="Z84" s="375"/>
      <c r="AA84" s="358" t="n">
        <f aca="false">SUM(AA80:AB83)</f>
        <v>1946</v>
      </c>
      <c r="AB84" s="358"/>
    </row>
    <row r="85" s="128" customFormat="true" ht="10.5" hidden="false" customHeight="true" outlineLevel="0" collapsed="false">
      <c r="A85" s="220"/>
      <c r="B85" s="61"/>
    </row>
    <row r="86" s="128" customFormat="true" ht="10.5" hidden="false" customHeight="true" outlineLevel="0" collapsed="false">
      <c r="A86" s="220"/>
      <c r="B86" s="376" t="s">
        <v>502</v>
      </c>
    </row>
    <row r="87" s="128" customFormat="true" ht="10.5" hidden="false" customHeight="true" outlineLevel="0" collapsed="false">
      <c r="A87" s="220"/>
      <c r="B87" s="376" t="s">
        <v>503</v>
      </c>
    </row>
    <row r="88" s="128" customFormat="true" ht="10.5" hidden="false" customHeight="true" outlineLevel="0" collapsed="false">
      <c r="A88" s="220"/>
      <c r="B88" s="376" t="s">
        <v>504</v>
      </c>
    </row>
    <row r="89" s="128" customFormat="true" ht="10.5" hidden="false" customHeight="true" outlineLevel="0" collapsed="false">
      <c r="A89" s="220"/>
      <c r="B89" s="61"/>
    </row>
    <row r="90" s="128" customFormat="true" ht="10.5" hidden="false" customHeight="true" outlineLevel="0" collapsed="false">
      <c r="A90" s="220"/>
      <c r="B90" s="61"/>
    </row>
    <row r="91" s="128" customFormat="true" ht="10.5" hidden="false" customHeight="true" outlineLevel="0" collapsed="false">
      <c r="A91" s="220"/>
      <c r="B91" s="61"/>
    </row>
    <row r="92" s="128" customFormat="true" ht="10.5" hidden="false" customHeight="true" outlineLevel="0" collapsed="false">
      <c r="A92" s="220"/>
      <c r="B92" s="61"/>
    </row>
    <row r="93" s="128" customFormat="true" ht="12.75" hidden="false" customHeight="false" outlineLevel="0" collapsed="false">
      <c r="A93" s="220"/>
      <c r="B93" s="61"/>
    </row>
    <row r="94" s="128" customFormat="true" ht="12.75" hidden="false" customHeight="false" outlineLevel="0" collapsed="false">
      <c r="A94" s="220"/>
      <c r="B94" s="61"/>
    </row>
    <row r="95" s="128" customFormat="true" ht="12.75" hidden="false" customHeight="false" outlineLevel="0" collapsed="false">
      <c r="A95" s="220"/>
      <c r="B95" s="61"/>
    </row>
    <row r="96" s="128" customFormat="true" ht="13.5" hidden="false" customHeight="false" outlineLevel="0" collapsed="false">
      <c r="A96" s="220"/>
      <c r="B96" s="61"/>
    </row>
    <row r="97" s="128" customFormat="true" ht="15.75" hidden="false" customHeight="false" outlineLevel="0" collapsed="false">
      <c r="A97" s="220"/>
      <c r="B97" s="240"/>
    </row>
    <row r="98" s="128" customFormat="true" ht="12" hidden="false" customHeight="false" outlineLevel="0" collapsed="false">
      <c r="A98" s="220"/>
      <c r="B98" s="377"/>
      <c r="C98" s="250"/>
    </row>
    <row r="99" s="128" customFormat="true" ht="12" hidden="false" customHeight="false" outlineLevel="0" collapsed="false">
      <c r="A99" s="220"/>
      <c r="B99" s="378"/>
      <c r="C99" s="250"/>
    </row>
    <row r="100" s="128" customFormat="true" ht="12" hidden="false" customHeight="false" outlineLevel="0" collapsed="false">
      <c r="A100" s="220"/>
      <c r="B100" s="379"/>
      <c r="C100" s="250"/>
    </row>
    <row r="101" s="128" customFormat="true" ht="12" hidden="false" customHeight="false" outlineLevel="0" collapsed="false">
      <c r="A101" s="220"/>
      <c r="B101" s="379"/>
      <c r="C101" s="250"/>
    </row>
    <row r="102" s="128" customFormat="true" ht="12.75" hidden="false" customHeight="false" outlineLevel="0" collapsed="false">
      <c r="A102" s="220"/>
      <c r="B102" s="380"/>
      <c r="C102" s="250"/>
    </row>
    <row r="103" s="128" customFormat="true" ht="12.75" hidden="false" customHeight="false" outlineLevel="0" collapsed="false">
      <c r="A103" s="220"/>
      <c r="B103" s="262"/>
      <c r="C103" s="381"/>
    </row>
    <row r="104" s="128" customFormat="true" ht="12.75" hidden="false" customHeight="false" outlineLevel="0" collapsed="false">
      <c r="A104" s="220"/>
      <c r="B104" s="262"/>
      <c r="C104" s="381"/>
    </row>
    <row r="105" s="128" customFormat="true" ht="12.75" hidden="false" customHeight="false" outlineLevel="0" collapsed="false">
      <c r="A105" s="220"/>
      <c r="B105" s="266"/>
      <c r="C105" s="382"/>
    </row>
    <row r="106" s="128" customFormat="true" ht="12.75" hidden="false" customHeight="false" outlineLevel="0" collapsed="false">
      <c r="A106" s="220"/>
      <c r="B106" s="61"/>
    </row>
    <row r="107" s="128" customFormat="true" ht="12.75" hidden="false" customHeight="false" outlineLevel="0" collapsed="false">
      <c r="A107" s="220"/>
      <c r="B107" s="61"/>
    </row>
    <row r="108" s="128" customFormat="true" ht="12.75" hidden="false" customHeight="false" outlineLevel="0" collapsed="false">
      <c r="A108" s="220"/>
      <c r="B108" s="61"/>
    </row>
    <row r="109" s="128" customFormat="true" ht="12.75" hidden="false" customHeight="false" outlineLevel="0" collapsed="false">
      <c r="A109" s="220"/>
      <c r="B109" s="61"/>
    </row>
    <row r="110" s="128" customFormat="true" ht="12.75" hidden="false" customHeight="false" outlineLevel="0" collapsed="false">
      <c r="A110" s="220"/>
      <c r="B110" s="61"/>
    </row>
    <row r="111" s="128" customFormat="true" ht="12.75" hidden="false" customHeight="false" outlineLevel="0" collapsed="false">
      <c r="A111" s="220"/>
      <c r="B111" s="61"/>
    </row>
    <row r="112" s="128" customFormat="true" ht="12.75" hidden="false" customHeight="false" outlineLevel="0" collapsed="false">
      <c r="A112" s="220"/>
      <c r="B112" s="61"/>
    </row>
    <row r="113" s="128" customFormat="true" ht="12.75" hidden="false" customHeight="false" outlineLevel="0" collapsed="false">
      <c r="A113" s="220"/>
      <c r="B113" s="61"/>
    </row>
    <row r="114" s="128" customFormat="true" ht="12.75" hidden="false" customHeight="false" outlineLevel="0" collapsed="false">
      <c r="A114" s="220"/>
      <c r="B114" s="61"/>
    </row>
    <row r="115" s="128" customFormat="true" ht="12.75" hidden="false" customHeight="false" outlineLevel="0" collapsed="false">
      <c r="A115" s="220"/>
      <c r="B115" s="61"/>
    </row>
    <row r="116" s="128" customFormat="true" ht="12.75" hidden="false" customHeight="false" outlineLevel="0" collapsed="false">
      <c r="A116" s="220"/>
      <c r="B116" s="61"/>
    </row>
    <row r="117" s="128" customFormat="true" ht="12.75" hidden="false" customHeight="false" outlineLevel="0" collapsed="false">
      <c r="A117" s="220"/>
      <c r="B117" s="61"/>
    </row>
    <row r="118" s="128" customFormat="true" ht="12.75" hidden="false" customHeight="false" outlineLevel="0" collapsed="false">
      <c r="A118" s="220"/>
      <c r="B118" s="61"/>
    </row>
    <row r="119" s="128" customFormat="true" ht="12.75" hidden="false" customHeight="false" outlineLevel="0" collapsed="false">
      <c r="A119" s="220"/>
      <c r="B119" s="61"/>
    </row>
    <row r="120" s="128" customFormat="true" ht="12.75" hidden="false" customHeight="false" outlineLevel="0" collapsed="false">
      <c r="A120" s="220"/>
      <c r="B120" s="61"/>
    </row>
    <row r="121" s="128" customFormat="true" ht="12.75" hidden="false" customHeight="false" outlineLevel="0" collapsed="false">
      <c r="A121" s="220"/>
      <c r="B121" s="61"/>
    </row>
    <row r="122" s="128" customFormat="true" ht="12.75" hidden="false" customHeight="false" outlineLevel="0" collapsed="false">
      <c r="A122" s="220"/>
      <c r="B122" s="61"/>
    </row>
    <row r="123" s="128" customFormat="true" ht="12.75" hidden="false" customHeight="false" outlineLevel="0" collapsed="false">
      <c r="A123" s="220"/>
      <c r="B123" s="61"/>
    </row>
    <row r="124" s="128" customFormat="true" ht="12.75" hidden="false" customHeight="false" outlineLevel="0" collapsed="false">
      <c r="A124" s="220"/>
      <c r="B124" s="61"/>
    </row>
    <row r="125" s="128" customFormat="true" ht="12.75" hidden="false" customHeight="false" outlineLevel="0" collapsed="false">
      <c r="A125" s="220"/>
      <c r="B125" s="61"/>
    </row>
    <row r="126" s="128" customFormat="true" ht="12.75" hidden="false" customHeight="false" outlineLevel="0" collapsed="false">
      <c r="A126" s="220"/>
      <c r="B126" s="61"/>
    </row>
    <row r="127" s="128" customFormat="true" ht="12.75" hidden="false" customHeight="false" outlineLevel="0" collapsed="false">
      <c r="A127" s="220"/>
      <c r="B127" s="61"/>
    </row>
    <row r="128" s="128" customFormat="true" ht="12.75" hidden="false" customHeight="false" outlineLevel="0" collapsed="false">
      <c r="A128" s="220"/>
      <c r="B128" s="61"/>
    </row>
    <row r="129" s="128" customFormat="true" ht="12.75" hidden="false" customHeight="false" outlineLevel="0" collapsed="false">
      <c r="A129" s="220"/>
      <c r="B129" s="61"/>
    </row>
    <row r="130" s="128" customFormat="true" ht="12.75" hidden="false" customHeight="false" outlineLevel="0" collapsed="false">
      <c r="A130" s="220"/>
      <c r="B130" s="61"/>
    </row>
    <row r="131" s="128" customFormat="true" ht="12.75" hidden="false" customHeight="false" outlineLevel="0" collapsed="false">
      <c r="A131" s="220"/>
      <c r="B131" s="61"/>
    </row>
    <row r="132" s="128" customFormat="true" ht="12.75" hidden="false" customHeight="false" outlineLevel="0" collapsed="false">
      <c r="A132" s="220"/>
      <c r="B132" s="61"/>
    </row>
    <row r="133" s="128" customFormat="true" ht="12.75" hidden="false" customHeight="false" outlineLevel="0" collapsed="false">
      <c r="A133" s="220"/>
      <c r="B133" s="61"/>
    </row>
    <row r="134" s="128" customFormat="true" ht="12.75" hidden="false" customHeight="false" outlineLevel="0" collapsed="false">
      <c r="A134" s="220"/>
      <c r="B134" s="61"/>
    </row>
    <row r="135" s="128" customFormat="true" ht="12.75" hidden="false" customHeight="false" outlineLevel="0" collapsed="false">
      <c r="A135" s="220"/>
      <c r="B135" s="61"/>
    </row>
    <row r="136" s="128" customFormat="true" ht="12.75" hidden="false" customHeight="false" outlineLevel="0" collapsed="false">
      <c r="A136" s="220"/>
      <c r="B136" s="61"/>
    </row>
    <row r="137" s="128" customFormat="true" ht="12.75" hidden="false" customHeight="false" outlineLevel="0" collapsed="false">
      <c r="A137" s="220"/>
      <c r="B137" s="61"/>
    </row>
    <row r="138" s="128" customFormat="true" ht="12.75" hidden="false" customHeight="false" outlineLevel="0" collapsed="false">
      <c r="A138" s="220"/>
      <c r="B138" s="61"/>
    </row>
    <row r="139" s="128" customFormat="true" ht="12.75" hidden="false" customHeight="false" outlineLevel="0" collapsed="false">
      <c r="A139" s="220"/>
      <c r="B139" s="61"/>
    </row>
    <row r="140" s="128" customFormat="true" ht="12.75" hidden="false" customHeight="false" outlineLevel="0" collapsed="false">
      <c r="A140" s="220"/>
      <c r="B140" s="61"/>
    </row>
    <row r="141" s="128" customFormat="true" ht="12.75" hidden="false" customHeight="false" outlineLevel="0" collapsed="false">
      <c r="A141" s="220"/>
      <c r="B141" s="61"/>
    </row>
    <row r="142" s="128" customFormat="true" ht="12.75" hidden="false" customHeight="false" outlineLevel="0" collapsed="false">
      <c r="A142" s="220"/>
      <c r="B142" s="61"/>
    </row>
    <row r="143" s="128" customFormat="true" ht="12.75" hidden="false" customHeight="false" outlineLevel="0" collapsed="false">
      <c r="A143" s="220"/>
      <c r="B143" s="61"/>
    </row>
    <row r="144" s="128" customFormat="true" ht="12.75" hidden="false" customHeight="false" outlineLevel="0" collapsed="false">
      <c r="A144" s="220"/>
      <c r="B144" s="61"/>
    </row>
    <row r="145" s="128" customFormat="true" ht="12.75" hidden="false" customHeight="false" outlineLevel="0" collapsed="false">
      <c r="A145" s="220"/>
      <c r="B145" s="61"/>
    </row>
    <row r="146" s="128" customFormat="true" ht="12.75" hidden="false" customHeight="false" outlineLevel="0" collapsed="false">
      <c r="A146" s="220"/>
      <c r="B146" s="61"/>
    </row>
    <row r="147" s="128" customFormat="true" ht="12.75" hidden="false" customHeight="false" outlineLevel="0" collapsed="false">
      <c r="A147" s="220"/>
      <c r="B147" s="61"/>
    </row>
    <row r="148" s="128" customFormat="true" ht="12.75" hidden="false" customHeight="false" outlineLevel="0" collapsed="false">
      <c r="A148" s="220"/>
      <c r="B148" s="61"/>
    </row>
    <row r="149" s="128" customFormat="true" ht="12.75" hidden="false" customHeight="false" outlineLevel="0" collapsed="false">
      <c r="A149" s="220"/>
      <c r="B149" s="61"/>
    </row>
    <row r="150" s="128" customFormat="true" ht="12.75" hidden="false" customHeight="false" outlineLevel="0" collapsed="false">
      <c r="A150" s="220"/>
      <c r="B150" s="61"/>
    </row>
    <row r="151" s="128" customFormat="true" ht="12.75" hidden="false" customHeight="false" outlineLevel="0" collapsed="false">
      <c r="A151" s="220"/>
      <c r="B151" s="61"/>
    </row>
    <row r="152" s="128" customFormat="true" ht="12.75" hidden="false" customHeight="false" outlineLevel="0" collapsed="false">
      <c r="A152" s="220"/>
      <c r="B152" s="61"/>
    </row>
    <row r="153" s="128" customFormat="true" ht="12.75" hidden="false" customHeight="false" outlineLevel="0" collapsed="false">
      <c r="A153" s="220"/>
      <c r="B153" s="61"/>
    </row>
    <row r="154" s="128" customFormat="true" ht="12.75" hidden="false" customHeight="false" outlineLevel="0" collapsed="false">
      <c r="A154" s="220"/>
      <c r="B154" s="61"/>
    </row>
    <row r="155" s="128" customFormat="true" ht="12.75" hidden="false" customHeight="false" outlineLevel="0" collapsed="false">
      <c r="A155" s="220"/>
      <c r="B155" s="61"/>
    </row>
    <row r="156" s="128" customFormat="true" ht="12.75" hidden="false" customHeight="false" outlineLevel="0" collapsed="false">
      <c r="A156" s="220"/>
      <c r="B156" s="61"/>
    </row>
    <row r="157" s="128" customFormat="true" ht="12.75" hidden="false" customHeight="false" outlineLevel="0" collapsed="false">
      <c r="A157" s="220"/>
      <c r="B157" s="61"/>
    </row>
    <row r="158" s="128" customFormat="true" ht="12.75" hidden="false" customHeight="false" outlineLevel="0" collapsed="false">
      <c r="A158" s="220"/>
      <c r="B158" s="61"/>
    </row>
    <row r="159" s="128" customFormat="true" ht="12.75" hidden="false" customHeight="false" outlineLevel="0" collapsed="false">
      <c r="A159" s="220"/>
      <c r="B159" s="61"/>
    </row>
    <row r="160" s="128" customFormat="true" ht="12.75" hidden="false" customHeight="false" outlineLevel="0" collapsed="false">
      <c r="A160" s="220"/>
      <c r="B160" s="61"/>
    </row>
    <row r="161" s="128" customFormat="true" ht="12.75" hidden="false" customHeight="false" outlineLevel="0" collapsed="false">
      <c r="A161" s="220"/>
      <c r="B161" s="61"/>
    </row>
    <row r="162" s="128" customFormat="true" ht="12.75" hidden="false" customHeight="false" outlineLevel="0" collapsed="false">
      <c r="A162" s="220"/>
      <c r="B162" s="61"/>
    </row>
    <row r="163" s="128" customFormat="true" ht="12.75" hidden="false" customHeight="false" outlineLevel="0" collapsed="false">
      <c r="A163" s="220"/>
      <c r="B163" s="61"/>
    </row>
    <row r="164" s="128" customFormat="true" ht="12.75" hidden="false" customHeight="false" outlineLevel="0" collapsed="false">
      <c r="A164" s="220"/>
      <c r="B164" s="61"/>
    </row>
    <row r="165" s="128" customFormat="true" ht="12.75" hidden="false" customHeight="false" outlineLevel="0" collapsed="false">
      <c r="A165" s="220"/>
      <c r="B165" s="61"/>
    </row>
    <row r="166" s="128" customFormat="true" ht="12.75" hidden="false" customHeight="false" outlineLevel="0" collapsed="false">
      <c r="A166" s="220"/>
      <c r="B166" s="61"/>
    </row>
    <row r="167" s="128" customFormat="true" ht="12.75" hidden="false" customHeight="false" outlineLevel="0" collapsed="false">
      <c r="A167" s="220"/>
      <c r="B167" s="61"/>
    </row>
    <row r="168" s="128" customFormat="true" ht="12.75" hidden="false" customHeight="false" outlineLevel="0" collapsed="false">
      <c r="A168" s="220"/>
      <c r="B168" s="61"/>
    </row>
    <row r="169" s="128" customFormat="true" ht="12.75" hidden="false" customHeight="false" outlineLevel="0" collapsed="false">
      <c r="A169" s="220"/>
      <c r="B169" s="61"/>
    </row>
    <row r="170" s="128" customFormat="true" ht="12.75" hidden="false" customHeight="false" outlineLevel="0" collapsed="false">
      <c r="A170" s="220"/>
      <c r="B170" s="61"/>
    </row>
    <row r="171" s="128" customFormat="true" ht="12.75" hidden="false" customHeight="false" outlineLevel="0" collapsed="false">
      <c r="A171" s="220"/>
      <c r="B171" s="61"/>
    </row>
    <row r="172" s="128" customFormat="true" ht="12.75" hidden="false" customHeight="false" outlineLevel="0" collapsed="false">
      <c r="A172" s="220"/>
      <c r="B172" s="61"/>
    </row>
    <row r="173" s="128" customFormat="true" ht="12.75" hidden="false" customHeight="false" outlineLevel="0" collapsed="false">
      <c r="A173" s="220"/>
      <c r="B173" s="61"/>
    </row>
    <row r="174" s="128" customFormat="true" ht="12.75" hidden="false" customHeight="false" outlineLevel="0" collapsed="false">
      <c r="A174" s="220"/>
      <c r="B174" s="61"/>
    </row>
    <row r="175" s="128" customFormat="true" ht="12.75" hidden="false" customHeight="false" outlineLevel="0" collapsed="false">
      <c r="A175" s="220"/>
      <c r="B175" s="61"/>
    </row>
    <row r="176" s="128" customFormat="true" ht="12.75" hidden="false" customHeight="false" outlineLevel="0" collapsed="false">
      <c r="A176" s="220"/>
      <c r="B176" s="61"/>
    </row>
    <row r="177" s="128" customFormat="true" ht="12.75" hidden="false" customHeight="false" outlineLevel="0" collapsed="false">
      <c r="A177" s="220"/>
      <c r="B177" s="61"/>
    </row>
    <row r="178" s="128" customFormat="true" ht="12.75" hidden="false" customHeight="false" outlineLevel="0" collapsed="false">
      <c r="A178" s="220"/>
      <c r="B178" s="61"/>
    </row>
    <row r="179" s="128" customFormat="true" ht="12.75" hidden="false" customHeight="false" outlineLevel="0" collapsed="false">
      <c r="A179" s="220"/>
      <c r="B179" s="61"/>
    </row>
    <row r="180" s="128" customFormat="true" ht="12.75" hidden="false" customHeight="false" outlineLevel="0" collapsed="false">
      <c r="A180" s="220"/>
      <c r="B180" s="61"/>
    </row>
    <row r="181" s="128" customFormat="true" ht="12.75" hidden="false" customHeight="false" outlineLevel="0" collapsed="false">
      <c r="A181" s="220"/>
      <c r="B181" s="61"/>
    </row>
    <row r="182" s="128" customFormat="true" ht="12.75" hidden="false" customHeight="false" outlineLevel="0" collapsed="false">
      <c r="A182" s="220"/>
      <c r="B182" s="61"/>
    </row>
    <row r="183" s="128" customFormat="true" ht="12.75" hidden="false" customHeight="false" outlineLevel="0" collapsed="false">
      <c r="A183" s="220"/>
      <c r="B183" s="61"/>
    </row>
    <row r="184" s="128" customFormat="true" ht="12.75" hidden="false" customHeight="false" outlineLevel="0" collapsed="false">
      <c r="A184" s="220"/>
      <c r="B184" s="61"/>
    </row>
    <row r="185" s="128" customFormat="true" ht="12.75" hidden="false" customHeight="false" outlineLevel="0" collapsed="false">
      <c r="A185" s="220"/>
      <c r="B185" s="61"/>
    </row>
    <row r="186" s="128" customFormat="true" ht="12.75" hidden="false" customHeight="false" outlineLevel="0" collapsed="false">
      <c r="A186" s="220"/>
      <c r="B186" s="61"/>
    </row>
    <row r="187" s="128" customFormat="true" ht="12.75" hidden="false" customHeight="false" outlineLevel="0" collapsed="false">
      <c r="A187" s="220"/>
      <c r="B187" s="61"/>
    </row>
    <row r="188" s="128" customFormat="true" ht="12.75" hidden="false" customHeight="false" outlineLevel="0" collapsed="false">
      <c r="A188" s="220"/>
      <c r="B188" s="61"/>
    </row>
    <row r="189" s="128" customFormat="true" ht="12.75" hidden="false" customHeight="false" outlineLevel="0" collapsed="false">
      <c r="A189" s="220"/>
      <c r="B189" s="61"/>
    </row>
    <row r="190" s="128" customFormat="true" ht="12.75" hidden="false" customHeight="false" outlineLevel="0" collapsed="false">
      <c r="A190" s="220"/>
      <c r="B190" s="61"/>
    </row>
    <row r="191" s="128" customFormat="true" ht="12.75" hidden="false" customHeight="false" outlineLevel="0" collapsed="false">
      <c r="A191" s="220"/>
      <c r="B191" s="61"/>
    </row>
    <row r="192" s="128" customFormat="true" ht="12.75" hidden="false" customHeight="false" outlineLevel="0" collapsed="false">
      <c r="A192" s="220"/>
      <c r="B192" s="61"/>
    </row>
    <row r="193" s="128" customFormat="true" ht="12.75" hidden="false" customHeight="false" outlineLevel="0" collapsed="false">
      <c r="A193" s="220"/>
      <c r="B193" s="61"/>
    </row>
    <row r="194" s="128" customFormat="true" ht="12.75" hidden="false" customHeight="false" outlineLevel="0" collapsed="false">
      <c r="A194" s="220"/>
      <c r="B194" s="61"/>
    </row>
    <row r="195" s="128" customFormat="true" ht="12.75" hidden="false" customHeight="false" outlineLevel="0" collapsed="false">
      <c r="A195" s="220"/>
      <c r="B195" s="61"/>
    </row>
    <row r="196" s="128" customFormat="true" ht="12.75" hidden="false" customHeight="false" outlineLevel="0" collapsed="false">
      <c r="A196" s="220"/>
      <c r="B196" s="61"/>
    </row>
    <row r="197" s="128" customFormat="true" ht="12.75" hidden="false" customHeight="false" outlineLevel="0" collapsed="false">
      <c r="A197" s="220"/>
      <c r="B197" s="61"/>
    </row>
    <row r="198" s="128" customFormat="true" ht="12.75" hidden="false" customHeight="false" outlineLevel="0" collapsed="false">
      <c r="A198" s="220"/>
      <c r="B198" s="61"/>
    </row>
    <row r="199" s="128" customFormat="true" ht="12.75" hidden="false" customHeight="false" outlineLevel="0" collapsed="false">
      <c r="A199" s="220"/>
      <c r="B199" s="61"/>
    </row>
    <row r="200" s="128" customFormat="true" ht="12.75" hidden="false" customHeight="false" outlineLevel="0" collapsed="false">
      <c r="A200" s="220"/>
      <c r="B200" s="61"/>
    </row>
    <row r="201" s="128" customFormat="true" ht="12.75" hidden="false" customHeight="false" outlineLevel="0" collapsed="false">
      <c r="A201" s="220"/>
      <c r="B201" s="61"/>
    </row>
    <row r="202" s="128" customFormat="true" ht="12.75" hidden="false" customHeight="false" outlineLevel="0" collapsed="false">
      <c r="A202" s="220"/>
      <c r="B202" s="61"/>
    </row>
    <row r="203" s="128" customFormat="true" ht="12.75" hidden="false" customHeight="false" outlineLevel="0" collapsed="false">
      <c r="A203" s="220"/>
      <c r="B203" s="61"/>
    </row>
    <row r="204" s="128" customFormat="true" ht="12.75" hidden="false" customHeight="false" outlineLevel="0" collapsed="false">
      <c r="A204" s="220"/>
      <c r="B204" s="61"/>
    </row>
    <row r="205" s="128" customFormat="true" ht="12.75" hidden="false" customHeight="false" outlineLevel="0" collapsed="false">
      <c r="A205" s="220"/>
      <c r="B205" s="61"/>
    </row>
    <row r="206" s="128" customFormat="true" ht="12.75" hidden="false" customHeight="false" outlineLevel="0" collapsed="false">
      <c r="A206" s="220"/>
      <c r="B206" s="61"/>
    </row>
    <row r="207" s="128" customFormat="true" ht="12.75" hidden="false" customHeight="false" outlineLevel="0" collapsed="false">
      <c r="A207" s="220"/>
      <c r="B207" s="61"/>
    </row>
    <row r="208" s="128" customFormat="true" ht="12.75" hidden="false" customHeight="false" outlineLevel="0" collapsed="false">
      <c r="A208" s="220"/>
      <c r="B208" s="61"/>
    </row>
    <row r="209" s="128" customFormat="true" ht="12.75" hidden="false" customHeight="false" outlineLevel="0" collapsed="false">
      <c r="A209" s="220"/>
      <c r="B209" s="61"/>
    </row>
    <row r="210" s="128" customFormat="true" ht="12.75" hidden="false" customHeight="false" outlineLevel="0" collapsed="false">
      <c r="A210" s="220"/>
      <c r="B210" s="61"/>
    </row>
    <row r="211" s="128" customFormat="true" ht="12.75" hidden="false" customHeight="false" outlineLevel="0" collapsed="false">
      <c r="A211" s="220"/>
      <c r="B211" s="61"/>
    </row>
    <row r="212" s="128" customFormat="true" ht="12.75" hidden="false" customHeight="false" outlineLevel="0" collapsed="false">
      <c r="A212" s="220"/>
      <c r="B212" s="61"/>
    </row>
    <row r="213" s="128" customFormat="true" ht="12.75" hidden="false" customHeight="false" outlineLevel="0" collapsed="false">
      <c r="A213" s="220"/>
      <c r="B213" s="61"/>
    </row>
    <row r="214" s="128" customFormat="true" ht="12.75" hidden="false" customHeight="false" outlineLevel="0" collapsed="false">
      <c r="A214" s="220"/>
      <c r="B214" s="61"/>
    </row>
    <row r="215" s="128" customFormat="true" ht="12.75" hidden="false" customHeight="false" outlineLevel="0" collapsed="false">
      <c r="A215" s="220"/>
      <c r="B215" s="61"/>
    </row>
    <row r="216" s="128" customFormat="true" ht="12.75" hidden="false" customHeight="false" outlineLevel="0" collapsed="false">
      <c r="A216" s="220"/>
      <c r="B216" s="61"/>
    </row>
    <row r="217" s="128" customFormat="true" ht="12.75" hidden="false" customHeight="false" outlineLevel="0" collapsed="false">
      <c r="A217" s="220"/>
      <c r="B217" s="61"/>
    </row>
    <row r="218" s="128" customFormat="true" ht="12.75" hidden="false" customHeight="false" outlineLevel="0" collapsed="false">
      <c r="A218" s="220"/>
      <c r="B218" s="61"/>
    </row>
    <row r="219" s="128" customFormat="true" ht="12.75" hidden="false" customHeight="false" outlineLevel="0" collapsed="false">
      <c r="A219" s="220"/>
      <c r="B219" s="61"/>
    </row>
    <row r="220" s="128" customFormat="true" ht="12.75" hidden="false" customHeight="false" outlineLevel="0" collapsed="false">
      <c r="A220" s="220"/>
      <c r="B220" s="61"/>
    </row>
    <row r="221" s="128" customFormat="true" ht="12.75" hidden="false" customHeight="false" outlineLevel="0" collapsed="false">
      <c r="A221" s="220"/>
      <c r="B221" s="61"/>
    </row>
    <row r="222" s="128" customFormat="true" ht="12.75" hidden="false" customHeight="false" outlineLevel="0" collapsed="false">
      <c r="A222" s="220"/>
      <c r="B222" s="61"/>
    </row>
    <row r="223" s="128" customFormat="true" ht="12.75" hidden="false" customHeight="false" outlineLevel="0" collapsed="false">
      <c r="A223" s="220"/>
      <c r="B223" s="61"/>
    </row>
    <row r="224" s="128" customFormat="true" ht="12.75" hidden="false" customHeight="false" outlineLevel="0" collapsed="false">
      <c r="A224" s="220"/>
      <c r="B224" s="61"/>
    </row>
    <row r="225" s="128" customFormat="true" ht="12.75" hidden="false" customHeight="false" outlineLevel="0" collapsed="false">
      <c r="A225" s="220"/>
      <c r="B225" s="61"/>
    </row>
    <row r="226" s="128" customFormat="true" ht="12.75" hidden="false" customHeight="false" outlineLevel="0" collapsed="false">
      <c r="A226" s="220"/>
      <c r="B226" s="61"/>
    </row>
    <row r="227" s="128" customFormat="true" ht="12.75" hidden="false" customHeight="false" outlineLevel="0" collapsed="false">
      <c r="A227" s="220"/>
      <c r="B227" s="61"/>
    </row>
    <row r="228" s="128" customFormat="true" ht="12.75" hidden="false" customHeight="false" outlineLevel="0" collapsed="false">
      <c r="A228" s="220"/>
      <c r="B228" s="61"/>
    </row>
    <row r="229" s="128" customFormat="true" ht="12.75" hidden="false" customHeight="false" outlineLevel="0" collapsed="false">
      <c r="A229" s="220"/>
      <c r="B229" s="61"/>
    </row>
    <row r="230" s="128" customFormat="true" ht="12.75" hidden="false" customHeight="false" outlineLevel="0" collapsed="false">
      <c r="A230" s="220"/>
      <c r="B230" s="61"/>
    </row>
    <row r="231" s="128" customFormat="true" ht="12.75" hidden="false" customHeight="false" outlineLevel="0" collapsed="false">
      <c r="A231" s="220"/>
      <c r="B231" s="61"/>
    </row>
    <row r="232" s="128" customFormat="true" ht="12.75" hidden="false" customHeight="false" outlineLevel="0" collapsed="false">
      <c r="A232" s="220"/>
      <c r="B232" s="61"/>
    </row>
    <row r="233" s="128" customFormat="true" ht="12.75" hidden="false" customHeight="false" outlineLevel="0" collapsed="false">
      <c r="A233" s="220"/>
      <c r="B233" s="61"/>
    </row>
    <row r="234" s="128" customFormat="true" ht="12.75" hidden="false" customHeight="false" outlineLevel="0" collapsed="false">
      <c r="A234" s="220"/>
      <c r="B234" s="61"/>
    </row>
    <row r="235" s="128" customFormat="true" ht="12.75" hidden="false" customHeight="false" outlineLevel="0" collapsed="false">
      <c r="A235" s="220"/>
      <c r="B235" s="61"/>
    </row>
    <row r="236" s="128" customFormat="true" ht="12.75" hidden="false" customHeight="false" outlineLevel="0" collapsed="false">
      <c r="A236" s="220"/>
      <c r="B236" s="61"/>
    </row>
    <row r="237" s="128" customFormat="true" ht="12.75" hidden="false" customHeight="false" outlineLevel="0" collapsed="false">
      <c r="A237" s="220"/>
      <c r="B237" s="61"/>
    </row>
    <row r="238" s="128" customFormat="true" ht="12.75" hidden="false" customHeight="false" outlineLevel="0" collapsed="false">
      <c r="A238" s="220"/>
      <c r="B238" s="61"/>
    </row>
    <row r="239" s="128" customFormat="true" ht="12.75" hidden="false" customHeight="false" outlineLevel="0" collapsed="false">
      <c r="A239" s="220"/>
      <c r="B239" s="61"/>
    </row>
    <row r="240" s="128" customFormat="true" ht="12.75" hidden="false" customHeight="false" outlineLevel="0" collapsed="false">
      <c r="A240" s="220"/>
      <c r="B240" s="61"/>
    </row>
    <row r="241" s="128" customFormat="true" ht="12.75" hidden="false" customHeight="false" outlineLevel="0" collapsed="false">
      <c r="A241" s="220"/>
      <c r="B241" s="61"/>
    </row>
    <row r="242" s="128" customFormat="true" ht="12.75" hidden="false" customHeight="false" outlineLevel="0" collapsed="false">
      <c r="A242" s="220"/>
      <c r="B242" s="61"/>
    </row>
    <row r="243" s="128" customFormat="true" ht="12.75" hidden="false" customHeight="false" outlineLevel="0" collapsed="false">
      <c r="A243" s="220"/>
      <c r="B243" s="61"/>
    </row>
    <row r="244" s="128" customFormat="true" ht="12.75" hidden="false" customHeight="false" outlineLevel="0" collapsed="false">
      <c r="A244" s="220"/>
      <c r="B244" s="61"/>
    </row>
    <row r="245" s="128" customFormat="true" ht="12.75" hidden="false" customHeight="false" outlineLevel="0" collapsed="false">
      <c r="A245" s="220"/>
      <c r="B245" s="61"/>
    </row>
    <row r="246" s="128" customFormat="true" ht="12.75" hidden="false" customHeight="false" outlineLevel="0" collapsed="false">
      <c r="A246" s="220"/>
      <c r="B246" s="61"/>
    </row>
    <row r="247" s="128" customFormat="true" ht="12.75" hidden="false" customHeight="false" outlineLevel="0" collapsed="false">
      <c r="A247" s="220"/>
      <c r="B247" s="61"/>
    </row>
    <row r="248" s="128" customFormat="true" ht="12.75" hidden="false" customHeight="false" outlineLevel="0" collapsed="false">
      <c r="A248" s="220"/>
      <c r="B248" s="61"/>
    </row>
    <row r="249" s="128" customFormat="true" ht="12.75" hidden="false" customHeight="false" outlineLevel="0" collapsed="false">
      <c r="A249" s="220"/>
      <c r="B249" s="61"/>
    </row>
    <row r="250" s="128" customFormat="true" ht="12.75" hidden="false" customHeight="false" outlineLevel="0" collapsed="false">
      <c r="A250" s="220"/>
      <c r="B250" s="61"/>
    </row>
    <row r="251" s="128" customFormat="true" ht="12.75" hidden="false" customHeight="false" outlineLevel="0" collapsed="false">
      <c r="A251" s="220"/>
      <c r="B251" s="61"/>
    </row>
    <row r="252" s="128" customFormat="true" ht="12.75" hidden="false" customHeight="false" outlineLevel="0" collapsed="false">
      <c r="A252" s="220"/>
      <c r="B252" s="61"/>
    </row>
    <row r="253" s="128" customFormat="true" ht="12.75" hidden="false" customHeight="false" outlineLevel="0" collapsed="false">
      <c r="A253" s="220"/>
      <c r="B253" s="61"/>
    </row>
    <row r="254" s="128" customFormat="true" ht="12.75" hidden="false" customHeight="false" outlineLevel="0" collapsed="false">
      <c r="A254" s="220"/>
      <c r="B254" s="61"/>
    </row>
    <row r="255" s="128" customFormat="true" ht="12.75" hidden="false" customHeight="false" outlineLevel="0" collapsed="false">
      <c r="A255" s="220"/>
      <c r="B255" s="61"/>
    </row>
    <row r="256" s="128" customFormat="true" ht="12.75" hidden="false" customHeight="false" outlineLevel="0" collapsed="false">
      <c r="A256" s="220"/>
      <c r="B256" s="61"/>
    </row>
    <row r="257" s="128" customFormat="true" ht="12.75" hidden="false" customHeight="false" outlineLevel="0" collapsed="false">
      <c r="A257" s="220"/>
      <c r="B257" s="61"/>
    </row>
    <row r="258" s="128" customFormat="true" ht="12.75" hidden="false" customHeight="false" outlineLevel="0" collapsed="false">
      <c r="A258" s="220"/>
      <c r="B258" s="61"/>
    </row>
    <row r="259" s="128" customFormat="true" ht="12.75" hidden="false" customHeight="false" outlineLevel="0" collapsed="false">
      <c r="A259" s="220"/>
      <c r="B259" s="61"/>
    </row>
    <row r="260" s="128" customFormat="true" ht="12.75" hidden="false" customHeight="false" outlineLevel="0" collapsed="false">
      <c r="A260" s="220"/>
      <c r="B260" s="61"/>
    </row>
    <row r="261" s="128" customFormat="true" ht="12.75" hidden="false" customHeight="false" outlineLevel="0" collapsed="false">
      <c r="A261" s="220"/>
      <c r="B261" s="61"/>
    </row>
    <row r="262" s="128" customFormat="true" ht="12.75" hidden="false" customHeight="false" outlineLevel="0" collapsed="false">
      <c r="A262" s="220"/>
      <c r="B262" s="61"/>
    </row>
    <row r="263" s="128" customFormat="true" ht="12.75" hidden="false" customHeight="false" outlineLevel="0" collapsed="false">
      <c r="A263" s="220"/>
      <c r="B263" s="61"/>
    </row>
    <row r="264" s="128" customFormat="true" ht="12.75" hidden="false" customHeight="false" outlineLevel="0" collapsed="false">
      <c r="A264" s="220"/>
      <c r="B264" s="61"/>
    </row>
    <row r="265" s="128" customFormat="true" ht="12.75" hidden="false" customHeight="false" outlineLevel="0" collapsed="false">
      <c r="A265" s="220"/>
      <c r="B265" s="61"/>
    </row>
    <row r="266" s="128" customFormat="true" ht="12.75" hidden="false" customHeight="false" outlineLevel="0" collapsed="false">
      <c r="A266" s="220"/>
      <c r="B266" s="61"/>
    </row>
    <row r="267" s="128" customFormat="true" ht="12.75" hidden="false" customHeight="false" outlineLevel="0" collapsed="false">
      <c r="A267" s="220"/>
      <c r="B267" s="61"/>
    </row>
    <row r="268" s="128" customFormat="true" ht="12.75" hidden="false" customHeight="false" outlineLevel="0" collapsed="false">
      <c r="A268" s="220"/>
      <c r="B268" s="61"/>
    </row>
    <row r="269" s="128" customFormat="true" ht="12.75" hidden="false" customHeight="false" outlineLevel="0" collapsed="false">
      <c r="A269" s="220"/>
      <c r="B269" s="61"/>
    </row>
    <row r="270" s="128" customFormat="true" ht="12.75" hidden="false" customHeight="false" outlineLevel="0" collapsed="false">
      <c r="A270" s="220"/>
      <c r="B270" s="61"/>
    </row>
    <row r="271" s="128" customFormat="true" ht="12.75" hidden="false" customHeight="false" outlineLevel="0" collapsed="false">
      <c r="A271" s="220"/>
      <c r="B271" s="61"/>
    </row>
    <row r="272" s="128" customFormat="true" ht="12.75" hidden="false" customHeight="false" outlineLevel="0" collapsed="false">
      <c r="A272" s="220"/>
      <c r="B272" s="61"/>
    </row>
    <row r="273" s="128" customFormat="true" ht="12.75" hidden="false" customHeight="false" outlineLevel="0" collapsed="false">
      <c r="A273" s="220"/>
      <c r="B273" s="61"/>
    </row>
    <row r="274" s="128" customFormat="true" ht="12.75" hidden="false" customHeight="false" outlineLevel="0" collapsed="false">
      <c r="A274" s="220"/>
      <c r="B274" s="61"/>
    </row>
    <row r="275" s="128" customFormat="true" ht="12.75" hidden="false" customHeight="false" outlineLevel="0" collapsed="false">
      <c r="A275" s="220"/>
      <c r="B275" s="61"/>
    </row>
    <row r="276" s="128" customFormat="true" ht="12.75" hidden="false" customHeight="false" outlineLevel="0" collapsed="false">
      <c r="A276" s="220"/>
      <c r="B276" s="61"/>
    </row>
    <row r="277" s="128" customFormat="true" ht="12.75" hidden="false" customHeight="false" outlineLevel="0" collapsed="false">
      <c r="A277" s="220"/>
      <c r="B277" s="61"/>
    </row>
    <row r="278" s="128" customFormat="true" ht="12.75" hidden="false" customHeight="false" outlineLevel="0" collapsed="false">
      <c r="A278" s="220"/>
      <c r="B278" s="61"/>
    </row>
    <row r="279" s="128" customFormat="true" ht="12.75" hidden="false" customHeight="false" outlineLevel="0" collapsed="false">
      <c r="A279" s="220"/>
      <c r="B279" s="61"/>
    </row>
    <row r="280" s="128" customFormat="true" ht="12.75" hidden="false" customHeight="false" outlineLevel="0" collapsed="false">
      <c r="A280" s="220"/>
      <c r="B280" s="61"/>
    </row>
    <row r="281" s="128" customFormat="true" ht="12.75" hidden="false" customHeight="false" outlineLevel="0" collapsed="false">
      <c r="A281" s="220"/>
      <c r="B281" s="61"/>
    </row>
    <row r="282" s="128" customFormat="true" ht="12.75" hidden="false" customHeight="false" outlineLevel="0" collapsed="false">
      <c r="A282" s="220"/>
      <c r="B282" s="61"/>
    </row>
    <row r="283" s="128" customFormat="true" ht="12.75" hidden="false" customHeight="false" outlineLevel="0" collapsed="false">
      <c r="A283" s="220"/>
      <c r="B283" s="61"/>
    </row>
    <row r="284" s="128" customFormat="true" ht="12.75" hidden="false" customHeight="false" outlineLevel="0" collapsed="false">
      <c r="A284" s="220"/>
      <c r="B284" s="61"/>
    </row>
    <row r="285" s="128" customFormat="true" ht="12.75" hidden="false" customHeight="false" outlineLevel="0" collapsed="false">
      <c r="A285" s="220"/>
      <c r="B285" s="61"/>
    </row>
    <row r="286" s="128" customFormat="true" ht="12.75" hidden="false" customHeight="false" outlineLevel="0" collapsed="false">
      <c r="A286" s="220"/>
      <c r="B286" s="61"/>
    </row>
    <row r="287" s="128" customFormat="true" ht="12.75" hidden="false" customHeight="false" outlineLevel="0" collapsed="false">
      <c r="A287" s="220"/>
      <c r="B287" s="61"/>
    </row>
    <row r="288" s="128" customFormat="true" ht="12.75" hidden="false" customHeight="false" outlineLevel="0" collapsed="false">
      <c r="A288" s="220"/>
      <c r="B288" s="61"/>
    </row>
    <row r="289" s="128" customFormat="true" ht="12.75" hidden="false" customHeight="false" outlineLevel="0" collapsed="false">
      <c r="A289" s="220"/>
      <c r="B289" s="61"/>
    </row>
    <row r="290" s="128" customFormat="true" ht="12.75" hidden="false" customHeight="false" outlineLevel="0" collapsed="false">
      <c r="A290" s="220"/>
      <c r="B290" s="61"/>
    </row>
    <row r="291" s="128" customFormat="true" ht="12.75" hidden="false" customHeight="false" outlineLevel="0" collapsed="false">
      <c r="A291" s="220"/>
      <c r="B291" s="61"/>
    </row>
    <row r="292" s="128" customFormat="true" ht="12.75" hidden="false" customHeight="false" outlineLevel="0" collapsed="false">
      <c r="A292" s="220"/>
      <c r="B292" s="61"/>
    </row>
    <row r="293" s="128" customFormat="true" ht="12.75" hidden="false" customHeight="false" outlineLevel="0" collapsed="false">
      <c r="A293" s="220"/>
      <c r="B293" s="61"/>
    </row>
    <row r="294" s="128" customFormat="true" ht="12.75" hidden="false" customHeight="false" outlineLevel="0" collapsed="false">
      <c r="A294" s="220"/>
      <c r="B294" s="61"/>
    </row>
    <row r="295" s="128" customFormat="true" ht="12.75" hidden="false" customHeight="false" outlineLevel="0" collapsed="false">
      <c r="A295" s="220"/>
      <c r="B295" s="61"/>
    </row>
    <row r="296" s="128" customFormat="true" ht="12.75" hidden="false" customHeight="false" outlineLevel="0" collapsed="false">
      <c r="A296" s="220"/>
      <c r="B296" s="61"/>
    </row>
    <row r="297" s="128" customFormat="true" ht="12.75" hidden="false" customHeight="false" outlineLevel="0" collapsed="false">
      <c r="A297" s="220"/>
      <c r="B297" s="61"/>
    </row>
    <row r="298" s="128" customFormat="true" ht="12.75" hidden="false" customHeight="false" outlineLevel="0" collapsed="false">
      <c r="A298" s="220"/>
      <c r="B298" s="61"/>
    </row>
    <row r="299" s="128" customFormat="true" ht="12.75" hidden="false" customHeight="false" outlineLevel="0" collapsed="false">
      <c r="A299" s="220"/>
      <c r="B299" s="61"/>
    </row>
    <row r="300" s="128" customFormat="true" ht="12.75" hidden="false" customHeight="false" outlineLevel="0" collapsed="false">
      <c r="A300" s="220"/>
      <c r="B300" s="61"/>
    </row>
    <row r="301" s="128" customFormat="true" ht="12.75" hidden="false" customHeight="false" outlineLevel="0" collapsed="false">
      <c r="A301" s="220"/>
      <c r="B301" s="61"/>
    </row>
    <row r="302" s="128" customFormat="true" ht="12.75" hidden="false" customHeight="false" outlineLevel="0" collapsed="false">
      <c r="A302" s="220"/>
      <c r="B302" s="61"/>
    </row>
    <row r="303" s="128" customFormat="true" ht="12.75" hidden="false" customHeight="false" outlineLevel="0" collapsed="false">
      <c r="A303" s="220"/>
      <c r="B303" s="61"/>
    </row>
    <row r="304" s="128" customFormat="true" ht="12.75" hidden="false" customHeight="false" outlineLevel="0" collapsed="false">
      <c r="A304" s="220"/>
      <c r="B304" s="61"/>
    </row>
    <row r="305" s="128" customFormat="true" ht="12.75" hidden="false" customHeight="false" outlineLevel="0" collapsed="false">
      <c r="A305" s="220"/>
      <c r="B305" s="61"/>
    </row>
    <row r="306" s="128" customFormat="true" ht="12.75" hidden="false" customHeight="false" outlineLevel="0" collapsed="false">
      <c r="A306" s="220"/>
      <c r="B306" s="61"/>
    </row>
    <row r="307" s="128" customFormat="true" ht="12.75" hidden="false" customHeight="false" outlineLevel="0" collapsed="false">
      <c r="A307" s="220"/>
      <c r="B307" s="61"/>
    </row>
    <row r="308" s="128" customFormat="true" ht="12.75" hidden="false" customHeight="false" outlineLevel="0" collapsed="false">
      <c r="A308" s="220"/>
      <c r="B308" s="61"/>
    </row>
    <row r="309" s="128" customFormat="true" ht="12.75" hidden="false" customHeight="false" outlineLevel="0" collapsed="false">
      <c r="A309" s="220"/>
      <c r="B309" s="61"/>
    </row>
    <row r="310" s="128" customFormat="true" ht="12.75" hidden="false" customHeight="false" outlineLevel="0" collapsed="false">
      <c r="A310" s="220"/>
      <c r="B310" s="61"/>
    </row>
    <row r="311" s="128" customFormat="true" ht="12.75" hidden="false" customHeight="false" outlineLevel="0" collapsed="false">
      <c r="A311" s="220"/>
      <c r="B311" s="61"/>
    </row>
    <row r="312" s="128" customFormat="true" ht="12.75" hidden="false" customHeight="false" outlineLevel="0" collapsed="false">
      <c r="A312" s="220"/>
      <c r="B312" s="61"/>
    </row>
    <row r="313" s="128" customFormat="true" ht="12.75" hidden="false" customHeight="false" outlineLevel="0" collapsed="false">
      <c r="A313" s="220"/>
      <c r="B313" s="61"/>
    </row>
    <row r="314" s="128" customFormat="true" ht="12.75" hidden="false" customHeight="false" outlineLevel="0" collapsed="false">
      <c r="A314" s="220"/>
      <c r="B314" s="61"/>
    </row>
    <row r="315" s="128" customFormat="true" ht="12.75" hidden="false" customHeight="false" outlineLevel="0" collapsed="false">
      <c r="A315" s="220"/>
      <c r="B315" s="61"/>
    </row>
    <row r="316" s="128" customFormat="true" ht="12.75" hidden="false" customHeight="false" outlineLevel="0" collapsed="false">
      <c r="A316" s="220"/>
      <c r="B316" s="61"/>
    </row>
    <row r="317" s="128" customFormat="true" ht="12.75" hidden="false" customHeight="false" outlineLevel="0" collapsed="false">
      <c r="A317" s="220"/>
      <c r="B317" s="61"/>
    </row>
    <row r="318" s="128" customFormat="true" ht="12.75" hidden="false" customHeight="false" outlineLevel="0" collapsed="false">
      <c r="A318" s="220"/>
      <c r="B318" s="61"/>
    </row>
    <row r="319" s="128" customFormat="true" ht="12.75" hidden="false" customHeight="false" outlineLevel="0" collapsed="false">
      <c r="A319" s="220"/>
      <c r="B319" s="61"/>
    </row>
    <row r="320" s="128" customFormat="true" ht="12.75" hidden="false" customHeight="false" outlineLevel="0" collapsed="false">
      <c r="A320" s="220"/>
      <c r="B320" s="61"/>
    </row>
    <row r="321" s="128" customFormat="true" ht="12.75" hidden="false" customHeight="false" outlineLevel="0" collapsed="false">
      <c r="A321" s="220"/>
      <c r="B321" s="61"/>
    </row>
    <row r="322" s="128" customFormat="true" ht="12.75" hidden="false" customHeight="false" outlineLevel="0" collapsed="false">
      <c r="A322" s="220"/>
      <c r="B322" s="61"/>
    </row>
    <row r="323" s="128" customFormat="true" ht="12.75" hidden="false" customHeight="false" outlineLevel="0" collapsed="false">
      <c r="A323" s="220"/>
      <c r="B323" s="61"/>
    </row>
    <row r="324" s="128" customFormat="true" ht="12.75" hidden="false" customHeight="false" outlineLevel="0" collapsed="false">
      <c r="A324" s="220"/>
      <c r="B324" s="61"/>
    </row>
    <row r="325" s="128" customFormat="true" ht="12.75" hidden="false" customHeight="false" outlineLevel="0" collapsed="false">
      <c r="A325" s="220"/>
      <c r="B325" s="61"/>
    </row>
    <row r="326" s="128" customFormat="true" ht="12.75" hidden="false" customHeight="false" outlineLevel="0" collapsed="false">
      <c r="A326" s="220"/>
      <c r="B326" s="61"/>
    </row>
    <row r="327" s="128" customFormat="true" ht="12.75" hidden="false" customHeight="false" outlineLevel="0" collapsed="false">
      <c r="A327" s="220"/>
      <c r="B327" s="61"/>
    </row>
    <row r="328" s="128" customFormat="true" ht="12.75" hidden="false" customHeight="false" outlineLevel="0" collapsed="false">
      <c r="A328" s="220"/>
      <c r="B328" s="61"/>
    </row>
    <row r="329" s="128" customFormat="true" ht="12.75" hidden="false" customHeight="false" outlineLevel="0" collapsed="false">
      <c r="A329" s="220"/>
      <c r="B329" s="61"/>
    </row>
    <row r="330" s="128" customFormat="true" ht="12.75" hidden="false" customHeight="false" outlineLevel="0" collapsed="false">
      <c r="A330" s="220"/>
      <c r="B330" s="61"/>
    </row>
    <row r="331" s="128" customFormat="true" ht="12.75" hidden="false" customHeight="false" outlineLevel="0" collapsed="false">
      <c r="A331" s="220"/>
      <c r="B331" s="61"/>
    </row>
    <row r="332" s="128" customFormat="true" ht="12.75" hidden="false" customHeight="false" outlineLevel="0" collapsed="false">
      <c r="A332" s="220"/>
      <c r="B332" s="61"/>
    </row>
    <row r="333" s="128" customFormat="true" ht="12.75" hidden="false" customHeight="false" outlineLevel="0" collapsed="false">
      <c r="A333" s="220"/>
      <c r="B333" s="61"/>
    </row>
    <row r="334" s="128" customFormat="true" ht="12.75" hidden="false" customHeight="false" outlineLevel="0" collapsed="false">
      <c r="A334" s="220"/>
      <c r="B334" s="61"/>
    </row>
    <row r="335" s="128" customFormat="true" ht="12.75" hidden="false" customHeight="false" outlineLevel="0" collapsed="false">
      <c r="A335" s="220"/>
      <c r="B335" s="61"/>
    </row>
    <row r="336" s="128" customFormat="true" ht="12.75" hidden="false" customHeight="false" outlineLevel="0" collapsed="false">
      <c r="A336" s="220"/>
      <c r="B336" s="61"/>
    </row>
    <row r="337" s="128" customFormat="true" ht="12.75" hidden="false" customHeight="false" outlineLevel="0" collapsed="false">
      <c r="A337" s="220"/>
      <c r="B337" s="61"/>
    </row>
    <row r="338" s="128" customFormat="true" ht="12.75" hidden="false" customHeight="false" outlineLevel="0" collapsed="false">
      <c r="A338" s="220"/>
      <c r="B338" s="61"/>
    </row>
    <row r="339" s="128" customFormat="true" ht="12.75" hidden="false" customHeight="false" outlineLevel="0" collapsed="false">
      <c r="A339" s="220"/>
      <c r="B339" s="61"/>
    </row>
    <row r="340" s="128" customFormat="true" ht="12.75" hidden="false" customHeight="false" outlineLevel="0" collapsed="false">
      <c r="A340" s="220"/>
      <c r="B340" s="61"/>
    </row>
    <row r="341" s="128" customFormat="true" ht="12.75" hidden="false" customHeight="false" outlineLevel="0" collapsed="false">
      <c r="A341" s="220"/>
      <c r="B341" s="61"/>
    </row>
    <row r="342" s="128" customFormat="true" ht="12.75" hidden="false" customHeight="false" outlineLevel="0" collapsed="false">
      <c r="A342" s="220"/>
      <c r="B342" s="61"/>
    </row>
    <row r="343" s="128" customFormat="true" ht="12.75" hidden="false" customHeight="false" outlineLevel="0" collapsed="false">
      <c r="A343" s="220"/>
      <c r="B343" s="61"/>
    </row>
    <row r="344" s="128" customFormat="true" ht="12.75" hidden="false" customHeight="false" outlineLevel="0" collapsed="false">
      <c r="A344" s="220"/>
      <c r="B344" s="61"/>
    </row>
    <row r="345" s="128" customFormat="true" ht="12.75" hidden="false" customHeight="false" outlineLevel="0" collapsed="false">
      <c r="A345" s="220"/>
      <c r="B345" s="61"/>
    </row>
    <row r="346" s="128" customFormat="true" ht="12.75" hidden="false" customHeight="false" outlineLevel="0" collapsed="false">
      <c r="A346" s="220"/>
      <c r="B346" s="61"/>
    </row>
    <row r="347" s="128" customFormat="true" ht="12.75" hidden="false" customHeight="false" outlineLevel="0" collapsed="false">
      <c r="A347" s="220"/>
      <c r="B347" s="61"/>
    </row>
    <row r="348" s="128" customFormat="true" ht="12.75" hidden="false" customHeight="false" outlineLevel="0" collapsed="false">
      <c r="A348" s="220"/>
      <c r="B348" s="61"/>
    </row>
    <row r="349" s="128" customFormat="true" ht="12.75" hidden="false" customHeight="false" outlineLevel="0" collapsed="false">
      <c r="A349" s="220"/>
      <c r="B349" s="61"/>
    </row>
    <row r="350" s="128" customFormat="true" ht="12.75" hidden="false" customHeight="false" outlineLevel="0" collapsed="false">
      <c r="A350" s="220"/>
      <c r="B350" s="61"/>
    </row>
    <row r="351" s="128" customFormat="true" ht="12.75" hidden="false" customHeight="false" outlineLevel="0" collapsed="false">
      <c r="A351" s="220"/>
      <c r="B351" s="61"/>
    </row>
    <row r="352" s="128" customFormat="true" ht="12.75" hidden="false" customHeight="false" outlineLevel="0" collapsed="false">
      <c r="A352" s="220"/>
      <c r="B352" s="61"/>
    </row>
    <row r="353" s="128" customFormat="true" ht="12.75" hidden="false" customHeight="false" outlineLevel="0" collapsed="false">
      <c r="A353" s="220"/>
      <c r="B353" s="61"/>
    </row>
    <row r="354" s="128" customFormat="true" ht="12.75" hidden="false" customHeight="false" outlineLevel="0" collapsed="false">
      <c r="A354" s="220"/>
      <c r="B354" s="61"/>
    </row>
    <row r="355" s="128" customFormat="true" ht="12.75" hidden="false" customHeight="false" outlineLevel="0" collapsed="false">
      <c r="A355" s="220"/>
      <c r="B355" s="61"/>
    </row>
    <row r="356" s="128" customFormat="true" ht="12.75" hidden="false" customHeight="false" outlineLevel="0" collapsed="false">
      <c r="A356" s="220"/>
      <c r="B356" s="61"/>
    </row>
    <row r="357" s="128" customFormat="true" ht="12.75" hidden="false" customHeight="false" outlineLevel="0" collapsed="false">
      <c r="A357" s="220"/>
      <c r="B357" s="61"/>
    </row>
    <row r="358" s="128" customFormat="true" ht="12.75" hidden="false" customHeight="false" outlineLevel="0" collapsed="false">
      <c r="A358" s="220"/>
      <c r="B358" s="61"/>
    </row>
    <row r="359" s="128" customFormat="true" ht="12.75" hidden="false" customHeight="false" outlineLevel="0" collapsed="false">
      <c r="A359" s="220"/>
      <c r="B359" s="61"/>
    </row>
    <row r="360" s="128" customFormat="true" ht="12.75" hidden="false" customHeight="false" outlineLevel="0" collapsed="false">
      <c r="A360" s="220"/>
      <c r="B360" s="61"/>
    </row>
    <row r="361" s="128" customFormat="true" ht="12.75" hidden="false" customHeight="false" outlineLevel="0" collapsed="false">
      <c r="A361" s="220"/>
      <c r="B361" s="61"/>
    </row>
    <row r="362" s="128" customFormat="true" ht="12.75" hidden="false" customHeight="false" outlineLevel="0" collapsed="false">
      <c r="A362" s="220"/>
      <c r="B362" s="61"/>
    </row>
    <row r="363" s="128" customFormat="true" ht="12.75" hidden="false" customHeight="false" outlineLevel="0" collapsed="false">
      <c r="A363" s="220"/>
      <c r="B363" s="61"/>
    </row>
    <row r="364" s="128" customFormat="true" ht="12.75" hidden="false" customHeight="false" outlineLevel="0" collapsed="false">
      <c r="A364" s="220"/>
      <c r="B364" s="61"/>
    </row>
    <row r="365" s="128" customFormat="true" ht="12.75" hidden="false" customHeight="false" outlineLevel="0" collapsed="false">
      <c r="A365" s="220"/>
      <c r="B365" s="61"/>
    </row>
    <row r="366" s="128" customFormat="true" ht="12.75" hidden="false" customHeight="false" outlineLevel="0" collapsed="false">
      <c r="A366" s="220"/>
      <c r="B366" s="61"/>
    </row>
    <row r="367" s="128" customFormat="true" ht="12.75" hidden="false" customHeight="false" outlineLevel="0" collapsed="false">
      <c r="A367" s="220"/>
      <c r="B367" s="61"/>
    </row>
    <row r="368" s="128" customFormat="true" ht="12.75" hidden="false" customHeight="false" outlineLevel="0" collapsed="false">
      <c r="A368" s="220"/>
      <c r="B368" s="61"/>
    </row>
    <row r="369" s="128" customFormat="true" ht="12.75" hidden="false" customHeight="false" outlineLevel="0" collapsed="false">
      <c r="A369" s="220"/>
      <c r="B369" s="61"/>
    </row>
    <row r="370" s="128" customFormat="true" ht="12.75" hidden="false" customHeight="false" outlineLevel="0" collapsed="false">
      <c r="A370" s="220"/>
      <c r="B370" s="61"/>
    </row>
    <row r="371" s="128" customFormat="true" ht="12.75" hidden="false" customHeight="false" outlineLevel="0" collapsed="false">
      <c r="A371" s="220"/>
      <c r="B371" s="61"/>
    </row>
    <row r="372" s="128" customFormat="true" ht="12.75" hidden="false" customHeight="false" outlineLevel="0" collapsed="false">
      <c r="A372" s="220"/>
      <c r="B372" s="61"/>
    </row>
    <row r="373" s="128" customFormat="true" ht="12.75" hidden="false" customHeight="false" outlineLevel="0" collapsed="false">
      <c r="A373" s="220"/>
      <c r="B373" s="61"/>
    </row>
    <row r="374" s="128" customFormat="true" ht="12.75" hidden="false" customHeight="false" outlineLevel="0" collapsed="false">
      <c r="A374" s="220"/>
      <c r="B374" s="61"/>
    </row>
    <row r="375" s="128" customFormat="true" ht="12.75" hidden="false" customHeight="false" outlineLevel="0" collapsed="false">
      <c r="A375" s="220"/>
      <c r="B375" s="61"/>
    </row>
    <row r="376" s="128" customFormat="true" ht="12.75" hidden="false" customHeight="false" outlineLevel="0" collapsed="false">
      <c r="A376" s="220"/>
      <c r="B376" s="61"/>
    </row>
    <row r="377" s="128" customFormat="true" ht="12.75" hidden="false" customHeight="false" outlineLevel="0" collapsed="false">
      <c r="A377" s="220"/>
      <c r="B377" s="61"/>
    </row>
    <row r="378" s="128" customFormat="true" ht="12.75" hidden="false" customHeight="false" outlineLevel="0" collapsed="false">
      <c r="A378" s="220"/>
      <c r="B378" s="61"/>
    </row>
    <row r="379" s="128" customFormat="true" ht="12.75" hidden="false" customHeight="false" outlineLevel="0" collapsed="false">
      <c r="A379" s="220"/>
      <c r="B379" s="61"/>
    </row>
    <row r="380" s="128" customFormat="true" ht="12.75" hidden="false" customHeight="false" outlineLevel="0" collapsed="false">
      <c r="A380" s="220"/>
      <c r="B380" s="61"/>
    </row>
    <row r="381" s="128" customFormat="true" ht="12.75" hidden="false" customHeight="false" outlineLevel="0" collapsed="false">
      <c r="A381" s="220"/>
      <c r="B381" s="61"/>
    </row>
    <row r="382" s="128" customFormat="true" ht="12.75" hidden="false" customHeight="false" outlineLevel="0" collapsed="false">
      <c r="A382" s="220"/>
      <c r="B382" s="61"/>
    </row>
    <row r="383" s="128" customFormat="true" ht="12.75" hidden="false" customHeight="false" outlineLevel="0" collapsed="false">
      <c r="A383" s="220"/>
      <c r="B383" s="61"/>
    </row>
    <row r="384" s="128" customFormat="true" ht="12.75" hidden="false" customHeight="false" outlineLevel="0" collapsed="false">
      <c r="A384" s="220"/>
      <c r="B384" s="61"/>
    </row>
    <row r="385" s="128" customFormat="true" ht="12.75" hidden="false" customHeight="false" outlineLevel="0" collapsed="false">
      <c r="A385" s="220"/>
      <c r="B385" s="61"/>
    </row>
    <row r="386" s="128" customFormat="true" ht="12.75" hidden="false" customHeight="false" outlineLevel="0" collapsed="false">
      <c r="A386" s="220"/>
      <c r="B386" s="61"/>
    </row>
    <row r="387" s="128" customFormat="true" ht="12.75" hidden="false" customHeight="false" outlineLevel="0" collapsed="false">
      <c r="A387" s="220"/>
      <c r="B387" s="61"/>
    </row>
    <row r="388" s="128" customFormat="true" ht="12.75" hidden="false" customHeight="false" outlineLevel="0" collapsed="false">
      <c r="A388" s="220"/>
      <c r="B388" s="61"/>
    </row>
    <row r="389" s="128" customFormat="true" ht="12.75" hidden="false" customHeight="false" outlineLevel="0" collapsed="false">
      <c r="A389" s="220"/>
      <c r="B389" s="61"/>
    </row>
    <row r="390" s="128" customFormat="true" ht="12.75" hidden="false" customHeight="false" outlineLevel="0" collapsed="false">
      <c r="A390" s="220"/>
      <c r="B390" s="61"/>
    </row>
    <row r="391" s="128" customFormat="true" ht="12.75" hidden="false" customHeight="false" outlineLevel="0" collapsed="false">
      <c r="A391" s="220"/>
      <c r="B391" s="61"/>
    </row>
    <row r="392" s="128" customFormat="true" ht="12.75" hidden="false" customHeight="false" outlineLevel="0" collapsed="false">
      <c r="A392" s="220"/>
      <c r="B392" s="61"/>
    </row>
    <row r="393" s="128" customFormat="true" ht="12.75" hidden="false" customHeight="false" outlineLevel="0" collapsed="false">
      <c r="A393" s="220"/>
      <c r="B393" s="61"/>
    </row>
    <row r="394" s="128" customFormat="true" ht="12.75" hidden="false" customHeight="false" outlineLevel="0" collapsed="false">
      <c r="A394" s="220"/>
      <c r="B394" s="61"/>
    </row>
    <row r="395" s="128" customFormat="true" ht="12.75" hidden="false" customHeight="false" outlineLevel="0" collapsed="false">
      <c r="A395" s="220"/>
      <c r="B395" s="61"/>
    </row>
    <row r="396" s="128" customFormat="true" ht="12.75" hidden="false" customHeight="false" outlineLevel="0" collapsed="false">
      <c r="A396" s="220"/>
      <c r="B396" s="61"/>
    </row>
    <row r="397" s="128" customFormat="true" ht="12.75" hidden="false" customHeight="false" outlineLevel="0" collapsed="false">
      <c r="A397" s="220"/>
      <c r="B397" s="61"/>
    </row>
    <row r="398" s="128" customFormat="true" ht="12.75" hidden="false" customHeight="false" outlineLevel="0" collapsed="false">
      <c r="A398" s="220"/>
      <c r="B398" s="61"/>
    </row>
    <row r="399" s="128" customFormat="true" ht="12.75" hidden="false" customHeight="false" outlineLevel="0" collapsed="false">
      <c r="A399" s="220"/>
      <c r="B399" s="61"/>
    </row>
    <row r="400" s="128" customFormat="true" ht="12.75" hidden="false" customHeight="false" outlineLevel="0" collapsed="false">
      <c r="A400" s="220"/>
      <c r="B400" s="61"/>
    </row>
    <row r="401" s="128" customFormat="true" ht="12.75" hidden="false" customHeight="false" outlineLevel="0" collapsed="false">
      <c r="A401" s="220"/>
      <c r="B401" s="61"/>
    </row>
    <row r="402" s="128" customFormat="true" ht="12.75" hidden="false" customHeight="false" outlineLevel="0" collapsed="false">
      <c r="A402" s="220"/>
      <c r="B402" s="61"/>
    </row>
    <row r="403" s="128" customFormat="true" ht="12.75" hidden="false" customHeight="false" outlineLevel="0" collapsed="false">
      <c r="A403" s="220"/>
      <c r="B403" s="61"/>
    </row>
    <row r="404" s="128" customFormat="true" ht="12.75" hidden="false" customHeight="false" outlineLevel="0" collapsed="false">
      <c r="A404" s="220"/>
      <c r="B404" s="61"/>
    </row>
    <row r="405" s="128" customFormat="true" ht="12.75" hidden="false" customHeight="false" outlineLevel="0" collapsed="false">
      <c r="A405" s="220"/>
      <c r="B405" s="61"/>
    </row>
    <row r="406" s="128" customFormat="true" ht="12.75" hidden="false" customHeight="false" outlineLevel="0" collapsed="false">
      <c r="A406" s="220"/>
      <c r="B406" s="61"/>
    </row>
    <row r="407" s="128" customFormat="true" ht="12.75" hidden="false" customHeight="false" outlineLevel="0" collapsed="false">
      <c r="A407" s="220"/>
      <c r="B407" s="61"/>
    </row>
    <row r="408" s="128" customFormat="true" ht="12.75" hidden="false" customHeight="false" outlineLevel="0" collapsed="false">
      <c r="A408" s="220"/>
      <c r="B408" s="61"/>
    </row>
    <row r="409" s="128" customFormat="true" ht="12.75" hidden="false" customHeight="false" outlineLevel="0" collapsed="false">
      <c r="A409" s="220"/>
      <c r="B409" s="61"/>
    </row>
    <row r="410" s="128" customFormat="true" ht="12.75" hidden="false" customHeight="false" outlineLevel="0" collapsed="false">
      <c r="A410" s="220"/>
      <c r="B410" s="61"/>
    </row>
    <row r="411" s="128" customFormat="true" ht="12.75" hidden="false" customHeight="false" outlineLevel="0" collapsed="false">
      <c r="A411" s="220"/>
      <c r="B411" s="61"/>
    </row>
    <row r="412" s="128" customFormat="true" ht="12.75" hidden="false" customHeight="false" outlineLevel="0" collapsed="false">
      <c r="A412" s="220"/>
      <c r="B412" s="61"/>
    </row>
    <row r="413" s="128" customFormat="true" ht="12.75" hidden="false" customHeight="false" outlineLevel="0" collapsed="false">
      <c r="A413" s="220"/>
      <c r="B413" s="61"/>
    </row>
    <row r="414" s="128" customFormat="true" ht="12.75" hidden="false" customHeight="false" outlineLevel="0" collapsed="false">
      <c r="A414" s="220"/>
      <c r="B414" s="61"/>
    </row>
    <row r="415" s="128" customFormat="true" ht="12.75" hidden="false" customHeight="false" outlineLevel="0" collapsed="false">
      <c r="A415" s="220"/>
      <c r="B415" s="61"/>
    </row>
    <row r="416" s="128" customFormat="true" ht="12.75" hidden="false" customHeight="false" outlineLevel="0" collapsed="false">
      <c r="A416" s="220"/>
      <c r="B416" s="61"/>
    </row>
    <row r="417" s="128" customFormat="true" ht="12.75" hidden="false" customHeight="false" outlineLevel="0" collapsed="false">
      <c r="A417" s="220"/>
      <c r="B417" s="61"/>
    </row>
    <row r="418" s="128" customFormat="true" ht="12.75" hidden="false" customHeight="false" outlineLevel="0" collapsed="false">
      <c r="A418" s="220"/>
      <c r="B418" s="61"/>
    </row>
    <row r="419" s="128" customFormat="true" ht="12.75" hidden="false" customHeight="false" outlineLevel="0" collapsed="false">
      <c r="A419" s="220"/>
      <c r="B419" s="61"/>
    </row>
    <row r="420" s="128" customFormat="true" ht="12.75" hidden="false" customHeight="false" outlineLevel="0" collapsed="false">
      <c r="A420" s="220"/>
      <c r="B420" s="61"/>
    </row>
    <row r="421" s="128" customFormat="true" ht="12.75" hidden="false" customHeight="false" outlineLevel="0" collapsed="false">
      <c r="A421" s="220"/>
      <c r="B421" s="61"/>
    </row>
    <row r="422" s="128" customFormat="true" ht="12.75" hidden="false" customHeight="false" outlineLevel="0" collapsed="false">
      <c r="A422" s="220"/>
      <c r="B422" s="61"/>
    </row>
    <row r="423" s="128" customFormat="true" ht="12.75" hidden="false" customHeight="false" outlineLevel="0" collapsed="false">
      <c r="A423" s="220"/>
      <c r="B423" s="61"/>
    </row>
    <row r="424" s="128" customFormat="true" ht="12.75" hidden="false" customHeight="false" outlineLevel="0" collapsed="false">
      <c r="A424" s="220"/>
      <c r="B424" s="61"/>
    </row>
    <row r="425" s="128" customFormat="true" ht="12.75" hidden="false" customHeight="false" outlineLevel="0" collapsed="false">
      <c r="A425" s="220"/>
      <c r="B425" s="61"/>
    </row>
    <row r="426" s="128" customFormat="true" ht="12.75" hidden="false" customHeight="false" outlineLevel="0" collapsed="false">
      <c r="A426" s="220"/>
      <c r="B426" s="61"/>
    </row>
    <row r="427" s="128" customFormat="true" ht="12.75" hidden="false" customHeight="false" outlineLevel="0" collapsed="false">
      <c r="A427" s="220"/>
      <c r="B427" s="61"/>
    </row>
    <row r="428" s="128" customFormat="true" ht="12.75" hidden="false" customHeight="false" outlineLevel="0" collapsed="false">
      <c r="A428" s="220"/>
      <c r="B428" s="61"/>
    </row>
    <row r="429" s="128" customFormat="true" ht="12.75" hidden="false" customHeight="false" outlineLevel="0" collapsed="false">
      <c r="A429" s="220"/>
      <c r="B429" s="61"/>
    </row>
    <row r="430" s="128" customFormat="true" ht="12.75" hidden="false" customHeight="false" outlineLevel="0" collapsed="false">
      <c r="A430" s="220"/>
      <c r="B430" s="61"/>
    </row>
    <row r="431" s="128" customFormat="true" ht="12.75" hidden="false" customHeight="false" outlineLevel="0" collapsed="false">
      <c r="A431" s="220"/>
      <c r="B431" s="61"/>
    </row>
    <row r="432" s="128" customFormat="true" ht="12.75" hidden="false" customHeight="false" outlineLevel="0" collapsed="false">
      <c r="A432" s="220"/>
      <c r="B432" s="61"/>
    </row>
    <row r="433" s="128" customFormat="true" ht="12.75" hidden="false" customHeight="false" outlineLevel="0" collapsed="false">
      <c r="A433" s="220"/>
      <c r="B433" s="61"/>
    </row>
    <row r="434" s="128" customFormat="true" ht="12.75" hidden="false" customHeight="false" outlineLevel="0" collapsed="false">
      <c r="A434" s="220"/>
      <c r="B434" s="61"/>
    </row>
    <row r="435" s="128" customFormat="true" ht="12.75" hidden="false" customHeight="false" outlineLevel="0" collapsed="false">
      <c r="A435" s="220"/>
      <c r="B435" s="61"/>
    </row>
    <row r="436" s="128" customFormat="true" ht="12.75" hidden="false" customHeight="false" outlineLevel="0" collapsed="false">
      <c r="A436" s="220"/>
      <c r="B436" s="61"/>
    </row>
    <row r="437" s="128" customFormat="true" ht="12.75" hidden="false" customHeight="false" outlineLevel="0" collapsed="false">
      <c r="A437" s="220"/>
      <c r="B437" s="61"/>
    </row>
    <row r="438" s="128" customFormat="true" ht="12.75" hidden="false" customHeight="false" outlineLevel="0" collapsed="false">
      <c r="A438" s="220"/>
      <c r="B438" s="61"/>
    </row>
    <row r="439" s="128" customFormat="true" ht="12.75" hidden="false" customHeight="false" outlineLevel="0" collapsed="false">
      <c r="A439" s="220"/>
      <c r="B439" s="61"/>
    </row>
    <row r="440" s="128" customFormat="true" ht="12.75" hidden="false" customHeight="false" outlineLevel="0" collapsed="false">
      <c r="A440" s="220"/>
      <c r="B440" s="61"/>
    </row>
    <row r="441" s="128" customFormat="true" ht="12.75" hidden="false" customHeight="false" outlineLevel="0" collapsed="false">
      <c r="A441" s="220"/>
      <c r="B441" s="61"/>
    </row>
    <row r="442" s="128" customFormat="true" ht="12.75" hidden="false" customHeight="false" outlineLevel="0" collapsed="false">
      <c r="A442" s="220"/>
      <c r="B442" s="61"/>
    </row>
    <row r="443" s="128" customFormat="true" ht="12.75" hidden="false" customHeight="false" outlineLevel="0" collapsed="false">
      <c r="A443" s="220"/>
      <c r="B443" s="61"/>
    </row>
    <row r="444" s="128" customFormat="true" ht="12.75" hidden="false" customHeight="false" outlineLevel="0" collapsed="false">
      <c r="A444" s="220"/>
      <c r="B444" s="61"/>
    </row>
    <row r="445" s="128" customFormat="true" ht="12.75" hidden="false" customHeight="false" outlineLevel="0" collapsed="false">
      <c r="A445" s="220"/>
      <c r="B445" s="61"/>
    </row>
    <row r="446" s="128" customFormat="true" ht="12.75" hidden="false" customHeight="false" outlineLevel="0" collapsed="false">
      <c r="A446" s="220"/>
      <c r="B446" s="61"/>
    </row>
    <row r="447" s="128" customFormat="true" ht="12.75" hidden="false" customHeight="false" outlineLevel="0" collapsed="false">
      <c r="A447" s="220"/>
      <c r="B447" s="61"/>
    </row>
    <row r="448" s="128" customFormat="true" ht="12.75" hidden="false" customHeight="false" outlineLevel="0" collapsed="false">
      <c r="A448" s="220"/>
      <c r="B448" s="61"/>
    </row>
    <row r="449" s="128" customFormat="true" ht="12.75" hidden="false" customHeight="false" outlineLevel="0" collapsed="false">
      <c r="A449" s="220"/>
      <c r="B449" s="61"/>
    </row>
    <row r="450" s="128" customFormat="true" ht="12.75" hidden="false" customHeight="false" outlineLevel="0" collapsed="false">
      <c r="A450" s="220"/>
      <c r="B450" s="61"/>
    </row>
    <row r="451" s="128" customFormat="true" ht="12.75" hidden="false" customHeight="false" outlineLevel="0" collapsed="false">
      <c r="A451" s="220"/>
      <c r="B451" s="61"/>
    </row>
    <row r="452" s="128" customFormat="true" ht="12.75" hidden="false" customHeight="false" outlineLevel="0" collapsed="false">
      <c r="A452" s="220"/>
      <c r="B452" s="61"/>
    </row>
    <row r="453" s="128" customFormat="true" ht="12.75" hidden="false" customHeight="false" outlineLevel="0" collapsed="false">
      <c r="A453" s="220"/>
      <c r="B453" s="61"/>
    </row>
    <row r="454" s="128" customFormat="true" ht="12.75" hidden="false" customHeight="false" outlineLevel="0" collapsed="false">
      <c r="A454" s="220"/>
      <c r="B454" s="61"/>
    </row>
    <row r="455" s="128" customFormat="true" ht="12.75" hidden="false" customHeight="false" outlineLevel="0" collapsed="false">
      <c r="A455" s="220"/>
      <c r="B455" s="61"/>
    </row>
    <row r="456" s="128" customFormat="true" ht="12.75" hidden="false" customHeight="false" outlineLevel="0" collapsed="false">
      <c r="A456" s="220"/>
      <c r="B456" s="61"/>
    </row>
    <row r="457" s="128" customFormat="true" ht="12.75" hidden="false" customHeight="false" outlineLevel="0" collapsed="false">
      <c r="A457" s="220"/>
      <c r="B457" s="61"/>
    </row>
    <row r="458" s="128" customFormat="true" ht="12.75" hidden="false" customHeight="false" outlineLevel="0" collapsed="false">
      <c r="A458" s="220"/>
      <c r="B458" s="61"/>
    </row>
    <row r="459" s="128" customFormat="true" ht="12.75" hidden="false" customHeight="false" outlineLevel="0" collapsed="false">
      <c r="A459" s="220"/>
      <c r="B459" s="61"/>
    </row>
    <row r="460" s="128" customFormat="true" ht="12.75" hidden="false" customHeight="false" outlineLevel="0" collapsed="false">
      <c r="A460" s="220"/>
      <c r="B460" s="61"/>
    </row>
    <row r="461" s="128" customFormat="true" ht="12.75" hidden="false" customHeight="false" outlineLevel="0" collapsed="false">
      <c r="A461" s="220"/>
      <c r="B461" s="61"/>
    </row>
    <row r="462" s="128" customFormat="true" ht="12.75" hidden="false" customHeight="false" outlineLevel="0" collapsed="false">
      <c r="A462" s="220"/>
      <c r="B462" s="61"/>
    </row>
    <row r="463" s="128" customFormat="true" ht="12.75" hidden="false" customHeight="false" outlineLevel="0" collapsed="false">
      <c r="A463" s="220"/>
      <c r="B463" s="61"/>
    </row>
    <row r="464" s="128" customFormat="true" ht="12.75" hidden="false" customHeight="false" outlineLevel="0" collapsed="false">
      <c r="A464" s="220"/>
      <c r="B464" s="61"/>
    </row>
    <row r="465" s="128" customFormat="true" ht="12.75" hidden="false" customHeight="false" outlineLevel="0" collapsed="false">
      <c r="A465" s="220"/>
      <c r="B465" s="61"/>
    </row>
    <row r="466" s="128" customFormat="true" ht="12.75" hidden="false" customHeight="false" outlineLevel="0" collapsed="false">
      <c r="A466" s="220"/>
      <c r="B466" s="61"/>
    </row>
    <row r="467" s="128" customFormat="true" ht="12.75" hidden="false" customHeight="false" outlineLevel="0" collapsed="false">
      <c r="A467" s="220"/>
      <c r="B467" s="61"/>
    </row>
    <row r="468" s="128" customFormat="true" ht="12.75" hidden="false" customHeight="false" outlineLevel="0" collapsed="false">
      <c r="A468" s="220"/>
      <c r="B468" s="61"/>
    </row>
    <row r="469" s="128" customFormat="true" ht="12.75" hidden="false" customHeight="false" outlineLevel="0" collapsed="false">
      <c r="A469" s="220"/>
      <c r="B469" s="61"/>
    </row>
    <row r="470" s="128" customFormat="true" ht="12.75" hidden="false" customHeight="false" outlineLevel="0" collapsed="false">
      <c r="A470" s="220"/>
      <c r="B470" s="61"/>
    </row>
    <row r="471" s="128" customFormat="true" ht="12.75" hidden="false" customHeight="false" outlineLevel="0" collapsed="false">
      <c r="A471" s="220"/>
      <c r="B471" s="61"/>
    </row>
    <row r="472" s="128" customFormat="true" ht="12.75" hidden="false" customHeight="false" outlineLevel="0" collapsed="false">
      <c r="A472" s="220"/>
      <c r="B472" s="61"/>
    </row>
    <row r="473" s="128" customFormat="true" ht="12.75" hidden="false" customHeight="false" outlineLevel="0" collapsed="false">
      <c r="A473" s="220"/>
      <c r="B473" s="61"/>
    </row>
    <row r="474" s="128" customFormat="true" ht="12.75" hidden="false" customHeight="false" outlineLevel="0" collapsed="false">
      <c r="A474" s="220"/>
      <c r="B474" s="61"/>
    </row>
    <row r="475" s="128" customFormat="true" ht="12.75" hidden="false" customHeight="false" outlineLevel="0" collapsed="false">
      <c r="A475" s="220"/>
      <c r="B475" s="61"/>
    </row>
    <row r="476" s="128" customFormat="true" ht="12.75" hidden="false" customHeight="false" outlineLevel="0" collapsed="false">
      <c r="A476" s="220"/>
      <c r="B476" s="61"/>
    </row>
    <row r="477" s="128" customFormat="true" ht="12.75" hidden="false" customHeight="false" outlineLevel="0" collapsed="false">
      <c r="A477" s="220"/>
      <c r="B477" s="61"/>
    </row>
    <row r="478" s="128" customFormat="true" ht="12.75" hidden="false" customHeight="false" outlineLevel="0" collapsed="false">
      <c r="A478" s="220"/>
      <c r="B478" s="61"/>
    </row>
    <row r="479" s="128" customFormat="true" ht="12.75" hidden="false" customHeight="false" outlineLevel="0" collapsed="false">
      <c r="A479" s="220"/>
      <c r="B479" s="61"/>
    </row>
    <row r="480" s="128" customFormat="true" ht="12.75" hidden="false" customHeight="false" outlineLevel="0" collapsed="false">
      <c r="A480" s="220"/>
      <c r="B480" s="61"/>
    </row>
    <row r="481" s="128" customFormat="true" ht="12.75" hidden="false" customHeight="false" outlineLevel="0" collapsed="false">
      <c r="A481" s="220"/>
      <c r="B481" s="61"/>
    </row>
    <row r="482" s="128" customFormat="true" ht="12.75" hidden="false" customHeight="false" outlineLevel="0" collapsed="false">
      <c r="A482" s="220"/>
      <c r="B482" s="61"/>
    </row>
    <row r="483" s="128" customFormat="true" ht="12.75" hidden="false" customHeight="false" outlineLevel="0" collapsed="false">
      <c r="A483" s="220"/>
      <c r="B483" s="61"/>
    </row>
    <row r="484" s="128" customFormat="true" ht="12.75" hidden="false" customHeight="false" outlineLevel="0" collapsed="false">
      <c r="A484" s="220"/>
      <c r="B484" s="61"/>
    </row>
    <row r="485" s="128" customFormat="true" ht="12.75" hidden="false" customHeight="false" outlineLevel="0" collapsed="false">
      <c r="A485" s="220"/>
      <c r="B485" s="61"/>
    </row>
    <row r="486" s="128" customFormat="true" ht="12.75" hidden="false" customHeight="false" outlineLevel="0" collapsed="false">
      <c r="A486" s="220"/>
      <c r="B486" s="61"/>
    </row>
    <row r="487" s="128" customFormat="true" ht="12.75" hidden="false" customHeight="false" outlineLevel="0" collapsed="false">
      <c r="A487" s="220"/>
      <c r="B487" s="61"/>
    </row>
    <row r="488" s="128" customFormat="true" ht="12.75" hidden="false" customHeight="false" outlineLevel="0" collapsed="false">
      <c r="A488" s="220"/>
      <c r="B488" s="61"/>
    </row>
    <row r="489" s="128" customFormat="true" ht="12.75" hidden="false" customHeight="false" outlineLevel="0" collapsed="false">
      <c r="A489" s="220"/>
      <c r="B489" s="61"/>
    </row>
    <row r="490" s="128" customFormat="true" ht="12.75" hidden="false" customHeight="false" outlineLevel="0" collapsed="false">
      <c r="A490" s="220"/>
      <c r="B490" s="61"/>
    </row>
    <row r="491" s="128" customFormat="true" ht="12.75" hidden="false" customHeight="false" outlineLevel="0" collapsed="false">
      <c r="A491" s="220"/>
      <c r="B491" s="61"/>
    </row>
    <row r="492" s="128" customFormat="true" ht="12.75" hidden="false" customHeight="false" outlineLevel="0" collapsed="false">
      <c r="A492" s="220"/>
      <c r="B492" s="61"/>
    </row>
    <row r="493" s="128" customFormat="true" ht="12.75" hidden="false" customHeight="false" outlineLevel="0" collapsed="false">
      <c r="A493" s="220"/>
      <c r="B493" s="61"/>
    </row>
    <row r="494" s="128" customFormat="true" ht="12.75" hidden="false" customHeight="false" outlineLevel="0" collapsed="false">
      <c r="A494" s="220"/>
      <c r="B494" s="61"/>
    </row>
    <row r="495" s="128" customFormat="true" ht="12.75" hidden="false" customHeight="false" outlineLevel="0" collapsed="false">
      <c r="A495" s="220"/>
      <c r="B495" s="61"/>
    </row>
    <row r="496" s="128" customFormat="true" ht="12.75" hidden="false" customHeight="false" outlineLevel="0" collapsed="false">
      <c r="A496" s="220"/>
      <c r="B496" s="61"/>
    </row>
    <row r="497" s="128" customFormat="true" ht="12.75" hidden="false" customHeight="false" outlineLevel="0" collapsed="false">
      <c r="A497" s="220"/>
      <c r="B497" s="61"/>
    </row>
    <row r="498" s="128" customFormat="true" ht="12.75" hidden="false" customHeight="false" outlineLevel="0" collapsed="false">
      <c r="A498" s="220"/>
      <c r="B498" s="61"/>
    </row>
    <row r="499" s="128" customFormat="true" ht="12.75" hidden="false" customHeight="false" outlineLevel="0" collapsed="false">
      <c r="A499" s="220"/>
      <c r="B499" s="61"/>
    </row>
    <row r="500" s="128" customFormat="true" ht="12.75" hidden="false" customHeight="false" outlineLevel="0" collapsed="false">
      <c r="A500" s="220"/>
      <c r="B500" s="61"/>
    </row>
    <row r="501" s="128" customFormat="true" ht="12.75" hidden="false" customHeight="false" outlineLevel="0" collapsed="false">
      <c r="A501" s="220"/>
      <c r="B501" s="61"/>
    </row>
    <row r="502" s="128" customFormat="true" ht="12.75" hidden="false" customHeight="false" outlineLevel="0" collapsed="false">
      <c r="A502" s="220"/>
      <c r="B502" s="61"/>
    </row>
    <row r="503" s="128" customFormat="true" ht="12.75" hidden="false" customHeight="false" outlineLevel="0" collapsed="false">
      <c r="A503" s="220"/>
      <c r="B503" s="61"/>
    </row>
    <row r="504" s="128" customFormat="true" ht="12.75" hidden="false" customHeight="false" outlineLevel="0" collapsed="false">
      <c r="A504" s="220"/>
      <c r="B504" s="61"/>
    </row>
    <row r="505" s="128" customFormat="true" ht="12.75" hidden="false" customHeight="false" outlineLevel="0" collapsed="false">
      <c r="A505" s="220"/>
      <c r="B505" s="61"/>
    </row>
    <row r="506" s="128" customFormat="true" ht="12.75" hidden="false" customHeight="false" outlineLevel="0" collapsed="false">
      <c r="A506" s="220"/>
      <c r="B506" s="61"/>
    </row>
    <row r="507" s="128" customFormat="true" ht="12.75" hidden="false" customHeight="false" outlineLevel="0" collapsed="false">
      <c r="A507" s="220"/>
      <c r="B507" s="61"/>
    </row>
    <row r="508" s="128" customFormat="true" ht="12.75" hidden="false" customHeight="false" outlineLevel="0" collapsed="false">
      <c r="A508" s="220"/>
      <c r="B508" s="61"/>
    </row>
    <row r="509" s="128" customFormat="true" ht="12.75" hidden="false" customHeight="false" outlineLevel="0" collapsed="false">
      <c r="A509" s="220"/>
      <c r="B509" s="61"/>
    </row>
    <row r="510" s="128" customFormat="true" ht="12.75" hidden="false" customHeight="false" outlineLevel="0" collapsed="false">
      <c r="A510" s="220"/>
      <c r="B510" s="61"/>
    </row>
    <row r="511" s="128" customFormat="true" ht="12.75" hidden="false" customHeight="false" outlineLevel="0" collapsed="false">
      <c r="A511" s="220"/>
      <c r="B511" s="61"/>
    </row>
    <row r="512" s="128" customFormat="true" ht="12.75" hidden="false" customHeight="false" outlineLevel="0" collapsed="false">
      <c r="A512" s="220"/>
      <c r="B512" s="61"/>
    </row>
    <row r="513" s="128" customFormat="true" ht="12.75" hidden="false" customHeight="false" outlineLevel="0" collapsed="false">
      <c r="A513" s="220"/>
      <c r="B513" s="61"/>
    </row>
    <row r="514" s="128" customFormat="true" ht="12.75" hidden="false" customHeight="false" outlineLevel="0" collapsed="false">
      <c r="A514" s="220"/>
      <c r="B514" s="61"/>
    </row>
    <row r="515" s="128" customFormat="true" ht="12.75" hidden="false" customHeight="false" outlineLevel="0" collapsed="false">
      <c r="A515" s="220"/>
      <c r="B515" s="61"/>
    </row>
    <row r="516" s="128" customFormat="true" ht="12.75" hidden="false" customHeight="false" outlineLevel="0" collapsed="false">
      <c r="A516" s="220"/>
      <c r="B516" s="61"/>
    </row>
    <row r="517" s="128" customFormat="true" ht="12.75" hidden="false" customHeight="false" outlineLevel="0" collapsed="false">
      <c r="A517" s="220"/>
      <c r="B517" s="61"/>
    </row>
    <row r="518" s="128" customFormat="true" ht="12.75" hidden="false" customHeight="false" outlineLevel="0" collapsed="false">
      <c r="A518" s="220"/>
      <c r="B518" s="61"/>
    </row>
    <row r="519" s="128" customFormat="true" ht="12.75" hidden="false" customHeight="false" outlineLevel="0" collapsed="false">
      <c r="A519" s="220"/>
      <c r="B519" s="61"/>
    </row>
    <row r="520" s="128" customFormat="true" ht="12.75" hidden="false" customHeight="false" outlineLevel="0" collapsed="false">
      <c r="A520" s="220"/>
      <c r="B520" s="61"/>
    </row>
    <row r="521" s="128" customFormat="true" ht="12.75" hidden="false" customHeight="false" outlineLevel="0" collapsed="false">
      <c r="A521" s="220"/>
      <c r="B521" s="61"/>
    </row>
    <row r="522" s="128" customFormat="true" ht="12.75" hidden="false" customHeight="false" outlineLevel="0" collapsed="false">
      <c r="A522" s="220"/>
      <c r="B522" s="61"/>
    </row>
    <row r="523" s="128" customFormat="true" ht="12.75" hidden="false" customHeight="false" outlineLevel="0" collapsed="false">
      <c r="A523" s="220"/>
      <c r="B523" s="61"/>
    </row>
    <row r="524" s="128" customFormat="true" ht="12.75" hidden="false" customHeight="false" outlineLevel="0" collapsed="false">
      <c r="A524" s="220"/>
      <c r="B524" s="61"/>
    </row>
    <row r="525" s="128" customFormat="true" ht="12.75" hidden="false" customHeight="false" outlineLevel="0" collapsed="false">
      <c r="A525" s="220"/>
      <c r="B525" s="61"/>
    </row>
    <row r="526" s="128" customFormat="true" ht="12.75" hidden="false" customHeight="false" outlineLevel="0" collapsed="false">
      <c r="A526" s="220"/>
      <c r="B526" s="61"/>
    </row>
    <row r="527" s="128" customFormat="true" ht="12.75" hidden="false" customHeight="false" outlineLevel="0" collapsed="false">
      <c r="A527" s="220"/>
      <c r="B527" s="61"/>
    </row>
    <row r="528" s="128" customFormat="true" ht="12.75" hidden="false" customHeight="false" outlineLevel="0" collapsed="false">
      <c r="A528" s="220"/>
      <c r="B528" s="61"/>
    </row>
    <row r="529" s="128" customFormat="true" ht="12.75" hidden="false" customHeight="false" outlineLevel="0" collapsed="false">
      <c r="A529" s="220"/>
      <c r="B529" s="61"/>
    </row>
    <row r="530" s="128" customFormat="true" ht="12.75" hidden="false" customHeight="false" outlineLevel="0" collapsed="false">
      <c r="A530" s="220"/>
      <c r="B530" s="61"/>
    </row>
    <row r="531" s="128" customFormat="true" ht="12.75" hidden="false" customHeight="false" outlineLevel="0" collapsed="false">
      <c r="A531" s="220"/>
      <c r="B531" s="61"/>
    </row>
    <row r="532" s="128" customFormat="true" ht="12.75" hidden="false" customHeight="false" outlineLevel="0" collapsed="false">
      <c r="A532" s="220"/>
      <c r="B532" s="61"/>
    </row>
    <row r="533" s="128" customFormat="true" ht="12.75" hidden="false" customHeight="false" outlineLevel="0" collapsed="false">
      <c r="A533" s="220"/>
      <c r="B533" s="61"/>
    </row>
    <row r="534" s="128" customFormat="true" ht="12.75" hidden="false" customHeight="false" outlineLevel="0" collapsed="false">
      <c r="A534" s="220"/>
      <c r="B534" s="61"/>
    </row>
    <row r="535" s="128" customFormat="true" ht="12.75" hidden="false" customHeight="false" outlineLevel="0" collapsed="false">
      <c r="A535" s="220"/>
      <c r="B535" s="61"/>
    </row>
    <row r="536" s="128" customFormat="true" ht="12.75" hidden="false" customHeight="false" outlineLevel="0" collapsed="false">
      <c r="A536" s="220"/>
      <c r="B536" s="61"/>
    </row>
    <row r="537" s="128" customFormat="true" ht="12.75" hidden="false" customHeight="false" outlineLevel="0" collapsed="false">
      <c r="A537" s="220"/>
      <c r="B537" s="61"/>
    </row>
    <row r="538" s="128" customFormat="true" ht="12.75" hidden="false" customHeight="false" outlineLevel="0" collapsed="false">
      <c r="A538" s="220"/>
      <c r="B538" s="61"/>
    </row>
    <row r="539" s="128" customFormat="true" ht="12.75" hidden="false" customHeight="false" outlineLevel="0" collapsed="false">
      <c r="A539" s="220"/>
      <c r="B539" s="61"/>
    </row>
    <row r="540" s="128" customFormat="true" ht="12.75" hidden="false" customHeight="false" outlineLevel="0" collapsed="false">
      <c r="A540" s="220"/>
      <c r="B540" s="61"/>
    </row>
    <row r="541" s="128" customFormat="true" ht="12.75" hidden="false" customHeight="false" outlineLevel="0" collapsed="false">
      <c r="A541" s="220"/>
      <c r="B541" s="61"/>
    </row>
    <row r="542" s="128" customFormat="true" ht="12.75" hidden="false" customHeight="false" outlineLevel="0" collapsed="false">
      <c r="A542" s="220"/>
      <c r="B542" s="61"/>
    </row>
    <row r="543" s="128" customFormat="true" ht="12.75" hidden="false" customHeight="false" outlineLevel="0" collapsed="false">
      <c r="A543" s="220"/>
      <c r="B543" s="61"/>
    </row>
    <row r="544" s="128" customFormat="true" ht="12.75" hidden="false" customHeight="false" outlineLevel="0" collapsed="false">
      <c r="A544" s="220"/>
      <c r="B544" s="61"/>
    </row>
    <row r="545" s="128" customFormat="true" ht="12.75" hidden="false" customHeight="false" outlineLevel="0" collapsed="false">
      <c r="A545" s="220"/>
      <c r="B545" s="61"/>
    </row>
    <row r="546" s="128" customFormat="true" ht="12.75" hidden="false" customHeight="false" outlineLevel="0" collapsed="false">
      <c r="A546" s="220"/>
      <c r="B546" s="61"/>
    </row>
    <row r="547" s="128" customFormat="true" ht="12.75" hidden="false" customHeight="false" outlineLevel="0" collapsed="false">
      <c r="A547" s="220"/>
      <c r="B547" s="61"/>
    </row>
    <row r="548" s="128" customFormat="true" ht="12.75" hidden="false" customHeight="false" outlineLevel="0" collapsed="false">
      <c r="A548" s="220"/>
      <c r="B548" s="61"/>
    </row>
    <row r="549" s="128" customFormat="true" ht="12.75" hidden="false" customHeight="false" outlineLevel="0" collapsed="false">
      <c r="A549" s="220"/>
      <c r="B549" s="61"/>
    </row>
    <row r="550" s="128" customFormat="true" ht="12.75" hidden="false" customHeight="false" outlineLevel="0" collapsed="false">
      <c r="A550" s="220"/>
      <c r="B550" s="61"/>
    </row>
    <row r="551" s="128" customFormat="true" ht="12.75" hidden="false" customHeight="false" outlineLevel="0" collapsed="false">
      <c r="A551" s="220"/>
      <c r="B551" s="61"/>
    </row>
    <row r="552" s="128" customFormat="true" ht="12.75" hidden="false" customHeight="false" outlineLevel="0" collapsed="false">
      <c r="A552" s="220"/>
      <c r="B552" s="61"/>
    </row>
    <row r="553" s="128" customFormat="true" ht="12.75" hidden="false" customHeight="false" outlineLevel="0" collapsed="false">
      <c r="A553" s="220"/>
      <c r="B553" s="61"/>
    </row>
    <row r="554" s="128" customFormat="true" ht="12.75" hidden="false" customHeight="false" outlineLevel="0" collapsed="false">
      <c r="A554" s="220"/>
      <c r="B554" s="61"/>
    </row>
    <row r="555" s="128" customFormat="true" ht="12.75" hidden="false" customHeight="false" outlineLevel="0" collapsed="false">
      <c r="A555" s="220"/>
      <c r="B555" s="61"/>
    </row>
    <row r="556" s="128" customFormat="true" ht="12.75" hidden="false" customHeight="false" outlineLevel="0" collapsed="false">
      <c r="A556" s="220"/>
      <c r="B556" s="61"/>
    </row>
    <row r="557" s="128" customFormat="true" ht="12.75" hidden="false" customHeight="false" outlineLevel="0" collapsed="false">
      <c r="A557" s="220"/>
      <c r="B557" s="61"/>
    </row>
    <row r="558" s="128" customFormat="true" ht="12.75" hidden="false" customHeight="false" outlineLevel="0" collapsed="false">
      <c r="A558" s="220"/>
      <c r="B558" s="61"/>
    </row>
    <row r="559" s="128" customFormat="true" ht="12.75" hidden="false" customHeight="false" outlineLevel="0" collapsed="false">
      <c r="A559" s="220"/>
      <c r="B559" s="61"/>
    </row>
    <row r="560" s="128" customFormat="true" ht="12.75" hidden="false" customHeight="false" outlineLevel="0" collapsed="false">
      <c r="A560" s="220"/>
      <c r="B560" s="61"/>
    </row>
    <row r="561" s="128" customFormat="true" ht="12.75" hidden="false" customHeight="false" outlineLevel="0" collapsed="false">
      <c r="A561" s="220"/>
      <c r="B561" s="61"/>
    </row>
    <row r="562" s="128" customFormat="true" ht="12.75" hidden="false" customHeight="false" outlineLevel="0" collapsed="false">
      <c r="A562" s="220"/>
      <c r="B562" s="61"/>
    </row>
    <row r="563" s="128" customFormat="true" ht="12.75" hidden="false" customHeight="false" outlineLevel="0" collapsed="false">
      <c r="A563" s="220"/>
      <c r="B563" s="61"/>
    </row>
    <row r="564" s="128" customFormat="true" ht="12.75" hidden="false" customHeight="false" outlineLevel="0" collapsed="false">
      <c r="A564" s="220"/>
      <c r="B564" s="61"/>
    </row>
    <row r="565" s="128" customFormat="true" ht="12.75" hidden="false" customHeight="false" outlineLevel="0" collapsed="false">
      <c r="A565" s="220"/>
      <c r="B565" s="61"/>
    </row>
    <row r="566" s="128" customFormat="true" ht="12.75" hidden="false" customHeight="false" outlineLevel="0" collapsed="false">
      <c r="A566" s="220"/>
      <c r="B566" s="61"/>
    </row>
    <row r="567" s="128" customFormat="true" ht="12.75" hidden="false" customHeight="false" outlineLevel="0" collapsed="false">
      <c r="A567" s="220"/>
      <c r="B567" s="61"/>
    </row>
    <row r="568" s="128" customFormat="true" ht="12.75" hidden="false" customHeight="false" outlineLevel="0" collapsed="false">
      <c r="A568" s="220"/>
      <c r="B568" s="61"/>
    </row>
    <row r="569" s="128" customFormat="true" ht="12.75" hidden="false" customHeight="false" outlineLevel="0" collapsed="false">
      <c r="A569" s="220"/>
      <c r="B569" s="61"/>
    </row>
    <row r="570" s="128" customFormat="true" ht="12.75" hidden="false" customHeight="false" outlineLevel="0" collapsed="false">
      <c r="A570" s="220"/>
      <c r="B570" s="61"/>
    </row>
    <row r="571" s="128" customFormat="true" ht="12.75" hidden="false" customHeight="false" outlineLevel="0" collapsed="false">
      <c r="A571" s="220"/>
      <c r="B571" s="61"/>
    </row>
    <row r="572" s="128" customFormat="true" ht="12.75" hidden="false" customHeight="false" outlineLevel="0" collapsed="false">
      <c r="A572" s="220"/>
      <c r="B572" s="61"/>
    </row>
    <row r="573" s="128" customFormat="true" ht="12.75" hidden="false" customHeight="false" outlineLevel="0" collapsed="false">
      <c r="A573" s="220"/>
      <c r="B573" s="61"/>
    </row>
    <row r="574" s="128" customFormat="true" ht="12.75" hidden="false" customHeight="false" outlineLevel="0" collapsed="false">
      <c r="A574" s="220"/>
      <c r="B574" s="61"/>
    </row>
    <row r="575" s="128" customFormat="true" ht="12.75" hidden="false" customHeight="false" outlineLevel="0" collapsed="false">
      <c r="A575" s="220"/>
      <c r="B575" s="61"/>
    </row>
    <row r="576" s="128" customFormat="true" ht="12.75" hidden="false" customHeight="false" outlineLevel="0" collapsed="false">
      <c r="A576" s="220"/>
      <c r="B576" s="61"/>
    </row>
    <row r="577" s="128" customFormat="true" ht="12.75" hidden="false" customHeight="false" outlineLevel="0" collapsed="false">
      <c r="A577" s="220"/>
      <c r="B577" s="61"/>
    </row>
    <row r="578" s="128" customFormat="true" ht="12.75" hidden="false" customHeight="false" outlineLevel="0" collapsed="false">
      <c r="A578" s="220"/>
      <c r="B578" s="61"/>
    </row>
    <row r="579" s="128" customFormat="true" ht="12.75" hidden="false" customHeight="false" outlineLevel="0" collapsed="false">
      <c r="A579" s="220"/>
      <c r="B579" s="61"/>
    </row>
    <row r="580" s="128" customFormat="true" ht="12.75" hidden="false" customHeight="false" outlineLevel="0" collapsed="false">
      <c r="A580" s="220"/>
      <c r="B580" s="61"/>
    </row>
    <row r="581" s="128" customFormat="true" ht="12.75" hidden="false" customHeight="false" outlineLevel="0" collapsed="false">
      <c r="A581" s="220"/>
      <c r="B581" s="61"/>
    </row>
    <row r="582" s="128" customFormat="true" ht="12.75" hidden="false" customHeight="false" outlineLevel="0" collapsed="false">
      <c r="A582" s="220"/>
      <c r="B582" s="61"/>
    </row>
    <row r="583" s="128" customFormat="true" ht="12.75" hidden="false" customHeight="false" outlineLevel="0" collapsed="false">
      <c r="A583" s="220"/>
      <c r="B583" s="61"/>
    </row>
    <row r="584" s="128" customFormat="true" ht="12.75" hidden="false" customHeight="false" outlineLevel="0" collapsed="false">
      <c r="A584" s="220"/>
      <c r="B584" s="61"/>
    </row>
    <row r="585" s="128" customFormat="true" ht="12.75" hidden="false" customHeight="false" outlineLevel="0" collapsed="false">
      <c r="A585" s="220"/>
      <c r="B585" s="61"/>
    </row>
    <row r="586" s="128" customFormat="true" ht="12.75" hidden="false" customHeight="false" outlineLevel="0" collapsed="false">
      <c r="A586" s="220"/>
      <c r="B586" s="61"/>
    </row>
    <row r="587" s="128" customFormat="true" ht="12.75" hidden="false" customHeight="false" outlineLevel="0" collapsed="false">
      <c r="A587" s="220"/>
      <c r="B587" s="61"/>
    </row>
    <row r="588" s="128" customFormat="true" ht="12.75" hidden="false" customHeight="false" outlineLevel="0" collapsed="false">
      <c r="A588" s="220"/>
      <c r="B588" s="61"/>
    </row>
    <row r="589" s="128" customFormat="true" ht="12.75" hidden="false" customHeight="false" outlineLevel="0" collapsed="false">
      <c r="A589" s="220"/>
      <c r="B589" s="61"/>
    </row>
    <row r="590" s="128" customFormat="true" ht="12.75" hidden="false" customHeight="false" outlineLevel="0" collapsed="false">
      <c r="A590" s="220"/>
      <c r="B590" s="61"/>
    </row>
    <row r="591" s="128" customFormat="true" ht="12.75" hidden="false" customHeight="false" outlineLevel="0" collapsed="false">
      <c r="A591" s="220"/>
      <c r="B591" s="61"/>
    </row>
    <row r="592" s="128" customFormat="true" ht="12.75" hidden="false" customHeight="false" outlineLevel="0" collapsed="false">
      <c r="A592" s="220"/>
      <c r="B592" s="61"/>
    </row>
    <row r="593" s="128" customFormat="true" ht="12.75" hidden="false" customHeight="false" outlineLevel="0" collapsed="false">
      <c r="A593" s="220"/>
      <c r="B593" s="61"/>
    </row>
    <row r="594" s="128" customFormat="true" ht="12.75" hidden="false" customHeight="false" outlineLevel="0" collapsed="false">
      <c r="A594" s="220"/>
      <c r="B594" s="61"/>
    </row>
    <row r="595" s="128" customFormat="true" ht="12.75" hidden="false" customHeight="false" outlineLevel="0" collapsed="false">
      <c r="A595" s="220"/>
      <c r="B595" s="61"/>
    </row>
    <row r="596" s="128" customFormat="true" ht="12.75" hidden="false" customHeight="false" outlineLevel="0" collapsed="false">
      <c r="A596" s="220"/>
      <c r="B596" s="61"/>
    </row>
    <row r="597" s="128" customFormat="true" ht="12.75" hidden="false" customHeight="false" outlineLevel="0" collapsed="false">
      <c r="A597" s="220"/>
      <c r="B597" s="61"/>
    </row>
    <row r="598" s="128" customFormat="true" ht="12.75" hidden="false" customHeight="false" outlineLevel="0" collapsed="false">
      <c r="A598" s="220"/>
      <c r="B598" s="61"/>
    </row>
    <row r="599" s="128" customFormat="true" ht="12.75" hidden="false" customHeight="false" outlineLevel="0" collapsed="false">
      <c r="A599" s="220"/>
      <c r="B599" s="61"/>
    </row>
    <row r="600" s="128" customFormat="true" ht="12.75" hidden="false" customHeight="false" outlineLevel="0" collapsed="false">
      <c r="A600" s="220"/>
      <c r="B600" s="61"/>
    </row>
    <row r="601" s="128" customFormat="true" ht="12.75" hidden="false" customHeight="false" outlineLevel="0" collapsed="false">
      <c r="A601" s="220"/>
      <c r="B601" s="61"/>
    </row>
    <row r="602" s="128" customFormat="true" ht="12.75" hidden="false" customHeight="false" outlineLevel="0" collapsed="false">
      <c r="A602" s="220"/>
      <c r="B602" s="61"/>
    </row>
    <row r="603" s="128" customFormat="true" ht="12.75" hidden="false" customHeight="false" outlineLevel="0" collapsed="false">
      <c r="A603" s="220"/>
      <c r="B603" s="61"/>
    </row>
    <row r="604" s="128" customFormat="true" ht="12.75" hidden="false" customHeight="false" outlineLevel="0" collapsed="false">
      <c r="A604" s="220"/>
      <c r="B604" s="61"/>
    </row>
    <row r="605" s="128" customFormat="true" ht="12.75" hidden="false" customHeight="false" outlineLevel="0" collapsed="false">
      <c r="A605" s="220"/>
      <c r="B605" s="61"/>
    </row>
    <row r="606" s="128" customFormat="true" ht="12.75" hidden="false" customHeight="false" outlineLevel="0" collapsed="false">
      <c r="A606" s="220"/>
      <c r="B606" s="61"/>
    </row>
    <row r="607" s="128" customFormat="true" ht="12.75" hidden="false" customHeight="false" outlineLevel="0" collapsed="false">
      <c r="A607" s="220"/>
      <c r="B607" s="61"/>
    </row>
    <row r="608" s="128" customFormat="true" ht="12.75" hidden="false" customHeight="false" outlineLevel="0" collapsed="false">
      <c r="A608" s="220"/>
      <c r="B608" s="61"/>
    </row>
    <row r="609" s="128" customFormat="true" ht="12.75" hidden="false" customHeight="false" outlineLevel="0" collapsed="false">
      <c r="A609" s="220"/>
      <c r="B609" s="61"/>
    </row>
    <row r="610" s="128" customFormat="true" ht="12.75" hidden="false" customHeight="false" outlineLevel="0" collapsed="false">
      <c r="A610" s="220"/>
      <c r="B610" s="61"/>
    </row>
    <row r="611" s="128" customFormat="true" ht="12.75" hidden="false" customHeight="false" outlineLevel="0" collapsed="false">
      <c r="A611" s="220"/>
      <c r="B611" s="61"/>
    </row>
    <row r="612" s="128" customFormat="true" ht="12.75" hidden="false" customHeight="false" outlineLevel="0" collapsed="false">
      <c r="A612" s="220"/>
      <c r="B612" s="61"/>
    </row>
    <row r="613" s="128" customFormat="true" ht="12.75" hidden="false" customHeight="false" outlineLevel="0" collapsed="false">
      <c r="A613" s="220"/>
      <c r="B613" s="61"/>
    </row>
    <row r="614" s="128" customFormat="true" ht="12.75" hidden="false" customHeight="false" outlineLevel="0" collapsed="false">
      <c r="A614" s="220"/>
      <c r="B614" s="61"/>
    </row>
    <row r="615" s="128" customFormat="true" ht="12.75" hidden="false" customHeight="false" outlineLevel="0" collapsed="false">
      <c r="A615" s="220"/>
      <c r="B615" s="61"/>
    </row>
    <row r="616" s="128" customFormat="true" ht="12.75" hidden="false" customHeight="false" outlineLevel="0" collapsed="false">
      <c r="A616" s="220"/>
      <c r="B616" s="61"/>
    </row>
    <row r="617" s="128" customFormat="true" ht="12.75" hidden="false" customHeight="false" outlineLevel="0" collapsed="false">
      <c r="A617" s="220"/>
      <c r="B617" s="61"/>
    </row>
    <row r="618" s="128" customFormat="true" ht="12.75" hidden="false" customHeight="false" outlineLevel="0" collapsed="false">
      <c r="A618" s="220"/>
      <c r="B618" s="61"/>
    </row>
    <row r="619" s="128" customFormat="true" ht="12.75" hidden="false" customHeight="false" outlineLevel="0" collapsed="false">
      <c r="A619" s="220"/>
      <c r="B619" s="61"/>
    </row>
    <row r="620" s="128" customFormat="true" ht="12.75" hidden="false" customHeight="false" outlineLevel="0" collapsed="false">
      <c r="A620" s="220"/>
      <c r="B620" s="61"/>
    </row>
    <row r="621" s="128" customFormat="true" ht="12.75" hidden="false" customHeight="false" outlineLevel="0" collapsed="false">
      <c r="A621" s="220"/>
      <c r="B621" s="61"/>
    </row>
    <row r="622" s="128" customFormat="true" ht="12.75" hidden="false" customHeight="false" outlineLevel="0" collapsed="false">
      <c r="A622" s="220"/>
      <c r="B622" s="61"/>
    </row>
    <row r="623" s="128" customFormat="true" ht="12.75" hidden="false" customHeight="false" outlineLevel="0" collapsed="false">
      <c r="A623" s="220"/>
      <c r="B623" s="61"/>
    </row>
    <row r="624" s="128" customFormat="true" ht="12.75" hidden="false" customHeight="false" outlineLevel="0" collapsed="false">
      <c r="A624" s="220"/>
      <c r="B624" s="61"/>
    </row>
    <row r="625" s="128" customFormat="true" ht="12.75" hidden="false" customHeight="false" outlineLevel="0" collapsed="false">
      <c r="A625" s="220"/>
      <c r="B625" s="61"/>
    </row>
    <row r="626" s="128" customFormat="true" ht="12.75" hidden="false" customHeight="false" outlineLevel="0" collapsed="false">
      <c r="A626" s="220"/>
      <c r="B626" s="61"/>
    </row>
    <row r="627" s="128" customFormat="true" ht="12.75" hidden="false" customHeight="false" outlineLevel="0" collapsed="false">
      <c r="A627" s="220"/>
      <c r="B627" s="61"/>
    </row>
    <row r="628" s="128" customFormat="true" ht="12.75" hidden="false" customHeight="false" outlineLevel="0" collapsed="false">
      <c r="A628" s="220"/>
      <c r="B628" s="61"/>
    </row>
    <row r="629" s="128" customFormat="true" ht="12.75" hidden="false" customHeight="false" outlineLevel="0" collapsed="false">
      <c r="A629" s="220"/>
      <c r="B629" s="61"/>
    </row>
    <row r="630" s="128" customFormat="true" ht="12.75" hidden="false" customHeight="false" outlineLevel="0" collapsed="false">
      <c r="A630" s="220"/>
      <c r="B630" s="61"/>
    </row>
    <row r="631" s="128" customFormat="true" ht="12.75" hidden="false" customHeight="false" outlineLevel="0" collapsed="false">
      <c r="A631" s="220"/>
      <c r="B631" s="61"/>
    </row>
    <row r="632" s="128" customFormat="true" ht="12.75" hidden="false" customHeight="false" outlineLevel="0" collapsed="false">
      <c r="A632" s="220"/>
      <c r="B632" s="61"/>
    </row>
    <row r="633" s="128" customFormat="true" ht="12.75" hidden="false" customHeight="false" outlineLevel="0" collapsed="false">
      <c r="A633" s="220"/>
      <c r="B633" s="61"/>
    </row>
    <row r="634" s="128" customFormat="true" ht="12.75" hidden="false" customHeight="false" outlineLevel="0" collapsed="false">
      <c r="A634" s="220"/>
      <c r="B634" s="61"/>
    </row>
    <row r="635" s="128" customFormat="true" ht="12.75" hidden="false" customHeight="false" outlineLevel="0" collapsed="false">
      <c r="A635" s="220"/>
      <c r="B635" s="61"/>
    </row>
    <row r="636" s="128" customFormat="true" ht="12.75" hidden="false" customHeight="false" outlineLevel="0" collapsed="false">
      <c r="A636" s="220"/>
      <c r="B636" s="61"/>
    </row>
    <row r="637" s="128" customFormat="true" ht="12.75" hidden="false" customHeight="false" outlineLevel="0" collapsed="false">
      <c r="A637" s="220"/>
      <c r="B637" s="61"/>
    </row>
    <row r="638" s="128" customFormat="true" ht="12.75" hidden="false" customHeight="false" outlineLevel="0" collapsed="false">
      <c r="A638" s="220"/>
      <c r="B638" s="61"/>
    </row>
    <row r="639" s="128" customFormat="true" ht="12.75" hidden="false" customHeight="false" outlineLevel="0" collapsed="false">
      <c r="A639" s="220"/>
      <c r="B639" s="61"/>
    </row>
    <row r="640" s="128" customFormat="true" ht="12.75" hidden="false" customHeight="false" outlineLevel="0" collapsed="false">
      <c r="A640" s="220"/>
      <c r="B640" s="61"/>
    </row>
    <row r="641" s="128" customFormat="true" ht="12.75" hidden="false" customHeight="false" outlineLevel="0" collapsed="false">
      <c r="A641" s="220"/>
      <c r="B641" s="61"/>
    </row>
    <row r="642" s="128" customFormat="true" ht="12.75" hidden="false" customHeight="false" outlineLevel="0" collapsed="false">
      <c r="A642" s="220"/>
      <c r="B642" s="61"/>
    </row>
    <row r="643" s="128" customFormat="true" ht="12.75" hidden="false" customHeight="false" outlineLevel="0" collapsed="false">
      <c r="A643" s="220"/>
      <c r="B643" s="61"/>
    </row>
    <row r="644" s="128" customFormat="true" ht="12.75" hidden="false" customHeight="false" outlineLevel="0" collapsed="false">
      <c r="A644" s="220"/>
      <c r="B644" s="61"/>
    </row>
    <row r="645" s="128" customFormat="true" ht="12.75" hidden="false" customHeight="false" outlineLevel="0" collapsed="false">
      <c r="A645" s="220"/>
      <c r="B645" s="61"/>
    </row>
    <row r="646" s="128" customFormat="true" ht="12.75" hidden="false" customHeight="false" outlineLevel="0" collapsed="false">
      <c r="A646" s="220"/>
      <c r="B646" s="61"/>
    </row>
    <row r="647" s="128" customFormat="true" ht="12.75" hidden="false" customHeight="false" outlineLevel="0" collapsed="false">
      <c r="A647" s="220"/>
      <c r="B647" s="61"/>
    </row>
    <row r="648" s="128" customFormat="true" ht="12.75" hidden="false" customHeight="false" outlineLevel="0" collapsed="false">
      <c r="A648" s="220"/>
      <c r="B648" s="61"/>
    </row>
    <row r="649" s="128" customFormat="true" ht="12.75" hidden="false" customHeight="false" outlineLevel="0" collapsed="false">
      <c r="A649" s="220"/>
      <c r="B649" s="61"/>
    </row>
    <row r="650" s="128" customFormat="true" ht="12.75" hidden="false" customHeight="false" outlineLevel="0" collapsed="false">
      <c r="A650" s="220"/>
      <c r="B650" s="61"/>
    </row>
    <row r="651" s="128" customFormat="true" ht="12.75" hidden="false" customHeight="false" outlineLevel="0" collapsed="false">
      <c r="A651" s="220"/>
      <c r="B651" s="61"/>
    </row>
    <row r="652" s="128" customFormat="true" ht="12.75" hidden="false" customHeight="false" outlineLevel="0" collapsed="false">
      <c r="A652" s="220"/>
      <c r="B652" s="61"/>
    </row>
    <row r="653" s="128" customFormat="true" ht="12.75" hidden="false" customHeight="false" outlineLevel="0" collapsed="false">
      <c r="A653" s="220"/>
      <c r="B653" s="61"/>
    </row>
    <row r="654" s="128" customFormat="true" ht="12.75" hidden="false" customHeight="false" outlineLevel="0" collapsed="false">
      <c r="A654" s="220"/>
      <c r="B654" s="61"/>
    </row>
    <row r="655" s="128" customFormat="true" ht="12.75" hidden="false" customHeight="false" outlineLevel="0" collapsed="false">
      <c r="A655" s="220"/>
      <c r="B655" s="61"/>
    </row>
    <row r="656" s="128" customFormat="true" ht="12.75" hidden="false" customHeight="false" outlineLevel="0" collapsed="false">
      <c r="A656" s="220"/>
      <c r="B656" s="61"/>
    </row>
    <row r="657" s="128" customFormat="true" ht="12.75" hidden="false" customHeight="false" outlineLevel="0" collapsed="false">
      <c r="A657" s="220"/>
      <c r="B657" s="61"/>
    </row>
    <row r="658" s="128" customFormat="true" ht="12.75" hidden="false" customHeight="false" outlineLevel="0" collapsed="false">
      <c r="A658" s="220"/>
      <c r="B658" s="61"/>
    </row>
    <row r="659" s="128" customFormat="true" ht="12.75" hidden="false" customHeight="false" outlineLevel="0" collapsed="false">
      <c r="A659" s="220"/>
      <c r="B659" s="61"/>
    </row>
    <row r="660" s="128" customFormat="true" ht="12.75" hidden="false" customHeight="false" outlineLevel="0" collapsed="false">
      <c r="A660" s="220"/>
      <c r="B660" s="61"/>
    </row>
    <row r="661" s="128" customFormat="true" ht="12.75" hidden="false" customHeight="false" outlineLevel="0" collapsed="false">
      <c r="A661" s="220"/>
      <c r="B661" s="61"/>
    </row>
    <row r="662" s="128" customFormat="true" ht="12.75" hidden="false" customHeight="false" outlineLevel="0" collapsed="false">
      <c r="A662" s="220"/>
      <c r="B662" s="61"/>
    </row>
    <row r="663" s="128" customFormat="true" ht="12.75" hidden="false" customHeight="false" outlineLevel="0" collapsed="false">
      <c r="A663" s="220"/>
      <c r="B663" s="61"/>
    </row>
    <row r="664" s="128" customFormat="true" ht="12.75" hidden="false" customHeight="false" outlineLevel="0" collapsed="false">
      <c r="A664" s="220"/>
      <c r="B664" s="61"/>
    </row>
    <row r="665" s="128" customFormat="true" ht="12.75" hidden="false" customHeight="false" outlineLevel="0" collapsed="false">
      <c r="A665" s="220"/>
      <c r="B665" s="61"/>
    </row>
    <row r="666" s="128" customFormat="true" ht="12.75" hidden="false" customHeight="false" outlineLevel="0" collapsed="false">
      <c r="A666" s="220"/>
      <c r="B666" s="61"/>
    </row>
    <row r="667" s="128" customFormat="true" ht="12.75" hidden="false" customHeight="false" outlineLevel="0" collapsed="false">
      <c r="A667" s="220"/>
      <c r="B667" s="61"/>
    </row>
    <row r="668" s="128" customFormat="true" ht="12.75" hidden="false" customHeight="false" outlineLevel="0" collapsed="false">
      <c r="A668" s="220"/>
      <c r="B668" s="61"/>
    </row>
    <row r="669" s="128" customFormat="true" ht="12.75" hidden="false" customHeight="false" outlineLevel="0" collapsed="false">
      <c r="A669" s="220"/>
      <c r="B669" s="61"/>
    </row>
    <row r="670" s="128" customFormat="true" ht="12.75" hidden="false" customHeight="false" outlineLevel="0" collapsed="false">
      <c r="A670" s="220"/>
      <c r="B670" s="61"/>
    </row>
    <row r="671" s="128" customFormat="true" ht="12.75" hidden="false" customHeight="false" outlineLevel="0" collapsed="false">
      <c r="A671" s="220"/>
      <c r="B671" s="61"/>
    </row>
    <row r="672" s="128" customFormat="true" ht="12.75" hidden="false" customHeight="false" outlineLevel="0" collapsed="false">
      <c r="A672" s="220"/>
      <c r="B672" s="61"/>
    </row>
    <row r="673" s="128" customFormat="true" ht="12.75" hidden="false" customHeight="false" outlineLevel="0" collapsed="false">
      <c r="A673" s="220"/>
      <c r="B673" s="61"/>
    </row>
    <row r="674" s="128" customFormat="true" ht="12.75" hidden="false" customHeight="false" outlineLevel="0" collapsed="false">
      <c r="A674" s="220"/>
      <c r="B674" s="61"/>
    </row>
    <row r="675" s="128" customFormat="true" ht="12.75" hidden="false" customHeight="false" outlineLevel="0" collapsed="false">
      <c r="A675" s="220"/>
      <c r="B675" s="61"/>
    </row>
    <row r="676" s="128" customFormat="true" ht="12.75" hidden="false" customHeight="false" outlineLevel="0" collapsed="false">
      <c r="A676" s="220"/>
      <c r="B676" s="61"/>
    </row>
    <row r="677" s="128" customFormat="true" ht="12.75" hidden="false" customHeight="false" outlineLevel="0" collapsed="false">
      <c r="A677" s="220"/>
      <c r="B677" s="61"/>
    </row>
    <row r="678" s="128" customFormat="true" ht="12.75" hidden="false" customHeight="false" outlineLevel="0" collapsed="false">
      <c r="A678" s="220"/>
      <c r="B678" s="61"/>
    </row>
    <row r="679" s="128" customFormat="true" ht="12.75" hidden="false" customHeight="false" outlineLevel="0" collapsed="false">
      <c r="A679" s="220"/>
      <c r="B679" s="61"/>
    </row>
    <row r="680" s="128" customFormat="true" ht="12.75" hidden="false" customHeight="false" outlineLevel="0" collapsed="false">
      <c r="A680" s="220"/>
      <c r="B680" s="61"/>
    </row>
    <row r="681" s="128" customFormat="true" ht="12.75" hidden="false" customHeight="false" outlineLevel="0" collapsed="false">
      <c r="A681" s="220"/>
      <c r="B681" s="61"/>
    </row>
    <row r="682" s="128" customFormat="true" ht="12.75" hidden="false" customHeight="false" outlineLevel="0" collapsed="false">
      <c r="A682" s="220"/>
      <c r="B682" s="61"/>
    </row>
    <row r="683" s="128" customFormat="true" ht="12.75" hidden="false" customHeight="false" outlineLevel="0" collapsed="false">
      <c r="A683" s="220"/>
      <c r="B683" s="61"/>
    </row>
    <row r="684" s="128" customFormat="true" ht="12.75" hidden="false" customHeight="false" outlineLevel="0" collapsed="false">
      <c r="A684" s="220"/>
      <c r="B684" s="61"/>
    </row>
    <row r="685" s="128" customFormat="true" ht="12.75" hidden="false" customHeight="false" outlineLevel="0" collapsed="false">
      <c r="A685" s="220"/>
      <c r="B685" s="61"/>
    </row>
    <row r="686" s="128" customFormat="true" ht="12.75" hidden="false" customHeight="false" outlineLevel="0" collapsed="false">
      <c r="A686" s="220"/>
      <c r="B686" s="61"/>
    </row>
    <row r="687" s="128" customFormat="true" ht="12.75" hidden="false" customHeight="false" outlineLevel="0" collapsed="false">
      <c r="A687" s="220"/>
      <c r="B687" s="61"/>
    </row>
    <row r="688" s="128" customFormat="true" ht="12.75" hidden="false" customHeight="false" outlineLevel="0" collapsed="false">
      <c r="A688" s="220"/>
      <c r="B688" s="61"/>
    </row>
    <row r="689" s="128" customFormat="true" ht="12.75" hidden="false" customHeight="false" outlineLevel="0" collapsed="false">
      <c r="A689" s="220"/>
      <c r="B689" s="61"/>
    </row>
    <row r="690" s="128" customFormat="true" ht="12.75" hidden="false" customHeight="false" outlineLevel="0" collapsed="false">
      <c r="A690" s="220"/>
      <c r="B690" s="61"/>
    </row>
    <row r="691" s="128" customFormat="true" ht="12.75" hidden="false" customHeight="false" outlineLevel="0" collapsed="false">
      <c r="A691" s="220"/>
      <c r="B691" s="61"/>
    </row>
    <row r="692" s="128" customFormat="true" ht="12.75" hidden="false" customHeight="false" outlineLevel="0" collapsed="false">
      <c r="A692" s="220"/>
      <c r="B692" s="61"/>
    </row>
    <row r="693" s="128" customFormat="true" ht="12.75" hidden="false" customHeight="false" outlineLevel="0" collapsed="false">
      <c r="A693" s="220"/>
      <c r="B693" s="61"/>
    </row>
    <row r="694" s="128" customFormat="true" ht="12.75" hidden="false" customHeight="false" outlineLevel="0" collapsed="false">
      <c r="A694" s="220"/>
      <c r="B694" s="61"/>
    </row>
    <row r="695" s="128" customFormat="true" ht="12.75" hidden="false" customHeight="false" outlineLevel="0" collapsed="false">
      <c r="A695" s="220"/>
      <c r="B695" s="61"/>
    </row>
    <row r="696" s="128" customFormat="true" ht="12.75" hidden="false" customHeight="false" outlineLevel="0" collapsed="false">
      <c r="A696" s="220"/>
      <c r="B696" s="61"/>
    </row>
    <row r="697" s="128" customFormat="true" ht="12.75" hidden="false" customHeight="false" outlineLevel="0" collapsed="false">
      <c r="A697" s="220"/>
      <c r="B697" s="61"/>
    </row>
    <row r="698" s="128" customFormat="true" ht="12.75" hidden="false" customHeight="false" outlineLevel="0" collapsed="false">
      <c r="A698" s="220"/>
      <c r="B698" s="61"/>
    </row>
    <row r="699" s="128" customFormat="true" ht="12.75" hidden="false" customHeight="false" outlineLevel="0" collapsed="false">
      <c r="A699" s="220"/>
      <c r="B699" s="61"/>
    </row>
    <row r="700" s="128" customFormat="true" ht="12.75" hidden="false" customHeight="false" outlineLevel="0" collapsed="false">
      <c r="A700" s="220"/>
      <c r="B700" s="61"/>
    </row>
    <row r="701" s="128" customFormat="true" ht="12.75" hidden="false" customHeight="false" outlineLevel="0" collapsed="false">
      <c r="A701" s="220"/>
      <c r="B701" s="61"/>
    </row>
    <row r="702" s="128" customFormat="true" ht="12.75" hidden="false" customHeight="false" outlineLevel="0" collapsed="false">
      <c r="A702" s="220"/>
      <c r="B702" s="61"/>
    </row>
    <row r="703" s="128" customFormat="true" ht="12.75" hidden="false" customHeight="false" outlineLevel="0" collapsed="false">
      <c r="A703" s="220"/>
      <c r="B703" s="61"/>
    </row>
    <row r="704" s="128" customFormat="true" ht="12.75" hidden="false" customHeight="false" outlineLevel="0" collapsed="false">
      <c r="A704" s="220"/>
      <c r="B704" s="61"/>
    </row>
    <row r="705" s="128" customFormat="true" ht="12.75" hidden="false" customHeight="false" outlineLevel="0" collapsed="false">
      <c r="A705" s="220"/>
      <c r="B705" s="61"/>
    </row>
    <row r="706" s="128" customFormat="true" ht="12.75" hidden="false" customHeight="false" outlineLevel="0" collapsed="false">
      <c r="A706" s="220"/>
      <c r="B706" s="61"/>
    </row>
    <row r="707" s="128" customFormat="true" ht="12.75" hidden="false" customHeight="false" outlineLevel="0" collapsed="false">
      <c r="A707" s="220"/>
      <c r="B707" s="61"/>
    </row>
    <row r="708" s="128" customFormat="true" ht="12.75" hidden="false" customHeight="false" outlineLevel="0" collapsed="false">
      <c r="A708" s="220"/>
      <c r="B708" s="61"/>
    </row>
    <row r="709" s="128" customFormat="true" ht="12.75" hidden="false" customHeight="false" outlineLevel="0" collapsed="false">
      <c r="A709" s="220"/>
      <c r="B709" s="61"/>
    </row>
    <row r="710" s="128" customFormat="true" ht="12.75" hidden="false" customHeight="false" outlineLevel="0" collapsed="false">
      <c r="A710" s="220"/>
      <c r="B710" s="61"/>
    </row>
    <row r="711" s="128" customFormat="true" ht="12.75" hidden="false" customHeight="false" outlineLevel="0" collapsed="false">
      <c r="A711" s="220"/>
      <c r="B711" s="61"/>
    </row>
    <row r="712" s="128" customFormat="true" ht="12.75" hidden="false" customHeight="false" outlineLevel="0" collapsed="false">
      <c r="A712" s="220"/>
      <c r="B712" s="61"/>
    </row>
    <row r="713" s="128" customFormat="true" ht="12.75" hidden="false" customHeight="false" outlineLevel="0" collapsed="false">
      <c r="A713" s="220"/>
      <c r="B713" s="61"/>
    </row>
    <row r="714" s="128" customFormat="true" ht="12.75" hidden="false" customHeight="false" outlineLevel="0" collapsed="false">
      <c r="A714" s="220"/>
      <c r="B714" s="61"/>
    </row>
    <row r="715" s="128" customFormat="true" ht="12.75" hidden="false" customHeight="false" outlineLevel="0" collapsed="false">
      <c r="A715" s="220"/>
      <c r="B715" s="61"/>
    </row>
    <row r="716" s="128" customFormat="true" ht="12.75" hidden="false" customHeight="false" outlineLevel="0" collapsed="false">
      <c r="A716" s="220"/>
      <c r="B716" s="61"/>
    </row>
    <row r="717" s="128" customFormat="true" ht="12.75" hidden="false" customHeight="false" outlineLevel="0" collapsed="false">
      <c r="A717" s="220"/>
      <c r="B717" s="61"/>
    </row>
    <row r="718" s="128" customFormat="true" ht="12.75" hidden="false" customHeight="false" outlineLevel="0" collapsed="false">
      <c r="A718" s="220"/>
      <c r="B718" s="61"/>
    </row>
    <row r="719" s="128" customFormat="true" ht="12.75" hidden="false" customHeight="false" outlineLevel="0" collapsed="false">
      <c r="A719" s="220"/>
      <c r="B719" s="61"/>
    </row>
    <row r="720" s="128" customFormat="true" ht="12.75" hidden="false" customHeight="false" outlineLevel="0" collapsed="false">
      <c r="A720" s="220"/>
      <c r="B720" s="61"/>
    </row>
    <row r="721" s="128" customFormat="true" ht="12.75" hidden="false" customHeight="false" outlineLevel="0" collapsed="false">
      <c r="A721" s="220"/>
      <c r="B721" s="61"/>
    </row>
    <row r="722" s="128" customFormat="true" ht="12.75" hidden="false" customHeight="false" outlineLevel="0" collapsed="false">
      <c r="A722" s="220"/>
      <c r="B722" s="61"/>
    </row>
    <row r="723" s="128" customFormat="true" ht="12.75" hidden="false" customHeight="false" outlineLevel="0" collapsed="false">
      <c r="A723" s="220"/>
      <c r="B723" s="61"/>
    </row>
    <row r="724" s="128" customFormat="true" ht="12.75" hidden="false" customHeight="false" outlineLevel="0" collapsed="false">
      <c r="A724" s="220"/>
      <c r="B724" s="61"/>
    </row>
    <row r="725" s="128" customFormat="true" ht="12.75" hidden="false" customHeight="false" outlineLevel="0" collapsed="false">
      <c r="A725" s="220"/>
      <c r="B725" s="61"/>
    </row>
    <row r="726" s="128" customFormat="true" ht="12.75" hidden="false" customHeight="false" outlineLevel="0" collapsed="false">
      <c r="A726" s="220"/>
      <c r="B726" s="61"/>
    </row>
    <row r="727" s="128" customFormat="true" ht="12.75" hidden="false" customHeight="false" outlineLevel="0" collapsed="false">
      <c r="A727" s="220"/>
      <c r="B727" s="61"/>
    </row>
    <row r="728" s="128" customFormat="true" ht="12.75" hidden="false" customHeight="false" outlineLevel="0" collapsed="false">
      <c r="A728" s="220"/>
      <c r="B728" s="61"/>
    </row>
    <row r="729" s="128" customFormat="true" ht="12.75" hidden="false" customHeight="false" outlineLevel="0" collapsed="false">
      <c r="A729" s="220"/>
      <c r="B729" s="61"/>
    </row>
    <row r="730" s="128" customFormat="true" ht="12.75" hidden="false" customHeight="false" outlineLevel="0" collapsed="false">
      <c r="A730" s="220"/>
      <c r="B730" s="61"/>
    </row>
    <row r="731" s="128" customFormat="true" ht="12.75" hidden="false" customHeight="false" outlineLevel="0" collapsed="false">
      <c r="A731" s="220"/>
      <c r="B731" s="61"/>
    </row>
    <row r="732" s="128" customFormat="true" ht="12.75" hidden="false" customHeight="false" outlineLevel="0" collapsed="false">
      <c r="A732" s="220"/>
      <c r="B732" s="61"/>
    </row>
    <row r="733" s="128" customFormat="true" ht="12.75" hidden="false" customHeight="false" outlineLevel="0" collapsed="false">
      <c r="A733" s="220"/>
      <c r="B733" s="61"/>
    </row>
    <row r="734" s="128" customFormat="true" ht="12.75" hidden="false" customHeight="false" outlineLevel="0" collapsed="false">
      <c r="A734" s="220"/>
      <c r="B734" s="61"/>
    </row>
    <row r="735" s="128" customFormat="true" ht="12.75" hidden="false" customHeight="false" outlineLevel="0" collapsed="false">
      <c r="A735" s="220"/>
      <c r="B735" s="61"/>
    </row>
    <row r="736" s="128" customFormat="true" ht="12.75" hidden="false" customHeight="false" outlineLevel="0" collapsed="false">
      <c r="A736" s="220"/>
      <c r="B736" s="61"/>
    </row>
    <row r="737" s="128" customFormat="true" ht="12.75" hidden="false" customHeight="false" outlineLevel="0" collapsed="false">
      <c r="A737" s="220"/>
      <c r="B737" s="61"/>
    </row>
    <row r="738" s="128" customFormat="true" ht="12.75" hidden="false" customHeight="false" outlineLevel="0" collapsed="false">
      <c r="A738" s="220"/>
      <c r="B738" s="61"/>
    </row>
    <row r="739" s="128" customFormat="true" ht="12.75" hidden="false" customHeight="false" outlineLevel="0" collapsed="false">
      <c r="A739" s="220"/>
      <c r="B739" s="61"/>
    </row>
    <row r="740" s="128" customFormat="true" ht="12.75" hidden="false" customHeight="false" outlineLevel="0" collapsed="false">
      <c r="A740" s="220"/>
      <c r="B740" s="61"/>
    </row>
    <row r="741" s="128" customFormat="true" ht="12.75" hidden="false" customHeight="false" outlineLevel="0" collapsed="false">
      <c r="A741" s="220"/>
      <c r="B741" s="61"/>
    </row>
    <row r="742" s="128" customFormat="true" ht="12.75" hidden="false" customHeight="false" outlineLevel="0" collapsed="false">
      <c r="A742" s="220"/>
      <c r="B742" s="61"/>
    </row>
    <row r="743" s="128" customFormat="true" ht="12.75" hidden="false" customHeight="false" outlineLevel="0" collapsed="false">
      <c r="A743" s="220"/>
      <c r="B743" s="61"/>
    </row>
    <row r="744" s="128" customFormat="true" ht="12.75" hidden="false" customHeight="false" outlineLevel="0" collapsed="false">
      <c r="A744" s="220"/>
      <c r="B744" s="61"/>
    </row>
    <row r="745" s="128" customFormat="true" ht="12.75" hidden="false" customHeight="false" outlineLevel="0" collapsed="false">
      <c r="A745" s="220"/>
      <c r="B745" s="61"/>
    </row>
    <row r="746" s="128" customFormat="true" ht="12.75" hidden="false" customHeight="false" outlineLevel="0" collapsed="false">
      <c r="A746" s="220"/>
      <c r="B746" s="61"/>
    </row>
    <row r="747" s="128" customFormat="true" ht="12.75" hidden="false" customHeight="false" outlineLevel="0" collapsed="false">
      <c r="A747" s="220"/>
      <c r="B747" s="61"/>
    </row>
    <row r="748" s="128" customFormat="true" ht="12.75" hidden="false" customHeight="false" outlineLevel="0" collapsed="false">
      <c r="A748" s="220"/>
      <c r="B748" s="61"/>
    </row>
    <row r="749" s="128" customFormat="true" ht="12.75" hidden="false" customHeight="false" outlineLevel="0" collapsed="false">
      <c r="A749" s="220"/>
      <c r="B749" s="61"/>
    </row>
    <row r="750" s="128" customFormat="true" ht="12.75" hidden="false" customHeight="false" outlineLevel="0" collapsed="false">
      <c r="A750" s="220"/>
      <c r="B750" s="61"/>
    </row>
    <row r="751" s="128" customFormat="true" ht="12.75" hidden="false" customHeight="false" outlineLevel="0" collapsed="false">
      <c r="A751" s="220"/>
      <c r="B751" s="61"/>
    </row>
    <row r="752" s="128" customFormat="true" ht="12.75" hidden="false" customHeight="false" outlineLevel="0" collapsed="false">
      <c r="A752" s="220"/>
      <c r="B752" s="61"/>
    </row>
    <row r="753" s="128" customFormat="true" ht="12.75" hidden="false" customHeight="false" outlineLevel="0" collapsed="false">
      <c r="A753" s="220"/>
      <c r="B753" s="61"/>
    </row>
    <row r="754" s="128" customFormat="true" ht="12.75" hidden="false" customHeight="false" outlineLevel="0" collapsed="false">
      <c r="A754" s="220"/>
      <c r="B754" s="61"/>
    </row>
    <row r="755" s="128" customFormat="true" ht="12.75" hidden="false" customHeight="false" outlineLevel="0" collapsed="false">
      <c r="A755" s="220"/>
      <c r="B755" s="61"/>
    </row>
    <row r="756" s="128" customFormat="true" ht="12.75" hidden="false" customHeight="false" outlineLevel="0" collapsed="false">
      <c r="A756" s="220"/>
      <c r="B756" s="61"/>
    </row>
    <row r="757" s="128" customFormat="true" ht="12.75" hidden="false" customHeight="false" outlineLevel="0" collapsed="false">
      <c r="A757" s="220"/>
      <c r="B757" s="61"/>
    </row>
    <row r="758" s="128" customFormat="true" ht="12.75" hidden="false" customHeight="false" outlineLevel="0" collapsed="false">
      <c r="A758" s="220"/>
      <c r="B758" s="61"/>
    </row>
    <row r="759" s="128" customFormat="true" ht="12.75" hidden="false" customHeight="false" outlineLevel="0" collapsed="false">
      <c r="A759" s="220"/>
      <c r="B759" s="61"/>
    </row>
    <row r="760" s="128" customFormat="true" ht="12.75" hidden="false" customHeight="false" outlineLevel="0" collapsed="false">
      <c r="A760" s="220"/>
      <c r="B760" s="61"/>
    </row>
    <row r="761" s="128" customFormat="true" ht="12.75" hidden="false" customHeight="false" outlineLevel="0" collapsed="false">
      <c r="A761" s="220"/>
      <c r="B761" s="61"/>
    </row>
    <row r="762" s="128" customFormat="true" ht="12.75" hidden="false" customHeight="false" outlineLevel="0" collapsed="false">
      <c r="A762" s="220"/>
      <c r="B762" s="61"/>
    </row>
    <row r="763" s="128" customFormat="true" ht="12.75" hidden="false" customHeight="false" outlineLevel="0" collapsed="false">
      <c r="A763" s="220"/>
      <c r="B763" s="61"/>
    </row>
    <row r="764" s="128" customFormat="true" ht="12.75" hidden="false" customHeight="false" outlineLevel="0" collapsed="false">
      <c r="A764" s="220"/>
      <c r="B764" s="61"/>
    </row>
    <row r="765" s="128" customFormat="true" ht="12.75" hidden="false" customHeight="false" outlineLevel="0" collapsed="false">
      <c r="A765" s="220"/>
      <c r="B765" s="61"/>
    </row>
    <row r="766" s="128" customFormat="true" ht="12.75" hidden="false" customHeight="false" outlineLevel="0" collapsed="false">
      <c r="A766" s="220"/>
      <c r="B766" s="61"/>
    </row>
    <row r="767" s="128" customFormat="true" ht="12.75" hidden="false" customHeight="false" outlineLevel="0" collapsed="false">
      <c r="A767" s="220"/>
      <c r="B767" s="61"/>
    </row>
    <row r="768" s="128" customFormat="true" ht="12.75" hidden="false" customHeight="false" outlineLevel="0" collapsed="false">
      <c r="A768" s="220"/>
      <c r="B768" s="61"/>
    </row>
    <row r="769" s="128" customFormat="true" ht="12.75" hidden="false" customHeight="false" outlineLevel="0" collapsed="false">
      <c r="A769" s="220"/>
      <c r="B769" s="61"/>
    </row>
    <row r="770" s="128" customFormat="true" ht="12.75" hidden="false" customHeight="false" outlineLevel="0" collapsed="false">
      <c r="A770" s="220"/>
      <c r="B770" s="61"/>
    </row>
    <row r="771" s="128" customFormat="true" ht="12.75" hidden="false" customHeight="false" outlineLevel="0" collapsed="false">
      <c r="A771" s="220"/>
      <c r="B771" s="61"/>
    </row>
    <row r="772" s="128" customFormat="true" ht="12.75" hidden="false" customHeight="false" outlineLevel="0" collapsed="false">
      <c r="A772" s="220"/>
      <c r="B772" s="61"/>
    </row>
    <row r="773" s="128" customFormat="true" ht="12.75" hidden="false" customHeight="false" outlineLevel="0" collapsed="false">
      <c r="A773" s="220"/>
      <c r="B773" s="61"/>
    </row>
    <row r="774" s="128" customFormat="true" ht="12.75" hidden="false" customHeight="false" outlineLevel="0" collapsed="false">
      <c r="A774" s="220"/>
      <c r="B774" s="61"/>
    </row>
    <row r="775" s="128" customFormat="true" ht="12.75" hidden="false" customHeight="false" outlineLevel="0" collapsed="false">
      <c r="A775" s="220"/>
      <c r="B775" s="61"/>
    </row>
    <row r="776" s="128" customFormat="true" ht="12.75" hidden="false" customHeight="false" outlineLevel="0" collapsed="false">
      <c r="A776" s="220"/>
      <c r="B776" s="61"/>
    </row>
    <row r="777" s="128" customFormat="true" ht="12.75" hidden="false" customHeight="false" outlineLevel="0" collapsed="false">
      <c r="A777" s="220"/>
      <c r="B777" s="61"/>
    </row>
    <row r="778" s="128" customFormat="true" ht="12.75" hidden="false" customHeight="false" outlineLevel="0" collapsed="false">
      <c r="A778" s="220"/>
      <c r="B778" s="61"/>
    </row>
    <row r="779" s="128" customFormat="true" ht="12.75" hidden="false" customHeight="false" outlineLevel="0" collapsed="false">
      <c r="A779" s="220"/>
      <c r="B779" s="61"/>
    </row>
    <row r="780" s="128" customFormat="true" ht="12.75" hidden="false" customHeight="false" outlineLevel="0" collapsed="false">
      <c r="A780" s="220"/>
      <c r="B780" s="61"/>
    </row>
    <row r="781" s="128" customFormat="true" ht="12.75" hidden="false" customHeight="false" outlineLevel="0" collapsed="false">
      <c r="A781" s="220"/>
      <c r="B781" s="61"/>
    </row>
    <row r="782" s="128" customFormat="true" ht="12.75" hidden="false" customHeight="false" outlineLevel="0" collapsed="false">
      <c r="A782" s="220"/>
      <c r="B782" s="61"/>
    </row>
    <row r="783" s="128" customFormat="true" ht="12.75" hidden="false" customHeight="false" outlineLevel="0" collapsed="false">
      <c r="A783" s="220"/>
      <c r="B783" s="61"/>
    </row>
    <row r="784" s="128" customFormat="true" ht="12.75" hidden="false" customHeight="false" outlineLevel="0" collapsed="false">
      <c r="A784" s="220"/>
      <c r="B784" s="61"/>
    </row>
    <row r="785" s="128" customFormat="true" ht="12.75" hidden="false" customHeight="false" outlineLevel="0" collapsed="false">
      <c r="A785" s="220"/>
      <c r="B785" s="61"/>
    </row>
    <row r="786" s="128" customFormat="true" ht="12.75" hidden="false" customHeight="false" outlineLevel="0" collapsed="false">
      <c r="A786" s="220"/>
      <c r="B786" s="61"/>
    </row>
    <row r="787" s="128" customFormat="true" ht="12.75" hidden="false" customHeight="false" outlineLevel="0" collapsed="false">
      <c r="A787" s="220"/>
      <c r="B787" s="61"/>
    </row>
    <row r="788" s="128" customFormat="true" ht="12.75" hidden="false" customHeight="false" outlineLevel="0" collapsed="false">
      <c r="A788" s="220"/>
      <c r="B788" s="61"/>
    </row>
    <row r="789" s="128" customFormat="true" ht="12.75" hidden="false" customHeight="false" outlineLevel="0" collapsed="false">
      <c r="A789" s="220"/>
      <c r="B789" s="61"/>
    </row>
    <row r="790" s="128" customFormat="true" ht="12.75" hidden="false" customHeight="false" outlineLevel="0" collapsed="false">
      <c r="A790" s="220"/>
      <c r="B790" s="61"/>
    </row>
    <row r="791" s="128" customFormat="true" ht="12.75" hidden="false" customHeight="false" outlineLevel="0" collapsed="false">
      <c r="A791" s="220"/>
      <c r="B791" s="61"/>
    </row>
    <row r="792" s="128" customFormat="true" ht="12.75" hidden="false" customHeight="false" outlineLevel="0" collapsed="false">
      <c r="A792" s="220"/>
      <c r="B792" s="61"/>
    </row>
    <row r="793" s="128" customFormat="true" ht="12.75" hidden="false" customHeight="false" outlineLevel="0" collapsed="false">
      <c r="A793" s="220"/>
      <c r="B793" s="61"/>
    </row>
    <row r="794" s="128" customFormat="true" ht="12.75" hidden="false" customHeight="false" outlineLevel="0" collapsed="false">
      <c r="A794" s="220"/>
      <c r="B794" s="61"/>
    </row>
    <row r="795" s="128" customFormat="true" ht="12.75" hidden="false" customHeight="false" outlineLevel="0" collapsed="false">
      <c r="A795" s="220"/>
      <c r="B795" s="61"/>
    </row>
    <row r="796" s="128" customFormat="true" ht="12.75" hidden="false" customHeight="false" outlineLevel="0" collapsed="false">
      <c r="A796" s="220"/>
      <c r="B796" s="61"/>
    </row>
    <row r="797" s="128" customFormat="true" ht="12.75" hidden="false" customHeight="false" outlineLevel="0" collapsed="false">
      <c r="A797" s="220"/>
      <c r="B797" s="61"/>
    </row>
    <row r="798" s="128" customFormat="true" ht="12.75" hidden="false" customHeight="false" outlineLevel="0" collapsed="false">
      <c r="A798" s="220"/>
      <c r="B798" s="61"/>
    </row>
    <row r="799" s="128" customFormat="true" ht="12.75" hidden="false" customHeight="false" outlineLevel="0" collapsed="false">
      <c r="A799" s="220"/>
      <c r="B799" s="61"/>
    </row>
    <row r="800" s="128" customFormat="true" ht="12.75" hidden="false" customHeight="false" outlineLevel="0" collapsed="false">
      <c r="A800" s="220"/>
      <c r="B800" s="61"/>
    </row>
    <row r="801" s="128" customFormat="true" ht="12.75" hidden="false" customHeight="false" outlineLevel="0" collapsed="false">
      <c r="A801" s="220"/>
      <c r="B801" s="61"/>
    </row>
    <row r="802" s="128" customFormat="true" ht="12.75" hidden="false" customHeight="false" outlineLevel="0" collapsed="false">
      <c r="A802" s="220"/>
      <c r="B802" s="61"/>
    </row>
    <row r="803" s="128" customFormat="true" ht="12.75" hidden="false" customHeight="false" outlineLevel="0" collapsed="false">
      <c r="A803" s="220"/>
      <c r="B803" s="61"/>
    </row>
    <row r="804" s="128" customFormat="true" ht="12.75" hidden="false" customHeight="false" outlineLevel="0" collapsed="false">
      <c r="A804" s="220"/>
      <c r="B804" s="61"/>
    </row>
    <row r="805" s="128" customFormat="true" ht="12.75" hidden="false" customHeight="false" outlineLevel="0" collapsed="false">
      <c r="A805" s="220"/>
      <c r="B805" s="61"/>
    </row>
    <row r="806" s="128" customFormat="true" ht="12.75" hidden="false" customHeight="false" outlineLevel="0" collapsed="false">
      <c r="A806" s="220"/>
      <c r="B806" s="61"/>
    </row>
    <row r="807" s="128" customFormat="true" ht="12.75" hidden="false" customHeight="false" outlineLevel="0" collapsed="false">
      <c r="A807" s="220"/>
      <c r="B807" s="61"/>
    </row>
    <row r="808" s="128" customFormat="true" ht="12.75" hidden="false" customHeight="false" outlineLevel="0" collapsed="false">
      <c r="A808" s="220"/>
      <c r="B808" s="61"/>
    </row>
    <row r="809" s="128" customFormat="true" ht="12.75" hidden="false" customHeight="false" outlineLevel="0" collapsed="false">
      <c r="A809" s="220"/>
      <c r="B809" s="61"/>
    </row>
    <row r="810" s="128" customFormat="true" ht="12.75" hidden="false" customHeight="false" outlineLevel="0" collapsed="false">
      <c r="A810" s="220"/>
      <c r="B810" s="61"/>
    </row>
    <row r="811" s="128" customFormat="true" ht="12.75" hidden="false" customHeight="false" outlineLevel="0" collapsed="false">
      <c r="A811" s="220"/>
      <c r="B811" s="61"/>
    </row>
    <row r="812" s="128" customFormat="true" ht="12.75" hidden="false" customHeight="false" outlineLevel="0" collapsed="false">
      <c r="A812" s="220"/>
      <c r="B812" s="61"/>
    </row>
    <row r="813" s="128" customFormat="true" ht="12.75" hidden="false" customHeight="false" outlineLevel="0" collapsed="false">
      <c r="A813" s="220"/>
      <c r="B813" s="61"/>
    </row>
    <row r="814" s="128" customFormat="true" ht="12.75" hidden="false" customHeight="false" outlineLevel="0" collapsed="false">
      <c r="A814" s="220"/>
      <c r="B814" s="61"/>
    </row>
    <row r="815" s="128" customFormat="true" ht="12.75" hidden="false" customHeight="false" outlineLevel="0" collapsed="false">
      <c r="A815" s="220"/>
      <c r="B815" s="61"/>
    </row>
    <row r="816" s="128" customFormat="true" ht="12.75" hidden="false" customHeight="false" outlineLevel="0" collapsed="false">
      <c r="A816" s="220"/>
      <c r="B816" s="61"/>
    </row>
    <row r="817" s="128" customFormat="true" ht="12.75" hidden="false" customHeight="false" outlineLevel="0" collapsed="false">
      <c r="A817" s="220"/>
      <c r="B817" s="61"/>
    </row>
    <row r="818" s="128" customFormat="true" ht="12.75" hidden="false" customHeight="false" outlineLevel="0" collapsed="false">
      <c r="A818" s="220"/>
      <c r="B818" s="61"/>
    </row>
    <row r="819" s="128" customFormat="true" ht="12.75" hidden="false" customHeight="false" outlineLevel="0" collapsed="false">
      <c r="A819" s="220"/>
      <c r="B819" s="61"/>
    </row>
    <row r="820" s="128" customFormat="true" ht="12.75" hidden="false" customHeight="false" outlineLevel="0" collapsed="false">
      <c r="A820" s="220"/>
      <c r="B820" s="61"/>
    </row>
    <row r="821" s="128" customFormat="true" ht="12.75" hidden="false" customHeight="false" outlineLevel="0" collapsed="false">
      <c r="A821" s="220"/>
      <c r="B821" s="61"/>
    </row>
    <row r="822" s="128" customFormat="true" ht="12.75" hidden="false" customHeight="false" outlineLevel="0" collapsed="false">
      <c r="A822" s="220"/>
      <c r="B822" s="61"/>
    </row>
    <row r="823" s="128" customFormat="true" ht="12.75" hidden="false" customHeight="false" outlineLevel="0" collapsed="false">
      <c r="A823" s="220"/>
      <c r="B823" s="61"/>
    </row>
    <row r="824" s="128" customFormat="true" ht="12.75" hidden="false" customHeight="false" outlineLevel="0" collapsed="false">
      <c r="A824" s="220"/>
      <c r="B824" s="61"/>
    </row>
    <row r="825" s="128" customFormat="true" ht="12.75" hidden="false" customHeight="false" outlineLevel="0" collapsed="false">
      <c r="A825" s="220"/>
      <c r="B825" s="61"/>
    </row>
    <row r="826" s="128" customFormat="true" ht="12.75" hidden="false" customHeight="false" outlineLevel="0" collapsed="false">
      <c r="A826" s="220"/>
      <c r="B826" s="61"/>
    </row>
    <row r="827" s="128" customFormat="true" ht="12.75" hidden="false" customHeight="false" outlineLevel="0" collapsed="false">
      <c r="A827" s="220"/>
      <c r="B827" s="61"/>
    </row>
    <row r="828" s="128" customFormat="true" ht="12.75" hidden="false" customHeight="false" outlineLevel="0" collapsed="false">
      <c r="A828" s="220"/>
      <c r="B828" s="61"/>
    </row>
    <row r="829" s="128" customFormat="true" ht="12.75" hidden="false" customHeight="false" outlineLevel="0" collapsed="false">
      <c r="A829" s="220"/>
      <c r="B829" s="61"/>
    </row>
    <row r="830" s="128" customFormat="true" ht="12.75" hidden="false" customHeight="false" outlineLevel="0" collapsed="false">
      <c r="A830" s="220"/>
      <c r="B830" s="61"/>
    </row>
    <row r="831" s="128" customFormat="true" ht="12.75" hidden="false" customHeight="false" outlineLevel="0" collapsed="false">
      <c r="A831" s="220"/>
      <c r="B831" s="61"/>
    </row>
    <row r="832" s="128" customFormat="true" ht="12.75" hidden="false" customHeight="false" outlineLevel="0" collapsed="false">
      <c r="A832" s="220"/>
      <c r="B832" s="61"/>
    </row>
    <row r="833" s="128" customFormat="true" ht="12.75" hidden="false" customHeight="false" outlineLevel="0" collapsed="false">
      <c r="A833" s="220"/>
      <c r="B833" s="61"/>
    </row>
    <row r="834" s="128" customFormat="true" ht="12.75" hidden="false" customHeight="false" outlineLevel="0" collapsed="false">
      <c r="A834" s="220"/>
      <c r="B834" s="61"/>
    </row>
    <row r="835" s="128" customFormat="true" ht="12.75" hidden="false" customHeight="false" outlineLevel="0" collapsed="false">
      <c r="A835" s="220"/>
      <c r="B835" s="61"/>
    </row>
    <row r="836" s="128" customFormat="true" ht="12.75" hidden="false" customHeight="false" outlineLevel="0" collapsed="false">
      <c r="A836" s="220"/>
      <c r="B836" s="61"/>
    </row>
    <row r="837" s="128" customFormat="true" ht="12.75" hidden="false" customHeight="false" outlineLevel="0" collapsed="false">
      <c r="A837" s="220"/>
      <c r="B837" s="61"/>
    </row>
    <row r="838" s="128" customFormat="true" ht="12.75" hidden="false" customHeight="false" outlineLevel="0" collapsed="false">
      <c r="A838" s="220"/>
      <c r="B838" s="61"/>
    </row>
    <row r="839" s="128" customFormat="true" ht="12.75" hidden="false" customHeight="false" outlineLevel="0" collapsed="false">
      <c r="A839" s="220"/>
      <c r="B839" s="61"/>
    </row>
    <row r="840" s="128" customFormat="true" ht="12.75" hidden="false" customHeight="false" outlineLevel="0" collapsed="false">
      <c r="A840" s="220"/>
      <c r="B840" s="61"/>
    </row>
    <row r="841" s="128" customFormat="true" ht="12.75" hidden="false" customHeight="false" outlineLevel="0" collapsed="false">
      <c r="A841" s="220"/>
      <c r="B841" s="61"/>
    </row>
    <row r="842" s="128" customFormat="true" ht="12.75" hidden="false" customHeight="false" outlineLevel="0" collapsed="false">
      <c r="A842" s="220"/>
      <c r="B842" s="61"/>
    </row>
    <row r="843" s="128" customFormat="true" ht="12.75" hidden="false" customHeight="false" outlineLevel="0" collapsed="false">
      <c r="A843" s="220"/>
      <c r="B843" s="61"/>
    </row>
    <row r="844" s="128" customFormat="true" ht="12.75" hidden="false" customHeight="false" outlineLevel="0" collapsed="false">
      <c r="A844" s="220"/>
      <c r="B844" s="61"/>
    </row>
    <row r="845" s="128" customFormat="true" ht="12.75" hidden="false" customHeight="false" outlineLevel="0" collapsed="false">
      <c r="A845" s="220"/>
      <c r="B845" s="61"/>
    </row>
    <row r="846" s="128" customFormat="true" ht="12.75" hidden="false" customHeight="false" outlineLevel="0" collapsed="false">
      <c r="A846" s="220"/>
      <c r="B846" s="61"/>
    </row>
    <row r="847" s="128" customFormat="true" ht="12.75" hidden="false" customHeight="false" outlineLevel="0" collapsed="false">
      <c r="A847" s="220"/>
      <c r="B847" s="61"/>
    </row>
    <row r="848" s="128" customFormat="true" ht="12.75" hidden="false" customHeight="false" outlineLevel="0" collapsed="false">
      <c r="A848" s="220"/>
      <c r="B848" s="61"/>
    </row>
    <row r="849" s="128" customFormat="true" ht="12.75" hidden="false" customHeight="false" outlineLevel="0" collapsed="false">
      <c r="A849" s="220"/>
      <c r="B849" s="61"/>
    </row>
    <row r="850" s="128" customFormat="true" ht="12.75" hidden="false" customHeight="false" outlineLevel="0" collapsed="false">
      <c r="A850" s="220"/>
      <c r="B850" s="61"/>
    </row>
    <row r="851" s="128" customFormat="true" ht="12.75" hidden="false" customHeight="false" outlineLevel="0" collapsed="false">
      <c r="A851" s="220"/>
      <c r="B851" s="61"/>
    </row>
    <row r="852" s="128" customFormat="true" ht="12.75" hidden="false" customHeight="false" outlineLevel="0" collapsed="false">
      <c r="A852" s="220"/>
      <c r="B852" s="61"/>
    </row>
    <row r="853" s="128" customFormat="true" ht="12.75" hidden="false" customHeight="false" outlineLevel="0" collapsed="false">
      <c r="A853" s="220"/>
      <c r="B853" s="61"/>
    </row>
    <row r="854" s="128" customFormat="true" ht="12.75" hidden="false" customHeight="false" outlineLevel="0" collapsed="false">
      <c r="A854" s="220"/>
      <c r="B854" s="61"/>
    </row>
    <row r="855" s="128" customFormat="true" ht="12.75" hidden="false" customHeight="false" outlineLevel="0" collapsed="false">
      <c r="A855" s="220"/>
      <c r="B855" s="61"/>
    </row>
    <row r="856" s="128" customFormat="true" ht="12.75" hidden="false" customHeight="false" outlineLevel="0" collapsed="false">
      <c r="A856" s="220"/>
      <c r="B856" s="61"/>
    </row>
    <row r="857" s="128" customFormat="true" ht="12.75" hidden="false" customHeight="false" outlineLevel="0" collapsed="false">
      <c r="A857" s="220"/>
      <c r="B857" s="61"/>
    </row>
    <row r="858" s="128" customFormat="true" ht="12.75" hidden="false" customHeight="false" outlineLevel="0" collapsed="false">
      <c r="A858" s="220"/>
      <c r="B858" s="61"/>
    </row>
    <row r="859" s="128" customFormat="true" ht="12.75" hidden="false" customHeight="false" outlineLevel="0" collapsed="false">
      <c r="A859" s="220"/>
      <c r="B859" s="61"/>
    </row>
    <row r="860" s="128" customFormat="true" ht="12.75" hidden="false" customHeight="false" outlineLevel="0" collapsed="false">
      <c r="A860" s="220"/>
      <c r="B860" s="61"/>
    </row>
    <row r="861" s="128" customFormat="true" ht="12.75" hidden="false" customHeight="false" outlineLevel="0" collapsed="false">
      <c r="A861" s="220"/>
      <c r="B861" s="61"/>
    </row>
    <row r="862" s="128" customFormat="true" ht="12.75" hidden="false" customHeight="false" outlineLevel="0" collapsed="false">
      <c r="A862" s="220"/>
      <c r="B862" s="61"/>
    </row>
    <row r="863" s="128" customFormat="true" ht="12.75" hidden="false" customHeight="false" outlineLevel="0" collapsed="false">
      <c r="A863" s="220"/>
      <c r="B863" s="61"/>
    </row>
    <row r="864" s="128" customFormat="true" ht="12.75" hidden="false" customHeight="false" outlineLevel="0" collapsed="false">
      <c r="A864" s="220"/>
      <c r="B864" s="61"/>
    </row>
    <row r="865" s="128" customFormat="true" ht="12.75" hidden="false" customHeight="false" outlineLevel="0" collapsed="false">
      <c r="A865" s="220"/>
      <c r="B865" s="61"/>
    </row>
    <row r="866" s="128" customFormat="true" ht="12.75" hidden="false" customHeight="false" outlineLevel="0" collapsed="false">
      <c r="A866" s="220"/>
      <c r="B866" s="61"/>
    </row>
    <row r="867" s="128" customFormat="true" ht="12.75" hidden="false" customHeight="false" outlineLevel="0" collapsed="false">
      <c r="A867" s="220"/>
      <c r="B867" s="61"/>
    </row>
    <row r="868" s="128" customFormat="true" ht="12.75" hidden="false" customHeight="false" outlineLevel="0" collapsed="false">
      <c r="A868" s="220"/>
      <c r="B868" s="61"/>
    </row>
    <row r="869" s="128" customFormat="true" ht="12.75" hidden="false" customHeight="false" outlineLevel="0" collapsed="false">
      <c r="A869" s="220"/>
      <c r="B869" s="61"/>
    </row>
    <row r="870" s="128" customFormat="true" ht="12.75" hidden="false" customHeight="false" outlineLevel="0" collapsed="false">
      <c r="A870" s="220"/>
      <c r="B870" s="61"/>
    </row>
    <row r="871" s="128" customFormat="true" ht="12.75" hidden="false" customHeight="false" outlineLevel="0" collapsed="false">
      <c r="A871" s="220"/>
      <c r="B871" s="61"/>
    </row>
    <row r="872" s="128" customFormat="true" ht="12.75" hidden="false" customHeight="false" outlineLevel="0" collapsed="false">
      <c r="A872" s="220"/>
      <c r="B872" s="61"/>
    </row>
    <row r="873" s="128" customFormat="true" ht="12.75" hidden="false" customHeight="false" outlineLevel="0" collapsed="false">
      <c r="A873" s="220"/>
      <c r="B873" s="61"/>
    </row>
    <row r="874" s="128" customFormat="true" ht="12.75" hidden="false" customHeight="false" outlineLevel="0" collapsed="false">
      <c r="A874" s="220"/>
      <c r="B874" s="61"/>
    </row>
    <row r="875" s="128" customFormat="true" ht="12.75" hidden="false" customHeight="false" outlineLevel="0" collapsed="false">
      <c r="A875" s="220"/>
      <c r="B875" s="61"/>
    </row>
    <row r="876" s="128" customFormat="true" ht="12.75" hidden="false" customHeight="false" outlineLevel="0" collapsed="false">
      <c r="A876" s="220"/>
      <c r="B876" s="61"/>
    </row>
    <row r="877" s="128" customFormat="true" ht="12.75" hidden="false" customHeight="false" outlineLevel="0" collapsed="false">
      <c r="A877" s="220"/>
      <c r="B877" s="61"/>
    </row>
    <row r="878" s="128" customFormat="true" ht="12.75" hidden="false" customHeight="false" outlineLevel="0" collapsed="false">
      <c r="A878" s="220"/>
      <c r="B878" s="61"/>
    </row>
    <row r="879" s="128" customFormat="true" ht="12.75" hidden="false" customHeight="false" outlineLevel="0" collapsed="false">
      <c r="A879" s="220"/>
      <c r="B879" s="61"/>
    </row>
    <row r="880" s="128" customFormat="true" ht="12.75" hidden="false" customHeight="false" outlineLevel="0" collapsed="false">
      <c r="A880" s="220"/>
      <c r="B880" s="61"/>
    </row>
    <row r="881" s="128" customFormat="true" ht="12.75" hidden="false" customHeight="false" outlineLevel="0" collapsed="false">
      <c r="A881" s="220"/>
      <c r="B881" s="61"/>
    </row>
    <row r="882" s="128" customFormat="true" ht="12.75" hidden="false" customHeight="false" outlineLevel="0" collapsed="false">
      <c r="A882" s="220"/>
      <c r="B882" s="61"/>
    </row>
    <row r="883" s="128" customFormat="true" ht="12.75" hidden="false" customHeight="false" outlineLevel="0" collapsed="false">
      <c r="A883" s="220"/>
      <c r="B883" s="61"/>
    </row>
    <row r="884" s="128" customFormat="true" ht="12.75" hidden="false" customHeight="false" outlineLevel="0" collapsed="false">
      <c r="A884" s="220"/>
      <c r="B884" s="61"/>
    </row>
    <row r="885" s="128" customFormat="true" ht="12.75" hidden="false" customHeight="false" outlineLevel="0" collapsed="false">
      <c r="A885" s="220"/>
      <c r="B885" s="61"/>
    </row>
    <row r="886" s="128" customFormat="true" ht="12.75" hidden="false" customHeight="false" outlineLevel="0" collapsed="false">
      <c r="A886" s="220"/>
      <c r="B886" s="61"/>
    </row>
    <row r="887" s="128" customFormat="true" ht="12.75" hidden="false" customHeight="false" outlineLevel="0" collapsed="false">
      <c r="A887" s="220"/>
      <c r="B887" s="61"/>
    </row>
    <row r="888" s="128" customFormat="true" ht="12.75" hidden="false" customHeight="false" outlineLevel="0" collapsed="false">
      <c r="A888" s="220"/>
      <c r="B888" s="61"/>
    </row>
    <row r="889" s="128" customFormat="true" ht="12.75" hidden="false" customHeight="false" outlineLevel="0" collapsed="false">
      <c r="A889" s="220"/>
      <c r="B889" s="61"/>
    </row>
    <row r="890" s="128" customFormat="true" ht="12.75" hidden="false" customHeight="false" outlineLevel="0" collapsed="false">
      <c r="A890" s="220"/>
      <c r="B890" s="61"/>
    </row>
    <row r="891" s="128" customFormat="true" ht="12.75" hidden="false" customHeight="false" outlineLevel="0" collapsed="false">
      <c r="A891" s="220"/>
      <c r="B891" s="61"/>
    </row>
    <row r="892" s="128" customFormat="true" ht="12.75" hidden="false" customHeight="false" outlineLevel="0" collapsed="false">
      <c r="A892" s="220"/>
      <c r="B892" s="61"/>
    </row>
    <row r="893" s="128" customFormat="true" ht="12.75" hidden="false" customHeight="false" outlineLevel="0" collapsed="false">
      <c r="A893" s="220"/>
      <c r="B893" s="61"/>
    </row>
    <row r="894" s="128" customFormat="true" ht="12.75" hidden="false" customHeight="false" outlineLevel="0" collapsed="false">
      <c r="A894" s="220"/>
      <c r="B894" s="61"/>
    </row>
    <row r="895" s="128" customFormat="true" ht="12.75" hidden="false" customHeight="false" outlineLevel="0" collapsed="false">
      <c r="A895" s="220"/>
      <c r="B895" s="61"/>
    </row>
    <row r="896" s="128" customFormat="true" ht="12.75" hidden="false" customHeight="false" outlineLevel="0" collapsed="false">
      <c r="A896" s="220"/>
      <c r="B896" s="61"/>
    </row>
    <row r="897" s="128" customFormat="true" ht="12.75" hidden="false" customHeight="false" outlineLevel="0" collapsed="false">
      <c r="A897" s="220"/>
      <c r="B897" s="61"/>
    </row>
    <row r="898" s="128" customFormat="true" ht="12.75" hidden="false" customHeight="false" outlineLevel="0" collapsed="false">
      <c r="A898" s="220"/>
      <c r="B898" s="61"/>
    </row>
    <row r="899" s="128" customFormat="true" ht="12.75" hidden="false" customHeight="false" outlineLevel="0" collapsed="false">
      <c r="A899" s="220"/>
      <c r="B899" s="61"/>
    </row>
    <row r="900" s="128" customFormat="true" ht="12.75" hidden="false" customHeight="false" outlineLevel="0" collapsed="false">
      <c r="A900" s="220"/>
      <c r="B900" s="61"/>
    </row>
    <row r="901" s="128" customFormat="true" ht="12.75" hidden="false" customHeight="false" outlineLevel="0" collapsed="false">
      <c r="A901" s="220"/>
      <c r="B901" s="61"/>
    </row>
    <row r="902" s="128" customFormat="true" ht="12.75" hidden="false" customHeight="false" outlineLevel="0" collapsed="false">
      <c r="A902" s="220"/>
      <c r="B902" s="61"/>
    </row>
    <row r="903" s="128" customFormat="true" ht="12.75" hidden="false" customHeight="false" outlineLevel="0" collapsed="false">
      <c r="A903" s="220"/>
      <c r="B903" s="61"/>
    </row>
    <row r="904" s="128" customFormat="true" ht="12.75" hidden="false" customHeight="false" outlineLevel="0" collapsed="false">
      <c r="A904" s="220"/>
      <c r="B904" s="61"/>
    </row>
    <row r="905" s="128" customFormat="true" ht="12.75" hidden="false" customHeight="false" outlineLevel="0" collapsed="false">
      <c r="A905" s="220"/>
      <c r="B905" s="61"/>
    </row>
    <row r="906" s="128" customFormat="true" ht="12.75" hidden="false" customHeight="false" outlineLevel="0" collapsed="false">
      <c r="A906" s="220"/>
      <c r="B906" s="61"/>
    </row>
    <row r="907" s="128" customFormat="true" ht="12.75" hidden="false" customHeight="false" outlineLevel="0" collapsed="false">
      <c r="A907" s="220"/>
      <c r="B907" s="61"/>
    </row>
    <row r="908" s="128" customFormat="true" ht="12.75" hidden="false" customHeight="false" outlineLevel="0" collapsed="false">
      <c r="A908" s="220"/>
      <c r="B908" s="61"/>
    </row>
    <row r="909" s="128" customFormat="true" ht="12.75" hidden="false" customHeight="false" outlineLevel="0" collapsed="false">
      <c r="A909" s="220"/>
      <c r="B909" s="61"/>
    </row>
    <row r="910" s="128" customFormat="true" ht="12.75" hidden="false" customHeight="false" outlineLevel="0" collapsed="false">
      <c r="A910" s="220"/>
      <c r="B910" s="61"/>
    </row>
    <row r="911" s="128" customFormat="true" ht="12.75" hidden="false" customHeight="false" outlineLevel="0" collapsed="false">
      <c r="A911" s="220"/>
      <c r="B911" s="61"/>
    </row>
    <row r="912" s="128" customFormat="true" ht="12.75" hidden="false" customHeight="false" outlineLevel="0" collapsed="false">
      <c r="A912" s="220"/>
      <c r="B912" s="61"/>
    </row>
    <row r="913" s="128" customFormat="true" ht="12.75" hidden="false" customHeight="false" outlineLevel="0" collapsed="false">
      <c r="A913" s="220"/>
      <c r="B913" s="61"/>
    </row>
    <row r="914" s="128" customFormat="true" ht="12.75" hidden="false" customHeight="false" outlineLevel="0" collapsed="false">
      <c r="A914" s="220"/>
      <c r="B914" s="61"/>
    </row>
    <row r="915" s="128" customFormat="true" ht="12.75" hidden="false" customHeight="false" outlineLevel="0" collapsed="false">
      <c r="A915" s="220"/>
      <c r="B915" s="61"/>
    </row>
    <row r="916" s="128" customFormat="true" ht="12.75" hidden="false" customHeight="false" outlineLevel="0" collapsed="false">
      <c r="A916" s="220"/>
      <c r="B916" s="61"/>
    </row>
    <row r="917" s="128" customFormat="true" ht="12.75" hidden="false" customHeight="false" outlineLevel="0" collapsed="false">
      <c r="A917" s="220"/>
      <c r="B917" s="61"/>
    </row>
    <row r="918" s="128" customFormat="true" ht="12.75" hidden="false" customHeight="false" outlineLevel="0" collapsed="false">
      <c r="A918" s="220"/>
      <c r="B918" s="61"/>
    </row>
    <row r="919" s="128" customFormat="true" ht="12.75" hidden="false" customHeight="false" outlineLevel="0" collapsed="false">
      <c r="A919" s="220"/>
      <c r="B919" s="61"/>
    </row>
    <row r="920" s="128" customFormat="true" ht="12.75" hidden="false" customHeight="false" outlineLevel="0" collapsed="false">
      <c r="A920" s="220"/>
      <c r="B920" s="61"/>
    </row>
    <row r="921" s="128" customFormat="true" ht="12.75" hidden="false" customHeight="false" outlineLevel="0" collapsed="false">
      <c r="A921" s="220"/>
      <c r="B921" s="61"/>
    </row>
    <row r="922" s="128" customFormat="true" ht="12.75" hidden="false" customHeight="false" outlineLevel="0" collapsed="false">
      <c r="A922" s="220"/>
      <c r="B922" s="61"/>
    </row>
    <row r="923" s="128" customFormat="true" ht="12.75" hidden="false" customHeight="false" outlineLevel="0" collapsed="false">
      <c r="A923" s="220"/>
      <c r="B923" s="61"/>
    </row>
    <row r="924" s="128" customFormat="true" ht="12.75" hidden="false" customHeight="false" outlineLevel="0" collapsed="false">
      <c r="A924" s="220"/>
      <c r="B924" s="61"/>
    </row>
    <row r="925" s="128" customFormat="true" ht="12.75" hidden="false" customHeight="false" outlineLevel="0" collapsed="false">
      <c r="A925" s="220"/>
      <c r="B925" s="61"/>
    </row>
    <row r="926" s="128" customFormat="true" ht="12.75" hidden="false" customHeight="false" outlineLevel="0" collapsed="false">
      <c r="A926" s="220"/>
      <c r="B926" s="61"/>
    </row>
    <row r="927" s="128" customFormat="true" ht="12.75" hidden="false" customHeight="false" outlineLevel="0" collapsed="false">
      <c r="A927" s="220"/>
      <c r="B927" s="61"/>
    </row>
    <row r="928" s="128" customFormat="true" ht="12.75" hidden="false" customHeight="false" outlineLevel="0" collapsed="false">
      <c r="A928" s="220"/>
      <c r="B928" s="61"/>
    </row>
    <row r="929" s="128" customFormat="true" ht="12.75" hidden="false" customHeight="false" outlineLevel="0" collapsed="false">
      <c r="A929" s="220"/>
      <c r="B929" s="61"/>
    </row>
    <row r="930" s="128" customFormat="true" ht="12.75" hidden="false" customHeight="false" outlineLevel="0" collapsed="false">
      <c r="A930" s="220"/>
      <c r="B930" s="61"/>
    </row>
    <row r="931" s="128" customFormat="true" ht="12.75" hidden="false" customHeight="false" outlineLevel="0" collapsed="false">
      <c r="A931" s="220"/>
      <c r="B931" s="61"/>
    </row>
    <row r="932" s="128" customFormat="true" ht="12.75" hidden="false" customHeight="false" outlineLevel="0" collapsed="false">
      <c r="A932" s="220"/>
      <c r="B932" s="61"/>
    </row>
    <row r="933" s="128" customFormat="true" ht="12.75" hidden="false" customHeight="false" outlineLevel="0" collapsed="false">
      <c r="A933" s="220"/>
      <c r="B933" s="61"/>
    </row>
    <row r="934" s="128" customFormat="true" ht="12.75" hidden="false" customHeight="false" outlineLevel="0" collapsed="false">
      <c r="A934" s="220"/>
      <c r="B934" s="61"/>
    </row>
    <row r="935" s="128" customFormat="true" ht="12.75" hidden="false" customHeight="false" outlineLevel="0" collapsed="false">
      <c r="A935" s="220"/>
      <c r="B935" s="61"/>
    </row>
    <row r="936" s="128" customFormat="true" ht="12.75" hidden="false" customHeight="false" outlineLevel="0" collapsed="false">
      <c r="A936" s="220"/>
      <c r="B936" s="61"/>
    </row>
    <row r="937" s="128" customFormat="true" ht="12.75" hidden="false" customHeight="false" outlineLevel="0" collapsed="false">
      <c r="A937" s="220"/>
      <c r="B937" s="61"/>
    </row>
    <row r="938" s="128" customFormat="true" ht="12.75" hidden="false" customHeight="false" outlineLevel="0" collapsed="false">
      <c r="A938" s="220"/>
      <c r="B938" s="61"/>
    </row>
    <row r="939" s="128" customFormat="true" ht="12.75" hidden="false" customHeight="false" outlineLevel="0" collapsed="false">
      <c r="A939" s="220"/>
      <c r="B939" s="61"/>
    </row>
    <row r="940" s="128" customFormat="true" ht="12.75" hidden="false" customHeight="false" outlineLevel="0" collapsed="false">
      <c r="A940" s="220"/>
      <c r="B940" s="61"/>
    </row>
    <row r="941" s="128" customFormat="true" ht="12.75" hidden="false" customHeight="false" outlineLevel="0" collapsed="false">
      <c r="A941" s="220"/>
      <c r="B941" s="61"/>
    </row>
    <row r="942" s="128" customFormat="true" ht="12.75" hidden="false" customHeight="false" outlineLevel="0" collapsed="false">
      <c r="A942" s="220"/>
      <c r="B942" s="61"/>
    </row>
    <row r="943" s="128" customFormat="true" ht="12.75" hidden="false" customHeight="false" outlineLevel="0" collapsed="false">
      <c r="A943" s="220"/>
      <c r="B943" s="61"/>
    </row>
    <row r="944" s="128" customFormat="true" ht="12.75" hidden="false" customHeight="false" outlineLevel="0" collapsed="false">
      <c r="A944" s="220"/>
      <c r="B944" s="61"/>
    </row>
    <row r="945" s="128" customFormat="true" ht="12.75" hidden="false" customHeight="false" outlineLevel="0" collapsed="false">
      <c r="A945" s="220"/>
      <c r="B945" s="61"/>
    </row>
    <row r="946" s="128" customFormat="true" ht="12.75" hidden="false" customHeight="false" outlineLevel="0" collapsed="false">
      <c r="A946" s="220"/>
      <c r="B946" s="61"/>
    </row>
    <row r="947" s="128" customFormat="true" ht="12.75" hidden="false" customHeight="false" outlineLevel="0" collapsed="false">
      <c r="A947" s="220"/>
      <c r="B947" s="61"/>
    </row>
    <row r="948" s="128" customFormat="true" ht="12.75" hidden="false" customHeight="false" outlineLevel="0" collapsed="false">
      <c r="A948" s="220"/>
      <c r="B948" s="61"/>
    </row>
    <row r="949" s="128" customFormat="true" ht="12.75" hidden="false" customHeight="false" outlineLevel="0" collapsed="false">
      <c r="A949" s="220"/>
      <c r="B949" s="61"/>
    </row>
    <row r="950" s="128" customFormat="true" ht="12.75" hidden="false" customHeight="false" outlineLevel="0" collapsed="false">
      <c r="A950" s="220"/>
      <c r="B950" s="61"/>
    </row>
    <row r="951" s="128" customFormat="true" ht="12.75" hidden="false" customHeight="false" outlineLevel="0" collapsed="false">
      <c r="A951" s="220"/>
      <c r="B951" s="61"/>
    </row>
    <row r="952" s="128" customFormat="true" ht="12.75" hidden="false" customHeight="false" outlineLevel="0" collapsed="false">
      <c r="A952" s="220"/>
      <c r="B952" s="61"/>
    </row>
    <row r="953" s="128" customFormat="true" ht="12.75" hidden="false" customHeight="false" outlineLevel="0" collapsed="false">
      <c r="A953" s="220"/>
      <c r="B953" s="61"/>
    </row>
    <row r="954" s="128" customFormat="true" ht="12.75" hidden="false" customHeight="false" outlineLevel="0" collapsed="false">
      <c r="A954" s="220"/>
      <c r="B954" s="61"/>
    </row>
    <row r="955" s="128" customFormat="true" ht="12.75" hidden="false" customHeight="false" outlineLevel="0" collapsed="false">
      <c r="A955" s="220"/>
      <c r="B955" s="61"/>
    </row>
    <row r="956" s="128" customFormat="true" ht="12.75" hidden="false" customHeight="false" outlineLevel="0" collapsed="false">
      <c r="A956" s="220"/>
      <c r="B956" s="61"/>
    </row>
    <row r="957" s="128" customFormat="true" ht="12.75" hidden="false" customHeight="false" outlineLevel="0" collapsed="false">
      <c r="A957" s="220"/>
      <c r="B957" s="61"/>
    </row>
    <row r="958" s="128" customFormat="true" ht="12.75" hidden="false" customHeight="false" outlineLevel="0" collapsed="false">
      <c r="A958" s="220"/>
      <c r="B958" s="61"/>
    </row>
    <row r="959" s="128" customFormat="true" ht="12.75" hidden="false" customHeight="false" outlineLevel="0" collapsed="false">
      <c r="A959" s="220"/>
      <c r="B959" s="61"/>
    </row>
    <row r="960" s="128" customFormat="true" ht="12.75" hidden="false" customHeight="false" outlineLevel="0" collapsed="false">
      <c r="A960" s="220"/>
      <c r="B960" s="61"/>
    </row>
    <row r="961" s="128" customFormat="true" ht="12.75" hidden="false" customHeight="false" outlineLevel="0" collapsed="false">
      <c r="A961" s="220"/>
      <c r="B961" s="61"/>
    </row>
    <row r="962" s="128" customFormat="true" ht="12.75" hidden="false" customHeight="false" outlineLevel="0" collapsed="false">
      <c r="A962" s="220"/>
      <c r="B962" s="61"/>
    </row>
    <row r="963" s="128" customFormat="true" ht="12.75" hidden="false" customHeight="false" outlineLevel="0" collapsed="false">
      <c r="A963" s="220"/>
      <c r="B963" s="61"/>
    </row>
    <row r="964" s="128" customFormat="true" ht="12.75" hidden="false" customHeight="false" outlineLevel="0" collapsed="false">
      <c r="A964" s="220"/>
      <c r="B964" s="61"/>
    </row>
    <row r="965" s="128" customFormat="true" ht="12.75" hidden="false" customHeight="false" outlineLevel="0" collapsed="false">
      <c r="A965" s="220"/>
      <c r="B965" s="61"/>
    </row>
    <row r="966" s="128" customFormat="true" ht="12.75" hidden="false" customHeight="false" outlineLevel="0" collapsed="false">
      <c r="A966" s="220"/>
      <c r="B966" s="61"/>
    </row>
    <row r="967" s="128" customFormat="true" ht="12.75" hidden="false" customHeight="false" outlineLevel="0" collapsed="false">
      <c r="A967" s="220"/>
      <c r="B967" s="61"/>
    </row>
    <row r="968" s="128" customFormat="true" ht="12.75" hidden="false" customHeight="false" outlineLevel="0" collapsed="false">
      <c r="A968" s="220"/>
      <c r="B968" s="61"/>
    </row>
    <row r="969" s="128" customFormat="true" ht="12.75" hidden="false" customHeight="false" outlineLevel="0" collapsed="false">
      <c r="A969" s="220"/>
      <c r="B969" s="61"/>
    </row>
    <row r="970" s="128" customFormat="true" ht="12.75" hidden="false" customHeight="false" outlineLevel="0" collapsed="false">
      <c r="A970" s="220"/>
      <c r="B970" s="61"/>
    </row>
    <row r="971" s="128" customFormat="true" ht="12.75" hidden="false" customHeight="false" outlineLevel="0" collapsed="false">
      <c r="A971" s="220"/>
      <c r="B971" s="61"/>
    </row>
    <row r="972" s="128" customFormat="true" ht="12.75" hidden="false" customHeight="false" outlineLevel="0" collapsed="false">
      <c r="A972" s="220"/>
      <c r="B972" s="61"/>
    </row>
    <row r="973" s="128" customFormat="true" ht="12.75" hidden="false" customHeight="false" outlineLevel="0" collapsed="false">
      <c r="A973" s="220"/>
      <c r="B973" s="61"/>
    </row>
    <row r="974" s="128" customFormat="true" ht="12.75" hidden="false" customHeight="false" outlineLevel="0" collapsed="false">
      <c r="A974" s="220"/>
      <c r="B974" s="61"/>
    </row>
    <row r="975" s="128" customFormat="true" ht="12.75" hidden="false" customHeight="false" outlineLevel="0" collapsed="false">
      <c r="A975" s="220"/>
      <c r="B975" s="61"/>
    </row>
    <row r="976" s="128" customFormat="true" ht="12.75" hidden="false" customHeight="false" outlineLevel="0" collapsed="false">
      <c r="A976" s="220"/>
      <c r="B976" s="61"/>
    </row>
    <row r="977" s="128" customFormat="true" ht="12.75" hidden="false" customHeight="false" outlineLevel="0" collapsed="false">
      <c r="A977" s="220"/>
      <c r="B977" s="61"/>
    </row>
    <row r="978" s="128" customFormat="true" ht="12.75" hidden="false" customHeight="false" outlineLevel="0" collapsed="false">
      <c r="A978" s="220"/>
      <c r="B978" s="61"/>
    </row>
    <row r="979" s="128" customFormat="true" ht="12.75" hidden="false" customHeight="false" outlineLevel="0" collapsed="false">
      <c r="A979" s="220"/>
      <c r="B979" s="61"/>
    </row>
    <row r="980" s="128" customFormat="true" ht="12.75" hidden="false" customHeight="false" outlineLevel="0" collapsed="false">
      <c r="A980" s="220"/>
      <c r="B980" s="61"/>
    </row>
    <row r="981" s="128" customFormat="true" ht="12.75" hidden="false" customHeight="false" outlineLevel="0" collapsed="false">
      <c r="A981" s="220"/>
      <c r="B981" s="61"/>
    </row>
    <row r="982" s="128" customFormat="true" ht="12.75" hidden="false" customHeight="false" outlineLevel="0" collapsed="false">
      <c r="A982" s="220"/>
      <c r="B982" s="61"/>
    </row>
    <row r="983" s="128" customFormat="true" ht="12.75" hidden="false" customHeight="false" outlineLevel="0" collapsed="false">
      <c r="A983" s="220"/>
      <c r="B983" s="61"/>
    </row>
    <row r="984" s="128" customFormat="true" ht="12.75" hidden="false" customHeight="false" outlineLevel="0" collapsed="false">
      <c r="A984" s="220"/>
      <c r="B984" s="61"/>
    </row>
    <row r="985" s="128" customFormat="true" ht="12.75" hidden="false" customHeight="false" outlineLevel="0" collapsed="false">
      <c r="A985" s="220"/>
      <c r="B985" s="61"/>
    </row>
    <row r="986" s="128" customFormat="true" ht="12.75" hidden="false" customHeight="false" outlineLevel="0" collapsed="false">
      <c r="A986" s="220"/>
      <c r="B986" s="61"/>
    </row>
    <row r="987" s="128" customFormat="true" ht="12.75" hidden="false" customHeight="false" outlineLevel="0" collapsed="false">
      <c r="A987" s="220"/>
      <c r="B987" s="61"/>
    </row>
    <row r="988" s="128" customFormat="true" ht="12.75" hidden="false" customHeight="false" outlineLevel="0" collapsed="false">
      <c r="A988" s="220"/>
      <c r="B988" s="61"/>
    </row>
    <row r="989" s="128" customFormat="true" ht="12.75" hidden="false" customHeight="false" outlineLevel="0" collapsed="false">
      <c r="A989" s="220"/>
      <c r="B989" s="61"/>
    </row>
    <row r="990" s="128" customFormat="true" ht="12.75" hidden="false" customHeight="false" outlineLevel="0" collapsed="false">
      <c r="A990" s="220"/>
      <c r="B990" s="61"/>
    </row>
    <row r="991" s="128" customFormat="true" ht="12.75" hidden="false" customHeight="false" outlineLevel="0" collapsed="false">
      <c r="A991" s="220"/>
      <c r="B991" s="61"/>
    </row>
    <row r="992" s="128" customFormat="true" ht="12.75" hidden="false" customHeight="false" outlineLevel="0" collapsed="false">
      <c r="A992" s="220"/>
      <c r="B992" s="61"/>
    </row>
    <row r="993" s="128" customFormat="true" ht="12.75" hidden="false" customHeight="false" outlineLevel="0" collapsed="false">
      <c r="A993" s="220"/>
      <c r="B993" s="61"/>
    </row>
    <row r="994" s="128" customFormat="true" ht="12.75" hidden="false" customHeight="false" outlineLevel="0" collapsed="false">
      <c r="A994" s="220"/>
      <c r="B994" s="61"/>
    </row>
    <row r="995" s="128" customFormat="true" ht="12.75" hidden="false" customHeight="false" outlineLevel="0" collapsed="false">
      <c r="A995" s="220"/>
      <c r="B995" s="61"/>
    </row>
    <row r="996" s="128" customFormat="true" ht="12.75" hidden="false" customHeight="false" outlineLevel="0" collapsed="false">
      <c r="A996" s="220"/>
      <c r="B996" s="61"/>
    </row>
    <row r="997" s="128" customFormat="true" ht="12.75" hidden="false" customHeight="false" outlineLevel="0" collapsed="false">
      <c r="A997" s="220"/>
      <c r="B997" s="61"/>
    </row>
    <row r="998" s="128" customFormat="true" ht="12.75" hidden="false" customHeight="false" outlineLevel="0" collapsed="false">
      <c r="A998" s="220"/>
      <c r="B998" s="61"/>
    </row>
    <row r="999" s="128" customFormat="true" ht="12.75" hidden="false" customHeight="false" outlineLevel="0" collapsed="false">
      <c r="A999" s="220"/>
      <c r="B999" s="61"/>
    </row>
    <row r="1000" s="128" customFormat="true" ht="12.75" hidden="false" customHeight="false" outlineLevel="0" collapsed="false">
      <c r="A1000" s="220"/>
      <c r="B1000" s="61"/>
    </row>
    <row r="1001" s="128" customFormat="true" ht="12.75" hidden="false" customHeight="false" outlineLevel="0" collapsed="false">
      <c r="A1001" s="220"/>
      <c r="B1001" s="61"/>
    </row>
    <row r="1002" s="128" customFormat="true" ht="12.75" hidden="false" customHeight="false" outlineLevel="0" collapsed="false">
      <c r="A1002" s="220"/>
      <c r="B1002" s="61"/>
    </row>
    <row r="1003" s="128" customFormat="true" ht="12.75" hidden="false" customHeight="false" outlineLevel="0" collapsed="false">
      <c r="A1003" s="220"/>
      <c r="B1003" s="61"/>
    </row>
    <row r="1004" s="128" customFormat="true" ht="12.75" hidden="false" customHeight="false" outlineLevel="0" collapsed="false">
      <c r="A1004" s="220"/>
      <c r="B1004" s="61"/>
    </row>
    <row r="1005" s="128" customFormat="true" ht="12.75" hidden="false" customHeight="false" outlineLevel="0" collapsed="false">
      <c r="A1005" s="220"/>
      <c r="B1005" s="61"/>
    </row>
    <row r="1006" s="128" customFormat="true" ht="12.75" hidden="false" customHeight="false" outlineLevel="0" collapsed="false">
      <c r="A1006" s="220"/>
      <c r="B1006" s="61"/>
    </row>
    <row r="1007" s="128" customFormat="true" ht="12.75" hidden="false" customHeight="false" outlineLevel="0" collapsed="false">
      <c r="A1007" s="220"/>
      <c r="B1007" s="61"/>
    </row>
    <row r="1008" s="128" customFormat="true" ht="12.75" hidden="false" customHeight="false" outlineLevel="0" collapsed="false">
      <c r="A1008" s="220"/>
      <c r="B1008" s="61"/>
    </row>
    <row r="1009" s="128" customFormat="true" ht="12.75" hidden="false" customHeight="false" outlineLevel="0" collapsed="false">
      <c r="A1009" s="220"/>
      <c r="B1009" s="61"/>
    </row>
    <row r="1010" s="128" customFormat="true" ht="12.75" hidden="false" customHeight="false" outlineLevel="0" collapsed="false">
      <c r="A1010" s="220"/>
      <c r="B1010" s="61"/>
    </row>
    <row r="1011" s="128" customFormat="true" ht="12.75" hidden="false" customHeight="false" outlineLevel="0" collapsed="false">
      <c r="A1011" s="220"/>
      <c r="B1011" s="61"/>
    </row>
    <row r="1012" s="128" customFormat="true" ht="12.75" hidden="false" customHeight="false" outlineLevel="0" collapsed="false">
      <c r="A1012" s="220"/>
      <c r="B1012" s="61"/>
    </row>
    <row r="1013" s="128" customFormat="true" ht="12.75" hidden="false" customHeight="false" outlineLevel="0" collapsed="false">
      <c r="A1013" s="220"/>
      <c r="B1013" s="61"/>
    </row>
    <row r="1014" s="128" customFormat="true" ht="12.75" hidden="false" customHeight="false" outlineLevel="0" collapsed="false">
      <c r="A1014" s="220"/>
      <c r="B1014" s="61"/>
    </row>
    <row r="1015" s="128" customFormat="true" ht="12.75" hidden="false" customHeight="false" outlineLevel="0" collapsed="false">
      <c r="A1015" s="220"/>
      <c r="B1015" s="61"/>
    </row>
    <row r="1016" s="128" customFormat="true" ht="12.75" hidden="false" customHeight="false" outlineLevel="0" collapsed="false">
      <c r="A1016" s="220"/>
      <c r="B1016" s="61"/>
    </row>
    <row r="1017" s="128" customFormat="true" ht="12.75" hidden="false" customHeight="false" outlineLevel="0" collapsed="false">
      <c r="A1017" s="220"/>
      <c r="B1017" s="61"/>
    </row>
    <row r="1018" s="128" customFormat="true" ht="12.75" hidden="false" customHeight="false" outlineLevel="0" collapsed="false">
      <c r="A1018" s="220"/>
      <c r="B1018" s="61"/>
    </row>
    <row r="1019" s="128" customFormat="true" ht="12.75" hidden="false" customHeight="false" outlineLevel="0" collapsed="false">
      <c r="A1019" s="220"/>
      <c r="B1019" s="61"/>
    </row>
    <row r="1020" s="128" customFormat="true" ht="12.75" hidden="false" customHeight="false" outlineLevel="0" collapsed="false">
      <c r="A1020" s="220"/>
      <c r="B1020" s="61"/>
    </row>
    <row r="1021" s="128" customFormat="true" ht="12.75" hidden="false" customHeight="false" outlineLevel="0" collapsed="false">
      <c r="A1021" s="220"/>
      <c r="B1021" s="61"/>
    </row>
    <row r="1022" s="128" customFormat="true" ht="12.75" hidden="false" customHeight="false" outlineLevel="0" collapsed="false">
      <c r="A1022" s="220"/>
      <c r="B1022" s="61"/>
    </row>
    <row r="1023" s="128" customFormat="true" ht="12.75" hidden="false" customHeight="false" outlineLevel="0" collapsed="false">
      <c r="A1023" s="220"/>
      <c r="B1023" s="61"/>
    </row>
    <row r="1024" s="128" customFormat="true" ht="12.75" hidden="false" customHeight="false" outlineLevel="0" collapsed="false">
      <c r="A1024" s="220"/>
      <c r="B1024" s="61"/>
    </row>
    <row r="1025" s="128" customFormat="true" ht="12.75" hidden="false" customHeight="false" outlineLevel="0" collapsed="false">
      <c r="A1025" s="220"/>
      <c r="B1025" s="61"/>
    </row>
    <row r="1026" s="128" customFormat="true" ht="12.75" hidden="false" customHeight="false" outlineLevel="0" collapsed="false">
      <c r="A1026" s="220"/>
      <c r="B1026" s="61"/>
    </row>
    <row r="1027" s="128" customFormat="true" ht="12.75" hidden="false" customHeight="false" outlineLevel="0" collapsed="false">
      <c r="A1027" s="220"/>
      <c r="B1027" s="61"/>
    </row>
    <row r="1028" s="128" customFormat="true" ht="12.75" hidden="false" customHeight="false" outlineLevel="0" collapsed="false">
      <c r="A1028" s="220"/>
      <c r="B1028" s="61"/>
    </row>
    <row r="1029" s="128" customFormat="true" ht="12.75" hidden="false" customHeight="false" outlineLevel="0" collapsed="false">
      <c r="A1029" s="220"/>
      <c r="B1029" s="61"/>
    </row>
    <row r="1030" s="128" customFormat="true" ht="12.75" hidden="false" customHeight="false" outlineLevel="0" collapsed="false">
      <c r="A1030" s="220"/>
      <c r="B1030" s="61"/>
    </row>
    <row r="1031" s="128" customFormat="true" ht="12.75" hidden="false" customHeight="false" outlineLevel="0" collapsed="false">
      <c r="A1031" s="220"/>
      <c r="B1031" s="61"/>
    </row>
    <row r="1032" s="128" customFormat="true" ht="12.75" hidden="false" customHeight="false" outlineLevel="0" collapsed="false">
      <c r="A1032" s="220"/>
      <c r="B1032" s="61"/>
    </row>
    <row r="1033" s="128" customFormat="true" ht="12.75" hidden="false" customHeight="false" outlineLevel="0" collapsed="false">
      <c r="A1033" s="220"/>
      <c r="B1033" s="61"/>
    </row>
    <row r="1034" s="128" customFormat="true" ht="12.75" hidden="false" customHeight="false" outlineLevel="0" collapsed="false">
      <c r="A1034" s="220"/>
      <c r="B1034" s="61"/>
    </row>
    <row r="1035" s="128" customFormat="true" ht="12.75" hidden="false" customHeight="false" outlineLevel="0" collapsed="false">
      <c r="A1035" s="220"/>
      <c r="B1035" s="61"/>
    </row>
    <row r="1036" s="128" customFormat="true" ht="12.75" hidden="false" customHeight="false" outlineLevel="0" collapsed="false">
      <c r="A1036" s="220"/>
      <c r="B1036" s="61"/>
    </row>
    <row r="1037" s="128" customFormat="true" ht="12.75" hidden="false" customHeight="false" outlineLevel="0" collapsed="false">
      <c r="A1037" s="220"/>
      <c r="B1037" s="61"/>
    </row>
    <row r="1038" s="128" customFormat="true" ht="12.75" hidden="false" customHeight="false" outlineLevel="0" collapsed="false">
      <c r="A1038" s="220"/>
      <c r="B1038" s="61"/>
    </row>
    <row r="1039" s="128" customFormat="true" ht="12.75" hidden="false" customHeight="false" outlineLevel="0" collapsed="false">
      <c r="A1039" s="220"/>
      <c r="B1039" s="61"/>
    </row>
    <row r="1040" s="128" customFormat="true" ht="12.75" hidden="false" customHeight="false" outlineLevel="0" collapsed="false">
      <c r="A1040" s="220"/>
      <c r="B1040" s="61"/>
    </row>
    <row r="1041" s="128" customFormat="true" ht="12.75" hidden="false" customHeight="false" outlineLevel="0" collapsed="false">
      <c r="A1041" s="220"/>
      <c r="B1041" s="61"/>
    </row>
    <row r="1042" s="128" customFormat="true" ht="12.75" hidden="false" customHeight="false" outlineLevel="0" collapsed="false">
      <c r="A1042" s="220"/>
      <c r="B1042" s="61"/>
    </row>
    <row r="1043" s="128" customFormat="true" ht="12.75" hidden="false" customHeight="false" outlineLevel="0" collapsed="false">
      <c r="A1043" s="220"/>
      <c r="B1043" s="61"/>
    </row>
    <row r="1044" s="128" customFormat="true" ht="12.75" hidden="false" customHeight="false" outlineLevel="0" collapsed="false">
      <c r="A1044" s="220"/>
      <c r="B1044" s="61"/>
    </row>
    <row r="1045" s="128" customFormat="true" ht="12.75" hidden="false" customHeight="false" outlineLevel="0" collapsed="false">
      <c r="A1045" s="220"/>
      <c r="B1045" s="61"/>
    </row>
    <row r="1046" s="128" customFormat="true" ht="12.75" hidden="false" customHeight="false" outlineLevel="0" collapsed="false">
      <c r="A1046" s="220"/>
      <c r="B1046" s="61"/>
    </row>
    <row r="1047" s="128" customFormat="true" ht="12.75" hidden="false" customHeight="false" outlineLevel="0" collapsed="false">
      <c r="A1047" s="220"/>
      <c r="B1047" s="61"/>
    </row>
    <row r="1048" s="128" customFormat="true" ht="12.75" hidden="false" customHeight="false" outlineLevel="0" collapsed="false">
      <c r="A1048" s="220"/>
      <c r="B1048" s="61"/>
    </row>
    <row r="1049" s="128" customFormat="true" ht="12.75" hidden="false" customHeight="false" outlineLevel="0" collapsed="false">
      <c r="A1049" s="220"/>
      <c r="B1049" s="61"/>
    </row>
    <row r="1050" s="128" customFormat="true" ht="12.75" hidden="false" customHeight="false" outlineLevel="0" collapsed="false">
      <c r="A1050" s="220"/>
      <c r="B1050" s="61"/>
    </row>
    <row r="1051" s="128" customFormat="true" ht="12.75" hidden="false" customHeight="false" outlineLevel="0" collapsed="false">
      <c r="A1051" s="220"/>
      <c r="B1051" s="61"/>
    </row>
    <row r="1052" s="128" customFormat="true" ht="12.75" hidden="false" customHeight="false" outlineLevel="0" collapsed="false">
      <c r="A1052" s="220"/>
      <c r="B1052" s="61"/>
    </row>
    <row r="1053" s="128" customFormat="true" ht="12.75" hidden="false" customHeight="false" outlineLevel="0" collapsed="false">
      <c r="A1053" s="220"/>
      <c r="B1053" s="61"/>
    </row>
    <row r="1054" s="128" customFormat="true" ht="12.75" hidden="false" customHeight="false" outlineLevel="0" collapsed="false">
      <c r="A1054" s="220"/>
      <c r="B1054" s="61"/>
    </row>
    <row r="1055" s="128" customFormat="true" ht="12.75" hidden="false" customHeight="false" outlineLevel="0" collapsed="false">
      <c r="A1055" s="220"/>
      <c r="B1055" s="61"/>
    </row>
    <row r="1056" s="128" customFormat="true" ht="12.75" hidden="false" customHeight="false" outlineLevel="0" collapsed="false">
      <c r="A1056" s="220"/>
      <c r="B1056" s="61"/>
    </row>
    <row r="1057" s="128" customFormat="true" ht="12.75" hidden="false" customHeight="false" outlineLevel="0" collapsed="false">
      <c r="A1057" s="220"/>
      <c r="B1057" s="61"/>
    </row>
    <row r="1058" s="128" customFormat="true" ht="12.75" hidden="false" customHeight="false" outlineLevel="0" collapsed="false">
      <c r="A1058" s="220"/>
      <c r="B1058" s="61"/>
    </row>
    <row r="1059" s="128" customFormat="true" ht="12.75" hidden="false" customHeight="false" outlineLevel="0" collapsed="false">
      <c r="A1059" s="220"/>
      <c r="B1059" s="61"/>
    </row>
    <row r="1060" s="128" customFormat="true" ht="12.75" hidden="false" customHeight="false" outlineLevel="0" collapsed="false">
      <c r="A1060" s="220"/>
      <c r="B1060" s="61"/>
    </row>
    <row r="1061" s="128" customFormat="true" ht="12.75" hidden="false" customHeight="false" outlineLevel="0" collapsed="false">
      <c r="A1061" s="220"/>
      <c r="B1061" s="61"/>
    </row>
    <row r="1062" s="128" customFormat="true" ht="12.75" hidden="false" customHeight="false" outlineLevel="0" collapsed="false">
      <c r="A1062" s="220"/>
      <c r="B1062" s="61"/>
    </row>
    <row r="1063" s="128" customFormat="true" ht="12.75" hidden="false" customHeight="false" outlineLevel="0" collapsed="false">
      <c r="A1063" s="220"/>
      <c r="B1063" s="61"/>
    </row>
    <row r="1064" s="128" customFormat="true" ht="12.75" hidden="false" customHeight="false" outlineLevel="0" collapsed="false">
      <c r="A1064" s="220"/>
      <c r="B1064" s="61"/>
    </row>
    <row r="1065" s="128" customFormat="true" ht="12.75" hidden="false" customHeight="false" outlineLevel="0" collapsed="false">
      <c r="A1065" s="220"/>
      <c r="B1065" s="61"/>
    </row>
    <row r="1066" s="128" customFormat="true" ht="12.75" hidden="false" customHeight="false" outlineLevel="0" collapsed="false">
      <c r="A1066" s="220"/>
      <c r="B1066" s="61"/>
    </row>
    <row r="1067" s="128" customFormat="true" ht="12.75" hidden="false" customHeight="false" outlineLevel="0" collapsed="false">
      <c r="A1067" s="220"/>
      <c r="B1067" s="61"/>
    </row>
    <row r="1068" s="128" customFormat="true" ht="12.75" hidden="false" customHeight="false" outlineLevel="0" collapsed="false">
      <c r="A1068" s="220"/>
      <c r="B1068" s="61"/>
    </row>
    <row r="1069" s="128" customFormat="true" ht="12.75" hidden="false" customHeight="false" outlineLevel="0" collapsed="false">
      <c r="A1069" s="220"/>
      <c r="B1069" s="61"/>
    </row>
    <row r="1070" s="128" customFormat="true" ht="12.75" hidden="false" customHeight="false" outlineLevel="0" collapsed="false">
      <c r="A1070" s="220"/>
      <c r="B1070" s="61"/>
    </row>
    <row r="1071" s="128" customFormat="true" ht="12.75" hidden="false" customHeight="false" outlineLevel="0" collapsed="false">
      <c r="A1071" s="220"/>
      <c r="B1071" s="61"/>
    </row>
    <row r="1072" s="128" customFormat="true" ht="12.75" hidden="false" customHeight="false" outlineLevel="0" collapsed="false">
      <c r="A1072" s="220"/>
      <c r="B1072" s="61"/>
    </row>
    <row r="1073" s="128" customFormat="true" ht="12.75" hidden="false" customHeight="false" outlineLevel="0" collapsed="false">
      <c r="A1073" s="220"/>
      <c r="B1073" s="61"/>
    </row>
    <row r="1074" s="128" customFormat="true" ht="12.75" hidden="false" customHeight="false" outlineLevel="0" collapsed="false">
      <c r="A1074" s="220"/>
      <c r="B1074" s="61"/>
    </row>
    <row r="1075" s="128" customFormat="true" ht="12.75" hidden="false" customHeight="false" outlineLevel="0" collapsed="false">
      <c r="A1075" s="220"/>
      <c r="B1075" s="61"/>
    </row>
    <row r="1076" s="128" customFormat="true" ht="12.75" hidden="false" customHeight="false" outlineLevel="0" collapsed="false">
      <c r="A1076" s="220"/>
      <c r="B1076" s="61"/>
    </row>
    <row r="1077" s="128" customFormat="true" ht="12.75" hidden="false" customHeight="false" outlineLevel="0" collapsed="false">
      <c r="A1077" s="220"/>
      <c r="B1077" s="61"/>
    </row>
    <row r="1078" s="128" customFormat="true" ht="12.75" hidden="false" customHeight="false" outlineLevel="0" collapsed="false">
      <c r="A1078" s="220"/>
      <c r="B1078" s="61"/>
    </row>
    <row r="1079" s="128" customFormat="true" ht="12.75" hidden="false" customHeight="false" outlineLevel="0" collapsed="false">
      <c r="A1079" s="220"/>
      <c r="B1079" s="61"/>
    </row>
    <row r="1080" s="128" customFormat="true" ht="12.75" hidden="false" customHeight="false" outlineLevel="0" collapsed="false">
      <c r="A1080" s="220"/>
      <c r="B1080" s="61"/>
    </row>
    <row r="1081" s="128" customFormat="true" ht="12.75" hidden="false" customHeight="false" outlineLevel="0" collapsed="false">
      <c r="A1081" s="220"/>
      <c r="B1081" s="61"/>
    </row>
    <row r="1082" s="128" customFormat="true" ht="12.75" hidden="false" customHeight="false" outlineLevel="0" collapsed="false">
      <c r="A1082" s="220"/>
      <c r="B1082" s="61"/>
    </row>
    <row r="1083" s="128" customFormat="true" ht="12.75" hidden="false" customHeight="false" outlineLevel="0" collapsed="false">
      <c r="A1083" s="220"/>
      <c r="B1083" s="61"/>
    </row>
    <row r="1084" s="128" customFormat="true" ht="12.75" hidden="false" customHeight="false" outlineLevel="0" collapsed="false">
      <c r="A1084" s="220"/>
      <c r="B1084" s="61"/>
    </row>
    <row r="1085" s="128" customFormat="true" ht="12.75" hidden="false" customHeight="false" outlineLevel="0" collapsed="false">
      <c r="A1085" s="220"/>
      <c r="B1085" s="61"/>
    </row>
    <row r="1086" s="128" customFormat="true" ht="12.75" hidden="false" customHeight="false" outlineLevel="0" collapsed="false">
      <c r="A1086" s="220"/>
      <c r="B1086" s="61"/>
    </row>
    <row r="1087" s="128" customFormat="true" ht="12.75" hidden="false" customHeight="false" outlineLevel="0" collapsed="false">
      <c r="A1087" s="220"/>
      <c r="B1087" s="61"/>
    </row>
    <row r="1088" s="128" customFormat="true" ht="12.75" hidden="false" customHeight="false" outlineLevel="0" collapsed="false">
      <c r="A1088" s="220"/>
      <c r="B1088" s="61"/>
    </row>
    <row r="1089" s="128" customFormat="true" ht="12.75" hidden="false" customHeight="false" outlineLevel="0" collapsed="false">
      <c r="A1089" s="220"/>
      <c r="B1089" s="61"/>
    </row>
    <row r="1090" s="128" customFormat="true" ht="12.75" hidden="false" customHeight="false" outlineLevel="0" collapsed="false">
      <c r="A1090" s="220"/>
      <c r="B1090" s="61"/>
    </row>
    <row r="1091" s="128" customFormat="true" ht="12.75" hidden="false" customHeight="false" outlineLevel="0" collapsed="false">
      <c r="A1091" s="220"/>
      <c r="B1091" s="61"/>
    </row>
    <row r="1092" s="128" customFormat="true" ht="12.75" hidden="false" customHeight="false" outlineLevel="0" collapsed="false">
      <c r="A1092" s="220"/>
      <c r="B1092" s="61"/>
    </row>
    <row r="1093" s="128" customFormat="true" ht="12.75" hidden="false" customHeight="false" outlineLevel="0" collapsed="false">
      <c r="A1093" s="220"/>
      <c r="B1093" s="61"/>
    </row>
    <row r="1094" s="128" customFormat="true" ht="12.75" hidden="false" customHeight="false" outlineLevel="0" collapsed="false">
      <c r="A1094" s="220"/>
      <c r="B1094" s="61"/>
    </row>
    <row r="1095" s="128" customFormat="true" ht="12.75" hidden="false" customHeight="false" outlineLevel="0" collapsed="false">
      <c r="A1095" s="220"/>
      <c r="B1095" s="61"/>
    </row>
    <row r="1096" s="128" customFormat="true" ht="12.75" hidden="false" customHeight="false" outlineLevel="0" collapsed="false">
      <c r="A1096" s="220"/>
      <c r="B1096" s="61"/>
    </row>
    <row r="1097" s="128" customFormat="true" ht="12.75" hidden="false" customHeight="false" outlineLevel="0" collapsed="false">
      <c r="A1097" s="220"/>
      <c r="B1097" s="61"/>
    </row>
    <row r="1098" s="128" customFormat="true" ht="12.75" hidden="false" customHeight="false" outlineLevel="0" collapsed="false">
      <c r="A1098" s="220"/>
      <c r="B1098" s="61"/>
    </row>
    <row r="1099" s="128" customFormat="true" ht="12.75" hidden="false" customHeight="false" outlineLevel="0" collapsed="false">
      <c r="A1099" s="220"/>
      <c r="B1099" s="61"/>
    </row>
    <row r="1100" s="128" customFormat="true" ht="12.75" hidden="false" customHeight="false" outlineLevel="0" collapsed="false">
      <c r="A1100" s="220"/>
      <c r="B1100" s="61"/>
    </row>
    <row r="1101" s="128" customFormat="true" ht="12.75" hidden="false" customHeight="false" outlineLevel="0" collapsed="false">
      <c r="A1101" s="220"/>
      <c r="B1101" s="61"/>
    </row>
    <row r="1102" s="128" customFormat="true" ht="12.75" hidden="false" customHeight="false" outlineLevel="0" collapsed="false">
      <c r="A1102" s="220"/>
      <c r="B1102" s="61"/>
    </row>
    <row r="1103" s="128" customFormat="true" ht="12.75" hidden="false" customHeight="false" outlineLevel="0" collapsed="false">
      <c r="A1103" s="220"/>
      <c r="B1103" s="61"/>
    </row>
    <row r="1104" s="128" customFormat="true" ht="12.75" hidden="false" customHeight="false" outlineLevel="0" collapsed="false">
      <c r="A1104" s="220"/>
      <c r="B1104" s="61"/>
    </row>
    <row r="1105" s="128" customFormat="true" ht="12.75" hidden="false" customHeight="false" outlineLevel="0" collapsed="false">
      <c r="A1105" s="220"/>
      <c r="B1105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5" customFormat="true" ht="12.75" hidden="false" customHeight="false" outlineLevel="0" collapsed="false">
      <c r="B1" s="165" t="str">
        <f aca="false">CONCATENATE("CY",DATOS!$Q$10)</f>
        <v>CY2012</v>
      </c>
      <c r="C1" s="165" t="s">
        <v>347</v>
      </c>
      <c r="D1" s="165" t="str">
        <f aca="false">CONCATENATE("Dlr ",DATOS!$C$9)</f>
        <v>Dlr 57040</v>
      </c>
    </row>
    <row r="2" s="165" customFormat="true" ht="12.75" hidden="false" customHeight="false" outlineLevel="0" collapsed="false"/>
    <row r="3" s="167" customFormat="true" ht="12.75" hidden="false" customHeight="false" outlineLevel="0" collapsed="false">
      <c r="B3" s="383" t="s">
        <v>366</v>
      </c>
      <c r="C3" s="383" t="s">
        <v>366</v>
      </c>
      <c r="D3" s="383" t="s">
        <v>322</v>
      </c>
      <c r="E3" s="383" t="s">
        <v>322</v>
      </c>
      <c r="F3" s="383" t="s">
        <v>323</v>
      </c>
      <c r="G3" s="383" t="s">
        <v>323</v>
      </c>
      <c r="H3" s="383" t="s">
        <v>367</v>
      </c>
      <c r="I3" s="383" t="s">
        <v>367</v>
      </c>
      <c r="J3" s="383" t="s">
        <v>325</v>
      </c>
      <c r="K3" s="383" t="s">
        <v>325</v>
      </c>
      <c r="L3" s="383" t="s">
        <v>326</v>
      </c>
      <c r="M3" s="383" t="s">
        <v>326</v>
      </c>
      <c r="N3" s="383" t="s">
        <v>327</v>
      </c>
      <c r="O3" s="383" t="s">
        <v>327</v>
      </c>
      <c r="P3" s="383" t="s">
        <v>368</v>
      </c>
      <c r="Q3" s="383" t="s">
        <v>368</v>
      </c>
      <c r="R3" s="383" t="s">
        <v>329</v>
      </c>
      <c r="S3" s="383" t="s">
        <v>329</v>
      </c>
      <c r="T3" s="383" t="s">
        <v>330</v>
      </c>
      <c r="U3" s="383" t="s">
        <v>330</v>
      </c>
      <c r="V3" s="383" t="s">
        <v>331</v>
      </c>
      <c r="W3" s="383" t="s">
        <v>331</v>
      </c>
      <c r="X3" s="383" t="s">
        <v>332</v>
      </c>
      <c r="Y3" s="383" t="s">
        <v>332</v>
      </c>
    </row>
    <row r="4" s="167" customFormat="true" ht="12.75" hidden="false" customHeight="false" outlineLevel="0" collapsed="false">
      <c r="B4" s="167" t="s">
        <v>505</v>
      </c>
      <c r="C4" s="167" t="s">
        <v>414</v>
      </c>
      <c r="D4" s="167" t="s">
        <v>505</v>
      </c>
      <c r="E4" s="167" t="s">
        <v>414</v>
      </c>
      <c r="F4" s="167" t="s">
        <v>505</v>
      </c>
      <c r="G4" s="167" t="s">
        <v>414</v>
      </c>
      <c r="H4" s="167" t="s">
        <v>505</v>
      </c>
      <c r="I4" s="167" t="s">
        <v>414</v>
      </c>
      <c r="J4" s="167" t="s">
        <v>505</v>
      </c>
      <c r="K4" s="167" t="s">
        <v>414</v>
      </c>
      <c r="L4" s="167" t="s">
        <v>505</v>
      </c>
      <c r="M4" s="167" t="s">
        <v>414</v>
      </c>
      <c r="N4" s="167" t="s">
        <v>505</v>
      </c>
      <c r="O4" s="167" t="s">
        <v>414</v>
      </c>
      <c r="P4" s="167" t="s">
        <v>505</v>
      </c>
      <c r="Q4" s="167" t="s">
        <v>414</v>
      </c>
      <c r="R4" s="167" t="s">
        <v>505</v>
      </c>
      <c r="S4" s="167" t="s">
        <v>414</v>
      </c>
      <c r="T4" s="167" t="s">
        <v>505</v>
      </c>
      <c r="U4" s="167" t="s">
        <v>414</v>
      </c>
      <c r="V4" s="167" t="s">
        <v>505</v>
      </c>
      <c r="W4" s="167" t="s">
        <v>414</v>
      </c>
      <c r="X4" s="167" t="s">
        <v>505</v>
      </c>
      <c r="Y4" s="167" t="s">
        <v>414</v>
      </c>
    </row>
    <row r="5" customFormat="false" ht="12.75" hidden="false" customHeight="false" outlineLevel="0" collapsed="false">
      <c r="A5" s="165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504</v>
      </c>
      <c r="Q5" s="0" t="n">
        <f aca="false">SERVICIO!R$12</f>
        <v>283849.29</v>
      </c>
      <c r="R5" s="0" t="n">
        <f aca="false">SERVICIO!S$12</f>
        <v>420</v>
      </c>
      <c r="S5" s="0" t="n">
        <f aca="false">SERVICIO!T$12</f>
        <v>257574.67</v>
      </c>
      <c r="T5" s="0" t="n">
        <f aca="false">SERVICIO!U$12</f>
        <v>587</v>
      </c>
      <c r="U5" s="0" t="n">
        <f aca="false">SERVICIO!V$12</f>
        <v>360486.6</v>
      </c>
      <c r="V5" s="0" t="n">
        <f aca="false">SERVICIO!W$12</f>
        <v>493</v>
      </c>
      <c r="W5" s="0" t="n">
        <f aca="false">SERVICIO!X$12</f>
        <v>293495.03</v>
      </c>
      <c r="X5" s="0" t="n">
        <f aca="false">SERVICIO!Y$12</f>
        <v>588</v>
      </c>
      <c r="Y5" s="0" t="n">
        <f aca="false">SERVICIO!Z$12</f>
        <v>336657.01</v>
      </c>
    </row>
    <row r="6" customFormat="false" ht="12.75" hidden="false" customHeight="false" outlineLevel="0" collapsed="false">
      <c r="A6" s="165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28</v>
      </c>
      <c r="Q6" s="0" t="n">
        <f aca="false">SERVICIO!R$13</f>
        <v>6415.5</v>
      </c>
      <c r="R6" s="0" t="n">
        <f aca="false">SERVICIO!S$13</f>
        <v>42</v>
      </c>
      <c r="S6" s="0" t="n">
        <f aca="false">SERVICIO!T$13</f>
        <v>6345</v>
      </c>
      <c r="T6" s="0" t="n">
        <f aca="false">SERVICIO!U$13</f>
        <v>46</v>
      </c>
      <c r="U6" s="0" t="n">
        <f aca="false">SERVICIO!V$13</f>
        <v>8201.5</v>
      </c>
      <c r="V6" s="0" t="n">
        <f aca="false">SERVICIO!W$13</f>
        <v>64</v>
      </c>
      <c r="W6" s="0" t="n">
        <f aca="false">SERVICIO!X$13</f>
        <v>7766.75</v>
      </c>
      <c r="X6" s="0" t="n">
        <f aca="false">SERVICIO!Y$13</f>
        <v>78</v>
      </c>
      <c r="Y6" s="0" t="n">
        <f aca="false">SERVICIO!Z$13</f>
        <v>12596</v>
      </c>
    </row>
    <row r="7" customFormat="false" ht="12.75" hidden="false" customHeight="false" outlineLevel="0" collapsed="false">
      <c r="A7" s="165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77</v>
      </c>
      <c r="Q7" s="0" t="n">
        <f aca="false">SERVICIO!R$14</f>
        <v>9773.5</v>
      </c>
      <c r="R7" s="0" t="n">
        <f aca="false">SERVICIO!S$14</f>
        <v>51</v>
      </c>
      <c r="S7" s="0" t="n">
        <f aca="false">SERVICIO!T$14</f>
        <v>4311.95</v>
      </c>
      <c r="T7" s="0" t="n">
        <f aca="false">SERVICIO!U$14</f>
        <v>61</v>
      </c>
      <c r="U7" s="0" t="n">
        <f aca="false">SERVICIO!V$14</f>
        <v>7657.65</v>
      </c>
      <c r="V7" s="0" t="n">
        <f aca="false">SERVICIO!W$14</f>
        <v>37</v>
      </c>
      <c r="W7" s="0" t="n">
        <f aca="false">SERVICIO!X$14</f>
        <v>4581.5</v>
      </c>
      <c r="X7" s="0" t="n">
        <f aca="false">SERVICIO!Y$14</f>
        <v>76</v>
      </c>
      <c r="Y7" s="0" t="n">
        <f aca="false">SERVICIO!Z$14</f>
        <v>6905.25</v>
      </c>
    </row>
    <row r="8" customFormat="false" ht="12.75" hidden="false" customHeight="false" outlineLevel="0" collapsed="false">
      <c r="A8" s="165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44</v>
      </c>
      <c r="Q8" s="0" t="n">
        <f aca="false">SERVICIO!R$15</f>
        <v>2662</v>
      </c>
      <c r="R8" s="0" t="n">
        <f aca="false">SERVICIO!S$15</f>
        <v>37</v>
      </c>
      <c r="S8" s="0" t="n">
        <f aca="false">SERVICIO!T$15</f>
        <v>2238.5</v>
      </c>
      <c r="T8" s="0" t="n">
        <f aca="false">SERVICIO!U$15</f>
        <v>68</v>
      </c>
      <c r="U8" s="0" t="n">
        <f aca="false">SERVICIO!V$15</f>
        <v>4114</v>
      </c>
      <c r="V8" s="0" t="n">
        <f aca="false">SERVICIO!W$15</f>
        <v>56</v>
      </c>
      <c r="W8" s="0" t="n">
        <f aca="false">SERVICIO!X$15</f>
        <v>3377</v>
      </c>
      <c r="X8" s="0" t="n">
        <f aca="false">SERVICIO!Y$15</f>
        <v>64</v>
      </c>
      <c r="Y8" s="0" t="n">
        <f aca="false">SERVICIO!Z$15</f>
        <v>3872</v>
      </c>
    </row>
    <row r="9" customFormat="false" ht="12.75" hidden="false" customHeight="false" outlineLevel="0" collapsed="false">
      <c r="A9" s="165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20</v>
      </c>
      <c r="Q9" s="0" t="n">
        <f aca="false">SERVICIO!R$16</f>
        <v>77293.06</v>
      </c>
      <c r="R9" s="0" t="n">
        <f aca="false">SERVICIO!S$16</f>
        <v>18</v>
      </c>
      <c r="S9" s="0" t="n">
        <f aca="false">SERVICIO!T$16</f>
        <v>17523.91</v>
      </c>
      <c r="T9" s="0" t="n">
        <f aca="false">SERVICIO!U$16</f>
        <v>17</v>
      </c>
      <c r="U9" s="0" t="n">
        <f aca="false">SERVICIO!V$16</f>
        <v>42253.05</v>
      </c>
      <c r="V9" s="0" t="n">
        <f aca="false">SERVICIO!W$16</f>
        <v>6</v>
      </c>
      <c r="W9" s="0" t="n">
        <f aca="false">SERVICIO!X$16</f>
        <v>9174.53</v>
      </c>
      <c r="X9" s="0" t="n">
        <f aca="false">SERVICIO!Y$16</f>
        <v>10</v>
      </c>
      <c r="Y9" s="0" t="n">
        <f aca="false">SERVICIO!Z$16</f>
        <v>13935.94</v>
      </c>
    </row>
    <row r="10" customFormat="false" ht="12.75" hidden="false" customHeight="false" outlineLevel="0" collapsed="false">
      <c r="A10" s="165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653</v>
      </c>
      <c r="Q10" s="0" t="n">
        <f aca="false">SERVICIO!R$18</f>
        <v>379993.35</v>
      </c>
      <c r="R10" s="0" t="n">
        <f aca="false">SERVICIO!S$18</f>
        <v>550</v>
      </c>
      <c r="S10" s="0" t="n">
        <f aca="false">SERVICIO!T$18</f>
        <v>287994.03</v>
      </c>
      <c r="T10" s="0" t="n">
        <f aca="false">SERVICIO!U$18</f>
        <v>762</v>
      </c>
      <c r="U10" s="0" t="n">
        <f aca="false">SERVICIO!V$18</f>
        <v>422712.8</v>
      </c>
      <c r="V10" s="0" t="n">
        <f aca="false">SERVICIO!W$18</f>
        <v>650</v>
      </c>
      <c r="W10" s="0" t="n">
        <f aca="false">SERVICIO!X$18</f>
        <v>318394.81</v>
      </c>
      <c r="X10" s="0" t="n">
        <f aca="false">SERVICIO!Y$18</f>
        <v>806</v>
      </c>
      <c r="Y10" s="0" t="n">
        <f aca="false">SERVICIO!Z$18</f>
        <v>373966.2</v>
      </c>
    </row>
    <row r="11" customFormat="false" ht="12.75" hidden="false" customHeight="false" outlineLevel="0" collapsed="false">
      <c r="A11" s="165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5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653</v>
      </c>
      <c r="Q12" s="0" t="n">
        <f aca="false">SERVICIO!R$19</f>
        <v>379993.35</v>
      </c>
      <c r="R12" s="0" t="n">
        <f aca="false">SERVICIO!S$19</f>
        <v>550</v>
      </c>
      <c r="S12" s="0" t="n">
        <f aca="false">SERVICIO!T$19</f>
        <v>287994.03</v>
      </c>
      <c r="T12" s="0" t="n">
        <f aca="false">SERVICIO!U$19</f>
        <v>762</v>
      </c>
      <c r="U12" s="0" t="n">
        <f aca="false">SERVICIO!V$19</f>
        <v>422712.8</v>
      </c>
      <c r="V12" s="0" t="n">
        <f aca="false">SERVICIO!W$19</f>
        <v>650</v>
      </c>
      <c r="W12" s="0" t="n">
        <f aca="false">SERVICIO!X$19</f>
        <v>318394.81</v>
      </c>
      <c r="X12" s="0" t="n">
        <f aca="false">SERVICIO!Y$19</f>
        <v>806</v>
      </c>
      <c r="Y12" s="0" t="n">
        <f aca="false">SERVICIO!Z$19</f>
        <v>373966.2</v>
      </c>
    </row>
    <row r="13" customFormat="false" ht="12.75" hidden="false" customHeight="false" outlineLevel="0" collapsed="false">
      <c r="A13" s="165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5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19</v>
      </c>
      <c r="Q14" s="0" t="n">
        <f aca="false">SERVICIO!R$21</f>
        <v>65542.54</v>
      </c>
      <c r="R14" s="0" t="n">
        <f aca="false">SERVICIO!S$21</f>
        <v>23</v>
      </c>
      <c r="S14" s="0" t="n">
        <f aca="false">SERVICIO!T$21</f>
        <v>36048.31</v>
      </c>
      <c r="T14" s="0" t="n">
        <f aca="false">SERVICIO!U$21</f>
        <v>26</v>
      </c>
      <c r="U14" s="0" t="n">
        <f aca="false">SERVICIO!V$21</f>
        <v>57140.11</v>
      </c>
      <c r="V14" s="0" t="n">
        <f aca="false">SERVICIO!W$21</f>
        <v>24</v>
      </c>
      <c r="W14" s="0" t="n">
        <f aca="false">SERVICIO!X$21</f>
        <v>38434.54</v>
      </c>
      <c r="X14" s="0" t="n">
        <f aca="false">SERVICIO!Y$21</f>
        <v>17</v>
      </c>
      <c r="Y14" s="0" t="n">
        <f aca="false">SERVICIO!Z$21</f>
        <v>59646.53</v>
      </c>
    </row>
    <row r="15" customFormat="false" ht="12.75" hidden="false" customHeight="false" outlineLevel="0" collapsed="false">
      <c r="A15" s="165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19</v>
      </c>
      <c r="Q15" s="0" t="n">
        <f aca="false">SERVICIO!R$22</f>
        <v>65542.54</v>
      </c>
      <c r="R15" s="0" t="n">
        <f aca="false">SERVICIO!S$22</f>
        <v>23</v>
      </c>
      <c r="S15" s="0" t="n">
        <f aca="false">SERVICIO!T$22</f>
        <v>36048.31</v>
      </c>
      <c r="T15" s="0" t="n">
        <f aca="false">SERVICIO!U$22</f>
        <v>26</v>
      </c>
      <c r="U15" s="0" t="n">
        <f aca="false">SERVICIO!V$22</f>
        <v>57140.11</v>
      </c>
      <c r="V15" s="0" t="n">
        <f aca="false">SERVICIO!W$22</f>
        <v>24</v>
      </c>
      <c r="W15" s="0" t="n">
        <f aca="false">SERVICIO!X$22</f>
        <v>38434.54</v>
      </c>
      <c r="X15" s="0" t="n">
        <f aca="false">SERVICIO!Y$22</f>
        <v>17</v>
      </c>
      <c r="Y15" s="0" t="n">
        <f aca="false">SERVICIO!Z$22</f>
        <v>59646.53</v>
      </c>
    </row>
    <row r="16" customFormat="false" ht="12.75" hidden="false" customHeight="false" outlineLevel="0" collapsed="false">
      <c r="A16" s="165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5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5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5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322.57</v>
      </c>
      <c r="Q19" s="0" t="n">
        <f aca="false">SERVICIO!R$34</f>
        <v>0</v>
      </c>
      <c r="R19" s="0" t="n">
        <f aca="false">SERVICIO!S$34</f>
        <v>321.37</v>
      </c>
      <c r="S19" s="0" t="n">
        <f aca="false">SERVICIO!T$34</f>
        <v>0</v>
      </c>
      <c r="T19" s="0" t="n">
        <f aca="false">SERVICIO!U$34</f>
        <v>411.11</v>
      </c>
      <c r="U19" s="0" t="n">
        <f aca="false">SERVICIO!V$34</f>
        <v>0</v>
      </c>
      <c r="V19" s="0" t="n">
        <f aca="false">SERVICIO!W$34</f>
        <v>362.58</v>
      </c>
      <c r="W19" s="0" t="n">
        <f aca="false">SERVICIO!X$34</f>
        <v>0</v>
      </c>
      <c r="X19" s="0" t="n">
        <f aca="false">SERVICIO!Y$34</f>
        <v>411.16</v>
      </c>
      <c r="Y19" s="0" t="n">
        <f aca="false">SERVICIO!Z$34</f>
        <v>0</v>
      </c>
    </row>
    <row r="20" customFormat="false" ht="12.75" hidden="false" customHeight="false" outlineLevel="0" collapsed="false">
      <c r="A20" s="165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357.02</v>
      </c>
      <c r="Q20" s="0" t="n">
        <f aca="false">SERVICIO!R$35</f>
        <v>0</v>
      </c>
      <c r="R20" s="0" t="n">
        <f aca="false">SERVICIO!S$35</f>
        <v>227.75</v>
      </c>
      <c r="S20" s="0" t="n">
        <f aca="false">SERVICIO!T$35</f>
        <v>0</v>
      </c>
      <c r="T20" s="0" t="n">
        <f aca="false">SERVICIO!U$35</f>
        <v>358.15</v>
      </c>
      <c r="U20" s="0" t="n">
        <f aca="false">SERVICIO!V$35</f>
        <v>0</v>
      </c>
      <c r="V20" s="0" t="n">
        <f aca="false">SERVICIO!W$35</f>
        <v>221.3</v>
      </c>
      <c r="W20" s="0" t="n">
        <f aca="false">SERVICIO!X$35</f>
        <v>0</v>
      </c>
      <c r="X20" s="0" t="n">
        <f aca="false">SERVICIO!Y$35</f>
        <v>303.75</v>
      </c>
      <c r="Y20" s="0" t="n">
        <f aca="false">SERVICIO!Z$35</f>
        <v>0</v>
      </c>
    </row>
    <row r="21" customFormat="false" ht="12.75" hidden="false" customHeight="false" outlineLevel="0" collapsed="false">
      <c r="A21" s="165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5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679.59</v>
      </c>
      <c r="Q22" s="0" t="n">
        <f aca="false">SERVICIO!R$37</f>
        <v>0</v>
      </c>
      <c r="R22" s="0" t="n">
        <f aca="false">SERVICIO!S$37</f>
        <v>549.12</v>
      </c>
      <c r="S22" s="0" t="n">
        <f aca="false">SERVICIO!T$37</f>
        <v>0</v>
      </c>
      <c r="T22" s="0" t="n">
        <f aca="false">SERVICIO!U$37</f>
        <v>769.26</v>
      </c>
      <c r="U22" s="0" t="n">
        <f aca="false">SERVICIO!V$37</f>
        <v>0</v>
      </c>
      <c r="V22" s="0" t="n">
        <f aca="false">SERVICIO!W$37</f>
        <v>583.88</v>
      </c>
      <c r="W22" s="0" t="n">
        <f aca="false">SERVICIO!X$37</f>
        <v>0</v>
      </c>
      <c r="X22" s="0" t="n">
        <f aca="false">SERVICIO!Y$37</f>
        <v>714.91</v>
      </c>
      <c r="Y22" s="0" t="n">
        <f aca="false">SERVICIO!Z$37</f>
        <v>0</v>
      </c>
    </row>
    <row r="23" customFormat="false" ht="12.75" hidden="false" customHeight="false" outlineLevel="0" collapsed="false">
      <c r="A23" s="165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5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5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5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5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5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5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5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5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5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5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5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5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6</v>
      </c>
      <c r="Y35" s="0" t="n">
        <f aca="false">SERVICIO!Z$42</f>
        <v>0</v>
      </c>
    </row>
    <row r="36" customFormat="false" ht="12.75" hidden="false" customHeight="false" outlineLevel="0" collapsed="false">
      <c r="A36" s="165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5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4</v>
      </c>
      <c r="Q37" s="0" t="n">
        <f aca="false">SERVICIO!R$44</f>
        <v>0</v>
      </c>
      <c r="R37" s="0" t="n">
        <f aca="false">SERVICIO!S$44</f>
        <v>4</v>
      </c>
      <c r="S37" s="0" t="n">
        <f aca="false">SERVICIO!T$44</f>
        <v>0</v>
      </c>
      <c r="T37" s="0" t="n">
        <f aca="false">SERVICIO!U$44</f>
        <v>4</v>
      </c>
      <c r="U37" s="0" t="n">
        <f aca="false">SERVICIO!V$44</f>
        <v>0</v>
      </c>
      <c r="V37" s="0" t="n">
        <f aca="false">SERVICIO!W$44</f>
        <v>4</v>
      </c>
      <c r="W37" s="0" t="n">
        <f aca="false">SERVICIO!X$44</f>
        <v>0</v>
      </c>
      <c r="X37" s="0" t="n">
        <f aca="false">SERVICIO!Y$44</f>
        <v>4</v>
      </c>
      <c r="Y37" s="0" t="n">
        <f aca="false">SERVICIO!Z$44</f>
        <v>0</v>
      </c>
    </row>
    <row r="38" customFormat="false" ht="12.75" hidden="false" customHeight="false" outlineLevel="0" collapsed="false">
      <c r="A38" s="165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0</v>
      </c>
      <c r="Q38" s="0" t="n">
        <f aca="false">SERVICIO!R$45</f>
        <v>0</v>
      </c>
      <c r="R38" s="0" t="n">
        <f aca="false">SERVICIO!S$45</f>
        <v>10</v>
      </c>
      <c r="S38" s="0" t="n">
        <f aca="false">SERVICIO!T$45</f>
        <v>0</v>
      </c>
      <c r="T38" s="0" t="n">
        <f aca="false">SERVICIO!U$45</f>
        <v>10</v>
      </c>
      <c r="U38" s="0" t="n">
        <f aca="false">SERVICIO!V$45</f>
        <v>0</v>
      </c>
      <c r="V38" s="0" t="n">
        <f aca="false">SERVICIO!W$45</f>
        <v>10</v>
      </c>
      <c r="W38" s="0" t="n">
        <f aca="false">SERVICIO!X$45</f>
        <v>0</v>
      </c>
      <c r="X38" s="0" t="n">
        <f aca="false">SERVICIO!Y$45</f>
        <v>10</v>
      </c>
      <c r="Y38" s="0" t="n">
        <f aca="false">SERVICIO!Z$45</f>
        <v>0</v>
      </c>
    </row>
    <row r="39" customFormat="false" ht="12.75" hidden="false" customHeight="false" outlineLevel="0" collapsed="false">
      <c r="A39" s="165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5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5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84"/>
      <c r="D3" s="385"/>
      <c r="E3" s="385"/>
      <c r="F3" s="385"/>
      <c r="G3" s="385"/>
      <c r="H3" s="385"/>
      <c r="I3" s="385"/>
    </row>
    <row r="4" customFormat="false" ht="21.75" hidden="false" customHeight="false" outlineLevel="0" collapsed="false">
      <c r="B4" s="386" t="s">
        <v>543</v>
      </c>
      <c r="C4" s="386"/>
      <c r="D4" s="385"/>
      <c r="E4" s="387" t="s">
        <v>385</v>
      </c>
      <c r="F4" s="388"/>
      <c r="G4" s="389" t="n">
        <f aca="false">DATOS!C9</f>
        <v>57040</v>
      </c>
      <c r="H4" s="385"/>
      <c r="I4" s="385"/>
    </row>
    <row r="5" customFormat="false" ht="21.75" hidden="false" customHeight="true" outlineLevel="0" collapsed="false">
      <c r="B5" s="386" t="s">
        <v>544</v>
      </c>
      <c r="C5" s="386"/>
    </row>
    <row r="6" customFormat="false" ht="12.75" hidden="false" customHeight="false" outlineLevel="0" collapsed="false">
      <c r="B6" s="82"/>
      <c r="C6" s="390"/>
      <c r="D6" s="61"/>
      <c r="E6" s="391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92"/>
      <c r="D8" s="393" t="s">
        <v>545</v>
      </c>
      <c r="E8" s="393" t="s">
        <v>545</v>
      </c>
      <c r="F8" s="393" t="s">
        <v>545</v>
      </c>
      <c r="G8" s="393" t="s">
        <v>545</v>
      </c>
      <c r="H8" s="393" t="s">
        <v>545</v>
      </c>
      <c r="I8" s="393" t="s">
        <v>545</v>
      </c>
      <c r="J8" s="393" t="s">
        <v>545</v>
      </c>
      <c r="K8" s="393" t="s">
        <v>545</v>
      </c>
      <c r="L8" s="393" t="s">
        <v>545</v>
      </c>
      <c r="M8" s="393" t="s">
        <v>545</v>
      </c>
      <c r="N8" s="393" t="s">
        <v>545</v>
      </c>
      <c r="O8" s="393" t="s">
        <v>545</v>
      </c>
      <c r="P8" s="393"/>
    </row>
    <row r="9" customFormat="false" ht="15" hidden="false" customHeight="true" outlineLevel="0" collapsed="false">
      <c r="B9" s="82"/>
      <c r="C9" s="392"/>
      <c r="D9" s="394" t="str">
        <f aca="false">+BALANCE!E12</f>
        <v>LJIMENEZ</v>
      </c>
      <c r="E9" s="394" t="str">
        <f aca="false">+BALANCE!F12</f>
        <v>LJIMENEZ</v>
      </c>
      <c r="F9" s="394" t="str">
        <f aca="false">+BALANCE!G12</f>
        <v>LJIMENEZ</v>
      </c>
      <c r="G9" s="394" t="str">
        <f aca="false">+BALANCE!H12</f>
        <v>LJIMENEZ</v>
      </c>
      <c r="H9" s="394" t="str">
        <f aca="false">+BALANCE!I12</f>
        <v>LJIMENEZ</v>
      </c>
      <c r="I9" s="394" t="str">
        <f aca="false">+BALANCE!J12</f>
        <v>LJIMENEZ</v>
      </c>
      <c r="J9" s="394" t="str">
        <f aca="false">+BALANCE!K12</f>
        <v>LJIMENEZ</v>
      </c>
      <c r="K9" s="394" t="str">
        <f aca="false">+BALANCE!L12</f>
        <v>LJIMENEZ</v>
      </c>
      <c r="L9" s="394" t="str">
        <f aca="false">+BALANCE!M12</f>
        <v>LJIMENEZ</v>
      </c>
      <c r="M9" s="394" t="str">
        <f aca="false">+BALANCE!N12</f>
        <v>LJIMENEZ</v>
      </c>
      <c r="N9" s="394" t="str">
        <f aca="false">+BALANCE!O12</f>
        <v>LJIMENEZ</v>
      </c>
      <c r="O9" s="394" t="str">
        <f aca="false">+BALANCE!P12</f>
        <v>LJIMENEZ</v>
      </c>
      <c r="P9" s="395"/>
    </row>
    <row r="10" customFormat="false" ht="13.5" hidden="false" customHeight="true" outlineLevel="0" collapsed="false">
      <c r="A10" s="396"/>
      <c r="B10" s="397"/>
      <c r="C10" s="398"/>
      <c r="D10" s="393" t="s">
        <v>546</v>
      </c>
      <c r="E10" s="393" t="s">
        <v>546</v>
      </c>
      <c r="F10" s="393" t="s">
        <v>546</v>
      </c>
      <c r="G10" s="393" t="s">
        <v>546</v>
      </c>
      <c r="H10" s="393" t="s">
        <v>546</v>
      </c>
      <c r="I10" s="393" t="s">
        <v>546</v>
      </c>
      <c r="J10" s="393" t="s">
        <v>546</v>
      </c>
      <c r="K10" s="393" t="s">
        <v>546</v>
      </c>
      <c r="L10" s="393" t="s">
        <v>546</v>
      </c>
      <c r="M10" s="393" t="s">
        <v>546</v>
      </c>
      <c r="N10" s="393" t="s">
        <v>546</v>
      </c>
      <c r="O10" s="393" t="s">
        <v>546</v>
      </c>
      <c r="P10" s="393" t="s">
        <v>412</v>
      </c>
    </row>
    <row r="11" customFormat="false" ht="13.5" hidden="false" customHeight="true" outlineLevel="0" collapsed="false">
      <c r="A11" s="396"/>
      <c r="B11" s="397"/>
      <c r="C11" s="398"/>
      <c r="D11" s="399" t="s">
        <v>321</v>
      </c>
      <c r="E11" s="399" t="s">
        <v>322</v>
      </c>
      <c r="F11" s="399" t="s">
        <v>323</v>
      </c>
      <c r="G11" s="399" t="s">
        <v>324</v>
      </c>
      <c r="H11" s="399" t="s">
        <v>325</v>
      </c>
      <c r="I11" s="399" t="s">
        <v>326</v>
      </c>
      <c r="J11" s="399" t="s">
        <v>327</v>
      </c>
      <c r="K11" s="399" t="s">
        <v>328</v>
      </c>
      <c r="L11" s="399" t="s">
        <v>329</v>
      </c>
      <c r="M11" s="399" t="s">
        <v>330</v>
      </c>
      <c r="N11" s="399" t="s">
        <v>331</v>
      </c>
      <c r="O11" s="399" t="s">
        <v>339</v>
      </c>
      <c r="P11" s="393"/>
    </row>
    <row r="12" customFormat="false" ht="16.5" hidden="false" customHeight="true" outlineLevel="0" collapsed="false">
      <c r="A12" s="396"/>
      <c r="B12" s="400" t="s">
        <v>547</v>
      </c>
      <c r="C12" s="401"/>
      <c r="D12" s="395" t="n">
        <f aca="false">DATOS!$Q$10</f>
        <v>2012</v>
      </c>
      <c r="E12" s="395" t="n">
        <f aca="false">DATOS!$Q$10</f>
        <v>2012</v>
      </c>
      <c r="F12" s="395" t="n">
        <f aca="false">DATOS!$Q$10</f>
        <v>2012</v>
      </c>
      <c r="G12" s="395" t="n">
        <f aca="false">DATOS!$Q$10</f>
        <v>2012</v>
      </c>
      <c r="H12" s="395" t="n">
        <f aca="false">DATOS!$Q$10</f>
        <v>2012</v>
      </c>
      <c r="I12" s="395" t="n">
        <f aca="false">DATOS!$Q$10</f>
        <v>2012</v>
      </c>
      <c r="J12" s="395" t="n">
        <f aca="false">DATOS!$Q$10</f>
        <v>2012</v>
      </c>
      <c r="K12" s="395" t="n">
        <f aca="false">DATOS!$Q$10</f>
        <v>2012</v>
      </c>
      <c r="L12" s="395" t="n">
        <f aca="false">DATOS!$Q$10</f>
        <v>2012</v>
      </c>
      <c r="M12" s="395" t="n">
        <f aca="false">DATOS!$Q$10</f>
        <v>2012</v>
      </c>
      <c r="N12" s="395" t="n">
        <f aca="false">DATOS!$Q$10</f>
        <v>2012</v>
      </c>
      <c r="O12" s="395" t="n">
        <f aca="false">DATOS!$Q$10</f>
        <v>2012</v>
      </c>
      <c r="P12" s="395" t="n">
        <f aca="false">DATOS!$Q$10</f>
        <v>2012</v>
      </c>
    </row>
    <row r="13" customFormat="false" ht="12.75" hidden="false" customHeight="false" outlineLevel="0" collapsed="false">
      <c r="A13" s="402" t="n">
        <v>6111</v>
      </c>
      <c r="B13" s="403" t="s">
        <v>548</v>
      </c>
      <c r="C13" s="403"/>
      <c r="D13" s="404" t="n">
        <f aca="false">'AUTOS NUEVOS'!D31</f>
        <v>9992304</v>
      </c>
      <c r="E13" s="405" t="n">
        <f aca="false">'AUTOS NUEVOS'!G31</f>
        <v>10998009</v>
      </c>
      <c r="F13" s="405" t="n">
        <f aca="false">'AUTOS NUEVOS'!J31</f>
        <v>12570099</v>
      </c>
      <c r="G13" s="405" t="n">
        <f aca="false">'AUTOS NUEVOS'!M31</f>
        <v>9128680.73</v>
      </c>
      <c r="H13" s="405" t="n">
        <f aca="false">'AUTOS NUEVOS'!P31</f>
        <v>14084948</v>
      </c>
      <c r="I13" s="405" t="n">
        <f aca="false">'AUTOS NUEVOS'!S31</f>
        <v>11529832</v>
      </c>
      <c r="J13" s="405" t="n">
        <f aca="false">'AUTOS NUEVOS'!D62</f>
        <v>12311994</v>
      </c>
      <c r="K13" s="405" t="n">
        <f aca="false">'AUTOS NUEVOS'!G62</f>
        <v>13655557</v>
      </c>
      <c r="L13" s="405" t="n">
        <f aca="false">'AUTOS NUEVOS'!J62</f>
        <v>12710277.02</v>
      </c>
      <c r="M13" s="405" t="n">
        <f aca="false">'AUTOS NUEVOS'!M62</f>
        <v>11130739</v>
      </c>
      <c r="N13" s="405" t="n">
        <f aca="false">'AUTOS NUEVOS'!P62</f>
        <v>13500153</v>
      </c>
      <c r="O13" s="405" t="n">
        <f aca="false">'AUTOS NUEVOS'!S62</f>
        <v>17870158</v>
      </c>
      <c r="P13" s="406" t="n">
        <f aca="false">SUM(D13:O13)</f>
        <v>149482750.75</v>
      </c>
    </row>
    <row r="14" customFormat="false" ht="12.75" hidden="false" customHeight="false" outlineLevel="0" collapsed="false">
      <c r="A14" s="402" t="n">
        <v>6112</v>
      </c>
      <c r="B14" s="407" t="s">
        <v>549</v>
      </c>
      <c r="C14" s="296"/>
      <c r="D14" s="404" t="n">
        <f aca="false">'AUTOS NUEVOS'!D31-'AUTOS NUEVOS'!E31</f>
        <v>999992</v>
      </c>
      <c r="E14" s="405" t="n">
        <f aca="false">'AUTOS NUEVOS'!G31-'AUTOS NUEVOS'!H31</f>
        <v>1154291</v>
      </c>
      <c r="F14" s="405" t="n">
        <f aca="false">'AUTOS NUEVOS'!J31-'AUTOS NUEVOS'!K31</f>
        <v>1137182</v>
      </c>
      <c r="G14" s="405" t="n">
        <f aca="false">'AUTOS NUEVOS'!M31-'AUTOS NUEVOS'!N31</f>
        <v>869691.21</v>
      </c>
      <c r="H14" s="405" t="n">
        <f aca="false">'AUTOS NUEVOS'!P31-'AUTOS NUEVOS'!Q31</f>
        <v>1022264</v>
      </c>
      <c r="I14" s="405" t="n">
        <f aca="false">'AUTOS NUEVOS'!S31-'AUTOS NUEVOS'!T31</f>
        <v>1111085</v>
      </c>
      <c r="J14" s="405" t="n">
        <f aca="false">'AUTOS NUEVOS'!D62-'AUTOS NUEVOS'!E62</f>
        <v>1233345</v>
      </c>
      <c r="K14" s="405" t="n">
        <f aca="false">+'AUTOS NUEVOS'!G62-'AUTOS NUEVOS'!H62</f>
        <v>1300854</v>
      </c>
      <c r="L14" s="405" t="n">
        <f aca="false">'AUTOS NUEVOS'!J62-'AUTOS NUEVOS'!K62</f>
        <v>1298320.02</v>
      </c>
      <c r="M14" s="405" t="n">
        <f aca="false">'AUTOS NUEVOS'!M62-'AUTOS NUEVOS'!N62</f>
        <v>1220845</v>
      </c>
      <c r="N14" s="405" t="n">
        <f aca="false">'AUTOS NUEVOS'!P62-'AUTOS NUEVOS'!Q62</f>
        <v>1284505</v>
      </c>
      <c r="O14" s="405" t="n">
        <f aca="false">'AUTOS NUEVOS'!S62-'AUTOS NUEVOS'!T62</f>
        <v>1647637</v>
      </c>
      <c r="P14" s="406" t="n">
        <f aca="false">SUM(D14:O14)</f>
        <v>14280011.23</v>
      </c>
    </row>
    <row r="15" customFormat="false" ht="12.75" hidden="false" customHeight="false" outlineLevel="0" collapsed="false">
      <c r="A15" s="402" t="n">
        <v>6113</v>
      </c>
      <c r="B15" s="408" t="s">
        <v>550</v>
      </c>
      <c r="C15" s="408"/>
      <c r="D15" s="404" t="n">
        <f aca="false">'AUTOS NUEVOS'!D27</f>
        <v>0</v>
      </c>
      <c r="E15" s="405" t="n">
        <f aca="false">'AUTOS NUEVOS'!G27</f>
        <v>0</v>
      </c>
      <c r="F15" s="405" t="n">
        <f aca="false">'AUTOS NUEVOS'!J27</f>
        <v>0</v>
      </c>
      <c r="G15" s="405" t="n">
        <f aca="false">'AUTOS NUEVOS'!M27</f>
        <v>0</v>
      </c>
      <c r="H15" s="405" t="n">
        <f aca="false">'AUTOS NUEVOS'!P27</f>
        <v>0</v>
      </c>
      <c r="I15" s="405" t="n">
        <f aca="false">'AUTOS NUEVOS'!S27</f>
        <v>0</v>
      </c>
      <c r="J15" s="405" t="n">
        <f aca="false">'AUTOS NUEVOS'!D58</f>
        <v>0</v>
      </c>
      <c r="K15" s="405" t="n">
        <f aca="false">'AUTOS NUEVOS'!G58</f>
        <v>0</v>
      </c>
      <c r="L15" s="405" t="n">
        <f aca="false">'AUTOS NUEVOS'!J58</f>
        <v>0</v>
      </c>
      <c r="M15" s="405" t="n">
        <f aca="false">'AUTOS NUEVOS'!M58</f>
        <v>0</v>
      </c>
      <c r="N15" s="405" t="n">
        <f aca="false">'AUTOS NUEVOS'!P58</f>
        <v>0</v>
      </c>
      <c r="O15" s="405" t="n">
        <f aca="false">'AUTOS NUEVOS'!S58</f>
        <v>0</v>
      </c>
      <c r="P15" s="406" t="n">
        <f aca="false">SUM(D15:O15)</f>
        <v>0</v>
      </c>
    </row>
    <row r="16" customFormat="false" ht="12.75" hidden="false" customHeight="false" outlineLevel="0" collapsed="false">
      <c r="A16" s="402" t="n">
        <v>6114</v>
      </c>
      <c r="B16" s="407" t="s">
        <v>551</v>
      </c>
      <c r="C16" s="296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6" t="n">
        <f aca="false">SUM(D16:O16)</f>
        <v>0</v>
      </c>
    </row>
    <row r="17" customFormat="false" ht="12.75" hidden="false" customHeight="false" outlineLevel="0" collapsed="false">
      <c r="A17" s="402" t="n">
        <v>6115</v>
      </c>
      <c r="B17" s="408" t="s">
        <v>552</v>
      </c>
      <c r="C17" s="408"/>
      <c r="D17" s="404" t="n">
        <f aca="false">'AUTOS NUEVOS'!D28+'AUTOS NUEVOS'!D29</f>
        <v>754922.76</v>
      </c>
      <c r="E17" s="410" t="n">
        <f aca="false">'AUTOS NUEVOS'!G28+'AUTOS NUEVOS'!G29</f>
        <v>1970621</v>
      </c>
      <c r="F17" s="410" t="n">
        <f aca="false">'AUTOS NUEVOS'!J28+'AUTOS NUEVOS'!J29</f>
        <v>2143582</v>
      </c>
      <c r="G17" s="410" t="n">
        <f aca="false">'AUTOS NUEVOS'!M28+'AUTOS NUEVOS'!M29</f>
        <v>2864820.54</v>
      </c>
      <c r="H17" s="410" t="n">
        <f aca="false">'AUTOS NUEVOS'!P28+'AUTOS NUEVOS'!P29</f>
        <v>2929968.8</v>
      </c>
      <c r="I17" s="410" t="n">
        <f aca="false">'AUTOS NUEVOS'!S28+'AUTOS NUEVOS'!S29</f>
        <v>1702656.08</v>
      </c>
      <c r="J17" s="410" t="n">
        <f aca="false">'AUTOS NUEVOS'!D59+'AUTOS NUEVOS'!D60</f>
        <v>2665348</v>
      </c>
      <c r="K17" s="410" t="n">
        <f aca="false">'AUTOS NUEVOS'!G59+'AUTOS NUEVOS'!G60</f>
        <v>2490378.1</v>
      </c>
      <c r="L17" s="410" t="n">
        <f aca="false">'AUTOS NUEVOS'!J59+'AUTOS NUEVOS'!J60</f>
        <v>2052299.24</v>
      </c>
      <c r="M17" s="410" t="n">
        <f aca="false">'AUTOS NUEVOS'!M59+'AUTOS NUEVOS'!M60</f>
        <v>1894966</v>
      </c>
      <c r="N17" s="410" t="n">
        <f aca="false">'AUTOS NUEVOS'!P59+'AUTOS NUEVOS'!P60</f>
        <v>1424694.16</v>
      </c>
      <c r="O17" s="410" t="n">
        <f aca="false">'AUTOS NUEVOS'!S59+'AUTOS NUEVOS'!S60</f>
        <v>2080713.18</v>
      </c>
      <c r="P17" s="406" t="n">
        <f aca="false">SUM(D17:O17)</f>
        <v>24974969.86</v>
      </c>
    </row>
    <row r="18" customFormat="false" ht="12.75" hidden="false" customHeight="false" outlineLevel="0" collapsed="false">
      <c r="A18" s="402" t="n">
        <v>6116</v>
      </c>
      <c r="B18" s="407" t="s">
        <v>553</v>
      </c>
      <c r="C18" s="296"/>
      <c r="D18" s="404" t="n">
        <f aca="false">(('AUTOS NUEVOS'!D28-'AUTOS NUEVOS'!E28)+('AUTOS NUEVOS'!D29-'AUTOS NUEVOS'!E29))</f>
        <v>68764.76</v>
      </c>
      <c r="E18" s="410" t="n">
        <f aca="false">(('AUTOS NUEVOS'!G28-'AUTOS NUEVOS'!H28)+('AUTOS NUEVOS'!G29-'AUTOS NUEVOS'!H29))</f>
        <v>139861</v>
      </c>
      <c r="F18" s="410" t="n">
        <f aca="false">(('AUTOS NUEVOS'!J28-'AUTOS NUEVOS'!K28)+('AUTOS NUEVOS'!J29-'AUTOS NUEVOS'!K29))</f>
        <v>187527</v>
      </c>
      <c r="G18" s="410" t="n">
        <f aca="false">(('AUTOS NUEVOS'!M28-'AUTOS NUEVOS'!N28)+('AUTOS NUEVOS'!M29-'AUTOS NUEVOS'!N29))</f>
        <v>295574.25</v>
      </c>
      <c r="H18" s="410" t="n">
        <f aca="false">('AUTOS NUEVOS'!P28-'AUTOS NUEVOS'!Q28)+('AUTOS NUEVOS'!P29-'AUTOS NUEVOS'!Q29)</f>
        <v>340243.8</v>
      </c>
      <c r="I18" s="410" t="n">
        <f aca="false">('AUTOS NUEVOS'!S28-'AUTOS NUEVOS'!T28)+('AUTOS NUEVOS'!S29-'AUTOS NUEVOS'!T29)</f>
        <v>212900.08</v>
      </c>
      <c r="J18" s="410" t="n">
        <f aca="false">('AUTOS NUEVOS'!D59-'AUTOS NUEVOS'!E59)+('AUTOS NUEVOS'!D60-'AUTOS NUEVOS'!E60)</f>
        <v>271643.57</v>
      </c>
      <c r="K18" s="410" t="n">
        <f aca="false">('AUTOS NUEVOS'!G59-'AUTOS NUEVOS'!H59)+('AUTOS NUEVOS'!G60-'AUTOS NUEVOS'!H60)</f>
        <v>238424.1</v>
      </c>
      <c r="L18" s="410" t="n">
        <f aca="false">('AUTOS NUEVOS'!J59-'AUTOS NUEVOS'!K59)+('AUTOS NUEVOS'!J60-'AUTOS NUEVOS'!K60)</f>
        <v>200367.24</v>
      </c>
      <c r="M18" s="410" t="n">
        <f aca="false">('AUTOS NUEVOS'!M59-'AUTOS NUEVOS'!N59)+('AUTOS NUEVOS'!M60-'AUTOS NUEVOS'!N60)</f>
        <v>117628</v>
      </c>
      <c r="N18" s="410" t="n">
        <f aca="false">('AUTOS NUEVOS'!P59-'AUTOS NUEVOS'!Q59)+('AUTOS NUEVOS'!P60-'AUTOS NUEVOS'!Q60)</f>
        <v>206179.91</v>
      </c>
      <c r="O18" s="410" t="n">
        <f aca="false">('AUTOS NUEVOS'!S59-'AUTOS NUEVOS'!T59)+('AUTOS NUEVOS'!S60-'AUTOS NUEVOS'!T60)</f>
        <v>377288.65</v>
      </c>
      <c r="P18" s="406" t="n">
        <f aca="false">SUM(D18:O18)</f>
        <v>2656402.36</v>
      </c>
    </row>
    <row r="19" customFormat="false" ht="12.75" hidden="false" customHeight="false" outlineLevel="0" collapsed="false">
      <c r="A19" s="402" t="n">
        <v>6117</v>
      </c>
      <c r="B19" s="408" t="s">
        <v>554</v>
      </c>
      <c r="C19" s="408"/>
      <c r="D19" s="411" t="n">
        <f aca="false">SERVICIO!D19</f>
        <v>315321.82</v>
      </c>
      <c r="E19" s="410" t="n">
        <f aca="false">SERVICIO!F19</f>
        <v>293045.29</v>
      </c>
      <c r="F19" s="410" t="n">
        <f aca="false">SERVICIO!H19</f>
        <v>341915.39</v>
      </c>
      <c r="G19" s="410" t="n">
        <f aca="false">SERVICIO!J19</f>
        <v>311102.66</v>
      </c>
      <c r="H19" s="410" t="n">
        <f aca="false">SERVICIO!L19</f>
        <v>316491.2</v>
      </c>
      <c r="I19" s="410" t="n">
        <f aca="false">SERVICIO!N19</f>
        <v>316608.5</v>
      </c>
      <c r="J19" s="410" t="n">
        <f aca="false">SERVICIO!P19</f>
        <v>328227.93</v>
      </c>
      <c r="K19" s="410" t="n">
        <f aca="false">SERVICIO!R19</f>
        <v>379993.35</v>
      </c>
      <c r="L19" s="410" t="n">
        <f aca="false">SERVICIO!T19</f>
        <v>287994.03</v>
      </c>
      <c r="M19" s="410" t="n">
        <f aca="false">SERVICIO!V19</f>
        <v>422712.8</v>
      </c>
      <c r="N19" s="410" t="n">
        <f aca="false">SERVICIO!X19</f>
        <v>318394.81</v>
      </c>
      <c r="O19" s="410" t="n">
        <f aca="false">SERVICIO!Z19</f>
        <v>373966.2</v>
      </c>
      <c r="P19" s="406" t="n">
        <f aca="false">SUM(D19:O19)</f>
        <v>4005773.98</v>
      </c>
    </row>
    <row r="20" customFormat="false" ht="12.75" hidden="false" customHeight="false" outlineLevel="0" collapsed="false">
      <c r="A20" s="402" t="n">
        <v>6118</v>
      </c>
      <c r="B20" s="408" t="s">
        <v>555</v>
      </c>
      <c r="C20" s="408"/>
      <c r="D20" s="412" t="n">
        <v>179100.83</v>
      </c>
      <c r="E20" s="412" t="n">
        <v>206357.67</v>
      </c>
      <c r="F20" s="412" t="n">
        <v>263846.64</v>
      </c>
      <c r="G20" s="412" t="n">
        <v>209262.87</v>
      </c>
      <c r="H20" s="412" t="n">
        <v>189322.09</v>
      </c>
      <c r="I20" s="412" t="n">
        <v>212109.82</v>
      </c>
      <c r="J20" s="412" t="n">
        <v>21114.88</v>
      </c>
      <c r="K20" s="412" t="n">
        <v>246759.07</v>
      </c>
      <c r="L20" s="412" t="n">
        <v>194535.22</v>
      </c>
      <c r="M20" s="412" t="n">
        <v>320090.93</v>
      </c>
      <c r="N20" s="412" t="n">
        <v>254871.32</v>
      </c>
      <c r="O20" s="412" t="n">
        <v>255912.99</v>
      </c>
      <c r="P20" s="406" t="n">
        <f aca="false">SUM(D20:O20)</f>
        <v>2553284.33</v>
      </c>
    </row>
    <row r="21" customFormat="false" ht="12.75" hidden="false" customHeight="false" outlineLevel="0" collapsed="false">
      <c r="A21" s="402" t="n">
        <v>6119</v>
      </c>
      <c r="B21" s="408" t="s">
        <v>556</v>
      </c>
      <c r="C21" s="408"/>
      <c r="D21" s="411" t="n">
        <f aca="false">SERVICIO!D22</f>
        <v>83314.62</v>
      </c>
      <c r="E21" s="410" t="n">
        <f aca="false">SERVICIO!F22</f>
        <v>38169.56</v>
      </c>
      <c r="F21" s="410" t="n">
        <f aca="false">SERVICIO!H22</f>
        <v>40821.29</v>
      </c>
      <c r="G21" s="410" t="n">
        <f aca="false">SERVICIO!J22</f>
        <v>49645.66</v>
      </c>
      <c r="H21" s="410" t="n">
        <f aca="false">SERVICIO!L22</f>
        <v>123820.5</v>
      </c>
      <c r="I21" s="410" t="n">
        <f aca="false">SERVICIO!N22</f>
        <v>74115.56</v>
      </c>
      <c r="J21" s="410" t="n">
        <f aca="false">SERVICIO!P22</f>
        <v>36820.03</v>
      </c>
      <c r="K21" s="410" t="n">
        <f aca="false">SERVICIO!R22</f>
        <v>65542.54</v>
      </c>
      <c r="L21" s="410" t="n">
        <f aca="false">SERVICIO!T22</f>
        <v>36048.31</v>
      </c>
      <c r="M21" s="410" t="n">
        <f aca="false">SERVICIO!V22</f>
        <v>57140.11</v>
      </c>
      <c r="N21" s="410" t="n">
        <f aca="false">SERVICIO!X22</f>
        <v>38434.54</v>
      </c>
      <c r="O21" s="410" t="n">
        <f aca="false">SERVICIO!Z22</f>
        <v>59646.53</v>
      </c>
      <c r="P21" s="406" t="n">
        <f aca="false">SUM(D21:O21)</f>
        <v>703519.25</v>
      </c>
    </row>
    <row r="22" customFormat="false" ht="12.75" hidden="false" customHeight="false" outlineLevel="0" collapsed="false">
      <c r="A22" s="402" t="n">
        <v>6120</v>
      </c>
      <c r="B22" s="408" t="s">
        <v>557</v>
      </c>
      <c r="C22" s="408"/>
      <c r="D22" s="412" t="n">
        <v>32386.08</v>
      </c>
      <c r="E22" s="413" t="n">
        <v>17716.87</v>
      </c>
      <c r="F22" s="413" t="n">
        <v>21627.35</v>
      </c>
      <c r="G22" s="413" t="n">
        <v>19956.4</v>
      </c>
      <c r="H22" s="413" t="n">
        <v>46389.58</v>
      </c>
      <c r="I22" s="413" t="n">
        <v>28323.65</v>
      </c>
      <c r="J22" s="413" t="n">
        <v>17960.85</v>
      </c>
      <c r="K22" s="413" t="n">
        <v>20622.73</v>
      </c>
      <c r="L22" s="413" t="n">
        <v>8643.45</v>
      </c>
      <c r="M22" s="413" t="n">
        <v>11273.27</v>
      </c>
      <c r="N22" s="413" t="n">
        <v>11754.86</v>
      </c>
      <c r="O22" s="413" t="n">
        <v>15624.96</v>
      </c>
      <c r="P22" s="406" t="n">
        <f aca="false">SUM(D22:O22)</f>
        <v>252280.05</v>
      </c>
    </row>
    <row r="23" customFormat="false" ht="12.75" hidden="false" customHeight="false" outlineLevel="0" collapsed="false">
      <c r="A23" s="402" t="n">
        <v>6121</v>
      </c>
      <c r="B23" s="408" t="s">
        <v>558</v>
      </c>
      <c r="C23" s="408"/>
      <c r="D23" s="411" t="n">
        <f aca="false">SERVICIO!D29</f>
        <v>1000523.2</v>
      </c>
      <c r="E23" s="410" t="n">
        <f aca="false">SERVICIO!F29</f>
        <v>607069.56</v>
      </c>
      <c r="F23" s="410" t="n">
        <f aca="false">SERVICIO!H29</f>
        <v>776955.28</v>
      </c>
      <c r="G23" s="410" t="n">
        <f aca="false">SERVICIO!J29</f>
        <v>636084.08</v>
      </c>
      <c r="H23" s="410" t="n">
        <f aca="false">SERVICIO!L29</f>
        <v>833201.46</v>
      </c>
      <c r="I23" s="410" t="n">
        <f aca="false">SERVICIO!N29</f>
        <v>1065608.66</v>
      </c>
      <c r="J23" s="410" t="n">
        <f aca="false">SERVICIO!P29</f>
        <v>734575.42</v>
      </c>
      <c r="K23" s="410" t="n">
        <f aca="false">SERVICIO!R29</f>
        <v>1126408.03</v>
      </c>
      <c r="L23" s="410" t="n">
        <f aca="false">SERVICIO!T29</f>
        <v>881141.52</v>
      </c>
      <c r="M23" s="410" t="n">
        <f aca="false">SERVICIO!V29</f>
        <v>937165.35</v>
      </c>
      <c r="N23" s="410" t="n">
        <f aca="false">SERVICIO!X29</f>
        <v>706562.52</v>
      </c>
      <c r="O23" s="410" t="n">
        <f aca="false">SERVICIO!Z29</f>
        <v>854219.62</v>
      </c>
      <c r="P23" s="406" t="n">
        <f aca="false">SUM(D23:O23)</f>
        <v>10159514.7</v>
      </c>
    </row>
    <row r="24" customFormat="false" ht="13.5" hidden="false" customHeight="false" outlineLevel="0" collapsed="false">
      <c r="A24" s="402" t="n">
        <v>6122</v>
      </c>
      <c r="B24" s="408" t="s">
        <v>559</v>
      </c>
      <c r="C24" s="408"/>
      <c r="D24" s="414" t="n">
        <v>359245.59</v>
      </c>
      <c r="E24" s="414" t="n">
        <v>210765.86</v>
      </c>
      <c r="F24" s="414" t="n">
        <v>260388.55</v>
      </c>
      <c r="G24" s="414" t="n">
        <v>242518.98</v>
      </c>
      <c r="H24" s="414" t="n">
        <v>409676.71</v>
      </c>
      <c r="I24" s="414" t="n">
        <v>443444.4</v>
      </c>
      <c r="J24" s="414" t="n">
        <f aca="false">485037.42+10231.87</f>
        <v>495269.29</v>
      </c>
      <c r="K24" s="414" t="n">
        <v>417768.61</v>
      </c>
      <c r="L24" s="414" t="n">
        <v>311972.77</v>
      </c>
      <c r="M24" s="414" t="n">
        <v>321336.2</v>
      </c>
      <c r="N24" s="414" t="n">
        <v>258701.45</v>
      </c>
      <c r="O24" s="414" t="n">
        <v>371454.97</v>
      </c>
      <c r="P24" s="415" t="n">
        <f aca="false">SUM(D24:O24)</f>
        <v>4102543.38</v>
      </c>
    </row>
    <row r="25" customFormat="false" ht="13.5" hidden="false" customHeight="false" outlineLevel="0" collapsed="false">
      <c r="A25" s="402" t="n">
        <v>6123</v>
      </c>
      <c r="B25" s="416" t="s">
        <v>560</v>
      </c>
      <c r="C25" s="417"/>
      <c r="D25" s="418" t="n">
        <f aca="false">D23+D21+D19</f>
        <v>1399159.64</v>
      </c>
      <c r="E25" s="419" t="n">
        <f aca="false">E23+E21+E19</f>
        <v>938284.41</v>
      </c>
      <c r="F25" s="419" t="n">
        <f aca="false">F23+F21+F19</f>
        <v>1159691.96</v>
      </c>
      <c r="G25" s="419" t="n">
        <f aca="false">G23+G21+G19</f>
        <v>996832.4</v>
      </c>
      <c r="H25" s="419" t="n">
        <f aca="false">H23+H21+H19</f>
        <v>1273513.16</v>
      </c>
      <c r="I25" s="419" t="n">
        <f aca="false">I23+I21+I19</f>
        <v>1456332.72</v>
      </c>
      <c r="J25" s="419" t="n">
        <f aca="false">J23+J21+J19</f>
        <v>1099623.38</v>
      </c>
      <c r="K25" s="419" t="n">
        <f aca="false">K23+K21+K19</f>
        <v>1571943.92</v>
      </c>
      <c r="L25" s="419" t="n">
        <f aca="false">L23+L21+L19</f>
        <v>1205183.86</v>
      </c>
      <c r="M25" s="419" t="n">
        <f aca="false">M23+M21+M19</f>
        <v>1417018.26</v>
      </c>
      <c r="N25" s="419" t="n">
        <f aca="false">N23+N21+N19</f>
        <v>1063391.87</v>
      </c>
      <c r="O25" s="419" t="n">
        <f aca="false">O23+O21+O19</f>
        <v>1287832.35</v>
      </c>
      <c r="P25" s="420" t="n">
        <f aca="false">SUM(D25:O25)</f>
        <v>14868807.93</v>
      </c>
    </row>
    <row r="26" customFormat="false" ht="13.5" hidden="false" customHeight="false" outlineLevel="0" collapsed="false">
      <c r="A26" s="402"/>
      <c r="B26" s="421" t="s">
        <v>561</v>
      </c>
      <c r="C26" s="422"/>
      <c r="D26" s="423" t="n">
        <f aca="false">+D13+D17+D15+D19+D21+D23+'AUTOS NUEVOS'!D30</f>
        <v>19018403.24</v>
      </c>
      <c r="E26" s="423" t="n">
        <f aca="false">+E13+E17+E15+E19+E21+E23+'AUTOS NUEVOS'!G30</f>
        <v>21408448.41</v>
      </c>
      <c r="F26" s="423" t="n">
        <f aca="false">+F13+F17+F15+F19+F21+F23+'AUTOS NUEVOS'!J30</f>
        <v>22884695.29</v>
      </c>
      <c r="G26" s="423" t="n">
        <f aca="false">+G13+G17+G15+G19+G21+G23+'AUTOS NUEVOS'!M30</f>
        <v>19459957.88</v>
      </c>
      <c r="H26" s="423" t="n">
        <f aca="false">+H13+H17+H15+H19+H21+H23+'AUTOS NUEVOS'!P30</f>
        <v>26155557.34</v>
      </c>
      <c r="I26" s="423" t="n">
        <f aca="false">+I13+I17+I15+I19+I21+I23+'AUTOS NUEVOS'!S30</f>
        <v>21867002.8</v>
      </c>
      <c r="J26" s="423" t="n">
        <f aca="false">+J13+J17+J15+J19+J21+J23+'AUTOS NUEVOS'!D61</f>
        <v>20996267.61</v>
      </c>
      <c r="K26" s="423" t="n">
        <f aca="false">+K13+K17+K15+K19+K21+K23+'AUTOS NUEVOS'!G61</f>
        <v>24605451.46</v>
      </c>
      <c r="L26" s="423" t="n">
        <f aca="false">+L13+L17+L15+L19+L21+L23+'AUTOS NUEVOS'!J61</f>
        <v>23417565.8</v>
      </c>
      <c r="M26" s="423" t="n">
        <f aca="false">+M13+M17+M15+M19+M21+M23+'AUTOS NUEVOS'!M61</f>
        <v>23505331.34</v>
      </c>
      <c r="N26" s="423" t="n">
        <f aca="false">+N13+N17+N15+N19+N21+N23+'AUTOS NUEVOS'!P61</f>
        <v>27029808.05</v>
      </c>
      <c r="O26" s="423" t="n">
        <f aca="false">+O13+O17+O15+O19+O21+O23+'AUTOS NUEVOS'!S61</f>
        <v>29941516.49</v>
      </c>
      <c r="P26" s="423" t="n">
        <f aca="false">SUM(D26:O26)</f>
        <v>280290005.71</v>
      </c>
    </row>
    <row r="27" customFormat="false" ht="13.5" hidden="false" customHeight="false" outlineLevel="0" collapsed="false">
      <c r="A27" s="402"/>
      <c r="B27" s="424" t="s">
        <v>562</v>
      </c>
      <c r="C27" s="424"/>
      <c r="D27" s="420" t="n">
        <f aca="false">(D13-D14)+(D15-D16)+(D17-D18)+(D19-D20)+(D21-D22)+(D23-D24)+'AUTOS NUEVOS'!E30</f>
        <v>17392983.18</v>
      </c>
      <c r="E27" s="420" t="n">
        <f aca="false">(E13-E14)+(E15-E16)+(E17-E18)+(E19-E20)+(E21-E22)+(E23-E24)+'AUTOS NUEVOS'!H30</f>
        <v>19653621.01</v>
      </c>
      <c r="F27" s="420" t="n">
        <f aca="false">(F13-F14)+(F15-F16)+(F17-F18)+(F19-F20)+(F21-F22)+(F23-F24)+'AUTOS NUEVOS'!K30</f>
        <v>21017942.76</v>
      </c>
      <c r="G27" s="420" t="n">
        <f aca="false">(G13-G14)+(G15-G16)+(G17-G18)+(G19-G20)+(G21-G22)+(G23-G24)+'AUTOS NUEVOS'!N30</f>
        <v>17822954.17</v>
      </c>
      <c r="H27" s="420" t="n">
        <f aca="false">(H13-H14)+(H15-H16)+(H17-H18)+(H19-H20)+(H21-H22)+(H23-H24)+'AUTOS NUEVOS'!Q30</f>
        <v>24147660.78</v>
      </c>
      <c r="I27" s="420" t="n">
        <f aca="false">(I13-I14)+(I15-I16)+(I17-I18)+(I19-I20)+(I21-I22)+(I23-I24)+'AUTOS NUEVOS'!T30</f>
        <v>19859109</v>
      </c>
      <c r="J27" s="420" t="n">
        <f aca="false">(J13-J14)+(J15-J16)+(J17-J18)+(J19-J20)+(J21-J22)+(J23-J24)+'AUTOS NUEVOS'!E61</f>
        <v>18956933.79</v>
      </c>
      <c r="K27" s="420" t="n">
        <f aca="false">(K13-K14)+(K15-K16)+(K17-K18)+(K19-K20)+(K21-K22)+(K23-K24)+'AUTOS NUEVOS'!H61</f>
        <v>22381022.95</v>
      </c>
      <c r="L27" s="420" t="n">
        <f aca="false">(L13-L14)+(L15-L16)+(L17-L18)+(L19-L20)+(L21-L22)+(L23-L24)+'AUTOS NUEVOS'!K61</f>
        <v>21403727.42</v>
      </c>
      <c r="M27" s="420" t="n">
        <f aca="false">(M13-M14)+(M15-M16)+(M17-M18)+(M19-M20)+(M21-M22)+(M23-M24)+'AUTOS NUEVOS'!N61</f>
        <v>21512111.37</v>
      </c>
      <c r="N27" s="420" t="n">
        <f aca="false">(N13-N14)+(N15-N16)+(N17-N18)+(N19-N20)+(N21-N22)+(N23-N24)+'AUTOS NUEVOS'!Q61</f>
        <v>25021880.56</v>
      </c>
      <c r="O27" s="420" t="n">
        <f aca="false">(O13-O14)+(O15-O16)+(O17-O18)+(O19-O20)+(O21-O22)+(O23-O24)+'AUTOS NUEVOS'!T61</f>
        <v>27273597.92</v>
      </c>
      <c r="P27" s="420" t="n">
        <f aca="false">SUM(D27:O27)</f>
        <v>256443544.91</v>
      </c>
    </row>
    <row r="28" customFormat="false" ht="13.5" hidden="false" customHeight="false" outlineLevel="0" collapsed="false">
      <c r="A28" s="402"/>
      <c r="B28" s="425" t="s">
        <v>563</v>
      </c>
      <c r="C28" s="425"/>
      <c r="D28" s="420" t="n">
        <f aca="false">+D26-D27</f>
        <v>1625420.06</v>
      </c>
      <c r="E28" s="420" t="n">
        <f aca="false">+E26-E27</f>
        <v>1754827.4</v>
      </c>
      <c r="F28" s="420" t="n">
        <f aca="false">+F26-F27</f>
        <v>1866752.53</v>
      </c>
      <c r="G28" s="420" t="n">
        <f aca="false">+G26-G27</f>
        <v>1637003.71</v>
      </c>
      <c r="H28" s="420" t="n">
        <f aca="false">+H26-H27</f>
        <v>2007896.56</v>
      </c>
      <c r="I28" s="420" t="n">
        <f aca="false">+I26-I27</f>
        <v>2007893.8</v>
      </c>
      <c r="J28" s="420" t="n">
        <f aca="false">+J26-J27</f>
        <v>2039333.82</v>
      </c>
      <c r="K28" s="420" t="n">
        <f aca="false">+K26-K27</f>
        <v>2224428.51</v>
      </c>
      <c r="L28" s="420" t="n">
        <f aca="false">+L26-L27</f>
        <v>2013838.38</v>
      </c>
      <c r="M28" s="420" t="n">
        <f aca="false">+M26-M27</f>
        <v>1993219.97</v>
      </c>
      <c r="N28" s="420" t="n">
        <f aca="false">+N26-N27</f>
        <v>2007927.48999999</v>
      </c>
      <c r="O28" s="420" t="n">
        <f aca="false">+O26-O27</f>
        <v>2667918.57</v>
      </c>
      <c r="P28" s="420" t="n">
        <f aca="false">SUM(D28:O28)</f>
        <v>23846460.8</v>
      </c>
    </row>
    <row r="29" customFormat="false" ht="17.25" hidden="false" customHeight="true" outlineLevel="0" collapsed="false">
      <c r="A29" s="402"/>
      <c r="B29" s="400" t="s">
        <v>564</v>
      </c>
      <c r="C29" s="426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8"/>
    </row>
    <row r="30" customFormat="false" ht="12.75" hidden="false" customHeight="false" outlineLevel="0" collapsed="false">
      <c r="A30" s="402"/>
      <c r="B30" s="429" t="s">
        <v>565</v>
      </c>
      <c r="C30" s="430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2"/>
    </row>
    <row r="31" customFormat="false" ht="10.5" hidden="false" customHeight="true" outlineLevel="0" collapsed="false">
      <c r="A31" s="402"/>
      <c r="B31" s="407" t="s">
        <v>566</v>
      </c>
      <c r="C31" s="433"/>
      <c r="D31" s="434"/>
      <c r="E31" s="434"/>
      <c r="F31" s="434"/>
      <c r="G31" s="434"/>
      <c r="H31" s="434"/>
      <c r="I31" s="434"/>
      <c r="J31" s="434" t="n">
        <f aca="false">728099-50000</f>
        <v>678099</v>
      </c>
      <c r="K31" s="434" t="n">
        <v>652673.33</v>
      </c>
      <c r="L31" s="434" t="n">
        <v>676172.76</v>
      </c>
      <c r="M31" s="434" t="n">
        <v>672361.7</v>
      </c>
      <c r="N31" s="434" t="n">
        <f aca="false">230992.12-5500</f>
        <v>225492.12</v>
      </c>
      <c r="O31" s="434" t="n">
        <f aca="false">739791.38-25000-33680.64-122649.02-105000</f>
        <v>453461.72</v>
      </c>
      <c r="P31" s="435" t="n">
        <f aca="false">SUM(D31:O31)</f>
        <v>3358260.63</v>
      </c>
    </row>
    <row r="32" customFormat="false" ht="10.5" hidden="false" customHeight="true" outlineLevel="0" collapsed="false">
      <c r="A32" s="402" t="n">
        <v>7112</v>
      </c>
      <c r="B32" s="407" t="s">
        <v>567</v>
      </c>
      <c r="C32" s="433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5" t="n">
        <f aca="false">SUM(D32:O32)</f>
        <v>0</v>
      </c>
    </row>
    <row r="33" customFormat="false" ht="10.5" hidden="false" customHeight="true" outlineLevel="0" collapsed="false">
      <c r="A33" s="402" t="n">
        <v>7113</v>
      </c>
      <c r="B33" s="436" t="s">
        <v>568</v>
      </c>
      <c r="C33" s="436"/>
      <c r="D33" s="434" t="n">
        <v>138179.18</v>
      </c>
      <c r="E33" s="434" t="n">
        <f aca="false">97149.38-4200</f>
        <v>92949.38</v>
      </c>
      <c r="F33" s="434" t="n">
        <v>133510.31</v>
      </c>
      <c r="G33" s="434" t="n">
        <v>69526.91</v>
      </c>
      <c r="H33" s="434" t="n">
        <v>79415.64</v>
      </c>
      <c r="I33" s="434" t="n">
        <v>84145.38</v>
      </c>
      <c r="J33" s="434" t="n">
        <v>97400.32</v>
      </c>
      <c r="K33" s="434" t="n">
        <v>92786.47</v>
      </c>
      <c r="L33" s="434" t="n">
        <v>134613.07</v>
      </c>
      <c r="M33" s="434" t="n">
        <f aca="false">48751.22+32834.1</f>
        <v>81585.32</v>
      </c>
      <c r="N33" s="434" t="n">
        <v>95888.64</v>
      </c>
      <c r="O33" s="434" t="n">
        <f aca="false">272782.91-122000</f>
        <v>150782.91</v>
      </c>
      <c r="P33" s="435" t="n">
        <f aca="false">SUM(D33:O33)</f>
        <v>1250783.53</v>
      </c>
    </row>
    <row r="34" customFormat="false" ht="10.5" hidden="false" customHeight="true" outlineLevel="0" collapsed="false">
      <c r="A34" s="402" t="n">
        <v>7114</v>
      </c>
      <c r="B34" s="407" t="s">
        <v>569</v>
      </c>
      <c r="C34" s="433"/>
      <c r="D34" s="434" t="n">
        <v>32175.34</v>
      </c>
      <c r="E34" s="434" t="n">
        <v>24046.23</v>
      </c>
      <c r="F34" s="434" t="n">
        <v>1282.24</v>
      </c>
      <c r="G34" s="434" t="n">
        <v>4415.68</v>
      </c>
      <c r="H34" s="434"/>
      <c r="I34" s="434" t="n">
        <v>3932.61</v>
      </c>
      <c r="J34" s="434" t="n">
        <v>3823</v>
      </c>
      <c r="K34" s="434" t="n">
        <v>18899.23</v>
      </c>
      <c r="L34" s="434" t="n">
        <v>27336.02</v>
      </c>
      <c r="M34" s="434" t="n">
        <v>75908</v>
      </c>
      <c r="N34" s="434" t="n">
        <v>60137.61</v>
      </c>
      <c r="O34" s="434" t="n">
        <v>76449.37</v>
      </c>
      <c r="P34" s="435" t="n">
        <f aca="false">SUM(D34:O34)</f>
        <v>328405.33</v>
      </c>
    </row>
    <row r="35" customFormat="false" ht="10.5" hidden="false" customHeight="true" outlineLevel="0" collapsed="false">
      <c r="A35" s="402" t="n">
        <v>7115</v>
      </c>
      <c r="B35" s="436" t="s">
        <v>570</v>
      </c>
      <c r="C35" s="436"/>
      <c r="D35" s="434" t="n">
        <v>16500</v>
      </c>
      <c r="E35" s="434" t="n">
        <v>24000</v>
      </c>
      <c r="F35" s="434" t="n">
        <v>2881.6</v>
      </c>
      <c r="G35" s="434" t="n">
        <f aca="false">21670.53</f>
        <v>21670.53</v>
      </c>
      <c r="H35" s="434" t="n">
        <v>11152.65</v>
      </c>
      <c r="I35" s="434" t="n">
        <v>13746.03</v>
      </c>
      <c r="J35" s="434" t="n">
        <v>10398.4</v>
      </c>
      <c r="K35" s="434" t="n">
        <v>16690.97</v>
      </c>
      <c r="L35" s="434" t="n">
        <v>61445.61</v>
      </c>
      <c r="M35" s="434" t="n">
        <v>74804.96</v>
      </c>
      <c r="N35" s="434" t="n">
        <v>34646.52</v>
      </c>
      <c r="O35" s="434" t="n">
        <v>57670.01</v>
      </c>
      <c r="P35" s="435" t="n">
        <f aca="false">SUM(D35:O35)</f>
        <v>345607.28</v>
      </c>
    </row>
    <row r="36" customFormat="false" ht="10.5" hidden="false" customHeight="true" outlineLevel="0" collapsed="false">
      <c r="A36" s="402" t="n">
        <v>7116</v>
      </c>
      <c r="B36" s="407" t="s">
        <v>571</v>
      </c>
      <c r="C36" s="433"/>
      <c r="D36" s="434" t="n">
        <v>103606.54</v>
      </c>
      <c r="E36" s="434" t="n">
        <v>137327.45</v>
      </c>
      <c r="F36" s="434" t="n">
        <v>137327.45</v>
      </c>
      <c r="G36" s="434" t="n">
        <v>116108.42</v>
      </c>
      <c r="H36" s="434" t="n">
        <v>111294.84</v>
      </c>
      <c r="I36" s="434" t="n">
        <f aca="false">274904.29-111294.84</f>
        <v>163609.45</v>
      </c>
      <c r="J36" s="434" t="n">
        <v>163609</v>
      </c>
      <c r="K36" s="434" t="n">
        <v>150000</v>
      </c>
      <c r="L36" s="434" t="n">
        <v>120000</v>
      </c>
      <c r="M36" s="434" t="n">
        <v>147000</v>
      </c>
      <c r="N36" s="434" t="n">
        <v>192693.53</v>
      </c>
      <c r="O36" s="434" t="n">
        <v>216177.54</v>
      </c>
      <c r="P36" s="435" t="n">
        <f aca="false">SUM(D36:O36)</f>
        <v>1758754.22</v>
      </c>
    </row>
    <row r="37" customFormat="false" ht="10.5" hidden="false" customHeight="true" outlineLevel="0" collapsed="false">
      <c r="A37" s="402"/>
      <c r="B37" s="429" t="s">
        <v>572</v>
      </c>
      <c r="C37" s="430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7"/>
    </row>
    <row r="38" customFormat="false" ht="10.5" hidden="false" customHeight="true" outlineLevel="0" collapsed="false">
      <c r="A38" s="402" t="n">
        <v>7121</v>
      </c>
      <c r="B38" s="407" t="s">
        <v>573</v>
      </c>
      <c r="C38" s="433"/>
      <c r="D38" s="434" t="n">
        <v>3222.97</v>
      </c>
      <c r="E38" s="413" t="n">
        <v>4200</v>
      </c>
      <c r="F38" s="413" t="n">
        <v>3322.62</v>
      </c>
      <c r="G38" s="413" t="n">
        <v>3200</v>
      </c>
      <c r="H38" s="413"/>
      <c r="I38" s="413"/>
      <c r="J38" s="413" t="n">
        <v>18297.45</v>
      </c>
      <c r="K38" s="413"/>
      <c r="L38" s="413"/>
      <c r="M38" s="413"/>
      <c r="N38" s="413" t="n">
        <v>5500</v>
      </c>
      <c r="O38" s="413" t="n">
        <v>25000</v>
      </c>
      <c r="P38" s="435" t="n">
        <f aca="false">SUM(D38:O38)</f>
        <v>62743.04</v>
      </c>
    </row>
    <row r="39" customFormat="false" ht="10.5" hidden="false" customHeight="true" outlineLevel="0" collapsed="false">
      <c r="A39" s="402" t="n">
        <v>7122</v>
      </c>
      <c r="B39" s="436" t="s">
        <v>574</v>
      </c>
      <c r="C39" s="436"/>
      <c r="D39" s="413"/>
      <c r="E39" s="413"/>
      <c r="F39" s="413"/>
      <c r="G39" s="413"/>
      <c r="H39" s="413"/>
      <c r="I39" s="413"/>
      <c r="J39" s="413"/>
      <c r="K39" s="413"/>
      <c r="L39" s="413" t="n">
        <v>7406.25</v>
      </c>
      <c r="M39" s="413"/>
      <c r="N39" s="413"/>
      <c r="O39" s="413"/>
      <c r="P39" s="435" t="n">
        <f aca="false">SUM(D39:O39)</f>
        <v>7406.25</v>
      </c>
    </row>
    <row r="40" customFormat="false" ht="10.5" hidden="false" customHeight="true" outlineLevel="0" collapsed="false">
      <c r="A40" s="402" t="n">
        <v>7123</v>
      </c>
      <c r="B40" s="438" t="s">
        <v>575</v>
      </c>
      <c r="C40" s="439"/>
      <c r="D40" s="440"/>
      <c r="E40" s="440"/>
      <c r="F40" s="440"/>
      <c r="G40" s="440"/>
      <c r="H40" s="440"/>
      <c r="I40" s="440"/>
      <c r="J40" s="440"/>
      <c r="K40" s="440"/>
      <c r="L40" s="440" t="n">
        <v>1292.25</v>
      </c>
      <c r="M40" s="440"/>
      <c r="N40" s="440"/>
      <c r="O40" s="440"/>
      <c r="P40" s="435" t="n">
        <f aca="false">SUM(D40:O40)</f>
        <v>1292.25</v>
      </c>
    </row>
    <row r="41" customFormat="false" ht="10.5" hidden="false" customHeight="true" outlineLevel="0" collapsed="false">
      <c r="A41" s="402" t="n">
        <v>7124</v>
      </c>
      <c r="B41" s="441" t="s">
        <v>576</v>
      </c>
      <c r="C41" s="442"/>
      <c r="D41" s="434" t="n">
        <v>1840.84</v>
      </c>
      <c r="E41" s="440" t="n">
        <v>161.7</v>
      </c>
      <c r="F41" s="440"/>
      <c r="G41" s="440"/>
      <c r="H41" s="440" t="n">
        <v>1613.58</v>
      </c>
      <c r="I41" s="440" t="n">
        <f aca="false">3227.16-1613.58</f>
        <v>1613.58</v>
      </c>
      <c r="J41" s="440" t="n">
        <v>1614.03</v>
      </c>
      <c r="K41" s="440" t="n">
        <v>5000</v>
      </c>
      <c r="L41" s="440" t="n">
        <v>3000</v>
      </c>
      <c r="M41" s="440"/>
      <c r="N41" s="440" t="n">
        <v>5800.11</v>
      </c>
      <c r="O41" s="440" t="n">
        <v>6863.44</v>
      </c>
      <c r="P41" s="435" t="n">
        <f aca="false">SUM(D41:O41)</f>
        <v>27507.28</v>
      </c>
    </row>
    <row r="42" customFormat="false" ht="10.5" hidden="false" customHeight="true" outlineLevel="0" collapsed="false">
      <c r="A42" s="402"/>
      <c r="B42" s="429" t="s">
        <v>577</v>
      </c>
      <c r="C42" s="430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7"/>
    </row>
    <row r="43" customFormat="false" ht="10.5" hidden="false" customHeight="true" outlineLevel="0" collapsed="false">
      <c r="A43" s="402" t="n">
        <v>7131</v>
      </c>
      <c r="B43" s="443" t="s">
        <v>578</v>
      </c>
      <c r="C43" s="444"/>
      <c r="D43" s="413"/>
      <c r="E43" s="413"/>
      <c r="F43" s="413"/>
      <c r="G43" s="413"/>
      <c r="H43" s="413"/>
      <c r="I43" s="413"/>
      <c r="J43" s="413"/>
      <c r="K43" s="413" t="n">
        <v>1450</v>
      </c>
      <c r="L43" s="413"/>
      <c r="M43" s="413" t="n">
        <v>1133.39</v>
      </c>
      <c r="N43" s="413"/>
      <c r="O43" s="413"/>
      <c r="P43" s="406" t="n">
        <f aca="false">SUM(D43:O43)</f>
        <v>2583.39</v>
      </c>
    </row>
    <row r="44" customFormat="false" ht="10.5" hidden="false" customHeight="true" outlineLevel="0" collapsed="false">
      <c r="A44" s="402" t="n">
        <v>7132</v>
      </c>
      <c r="B44" s="438" t="s">
        <v>579</v>
      </c>
      <c r="C44" s="445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5" t="n">
        <f aca="false">SUM(D44:O44)</f>
        <v>0</v>
      </c>
    </row>
    <row r="45" customFormat="false" ht="10.5" hidden="false" customHeight="true" outlineLevel="0" collapsed="false">
      <c r="A45" s="402" t="n">
        <v>7133</v>
      </c>
      <c r="B45" s="436" t="s">
        <v>580</v>
      </c>
      <c r="C45" s="436"/>
      <c r="D45" s="413" t="n">
        <v>8214</v>
      </c>
      <c r="E45" s="413"/>
      <c r="F45" s="413"/>
      <c r="G45" s="413"/>
      <c r="H45" s="413" t="n">
        <v>13000</v>
      </c>
      <c r="I45" s="413"/>
      <c r="J45" s="413" t="n">
        <v>7000</v>
      </c>
      <c r="K45" s="413"/>
      <c r="L45" s="413"/>
      <c r="M45" s="413"/>
      <c r="N45" s="413"/>
      <c r="O45" s="413"/>
      <c r="P45" s="435" t="n">
        <f aca="false">SUM(D45:O45)</f>
        <v>28214</v>
      </c>
    </row>
    <row r="46" customFormat="false" ht="12.75" hidden="false" customHeight="false" outlineLevel="0" collapsed="false">
      <c r="A46" s="402"/>
      <c r="B46" s="429" t="s">
        <v>581</v>
      </c>
      <c r="C46" s="430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7"/>
    </row>
    <row r="47" customFormat="false" ht="12.75" hidden="false" customHeight="false" outlineLevel="0" collapsed="false">
      <c r="A47" s="402" t="n">
        <v>7141</v>
      </c>
      <c r="B47" s="436" t="s">
        <v>582</v>
      </c>
      <c r="C47" s="436"/>
      <c r="D47" s="413"/>
      <c r="E47" s="413"/>
      <c r="F47" s="413"/>
      <c r="G47" s="413" t="n">
        <v>759.7</v>
      </c>
      <c r="H47" s="413"/>
      <c r="I47" s="413"/>
      <c r="J47" s="413"/>
      <c r="K47" s="413"/>
      <c r="L47" s="413"/>
      <c r="M47" s="413"/>
      <c r="N47" s="413"/>
      <c r="O47" s="413"/>
      <c r="P47" s="435" t="n">
        <f aca="false">SUM(D47:O47)</f>
        <v>759.7</v>
      </c>
    </row>
    <row r="48" customFormat="false" ht="13.5" hidden="false" customHeight="false" outlineLevel="0" collapsed="false">
      <c r="A48" s="402" t="n">
        <v>7142</v>
      </c>
      <c r="B48" s="416" t="s">
        <v>583</v>
      </c>
      <c r="C48" s="416"/>
      <c r="D48" s="434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35" t="n">
        <f aca="false">SUM(D48:O48)</f>
        <v>0</v>
      </c>
    </row>
    <row r="49" customFormat="false" ht="12.75" hidden="false" customHeight="false" outlineLevel="0" collapsed="false">
      <c r="A49" s="402"/>
      <c r="B49" s="446" t="s">
        <v>584</v>
      </c>
      <c r="C49" s="447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9"/>
    </row>
    <row r="50" customFormat="false" ht="12.75" hidden="false" customHeight="false" outlineLevel="0" collapsed="false">
      <c r="A50" s="402" t="n">
        <v>7151</v>
      </c>
      <c r="B50" s="450" t="s">
        <v>585</v>
      </c>
      <c r="C50" s="444"/>
      <c r="D50" s="434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35" t="n">
        <f aca="false">SUM(D50:O50)</f>
        <v>0</v>
      </c>
    </row>
    <row r="51" customFormat="false" ht="12.75" hidden="false" customHeight="false" outlineLevel="0" collapsed="false">
      <c r="A51" s="402" t="n">
        <v>7152</v>
      </c>
      <c r="B51" s="451" t="s">
        <v>586</v>
      </c>
      <c r="C51" s="452"/>
      <c r="D51" s="434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35" t="n">
        <f aca="false">SUM(D51:O51)</f>
        <v>0</v>
      </c>
    </row>
    <row r="52" customFormat="false" ht="13.5" hidden="false" customHeight="false" outlineLevel="0" collapsed="false">
      <c r="A52" s="402" t="n">
        <v>7153</v>
      </c>
      <c r="B52" s="450" t="s">
        <v>587</v>
      </c>
      <c r="C52" s="444"/>
      <c r="D52" s="412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35" t="n">
        <f aca="false">SUM(D52:O52)</f>
        <v>0</v>
      </c>
    </row>
    <row r="53" customFormat="false" ht="13.5" hidden="false" customHeight="false" outlineLevel="0" collapsed="false">
      <c r="A53" s="402"/>
      <c r="B53" s="425" t="s">
        <v>588</v>
      </c>
      <c r="C53" s="425"/>
      <c r="D53" s="420" t="n">
        <f aca="false">SUM(D31:D52)</f>
        <v>303738.87</v>
      </c>
      <c r="E53" s="420" t="n">
        <f aca="false">SUM(E31:E52)</f>
        <v>282684.76</v>
      </c>
      <c r="F53" s="420" t="n">
        <f aca="false">SUM(F31:F52)</f>
        <v>278324.22</v>
      </c>
      <c r="G53" s="420" t="n">
        <f aca="false">SUM(G31:G52)</f>
        <v>215681.24</v>
      </c>
      <c r="H53" s="420" t="n">
        <f aca="false">SUM(H31:H52)</f>
        <v>216476.71</v>
      </c>
      <c r="I53" s="420" t="n">
        <f aca="false">SUM(I31:I52)</f>
        <v>267047.05</v>
      </c>
      <c r="J53" s="420" t="n">
        <f aca="false">SUM(J31:J52)</f>
        <v>980241.2</v>
      </c>
      <c r="K53" s="420" t="n">
        <f aca="false">SUM(K31:K52)</f>
        <v>937500</v>
      </c>
      <c r="L53" s="420" t="n">
        <f aca="false">SUM(L31:L52)</f>
        <v>1031265.96</v>
      </c>
      <c r="M53" s="420" t="n">
        <f aca="false">SUM(M31:M52)</f>
        <v>1052793.37</v>
      </c>
      <c r="N53" s="420" t="n">
        <f aca="false">SUM(N31:N52)</f>
        <v>620158.53</v>
      </c>
      <c r="O53" s="420" t="n">
        <f aca="false">SUM(O31:O52)</f>
        <v>986404.99</v>
      </c>
      <c r="P53" s="420" t="n">
        <f aca="false">SUM(P31:P52)</f>
        <v>7172316.9</v>
      </c>
    </row>
    <row r="54" customFormat="false" ht="17.25" hidden="false" customHeight="true" outlineLevel="0" collapsed="false">
      <c r="A54" s="402"/>
      <c r="B54" s="453" t="s">
        <v>589</v>
      </c>
      <c r="C54" s="454"/>
      <c r="D54" s="455"/>
      <c r="E54" s="455"/>
      <c r="F54" s="455"/>
      <c r="G54" s="456"/>
      <c r="H54" s="455"/>
      <c r="I54" s="455"/>
      <c r="J54" s="455"/>
      <c r="K54" s="455"/>
      <c r="L54" s="455"/>
      <c r="M54" s="455"/>
      <c r="N54" s="455"/>
      <c r="O54" s="455"/>
      <c r="P54" s="457"/>
    </row>
    <row r="55" customFormat="false" ht="12.75" hidden="false" customHeight="false" outlineLevel="0" collapsed="false">
      <c r="A55" s="402"/>
      <c r="B55" s="458" t="s">
        <v>565</v>
      </c>
      <c r="C55" s="459"/>
      <c r="D55" s="431"/>
      <c r="E55" s="431"/>
      <c r="F55" s="431"/>
      <c r="G55" s="460"/>
      <c r="H55" s="431"/>
      <c r="I55" s="431"/>
      <c r="J55" s="431"/>
      <c r="K55" s="431"/>
      <c r="L55" s="431"/>
      <c r="M55" s="431"/>
      <c r="N55" s="431"/>
      <c r="O55" s="431"/>
      <c r="P55" s="432"/>
    </row>
    <row r="56" customFormat="false" ht="10.5" hidden="false" customHeight="true" outlineLevel="0" collapsed="false">
      <c r="A56" s="402" t="n">
        <v>7211</v>
      </c>
      <c r="B56" s="461" t="s">
        <v>590</v>
      </c>
      <c r="C56" s="461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06" t="n">
        <f aca="false">SUM(D56:O56)</f>
        <v>0</v>
      </c>
    </row>
    <row r="57" customFormat="false" ht="10.5" hidden="false" customHeight="true" outlineLevel="0" collapsed="false">
      <c r="A57" s="402" t="n">
        <v>7212</v>
      </c>
      <c r="B57" s="436" t="s">
        <v>591</v>
      </c>
      <c r="C57" s="436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06" t="n">
        <f aca="false">SUM(D57:O57)</f>
        <v>0</v>
      </c>
    </row>
    <row r="58" customFormat="false" ht="10.5" hidden="false" customHeight="true" outlineLevel="0" collapsed="false">
      <c r="A58" s="402" t="n">
        <v>7213</v>
      </c>
      <c r="B58" s="436" t="s">
        <v>592</v>
      </c>
      <c r="C58" s="436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06" t="n">
        <f aca="false">SUM(D58:O58)</f>
        <v>0</v>
      </c>
    </row>
    <row r="59" customFormat="false" ht="10.5" hidden="false" customHeight="true" outlineLevel="0" collapsed="false">
      <c r="A59" s="402" t="n">
        <v>7214</v>
      </c>
      <c r="B59" s="407" t="s">
        <v>593</v>
      </c>
      <c r="C59" s="433"/>
      <c r="D59" s="434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06" t="n">
        <f aca="false">SUM(D59:O59)</f>
        <v>0</v>
      </c>
    </row>
    <row r="60" customFormat="false" ht="10.5" hidden="false" customHeight="true" outlineLevel="0" collapsed="false">
      <c r="A60" s="402" t="n">
        <v>7215</v>
      </c>
      <c r="B60" s="436" t="s">
        <v>594</v>
      </c>
      <c r="C60" s="436"/>
      <c r="D60" s="434" t="n">
        <v>16500</v>
      </c>
      <c r="E60" s="434" t="n">
        <v>16500</v>
      </c>
      <c r="F60" s="434" t="n">
        <v>3723.76</v>
      </c>
      <c r="G60" s="434" t="n">
        <v>16500</v>
      </c>
      <c r="H60" s="434" t="n">
        <v>16500</v>
      </c>
      <c r="I60" s="434" t="n">
        <v>13734.47</v>
      </c>
      <c r="J60" s="434" t="n">
        <v>7424.97</v>
      </c>
      <c r="K60" s="434" t="n">
        <v>28245.62</v>
      </c>
      <c r="L60" s="434" t="n">
        <v>11430.9</v>
      </c>
      <c r="M60" s="434" t="n">
        <f aca="false">4118.56+5570.72</f>
        <v>9689.28</v>
      </c>
      <c r="N60" s="434" t="n">
        <v>6147.81</v>
      </c>
      <c r="O60" s="434" t="n">
        <v>5571.46</v>
      </c>
      <c r="P60" s="406" t="n">
        <f aca="false">SUM(D60:O60)</f>
        <v>151968.27</v>
      </c>
    </row>
    <row r="61" customFormat="false" ht="10.5" hidden="false" customHeight="true" outlineLevel="0" collapsed="false">
      <c r="A61" s="402" t="n">
        <v>7216</v>
      </c>
      <c r="B61" s="407" t="s">
        <v>595</v>
      </c>
      <c r="C61" s="433"/>
      <c r="D61" s="413"/>
      <c r="E61" s="413"/>
      <c r="F61" s="413"/>
      <c r="G61" s="413"/>
      <c r="H61" s="413"/>
      <c r="I61" s="413"/>
      <c r="J61" s="413"/>
      <c r="K61" s="413"/>
      <c r="L61" s="413"/>
      <c r="M61" s="413" t="n">
        <f aca="false">14285.72+50.86</f>
        <v>14336.58</v>
      </c>
      <c r="N61" s="413"/>
      <c r="O61" s="413"/>
      <c r="P61" s="406" t="n">
        <f aca="false">SUM(D61:O61)</f>
        <v>14336.58</v>
      </c>
    </row>
    <row r="62" customFormat="false" ht="10.5" hidden="false" customHeight="true" outlineLevel="0" collapsed="false">
      <c r="A62" s="402" t="n">
        <v>7217</v>
      </c>
      <c r="B62" s="436" t="s">
        <v>596</v>
      </c>
      <c r="C62" s="436"/>
      <c r="D62" s="413"/>
      <c r="E62" s="413"/>
      <c r="F62" s="413"/>
      <c r="G62" s="413"/>
      <c r="H62" s="413"/>
      <c r="I62" s="413"/>
      <c r="J62" s="413"/>
      <c r="K62" s="413" t="n">
        <f aca="false">2765.49+1106.19</f>
        <v>3871.68</v>
      </c>
      <c r="L62" s="413" t="n">
        <f aca="false">7717.5+3087</f>
        <v>10804.5</v>
      </c>
      <c r="M62" s="413"/>
      <c r="N62" s="413"/>
      <c r="O62" s="413"/>
      <c r="P62" s="406" t="n">
        <f aca="false">SUM(D62:O62)</f>
        <v>14676.18</v>
      </c>
    </row>
    <row r="63" customFormat="false" ht="10.5" hidden="false" customHeight="true" outlineLevel="0" collapsed="false">
      <c r="A63" s="402" t="n">
        <v>7218</v>
      </c>
      <c r="B63" s="436" t="s">
        <v>597</v>
      </c>
      <c r="C63" s="436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 t="n">
        <v>611.48</v>
      </c>
      <c r="P63" s="406" t="n">
        <f aca="false">SUM(D63:O63)</f>
        <v>611.48</v>
      </c>
    </row>
    <row r="64" customFormat="false" ht="10.5" hidden="false" customHeight="true" outlineLevel="0" collapsed="false">
      <c r="A64" s="402" t="n">
        <v>7219</v>
      </c>
      <c r="B64" s="436" t="s">
        <v>598</v>
      </c>
      <c r="C64" s="436"/>
      <c r="D64" s="434" t="n">
        <f aca="false">851159.2-50000</f>
        <v>801159.2</v>
      </c>
      <c r="E64" s="434" t="n">
        <f aca="false">508988.42-50000</f>
        <v>458988.42</v>
      </c>
      <c r="F64" s="434" t="n">
        <v>505490.03</v>
      </c>
      <c r="G64" s="434" t="n">
        <f aca="false">617200-50000</f>
        <v>567200</v>
      </c>
      <c r="H64" s="434" t="n">
        <f aca="false">693823.7-50000</f>
        <v>643823.7</v>
      </c>
      <c r="I64" s="434" t="n">
        <f aca="false">639660.2-50000</f>
        <v>589660.2</v>
      </c>
      <c r="J64" s="434"/>
      <c r="K64" s="434"/>
      <c r="L64" s="434"/>
      <c r="M64" s="434"/>
      <c r="N64" s="434"/>
      <c r="O64" s="434"/>
      <c r="P64" s="406" t="n">
        <f aca="false">SUM(D64:O64)</f>
        <v>3566321.55</v>
      </c>
    </row>
    <row r="65" customFormat="false" ht="10.5" hidden="false" customHeight="true" outlineLevel="0" collapsed="false">
      <c r="A65" s="402" t="n">
        <v>7220</v>
      </c>
      <c r="B65" s="441" t="s">
        <v>599</v>
      </c>
      <c r="C65" s="442"/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06" t="n">
        <f aca="false">SUM(D65:O65)</f>
        <v>0</v>
      </c>
    </row>
    <row r="66" customFormat="false" ht="10.5" hidden="false" customHeight="true" outlineLevel="0" collapsed="false">
      <c r="A66" s="402"/>
      <c r="B66" s="463" t="s">
        <v>572</v>
      </c>
      <c r="C66" s="464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65"/>
    </row>
    <row r="67" customFormat="false" ht="10.5" hidden="false" customHeight="true" outlineLevel="0" collapsed="false">
      <c r="A67" s="402" t="n">
        <v>7221</v>
      </c>
      <c r="B67" s="443" t="s">
        <v>600</v>
      </c>
      <c r="C67" s="444"/>
      <c r="D67" s="434"/>
      <c r="E67" s="413"/>
      <c r="F67" s="413"/>
      <c r="G67" s="413"/>
      <c r="H67" s="413"/>
      <c r="I67" s="413"/>
      <c r="J67" s="413" t="n">
        <v>14285.72</v>
      </c>
      <c r="K67" s="413" t="n">
        <v>14285.72</v>
      </c>
      <c r="L67" s="413" t="n">
        <v>7142.86</v>
      </c>
      <c r="M67" s="413"/>
      <c r="N67" s="413"/>
      <c r="O67" s="413"/>
      <c r="P67" s="406" t="n">
        <f aca="false">SUM(D67:O67)</f>
        <v>35714.3</v>
      </c>
    </row>
    <row r="68" customFormat="false" ht="10.5" hidden="false" customHeight="true" outlineLevel="0" collapsed="false">
      <c r="A68" s="402" t="n">
        <v>7222</v>
      </c>
      <c r="B68" s="443" t="s">
        <v>601</v>
      </c>
      <c r="C68" s="444"/>
      <c r="D68" s="434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06" t="n">
        <f aca="false">SUM(D68:O68)</f>
        <v>0</v>
      </c>
    </row>
    <row r="69" customFormat="false" ht="10.5" hidden="false" customHeight="true" outlineLevel="0" collapsed="false">
      <c r="A69" s="402" t="n">
        <v>7223</v>
      </c>
      <c r="B69" s="407" t="s">
        <v>602</v>
      </c>
      <c r="C69" s="43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06" t="n">
        <f aca="false">SUM(D69:O69)</f>
        <v>0</v>
      </c>
    </row>
    <row r="70" customFormat="false" ht="10.5" hidden="false" customHeight="true" outlineLevel="0" collapsed="false">
      <c r="A70" s="402" t="n">
        <v>7224</v>
      </c>
      <c r="B70" s="407" t="s">
        <v>595</v>
      </c>
      <c r="C70" s="444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06" t="n">
        <f aca="false">SUM(D70:O70)</f>
        <v>0</v>
      </c>
    </row>
    <row r="71" customFormat="false" ht="10.5" hidden="false" customHeight="true" outlineLevel="0" collapsed="false">
      <c r="A71" s="402" t="n">
        <v>7225</v>
      </c>
      <c r="B71" s="466" t="s">
        <v>603</v>
      </c>
      <c r="C71" s="467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06" t="n">
        <f aca="false">SUM(D71:O71)</f>
        <v>0</v>
      </c>
    </row>
    <row r="72" customFormat="false" ht="10.5" hidden="false" customHeight="true" outlineLevel="0" collapsed="false">
      <c r="A72" s="402"/>
      <c r="B72" s="463" t="s">
        <v>577</v>
      </c>
      <c r="C72" s="464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65"/>
    </row>
    <row r="73" customFormat="false" ht="10.5" hidden="false" customHeight="true" outlineLevel="0" collapsed="false">
      <c r="A73" s="402" t="n">
        <v>7231</v>
      </c>
      <c r="B73" s="438" t="s">
        <v>604</v>
      </c>
      <c r="C73" s="444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06" t="n">
        <f aca="false">SUM(D73:O73)</f>
        <v>0</v>
      </c>
    </row>
    <row r="74" customFormat="false" ht="10.5" hidden="false" customHeight="true" outlineLevel="0" collapsed="false">
      <c r="A74" s="402" t="n">
        <v>7232</v>
      </c>
      <c r="B74" s="407" t="s">
        <v>605</v>
      </c>
      <c r="C74" s="433"/>
      <c r="D74" s="413"/>
      <c r="E74" s="413" t="n">
        <v>4725</v>
      </c>
      <c r="F74" s="413" t="n">
        <v>492.48</v>
      </c>
      <c r="G74" s="413"/>
      <c r="H74" s="413" t="n">
        <v>8834.16</v>
      </c>
      <c r="I74" s="413" t="n">
        <v>7389.47</v>
      </c>
      <c r="J74" s="413" t="n">
        <v>20860.07</v>
      </c>
      <c r="K74" s="413" t="n">
        <v>5296.38</v>
      </c>
      <c r="L74" s="413" t="n">
        <v>7000</v>
      </c>
      <c r="M74" s="413"/>
      <c r="N74" s="413" t="n">
        <v>2954.21</v>
      </c>
      <c r="O74" s="413"/>
      <c r="P74" s="406" t="n">
        <f aca="false">SUM(D74:O74)</f>
        <v>57551.77</v>
      </c>
    </row>
    <row r="75" customFormat="false" ht="10.5" hidden="false" customHeight="true" outlineLevel="0" collapsed="false">
      <c r="A75" s="402" t="n">
        <v>7233</v>
      </c>
      <c r="B75" s="407" t="s">
        <v>606</v>
      </c>
      <c r="C75" s="433"/>
      <c r="D75" s="413" t="n">
        <v>486.89</v>
      </c>
      <c r="E75" s="413" t="n">
        <v>1236</v>
      </c>
      <c r="F75" s="413" t="n">
        <v>172.41</v>
      </c>
      <c r="G75" s="413"/>
      <c r="H75" s="413" t="n">
        <v>481.55</v>
      </c>
      <c r="I75" s="413" t="n">
        <v>86.21</v>
      </c>
      <c r="J75" s="413" t="n">
        <v>86.21</v>
      </c>
      <c r="K75" s="413" t="n">
        <v>1249.99</v>
      </c>
      <c r="L75" s="413"/>
      <c r="M75" s="413"/>
      <c r="N75" s="413" t="n">
        <v>488.19</v>
      </c>
      <c r="O75" s="413"/>
      <c r="P75" s="406" t="n">
        <f aca="false">SUM(D75:O75)</f>
        <v>4287.45</v>
      </c>
    </row>
    <row r="76" customFormat="false" ht="10.5" hidden="false" customHeight="true" outlineLevel="0" collapsed="false">
      <c r="A76" s="402" t="n">
        <v>7234</v>
      </c>
      <c r="B76" s="407" t="s">
        <v>607</v>
      </c>
      <c r="C76" s="433"/>
      <c r="D76" s="413"/>
      <c r="E76" s="413"/>
      <c r="F76" s="413"/>
      <c r="G76" s="413"/>
      <c r="H76" s="413"/>
      <c r="I76" s="413"/>
      <c r="J76" s="413"/>
      <c r="K76" s="413" t="n">
        <v>1659.29</v>
      </c>
      <c r="L76" s="413" t="n">
        <f aca="false">4630.5+97.48</f>
        <v>4727.98</v>
      </c>
      <c r="M76" s="413"/>
      <c r="N76" s="413"/>
      <c r="O76" s="413"/>
      <c r="P76" s="406" t="n">
        <f aca="false">SUM(D76:O76)</f>
        <v>6387.27</v>
      </c>
    </row>
    <row r="77" customFormat="false" ht="10.5" hidden="false" customHeight="true" outlineLevel="0" collapsed="false">
      <c r="A77" s="402" t="n">
        <v>7235</v>
      </c>
      <c r="B77" s="443" t="s">
        <v>608</v>
      </c>
      <c r="C77" s="444"/>
      <c r="D77" s="434"/>
      <c r="E77" s="413"/>
      <c r="F77" s="413"/>
      <c r="G77" s="413"/>
      <c r="H77" s="413"/>
      <c r="I77" s="413"/>
      <c r="J77" s="413"/>
      <c r="K77" s="413" t="n">
        <v>1431.9</v>
      </c>
      <c r="L77" s="413"/>
      <c r="M77" s="413"/>
      <c r="N77" s="413"/>
      <c r="O77" s="413" t="n">
        <v>394.73</v>
      </c>
      <c r="P77" s="406" t="n">
        <f aca="false">SUM(D77:O77)</f>
        <v>1826.63</v>
      </c>
    </row>
    <row r="78" customFormat="false" ht="10.5" hidden="false" customHeight="true" outlineLevel="0" collapsed="false">
      <c r="A78" s="402" t="n">
        <v>7236</v>
      </c>
      <c r="B78" s="443" t="s">
        <v>609</v>
      </c>
      <c r="C78" s="444"/>
      <c r="D78" s="434" t="n">
        <v>152945.2</v>
      </c>
      <c r="E78" s="434" t="n">
        <v>137820.48</v>
      </c>
      <c r="F78" s="434" t="n">
        <v>121943.79</v>
      </c>
      <c r="G78" s="434" t="n">
        <v>117500</v>
      </c>
      <c r="H78" s="434" t="n">
        <v>127802.25</v>
      </c>
      <c r="I78" s="434" t="n">
        <v>139015.56</v>
      </c>
      <c r="J78" s="434" t="n">
        <v>148790.71</v>
      </c>
      <c r="K78" s="434" t="n">
        <f aca="false">223748.66-50000</f>
        <v>173748.66</v>
      </c>
      <c r="L78" s="434" t="n">
        <v>151903.22</v>
      </c>
      <c r="M78" s="434" t="n">
        <v>134271.96</v>
      </c>
      <c r="N78" s="434" t="n">
        <v>93090.27</v>
      </c>
      <c r="O78" s="434" t="n">
        <v>44578.39</v>
      </c>
      <c r="P78" s="406" t="n">
        <f aca="false">SUM(D78:O78)</f>
        <v>1543410.49</v>
      </c>
    </row>
    <row r="79" customFormat="false" ht="10.5" hidden="false" customHeight="true" outlineLevel="0" collapsed="false">
      <c r="A79" s="402" t="n">
        <v>7237</v>
      </c>
      <c r="B79" s="468" t="s">
        <v>610</v>
      </c>
      <c r="C79" s="469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06" t="n">
        <f aca="false">SUM(D79:O79)</f>
        <v>0</v>
      </c>
    </row>
    <row r="80" customFormat="false" ht="10.5" hidden="false" customHeight="true" outlineLevel="0" collapsed="false">
      <c r="A80" s="402"/>
      <c r="B80" s="463" t="s">
        <v>581</v>
      </c>
      <c r="C80" s="464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70"/>
    </row>
    <row r="81" customFormat="false" ht="10.5" hidden="false" customHeight="true" outlineLevel="0" collapsed="false">
      <c r="A81" s="402" t="n">
        <v>7241</v>
      </c>
      <c r="B81" s="407" t="s">
        <v>611</v>
      </c>
      <c r="C81" s="471"/>
      <c r="D81" s="472"/>
      <c r="E81" s="472"/>
      <c r="F81" s="472"/>
      <c r="G81" s="472"/>
      <c r="H81" s="472"/>
      <c r="I81" s="472" t="n">
        <v>6209.47</v>
      </c>
      <c r="J81" s="472" t="n">
        <v>18925.03</v>
      </c>
      <c r="K81" s="472" t="n">
        <v>23484.79</v>
      </c>
      <c r="L81" s="472" t="n">
        <v>21115.99</v>
      </c>
      <c r="M81" s="472"/>
      <c r="N81" s="472"/>
      <c r="O81" s="472"/>
      <c r="P81" s="406" t="n">
        <f aca="false">SUM(D81:O81)</f>
        <v>69735.28</v>
      </c>
    </row>
    <row r="82" customFormat="false" ht="10.5" hidden="false" customHeight="true" outlineLevel="0" collapsed="false">
      <c r="A82" s="402" t="n">
        <v>7242</v>
      </c>
      <c r="B82" s="407" t="s">
        <v>606</v>
      </c>
      <c r="C82" s="471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06" t="n">
        <f aca="false">SUM(D82:O82)</f>
        <v>0</v>
      </c>
    </row>
    <row r="83" customFormat="false" ht="10.5" hidden="false" customHeight="true" outlineLevel="0" collapsed="false">
      <c r="A83" s="402" t="n">
        <v>7243</v>
      </c>
      <c r="B83" s="443" t="s">
        <v>612</v>
      </c>
      <c r="C83" s="473"/>
      <c r="D83" s="434"/>
      <c r="E83" s="472"/>
      <c r="F83" s="472"/>
      <c r="G83" s="472"/>
      <c r="H83" s="472"/>
      <c r="I83" s="472" t="n">
        <v>21353.59</v>
      </c>
      <c r="J83" s="472"/>
      <c r="K83" s="472"/>
      <c r="L83" s="472"/>
      <c r="M83" s="472"/>
      <c r="N83" s="472"/>
      <c r="O83" s="472"/>
      <c r="P83" s="406" t="n">
        <f aca="false">SUM(D83:O83)</f>
        <v>21353.59</v>
      </c>
    </row>
    <row r="84" customFormat="false" ht="10.5" hidden="false" customHeight="true" outlineLevel="0" collapsed="false">
      <c r="A84" s="402" t="n">
        <v>7244</v>
      </c>
      <c r="B84" s="468" t="s">
        <v>613</v>
      </c>
      <c r="C84" s="473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06" t="n">
        <f aca="false">SUM(D84:O84)</f>
        <v>0</v>
      </c>
    </row>
    <row r="85" customFormat="false" ht="10.5" hidden="false" customHeight="true" outlineLevel="0" collapsed="false">
      <c r="A85" s="402"/>
      <c r="B85" s="463" t="s">
        <v>614</v>
      </c>
      <c r="C85" s="464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65"/>
    </row>
    <row r="86" customFormat="false" ht="10.5" hidden="false" customHeight="true" outlineLevel="0" collapsed="false">
      <c r="A86" s="402" t="n">
        <v>7251</v>
      </c>
      <c r="B86" s="407" t="s">
        <v>615</v>
      </c>
      <c r="C86" s="433"/>
      <c r="D86" s="413"/>
      <c r="E86" s="413"/>
      <c r="F86" s="413"/>
      <c r="G86" s="413"/>
      <c r="H86" s="413" t="n">
        <v>395.68</v>
      </c>
      <c r="I86" s="413"/>
      <c r="J86" s="413" t="n">
        <v>7225</v>
      </c>
      <c r="K86" s="413"/>
      <c r="L86" s="413"/>
      <c r="M86" s="413" t="n">
        <v>964.97</v>
      </c>
      <c r="N86" s="413" t="n">
        <v>3009.95</v>
      </c>
      <c r="O86" s="413"/>
      <c r="P86" s="406" t="n">
        <f aca="false">SUM(D86:O86)</f>
        <v>11595.6</v>
      </c>
    </row>
    <row r="87" customFormat="false" ht="10.5" hidden="false" customHeight="true" outlineLevel="0" collapsed="false">
      <c r="A87" s="402" t="n">
        <v>7252</v>
      </c>
      <c r="B87" s="407" t="s">
        <v>616</v>
      </c>
      <c r="C87" s="43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06" t="n">
        <f aca="false">SUM(D87:O87)</f>
        <v>0</v>
      </c>
    </row>
    <row r="88" customFormat="false" ht="10.5" hidden="false" customHeight="true" outlineLevel="0" collapsed="false">
      <c r="A88" s="402" t="n">
        <v>7253</v>
      </c>
      <c r="B88" s="443" t="s">
        <v>617</v>
      </c>
      <c r="C88" s="444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06" t="n">
        <f aca="false">SUM(D88:O88)</f>
        <v>0</v>
      </c>
    </row>
    <row r="89" customFormat="false" ht="10.5" hidden="false" customHeight="true" outlineLevel="0" collapsed="false">
      <c r="A89" s="402" t="n">
        <v>7254</v>
      </c>
      <c r="B89" s="438" t="s">
        <v>618</v>
      </c>
      <c r="C89" s="445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06" t="n">
        <f aca="false">SUM(D89:O89)</f>
        <v>0</v>
      </c>
    </row>
    <row r="90" customFormat="false" ht="10.5" hidden="false" customHeight="true" outlineLevel="0" collapsed="false">
      <c r="A90" s="402" t="n">
        <v>7255</v>
      </c>
      <c r="B90" s="407" t="s">
        <v>619</v>
      </c>
      <c r="C90" s="433"/>
      <c r="D90" s="434"/>
      <c r="E90" s="434"/>
      <c r="F90" s="434"/>
      <c r="G90" s="434"/>
      <c r="H90" s="434" t="n">
        <v>10151.54</v>
      </c>
      <c r="I90" s="434"/>
      <c r="J90" s="434" t="n">
        <v>32400.94</v>
      </c>
      <c r="K90" s="434"/>
      <c r="L90" s="434"/>
      <c r="M90" s="434" t="n">
        <v>25225.52</v>
      </c>
      <c r="N90" s="434" t="n">
        <v>8750</v>
      </c>
      <c r="O90" s="434"/>
      <c r="P90" s="406" t="n">
        <f aca="false">SUM(D90:O90)</f>
        <v>76528</v>
      </c>
    </row>
    <row r="91" customFormat="false" ht="10.5" hidden="false" customHeight="true" outlineLevel="0" collapsed="false">
      <c r="A91" s="402" t="n">
        <v>7256</v>
      </c>
      <c r="B91" s="407" t="s">
        <v>620</v>
      </c>
      <c r="C91" s="433"/>
      <c r="D91" s="440"/>
      <c r="E91" s="440"/>
      <c r="F91" s="440"/>
      <c r="G91" s="413"/>
      <c r="H91" s="440"/>
      <c r="I91" s="440"/>
      <c r="J91" s="440"/>
      <c r="K91" s="440"/>
      <c r="L91" s="440"/>
      <c r="M91" s="440"/>
      <c r="N91" s="440"/>
      <c r="O91" s="440"/>
      <c r="P91" s="406" t="n">
        <f aca="false">SUM(D91:O91)</f>
        <v>0</v>
      </c>
    </row>
    <row r="92" customFormat="false" ht="10.5" hidden="false" customHeight="true" outlineLevel="0" collapsed="false">
      <c r="A92" s="402"/>
      <c r="B92" s="446" t="s">
        <v>584</v>
      </c>
      <c r="C92" s="447"/>
      <c r="D92" s="448"/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9"/>
    </row>
    <row r="93" customFormat="false" ht="10.5" hidden="false" customHeight="true" outlineLevel="0" collapsed="false">
      <c r="A93" s="402" t="n">
        <v>7261</v>
      </c>
      <c r="B93" s="474" t="s">
        <v>621</v>
      </c>
      <c r="C93" s="474"/>
      <c r="D93" s="434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06" t="n">
        <f aca="false">SUM(D93:O93)</f>
        <v>0</v>
      </c>
    </row>
    <row r="94" customFormat="false" ht="10.5" hidden="false" customHeight="true" outlineLevel="0" collapsed="false">
      <c r="A94" s="402" t="n">
        <v>7262</v>
      </c>
      <c r="B94" s="474" t="s">
        <v>622</v>
      </c>
      <c r="C94" s="474"/>
      <c r="D94" s="412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06" t="n">
        <f aca="false">SUM(D94:O94)</f>
        <v>0</v>
      </c>
    </row>
    <row r="95" customFormat="false" ht="13.5" hidden="false" customHeight="false" outlineLevel="0" collapsed="false">
      <c r="A95" s="402"/>
      <c r="B95" s="475" t="s">
        <v>623</v>
      </c>
      <c r="C95" s="476"/>
      <c r="D95" s="420" t="n">
        <f aca="false">SUM(D56:D94)</f>
        <v>971091.29</v>
      </c>
      <c r="E95" s="420" t="n">
        <f aca="false">SUM(E56:E94)</f>
        <v>619269.9</v>
      </c>
      <c r="F95" s="420" t="n">
        <f aca="false">SUM(F56:F94)</f>
        <v>631822.47</v>
      </c>
      <c r="G95" s="420" t="n">
        <f aca="false">SUM(G56:G94)</f>
        <v>701200</v>
      </c>
      <c r="H95" s="420" t="n">
        <f aca="false">SUM(H56:H94)</f>
        <v>807988.88</v>
      </c>
      <c r="I95" s="420" t="n">
        <f aca="false">SUM(I56:I94)</f>
        <v>777448.97</v>
      </c>
      <c r="J95" s="420" t="n">
        <f aca="false">SUM(J56:J94)</f>
        <v>249998.65</v>
      </c>
      <c r="K95" s="420" t="n">
        <f aca="false">SUM(K56:K94)</f>
        <v>253274.03</v>
      </c>
      <c r="L95" s="420" t="n">
        <f aca="false">SUM(L56:L94)</f>
        <v>214125.45</v>
      </c>
      <c r="M95" s="420" t="n">
        <f aca="false">SUM(M56:M94)</f>
        <v>184488.31</v>
      </c>
      <c r="N95" s="420" t="n">
        <f aca="false">SUM(N56:N94)</f>
        <v>114440.43</v>
      </c>
      <c r="O95" s="420" t="n">
        <f aca="false">SUM(O56:O94)</f>
        <v>51156.06</v>
      </c>
      <c r="P95" s="420" t="n">
        <f aca="false">SUM(P56:P94)</f>
        <v>5576304.44</v>
      </c>
    </row>
    <row r="96" customFormat="false" ht="13.5" hidden="false" customHeight="false" outlineLevel="0" collapsed="false">
      <c r="A96" s="402"/>
      <c r="B96" s="475" t="s">
        <v>624</v>
      </c>
      <c r="C96" s="476"/>
      <c r="D96" s="420" t="n">
        <f aca="false">+D95+D53</f>
        <v>1274830.16</v>
      </c>
      <c r="E96" s="420" t="n">
        <f aca="false">+E95+E53</f>
        <v>901954.66</v>
      </c>
      <c r="F96" s="420" t="n">
        <f aca="false">+F95+F53</f>
        <v>910146.69</v>
      </c>
      <c r="G96" s="420" t="n">
        <f aca="false">+G95+G53</f>
        <v>916881.24</v>
      </c>
      <c r="H96" s="420" t="n">
        <f aca="false">+H95+H53</f>
        <v>1024465.59</v>
      </c>
      <c r="I96" s="420" t="n">
        <f aca="false">+I95+I53</f>
        <v>1044496.02</v>
      </c>
      <c r="J96" s="420" t="n">
        <f aca="false">+J95+J53</f>
        <v>1230239.85</v>
      </c>
      <c r="K96" s="420" t="n">
        <f aca="false">+K95+K53</f>
        <v>1190774.03</v>
      </c>
      <c r="L96" s="420" t="n">
        <f aca="false">+L95+L53</f>
        <v>1245391.41</v>
      </c>
      <c r="M96" s="420" t="n">
        <f aca="false">+M95+M53</f>
        <v>1237281.68</v>
      </c>
      <c r="N96" s="420" t="n">
        <f aca="false">+N95+N53</f>
        <v>734598.96</v>
      </c>
      <c r="O96" s="420" t="n">
        <f aca="false">+O95+O53</f>
        <v>1037561.05</v>
      </c>
      <c r="P96" s="420" t="n">
        <f aca="false">+P95+P53</f>
        <v>12748621.34</v>
      </c>
      <c r="Q96" s="477"/>
    </row>
    <row r="97" customFormat="false" ht="17.25" hidden="false" customHeight="true" outlineLevel="0" collapsed="false">
      <c r="A97" s="402"/>
      <c r="B97" s="478" t="s">
        <v>625</v>
      </c>
      <c r="C97" s="479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1"/>
    </row>
    <row r="98" customFormat="false" ht="12.75" hidden="false" customHeight="false" outlineLevel="0" collapsed="false">
      <c r="A98" s="402"/>
      <c r="B98" s="429" t="s">
        <v>565</v>
      </c>
      <c r="C98" s="430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2"/>
    </row>
    <row r="99" customFormat="false" ht="12.75" hidden="false" customHeight="false" outlineLevel="0" collapsed="false">
      <c r="A99" s="402" t="n">
        <v>7311</v>
      </c>
      <c r="B99" s="436" t="s">
        <v>626</v>
      </c>
      <c r="C99" s="436"/>
      <c r="D99" s="434" t="n">
        <v>155000</v>
      </c>
      <c r="E99" s="434" t="n">
        <v>155000</v>
      </c>
      <c r="F99" s="434" t="n">
        <v>155000</v>
      </c>
      <c r="G99" s="434" t="n">
        <v>165000</v>
      </c>
      <c r="H99" s="434" t="n">
        <v>183551.89</v>
      </c>
      <c r="I99" s="434" t="n">
        <v>166520.7</v>
      </c>
      <c r="J99" s="434" t="n">
        <v>166520.7</v>
      </c>
      <c r="K99" s="434" t="n">
        <v>166502.7</v>
      </c>
      <c r="L99" s="434" t="n">
        <v>147142.86</v>
      </c>
      <c r="M99" s="434" t="n">
        <v>166502.7</v>
      </c>
      <c r="N99" s="434" t="n">
        <v>186502.7</v>
      </c>
      <c r="O99" s="434" t="n">
        <v>185000</v>
      </c>
      <c r="P99" s="435" t="n">
        <f aca="false">SUM(D99:O99)</f>
        <v>1998244.25</v>
      </c>
    </row>
    <row r="100" customFormat="false" ht="12.75" hidden="false" customHeight="false" outlineLevel="0" collapsed="false">
      <c r="A100" s="402" t="n">
        <v>7312</v>
      </c>
      <c r="B100" s="436" t="s">
        <v>627</v>
      </c>
      <c r="C100" s="436"/>
      <c r="D100" s="434" t="n">
        <v>19687.37</v>
      </c>
      <c r="E100" s="434" t="n">
        <v>29745.91</v>
      </c>
      <c r="F100" s="434" t="n">
        <v>32427.2</v>
      </c>
      <c r="G100" s="434" t="n">
        <v>18998.88</v>
      </c>
      <c r="H100" s="434" t="n">
        <v>14113.07</v>
      </c>
      <c r="I100" s="434" t="n">
        <v>14116.06</v>
      </c>
      <c r="J100" s="434" t="n">
        <v>12924.54</v>
      </c>
      <c r="K100" s="434" t="n">
        <v>31749.39</v>
      </c>
      <c r="L100" s="434" t="n">
        <v>26328.84</v>
      </c>
      <c r="M100" s="434" t="n">
        <v>26407.23</v>
      </c>
      <c r="N100" s="434" t="n">
        <v>-22291.1</v>
      </c>
      <c r="O100" s="434" t="n">
        <v>27580.71</v>
      </c>
      <c r="P100" s="435" t="n">
        <f aca="false">SUM(D100:O100)</f>
        <v>231788.1</v>
      </c>
    </row>
    <row r="101" customFormat="false" ht="10.5" hidden="false" customHeight="true" outlineLevel="0" collapsed="false">
      <c r="A101" s="402" t="n">
        <v>7313</v>
      </c>
      <c r="B101" s="443" t="s">
        <v>628</v>
      </c>
      <c r="C101" s="444"/>
      <c r="D101" s="482"/>
      <c r="E101" s="482"/>
      <c r="F101" s="482"/>
      <c r="G101" s="482"/>
      <c r="H101" s="482"/>
      <c r="I101" s="482"/>
      <c r="J101" s="482"/>
      <c r="K101" s="482"/>
      <c r="L101" s="482"/>
      <c r="M101" s="434"/>
      <c r="N101" s="434"/>
      <c r="O101" s="434"/>
      <c r="P101" s="406" t="n">
        <f aca="false">SUM(D101:O101)</f>
        <v>0</v>
      </c>
    </row>
    <row r="102" customFormat="false" ht="10.5" hidden="false" customHeight="true" outlineLevel="0" collapsed="false">
      <c r="A102" s="402" t="n">
        <v>7314</v>
      </c>
      <c r="B102" s="443" t="s">
        <v>629</v>
      </c>
      <c r="C102" s="444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06" t="n">
        <f aca="false">SUM(D102:O102)</f>
        <v>0</v>
      </c>
    </row>
    <row r="103" customFormat="false" ht="10.5" hidden="false" customHeight="true" outlineLevel="0" collapsed="false">
      <c r="A103" s="402" t="n">
        <v>7315</v>
      </c>
      <c r="B103" s="443" t="s">
        <v>630</v>
      </c>
      <c r="C103" s="48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06" t="n">
        <f aca="false">SUM(D103:O103)</f>
        <v>0</v>
      </c>
    </row>
    <row r="104" customFormat="false" ht="10.5" hidden="false" customHeight="true" outlineLevel="0" collapsed="false">
      <c r="A104" s="402" t="n">
        <v>7316</v>
      </c>
      <c r="B104" s="436" t="s">
        <v>631</v>
      </c>
      <c r="C104" s="436"/>
      <c r="D104" s="413" t="n">
        <v>34566.51</v>
      </c>
      <c r="E104" s="413" t="n">
        <v>23065.33</v>
      </c>
      <c r="F104" s="413" t="n">
        <v>20991.38</v>
      </c>
      <c r="G104" s="413" t="n">
        <v>21020.67</v>
      </c>
      <c r="H104" s="413" t="n">
        <v>16700.8</v>
      </c>
      <c r="I104" s="413" t="n">
        <v>18062.11</v>
      </c>
      <c r="J104" s="413" t="n">
        <v>18236.91</v>
      </c>
      <c r="K104" s="413" t="n">
        <v>18863.01</v>
      </c>
      <c r="L104" s="413" t="n">
        <v>20394.18</v>
      </c>
      <c r="M104" s="413" t="n">
        <v>18432.21</v>
      </c>
      <c r="N104" s="413" t="n">
        <v>20033.27</v>
      </c>
      <c r="O104" s="413" t="n">
        <v>21310.88</v>
      </c>
      <c r="P104" s="406" t="n">
        <f aca="false">SUM(D104:O104)</f>
        <v>251677.26</v>
      </c>
    </row>
    <row r="105" customFormat="false" ht="10.5" hidden="false" customHeight="true" outlineLevel="0" collapsed="false">
      <c r="A105" s="402"/>
      <c r="B105" s="429" t="s">
        <v>572</v>
      </c>
      <c r="C105" s="484"/>
      <c r="D105" s="485"/>
      <c r="E105" s="485"/>
      <c r="F105" s="485"/>
      <c r="G105" s="486"/>
      <c r="H105" s="485"/>
      <c r="I105" s="485"/>
      <c r="J105" s="485"/>
      <c r="K105" s="485"/>
      <c r="L105" s="485"/>
      <c r="M105" s="485"/>
      <c r="N105" s="485"/>
      <c r="O105" s="485"/>
      <c r="P105" s="487"/>
    </row>
    <row r="106" customFormat="false" ht="10.5" hidden="false" customHeight="true" outlineLevel="0" collapsed="false">
      <c r="A106" s="402" t="n">
        <v>7321</v>
      </c>
      <c r="B106" s="436" t="s">
        <v>632</v>
      </c>
      <c r="C106" s="436"/>
      <c r="D106" s="434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 t="n">
        <v>14285.72</v>
      </c>
      <c r="P106" s="406" t="n">
        <f aca="false">SUM(D106:O106)</f>
        <v>14285.72</v>
      </c>
    </row>
    <row r="107" customFormat="false" ht="10.5" hidden="false" customHeight="true" outlineLevel="0" collapsed="false">
      <c r="A107" s="402" t="n">
        <v>7322</v>
      </c>
      <c r="B107" s="443" t="s">
        <v>633</v>
      </c>
      <c r="C107" s="444"/>
      <c r="D107" s="413" t="n">
        <f aca="false">2995.83+500</f>
        <v>3495.83</v>
      </c>
      <c r="E107" s="413"/>
      <c r="F107" s="413" t="n">
        <v>7547.06</v>
      </c>
      <c r="G107" s="413" t="n">
        <v>3003.55</v>
      </c>
      <c r="H107" s="413" t="n">
        <v>5996.46</v>
      </c>
      <c r="I107" s="413" t="n">
        <v>5998.38</v>
      </c>
      <c r="J107" s="413"/>
      <c r="K107" s="413"/>
      <c r="L107" s="413"/>
      <c r="M107" s="413"/>
      <c r="N107" s="413"/>
      <c r="O107" s="413"/>
      <c r="P107" s="406" t="n">
        <f aca="false">SUM(D107:O107)</f>
        <v>26041.28</v>
      </c>
    </row>
    <row r="108" customFormat="false" ht="10.5" hidden="false" customHeight="true" outlineLevel="0" collapsed="false">
      <c r="A108" s="402" t="n">
        <v>7323</v>
      </c>
      <c r="B108" s="443" t="s">
        <v>634</v>
      </c>
      <c r="C108" s="444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06" t="n">
        <f aca="false">SUM(D108:O108)</f>
        <v>0</v>
      </c>
    </row>
    <row r="109" customFormat="false" ht="10.5" hidden="false" customHeight="true" outlineLevel="0" collapsed="false">
      <c r="A109" s="402" t="n">
        <v>7324</v>
      </c>
      <c r="B109" s="443" t="s">
        <v>635</v>
      </c>
      <c r="C109" s="444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  <c r="P109" s="406" t="n">
        <f aca="false">SUM(D109:O109)</f>
        <v>0</v>
      </c>
    </row>
    <row r="110" customFormat="false" ht="10.5" hidden="false" customHeight="true" outlineLevel="0" collapsed="false">
      <c r="A110" s="402"/>
      <c r="B110" s="488" t="s">
        <v>577</v>
      </c>
      <c r="C110" s="489"/>
      <c r="D110" s="490"/>
      <c r="E110" s="490"/>
      <c r="F110" s="490"/>
      <c r="G110" s="491"/>
      <c r="H110" s="490"/>
      <c r="I110" s="490"/>
      <c r="J110" s="490"/>
      <c r="K110" s="490"/>
      <c r="L110" s="490"/>
      <c r="M110" s="490"/>
      <c r="N110" s="490"/>
      <c r="O110" s="490"/>
      <c r="P110" s="492"/>
    </row>
    <row r="111" customFormat="false" ht="10.5" hidden="false" customHeight="true" outlineLevel="0" collapsed="false">
      <c r="A111" s="402" t="n">
        <v>7331</v>
      </c>
      <c r="B111" s="443" t="s">
        <v>636</v>
      </c>
      <c r="C111" s="444"/>
      <c r="D111" s="434" t="n">
        <v>60000</v>
      </c>
      <c r="E111" s="462" t="n">
        <v>60000</v>
      </c>
      <c r="F111" s="462" t="n">
        <v>60000</v>
      </c>
      <c r="G111" s="462" t="n">
        <v>64285.7</v>
      </c>
      <c r="H111" s="462" t="n">
        <f aca="false">72236.53-14286</f>
        <v>57950.53</v>
      </c>
      <c r="I111" s="462" t="n">
        <v>60000</v>
      </c>
      <c r="J111" s="462" t="n">
        <v>60000</v>
      </c>
      <c r="K111" s="462" t="n">
        <v>60000</v>
      </c>
      <c r="L111" s="462" t="n">
        <v>60000</v>
      </c>
      <c r="M111" s="462" t="n">
        <v>60000</v>
      </c>
      <c r="N111" s="462" t="n">
        <v>60000</v>
      </c>
      <c r="O111" s="462" t="n">
        <v>60000</v>
      </c>
      <c r="P111" s="435" t="n">
        <f aca="false">SUM(D111:O111)</f>
        <v>722236.23</v>
      </c>
    </row>
    <row r="112" customFormat="false" ht="10.5" hidden="false" customHeight="true" outlineLevel="0" collapsed="false">
      <c r="A112" s="402" t="n">
        <v>7332</v>
      </c>
      <c r="B112" s="443" t="s">
        <v>637</v>
      </c>
      <c r="C112" s="444"/>
      <c r="D112" s="462" t="n">
        <v>8987.48</v>
      </c>
      <c r="E112" s="462" t="n">
        <v>3524.81</v>
      </c>
      <c r="F112" s="462" t="n">
        <v>5049.03</v>
      </c>
      <c r="G112" s="462" t="n">
        <v>9011</v>
      </c>
      <c r="H112" s="462" t="n">
        <v>1998.82</v>
      </c>
      <c r="I112" s="462" t="n">
        <v>1999.46</v>
      </c>
      <c r="J112" s="462" t="n">
        <v>1999.12</v>
      </c>
      <c r="K112" s="462" t="n">
        <v>3976.5</v>
      </c>
      <c r="L112" s="462" t="n">
        <v>3158.95</v>
      </c>
      <c r="M112" s="462" t="n">
        <v>3172.07</v>
      </c>
      <c r="N112" s="462" t="n">
        <v>3305.68</v>
      </c>
      <c r="O112" s="462" t="n">
        <v>3367.45</v>
      </c>
      <c r="P112" s="435" t="n">
        <f aca="false">SUM(D112:O112)</f>
        <v>49550.37</v>
      </c>
    </row>
    <row r="113" customFormat="false" ht="10.5" hidden="false" customHeight="true" outlineLevel="0" collapsed="false">
      <c r="A113" s="402" t="n">
        <v>7333</v>
      </c>
      <c r="B113" s="443" t="s">
        <v>628</v>
      </c>
      <c r="C113" s="444"/>
      <c r="D113" s="462"/>
      <c r="E113" s="462" t="n">
        <v>500</v>
      </c>
      <c r="F113" s="462" t="n">
        <v>500</v>
      </c>
      <c r="G113" s="462" t="n">
        <v>500</v>
      </c>
      <c r="H113" s="462"/>
      <c r="I113" s="462"/>
      <c r="J113" s="462"/>
      <c r="K113" s="462"/>
      <c r="L113" s="462"/>
      <c r="M113" s="462"/>
      <c r="N113" s="462"/>
      <c r="O113" s="462"/>
      <c r="P113" s="435" t="n">
        <f aca="false">SUM(D113:O113)</f>
        <v>1500</v>
      </c>
      <c r="X113" s="493"/>
    </row>
    <row r="114" customFormat="false" ht="10.5" hidden="false" customHeight="true" outlineLevel="0" collapsed="false">
      <c r="A114" s="402" t="n">
        <v>7334</v>
      </c>
      <c r="B114" s="443" t="s">
        <v>638</v>
      </c>
      <c r="C114" s="444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35" t="n">
        <f aca="false">SUM(D114:O114)</f>
        <v>0</v>
      </c>
    </row>
    <row r="115" customFormat="false" ht="10.5" hidden="false" customHeight="true" outlineLevel="0" collapsed="false">
      <c r="A115" s="402" t="n">
        <v>7335</v>
      </c>
      <c r="B115" s="443" t="s">
        <v>629</v>
      </c>
      <c r="C115" s="444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35" t="n">
        <f aca="false">SUM(D115:O115)</f>
        <v>0</v>
      </c>
    </row>
    <row r="116" customFormat="false" ht="10.5" hidden="false" customHeight="true" outlineLevel="0" collapsed="false">
      <c r="A116" s="402" t="n">
        <v>7336</v>
      </c>
      <c r="B116" s="443" t="s">
        <v>639</v>
      </c>
      <c r="C116" s="444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35" t="n">
        <f aca="false">SUM(D116:O116)</f>
        <v>0</v>
      </c>
    </row>
    <row r="117" customFormat="false" ht="10.5" hidden="false" customHeight="true" outlineLevel="0" collapsed="false">
      <c r="A117" s="402"/>
      <c r="B117" s="488" t="s">
        <v>581</v>
      </c>
      <c r="C117" s="489"/>
      <c r="D117" s="490"/>
      <c r="E117" s="490"/>
      <c r="F117" s="490"/>
      <c r="G117" s="491"/>
      <c r="H117" s="490"/>
      <c r="I117" s="490"/>
      <c r="J117" s="490"/>
      <c r="K117" s="490"/>
      <c r="L117" s="490"/>
      <c r="M117" s="490"/>
      <c r="N117" s="490"/>
      <c r="O117" s="490"/>
      <c r="P117" s="492"/>
    </row>
    <row r="118" customFormat="false" ht="10.5" hidden="false" customHeight="true" outlineLevel="0" collapsed="false">
      <c r="A118" s="402" t="n">
        <v>7341</v>
      </c>
      <c r="B118" s="443" t="s">
        <v>640</v>
      </c>
      <c r="C118" s="471"/>
      <c r="D118" s="434"/>
      <c r="E118" s="462"/>
      <c r="F118" s="462"/>
      <c r="G118" s="462"/>
      <c r="H118" s="462"/>
      <c r="I118" s="462"/>
      <c r="J118" s="462"/>
      <c r="K118" s="462"/>
      <c r="L118" s="462"/>
      <c r="M118" s="434"/>
      <c r="N118" s="434"/>
      <c r="O118" s="434"/>
      <c r="P118" s="406" t="n">
        <f aca="false">SUM(D118:O118)</f>
        <v>0</v>
      </c>
    </row>
    <row r="119" customFormat="false" ht="10.5" hidden="false" customHeight="true" outlineLevel="0" collapsed="false">
      <c r="A119" s="402" t="n">
        <v>7342</v>
      </c>
      <c r="B119" s="443" t="s">
        <v>641</v>
      </c>
      <c r="C119" s="471"/>
      <c r="D119" s="462"/>
      <c r="E119" s="462"/>
      <c r="F119" s="462"/>
      <c r="G119" s="413"/>
      <c r="H119" s="413"/>
      <c r="I119" s="413"/>
      <c r="J119" s="413"/>
      <c r="K119" s="413"/>
      <c r="L119" s="413"/>
      <c r="M119" s="462"/>
      <c r="N119" s="462"/>
      <c r="O119" s="462"/>
      <c r="P119" s="406" t="n">
        <f aca="false">SUM(D119:O119)</f>
        <v>0</v>
      </c>
    </row>
    <row r="120" customFormat="false" ht="10.5" hidden="false" customHeight="true" outlineLevel="0" collapsed="false">
      <c r="A120" s="402" t="n">
        <v>7343</v>
      </c>
      <c r="B120" s="443" t="s">
        <v>642</v>
      </c>
      <c r="C120" s="471"/>
      <c r="D120" s="462"/>
      <c r="E120" s="462"/>
      <c r="F120" s="462"/>
      <c r="G120" s="413"/>
      <c r="H120" s="413"/>
      <c r="I120" s="413"/>
      <c r="J120" s="413"/>
      <c r="K120" s="413"/>
      <c r="L120" s="413"/>
      <c r="M120" s="462"/>
      <c r="N120" s="462"/>
      <c r="O120" s="462"/>
      <c r="P120" s="406" t="n">
        <f aca="false">SUM(D120:O120)</f>
        <v>0</v>
      </c>
    </row>
    <row r="121" customFormat="false" ht="10.5" hidden="false" customHeight="true" outlineLevel="0" collapsed="false">
      <c r="A121" s="402"/>
      <c r="B121" s="488" t="s">
        <v>614</v>
      </c>
      <c r="C121" s="494"/>
      <c r="D121" s="490"/>
      <c r="E121" s="490"/>
      <c r="F121" s="490"/>
      <c r="G121" s="491"/>
      <c r="H121" s="490"/>
      <c r="I121" s="490"/>
      <c r="J121" s="490"/>
      <c r="K121" s="490"/>
      <c r="L121" s="490"/>
      <c r="M121" s="490"/>
      <c r="N121" s="490"/>
      <c r="O121" s="490"/>
      <c r="P121" s="495"/>
    </row>
    <row r="122" customFormat="false" ht="10.5" hidden="false" customHeight="true" outlineLevel="0" collapsed="false">
      <c r="A122" s="402" t="n">
        <v>7351</v>
      </c>
      <c r="B122" s="443" t="s">
        <v>643</v>
      </c>
      <c r="C122" s="444"/>
      <c r="D122" s="434"/>
      <c r="E122" s="462" t="n">
        <v>10574.44</v>
      </c>
      <c r="F122" s="462" t="n">
        <v>14285.72</v>
      </c>
      <c r="G122" s="462" t="n">
        <v>14286</v>
      </c>
      <c r="H122" s="462" t="n">
        <v>14286</v>
      </c>
      <c r="I122" s="462"/>
      <c r="J122" s="462"/>
      <c r="K122" s="462"/>
      <c r="L122" s="462"/>
      <c r="M122" s="462"/>
      <c r="N122" s="462"/>
      <c r="O122" s="462"/>
      <c r="P122" s="406" t="n">
        <f aca="false">SUM(D122:O122)</f>
        <v>53432.16</v>
      </c>
    </row>
    <row r="123" customFormat="false" ht="10.5" hidden="false" customHeight="true" outlineLevel="0" collapsed="false">
      <c r="A123" s="402" t="n">
        <v>7352</v>
      </c>
      <c r="B123" s="443" t="s">
        <v>644</v>
      </c>
      <c r="C123" s="444"/>
      <c r="D123" s="413"/>
      <c r="E123" s="413"/>
      <c r="F123" s="413" t="n">
        <v>8000</v>
      </c>
      <c r="G123" s="413" t="n">
        <v>700</v>
      </c>
      <c r="H123" s="413"/>
      <c r="I123" s="413" t="n">
        <v>6607</v>
      </c>
      <c r="J123" s="413" t="n">
        <v>5997.37</v>
      </c>
      <c r="K123" s="413" t="n">
        <v>11929.51</v>
      </c>
      <c r="L123" s="413" t="n">
        <v>9476.84</v>
      </c>
      <c r="M123" s="413" t="n">
        <v>9516.21</v>
      </c>
      <c r="N123" s="413" t="n">
        <v>9917.05</v>
      </c>
      <c r="O123" s="413" t="n">
        <v>10102.35</v>
      </c>
      <c r="P123" s="406" t="n">
        <f aca="false">SUM(D123:O123)</f>
        <v>72246.33</v>
      </c>
    </row>
    <row r="124" customFormat="false" ht="10.5" hidden="false" customHeight="true" outlineLevel="0" collapsed="false">
      <c r="A124" s="402" t="n">
        <v>7353</v>
      </c>
      <c r="B124" s="443" t="s">
        <v>645</v>
      </c>
      <c r="C124" s="444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06" t="n">
        <f aca="false">SUM(D124:O124)</f>
        <v>0</v>
      </c>
    </row>
    <row r="125" customFormat="false" ht="10.5" hidden="false" customHeight="true" outlineLevel="0" collapsed="false">
      <c r="A125" s="402" t="n">
        <v>7354</v>
      </c>
      <c r="B125" s="443" t="s">
        <v>646</v>
      </c>
      <c r="C125" s="444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06" t="n">
        <f aca="false">SUM(D125:O125)</f>
        <v>0</v>
      </c>
    </row>
    <row r="126" customFormat="false" ht="10.5" hidden="false" customHeight="true" outlineLevel="0" collapsed="false">
      <c r="A126" s="402"/>
      <c r="B126" s="446" t="s">
        <v>584</v>
      </c>
      <c r="C126" s="447"/>
      <c r="D126" s="448"/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9"/>
    </row>
    <row r="127" customFormat="false" ht="10.5" hidden="false" customHeight="true" outlineLevel="0" collapsed="false">
      <c r="A127" s="402" t="n">
        <v>7361</v>
      </c>
      <c r="B127" s="474" t="s">
        <v>647</v>
      </c>
      <c r="C127" s="474"/>
      <c r="D127" s="434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06" t="n">
        <f aca="false">SUM(D127:O127)</f>
        <v>0</v>
      </c>
    </row>
    <row r="128" customFormat="false" ht="10.5" hidden="false" customHeight="true" outlineLevel="0" collapsed="false">
      <c r="A128" s="402" t="n">
        <v>7362</v>
      </c>
      <c r="B128" s="474" t="s">
        <v>648</v>
      </c>
      <c r="C128" s="474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06" t="n">
        <f aca="false">SUM(D128:O128)</f>
        <v>0</v>
      </c>
    </row>
    <row r="129" customFormat="false" ht="13.5" hidden="false" customHeight="true" outlineLevel="0" collapsed="false">
      <c r="A129" s="402"/>
      <c r="B129" s="475" t="s">
        <v>649</v>
      </c>
      <c r="C129" s="476"/>
      <c r="D129" s="420" t="n">
        <f aca="false">SUM(D99:D128)</f>
        <v>281737.19</v>
      </c>
      <c r="E129" s="420" t="n">
        <f aca="false">SUM(E99:E128)</f>
        <v>282410.49</v>
      </c>
      <c r="F129" s="420" t="n">
        <f aca="false">SUM(F99:F128)</f>
        <v>303800.39</v>
      </c>
      <c r="G129" s="420" t="n">
        <f aca="false">SUM(G99:G128)</f>
        <v>296805.8</v>
      </c>
      <c r="H129" s="420" t="n">
        <f aca="false">SUM(H99:H128)</f>
        <v>294597.57</v>
      </c>
      <c r="I129" s="420" t="n">
        <f aca="false">SUM(I99:I128)</f>
        <v>273303.71</v>
      </c>
      <c r="J129" s="420" t="n">
        <f aca="false">SUM(J99:J128)</f>
        <v>265678.64</v>
      </c>
      <c r="K129" s="420" t="n">
        <f aca="false">SUM(K99:K128)</f>
        <v>293021.11</v>
      </c>
      <c r="L129" s="420" t="n">
        <f aca="false">SUM(L99:L128)</f>
        <v>266501.67</v>
      </c>
      <c r="M129" s="420" t="n">
        <f aca="false">SUM(M99:M128)</f>
        <v>284030.42</v>
      </c>
      <c r="N129" s="420" t="n">
        <f aca="false">SUM(N99:N128)</f>
        <v>257467.6</v>
      </c>
      <c r="O129" s="420" t="n">
        <f aca="false">SUM(O99:O128)</f>
        <v>321647.11</v>
      </c>
      <c r="P129" s="420" t="n">
        <f aca="false">SUM(P99:P128)</f>
        <v>3421001.7</v>
      </c>
    </row>
    <row r="130" customFormat="false" ht="13.5" hidden="false" customHeight="true" outlineLevel="0" collapsed="false">
      <c r="A130" s="402"/>
      <c r="B130" s="475" t="s">
        <v>650</v>
      </c>
      <c r="C130" s="476"/>
      <c r="D130" s="420" t="n">
        <f aca="false">+D129+D96</f>
        <v>1556567.35</v>
      </c>
      <c r="E130" s="420" t="n">
        <f aca="false">+E129+E96</f>
        <v>1184365.15</v>
      </c>
      <c r="F130" s="420" t="n">
        <f aca="false">+F129+F96</f>
        <v>1213947.08</v>
      </c>
      <c r="G130" s="420" t="n">
        <f aca="false">+G129+G96</f>
        <v>1213687.04</v>
      </c>
      <c r="H130" s="420" t="n">
        <f aca="false">+H129+H96</f>
        <v>1319063.16</v>
      </c>
      <c r="I130" s="420" t="n">
        <f aca="false">+I129+I96</f>
        <v>1317799.73</v>
      </c>
      <c r="J130" s="420" t="n">
        <f aca="false">+J129+J96</f>
        <v>1495918.49</v>
      </c>
      <c r="K130" s="420" t="n">
        <f aca="false">+K129+K96</f>
        <v>1483795.14</v>
      </c>
      <c r="L130" s="420" t="n">
        <f aca="false">+L129+L96</f>
        <v>1511893.08</v>
      </c>
      <c r="M130" s="420" t="n">
        <f aca="false">+M129+M96</f>
        <v>1521312.1</v>
      </c>
      <c r="N130" s="420" t="n">
        <f aca="false">+N129+N96</f>
        <v>992066.56</v>
      </c>
      <c r="O130" s="420" t="n">
        <f aca="false">+O129+O96</f>
        <v>1359208.16</v>
      </c>
      <c r="P130" s="420" t="n">
        <f aca="false">+P129+P96</f>
        <v>16169623.04</v>
      </c>
    </row>
    <row r="131" customFormat="false" ht="18" hidden="false" customHeight="true" outlineLevel="0" collapsed="false">
      <c r="A131" s="402"/>
      <c r="B131" s="496" t="s">
        <v>651</v>
      </c>
      <c r="C131" s="497"/>
      <c r="D131" s="498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1"/>
    </row>
    <row r="132" customFormat="false" ht="13.5" hidden="false" customHeight="true" outlineLevel="0" collapsed="false">
      <c r="A132" s="402" t="n">
        <v>7410</v>
      </c>
      <c r="B132" s="443" t="s">
        <v>652</v>
      </c>
      <c r="C132" s="444"/>
      <c r="D132" s="434" t="n">
        <v>171431.36</v>
      </c>
      <c r="E132" s="434" t="n">
        <v>135146</v>
      </c>
      <c r="F132" s="434" t="n">
        <f aca="false">152161.52-1843.13-50000</f>
        <v>100318.39</v>
      </c>
      <c r="G132" s="434" t="n">
        <f aca="false">122909.93-12268.17</f>
        <v>110641.76</v>
      </c>
      <c r="H132" s="434" t="n">
        <v>189974.11</v>
      </c>
      <c r="I132" s="434" t="n">
        <v>143636.71</v>
      </c>
      <c r="J132" s="434" t="n">
        <v>158279.76</v>
      </c>
      <c r="K132" s="434" t="n">
        <v>159917.6</v>
      </c>
      <c r="L132" s="434" t="n">
        <f aca="false">226457.2-50000-4611.48</f>
        <v>171845.72</v>
      </c>
      <c r="M132" s="434" t="n">
        <f aca="false">201921.19-50000</f>
        <v>151921.19</v>
      </c>
      <c r="N132" s="434" t="n">
        <f aca="false">131878.11-50000</f>
        <v>81878.11</v>
      </c>
      <c r="O132" s="434" t="n">
        <f aca="false">304320.92-50000-51000</f>
        <v>203320.92</v>
      </c>
      <c r="P132" s="435" t="n">
        <f aca="false">SUM(D132:O132)</f>
        <v>1778311.63</v>
      </c>
    </row>
    <row r="133" customFormat="false" ht="13.5" hidden="false" customHeight="true" outlineLevel="0" collapsed="false">
      <c r="A133" s="402" t="n">
        <v>7411</v>
      </c>
      <c r="B133" s="443" t="s">
        <v>653</v>
      </c>
      <c r="C133" s="444"/>
      <c r="D133" s="434"/>
      <c r="E133" s="434"/>
      <c r="F133" s="434"/>
      <c r="G133" s="434"/>
      <c r="H133" s="434"/>
      <c r="I133" s="434"/>
      <c r="J133" s="434"/>
      <c r="K133" s="434" t="n">
        <v>2093.55</v>
      </c>
      <c r="L133" s="434"/>
      <c r="M133" s="434"/>
      <c r="N133" s="434"/>
      <c r="O133" s="434"/>
      <c r="P133" s="435" t="n">
        <f aca="false">SUM(D133:O133)</f>
        <v>2093.55</v>
      </c>
    </row>
    <row r="134" customFormat="false" ht="13.5" hidden="false" customHeight="true" outlineLevel="0" collapsed="false">
      <c r="A134" s="402" t="n">
        <v>7412</v>
      </c>
      <c r="B134" s="443" t="s">
        <v>654</v>
      </c>
      <c r="C134" s="444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35" t="n">
        <f aca="false">SUM(D134:O134)</f>
        <v>0</v>
      </c>
    </row>
    <row r="135" customFormat="false" ht="12.75" hidden="false" customHeight="true" outlineLevel="0" collapsed="false">
      <c r="A135" s="402" t="n">
        <v>7413</v>
      </c>
      <c r="B135" s="443" t="s">
        <v>655</v>
      </c>
      <c r="C135" s="444"/>
      <c r="D135" s="434"/>
      <c r="E135" s="434"/>
      <c r="F135" s="434"/>
      <c r="G135" s="434"/>
      <c r="H135" s="434"/>
      <c r="I135" s="434"/>
      <c r="J135" s="434"/>
      <c r="K135" s="434"/>
      <c r="L135" s="434"/>
      <c r="M135" s="434"/>
      <c r="N135" s="434"/>
      <c r="O135" s="434"/>
      <c r="P135" s="435" t="n">
        <f aca="false">SUM(D135:O135)</f>
        <v>0</v>
      </c>
    </row>
    <row r="136" s="503" customFormat="true" ht="12.75" hidden="false" customHeight="true" outlineLevel="0" collapsed="false">
      <c r="A136" s="402" t="n">
        <v>7414</v>
      </c>
      <c r="B136" s="499" t="s">
        <v>656</v>
      </c>
      <c r="C136" s="500"/>
      <c r="D136" s="501"/>
      <c r="E136" s="501"/>
      <c r="F136" s="501"/>
      <c r="G136" s="501"/>
      <c r="H136" s="501"/>
      <c r="I136" s="501"/>
      <c r="J136" s="501" t="n">
        <v>86150</v>
      </c>
      <c r="K136" s="501"/>
      <c r="L136" s="501"/>
      <c r="M136" s="501" t="n">
        <v>14929.2</v>
      </c>
      <c r="N136" s="501" t="n">
        <f aca="false">831176</f>
        <v>831176</v>
      </c>
      <c r="O136" s="501" t="n">
        <v>57551</v>
      </c>
      <c r="P136" s="435" t="n">
        <f aca="false">SUM(D136:O136)</f>
        <v>989806.2</v>
      </c>
      <c r="Q136" s="502"/>
      <c r="R136" s="502"/>
      <c r="S136" s="502"/>
      <c r="T136" s="502"/>
      <c r="U136" s="502"/>
      <c r="V136" s="502"/>
      <c r="W136" s="502"/>
      <c r="X136" s="502"/>
      <c r="Y136" s="502"/>
      <c r="Z136" s="502"/>
      <c r="AA136" s="502"/>
      <c r="AB136" s="502"/>
      <c r="AC136" s="502"/>
      <c r="AD136" s="502"/>
      <c r="AE136" s="502"/>
      <c r="AF136" s="502"/>
      <c r="AG136" s="502"/>
      <c r="AH136" s="502"/>
      <c r="AI136" s="502"/>
      <c r="AJ136" s="502"/>
      <c r="AK136" s="502"/>
      <c r="AL136" s="502"/>
      <c r="AM136" s="502"/>
      <c r="AN136" s="502"/>
      <c r="AO136" s="502"/>
      <c r="AP136" s="502"/>
      <c r="AQ136" s="502"/>
      <c r="AR136" s="502"/>
      <c r="AS136" s="502"/>
      <c r="AT136" s="502"/>
      <c r="AU136" s="502"/>
      <c r="AV136" s="502"/>
      <c r="AW136" s="502"/>
      <c r="AX136" s="502"/>
      <c r="AY136" s="502"/>
      <c r="AZ136" s="502"/>
      <c r="BA136" s="502"/>
      <c r="BB136" s="502"/>
      <c r="BC136" s="502"/>
      <c r="BD136" s="502"/>
      <c r="BE136" s="502"/>
      <c r="BF136" s="502"/>
      <c r="BG136" s="502"/>
      <c r="BH136" s="502"/>
      <c r="BI136" s="502"/>
      <c r="BJ136" s="502"/>
      <c r="BK136" s="502"/>
      <c r="BL136" s="502"/>
      <c r="BM136" s="502"/>
      <c r="BN136" s="502"/>
      <c r="BO136" s="502"/>
      <c r="BP136" s="502"/>
      <c r="BQ136" s="502"/>
      <c r="BR136" s="502"/>
      <c r="BS136" s="502"/>
      <c r="BT136" s="502"/>
      <c r="BU136" s="502"/>
      <c r="BV136" s="502"/>
      <c r="BW136" s="502"/>
      <c r="BX136" s="502"/>
      <c r="BY136" s="502"/>
      <c r="BZ136" s="502"/>
      <c r="CA136" s="502"/>
      <c r="CB136" s="502"/>
      <c r="CC136" s="502"/>
      <c r="CD136" s="502"/>
      <c r="CE136" s="502"/>
      <c r="CF136" s="502"/>
      <c r="CG136" s="502"/>
      <c r="CH136" s="502"/>
      <c r="CI136" s="502"/>
      <c r="CJ136" s="502"/>
      <c r="CK136" s="502"/>
      <c r="CL136" s="502"/>
      <c r="CM136" s="502"/>
      <c r="CN136" s="502"/>
      <c r="CO136" s="502"/>
      <c r="CP136" s="502"/>
      <c r="CQ136" s="502"/>
      <c r="CR136" s="502"/>
      <c r="CS136" s="502"/>
      <c r="CT136" s="502"/>
      <c r="CU136" s="502"/>
      <c r="CV136" s="502"/>
      <c r="CW136" s="502"/>
      <c r="CX136" s="502"/>
      <c r="CY136" s="502"/>
      <c r="CZ136" s="502"/>
      <c r="DA136" s="502"/>
      <c r="DB136" s="502"/>
      <c r="DC136" s="502"/>
      <c r="DD136" s="502"/>
      <c r="DE136" s="502"/>
      <c r="DF136" s="502"/>
      <c r="DG136" s="502"/>
      <c r="DH136" s="502"/>
      <c r="DI136" s="502"/>
      <c r="DJ136" s="502"/>
      <c r="DK136" s="502"/>
      <c r="DL136" s="502"/>
      <c r="DM136" s="502"/>
      <c r="DN136" s="502"/>
      <c r="DO136" s="502"/>
      <c r="DP136" s="502"/>
      <c r="DQ136" s="502"/>
      <c r="DR136" s="502"/>
      <c r="DS136" s="502"/>
      <c r="DT136" s="502"/>
      <c r="DU136" s="502"/>
      <c r="DV136" s="502"/>
      <c r="DW136" s="502"/>
      <c r="DX136" s="502"/>
      <c r="DY136" s="502"/>
      <c r="DZ136" s="502"/>
      <c r="EA136" s="502"/>
      <c r="EB136" s="502"/>
      <c r="EC136" s="502"/>
      <c r="ED136" s="502"/>
      <c r="EE136" s="502"/>
      <c r="EF136" s="502"/>
      <c r="EG136" s="502"/>
      <c r="EH136" s="502"/>
      <c r="EI136" s="502"/>
      <c r="EJ136" s="502"/>
      <c r="EK136" s="502"/>
      <c r="EL136" s="502"/>
      <c r="EM136" s="502"/>
      <c r="EN136" s="502"/>
      <c r="EO136" s="502"/>
      <c r="EP136" s="502"/>
      <c r="EQ136" s="502"/>
      <c r="ER136" s="502"/>
      <c r="ES136" s="502"/>
      <c r="ET136" s="502"/>
      <c r="EU136" s="502"/>
      <c r="EV136" s="502"/>
      <c r="EW136" s="502"/>
      <c r="EX136" s="502"/>
      <c r="EY136" s="502"/>
      <c r="EZ136" s="502"/>
      <c r="FA136" s="502"/>
      <c r="FB136" s="502"/>
      <c r="FC136" s="502"/>
      <c r="FD136" s="502"/>
      <c r="FE136" s="502"/>
      <c r="FF136" s="502"/>
      <c r="FG136" s="502"/>
      <c r="FH136" s="502"/>
      <c r="FI136" s="502"/>
      <c r="FJ136" s="502"/>
      <c r="FK136" s="502"/>
      <c r="FL136" s="502"/>
      <c r="FM136" s="502"/>
      <c r="FN136" s="502"/>
      <c r="FO136" s="502"/>
      <c r="FP136" s="502"/>
      <c r="FQ136" s="502"/>
      <c r="FR136" s="502"/>
      <c r="FS136" s="502"/>
      <c r="FT136" s="502"/>
      <c r="FU136" s="502"/>
      <c r="FV136" s="502"/>
      <c r="FW136" s="502"/>
    </row>
    <row r="137" customFormat="false" ht="12.75" hidden="false" customHeight="true" outlineLevel="0" collapsed="false">
      <c r="A137" s="402" t="n">
        <v>7415</v>
      </c>
      <c r="B137" s="443" t="s">
        <v>657</v>
      </c>
      <c r="C137" s="444"/>
      <c r="D137" s="413" t="n">
        <v>3519.81</v>
      </c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35" t="n">
        <f aca="false">SUM(D137:O137)</f>
        <v>3519.81</v>
      </c>
    </row>
    <row r="138" customFormat="false" ht="10.5" hidden="false" customHeight="true" outlineLevel="0" collapsed="false">
      <c r="A138" s="402" t="n">
        <v>7416</v>
      </c>
      <c r="B138" s="443" t="s">
        <v>658</v>
      </c>
      <c r="C138" s="444"/>
      <c r="D138" s="434" t="n">
        <v>6361.05</v>
      </c>
      <c r="E138" s="434" t="n">
        <v>16567.51</v>
      </c>
      <c r="F138" s="434" t="n">
        <v>12750.82</v>
      </c>
      <c r="G138" s="434" t="n">
        <v>5916.56</v>
      </c>
      <c r="H138" s="434" t="n">
        <v>4705.84</v>
      </c>
      <c r="I138" s="434" t="n">
        <v>19221.81</v>
      </c>
      <c r="J138" s="434" t="n">
        <v>12702.8</v>
      </c>
      <c r="K138" s="434" t="n">
        <v>14443.12</v>
      </c>
      <c r="L138" s="434" t="n">
        <v>6402.5</v>
      </c>
      <c r="M138" s="434" t="n">
        <v>12535.69</v>
      </c>
      <c r="N138" s="434" t="n">
        <v>6196.7</v>
      </c>
      <c r="O138" s="434" t="n">
        <v>4944.27</v>
      </c>
      <c r="P138" s="435" t="n">
        <f aca="false">SUM(D138:O138)</f>
        <v>122748.67</v>
      </c>
    </row>
    <row r="139" customFormat="false" ht="10.5" hidden="false" customHeight="true" outlineLevel="0" collapsed="false">
      <c r="A139" s="402" t="n">
        <v>7417</v>
      </c>
      <c r="B139" s="443" t="s">
        <v>659</v>
      </c>
      <c r="C139" s="444"/>
      <c r="D139" s="434"/>
      <c r="E139" s="434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5" t="n">
        <f aca="false">SUM(D139:O139)</f>
        <v>0</v>
      </c>
    </row>
    <row r="140" customFormat="false" ht="10.5" hidden="false" customHeight="true" outlineLevel="0" collapsed="false">
      <c r="A140" s="402" t="n">
        <v>7418</v>
      </c>
      <c r="B140" s="443" t="s">
        <v>660</v>
      </c>
      <c r="C140" s="444"/>
      <c r="D140" s="413" t="n">
        <f aca="false">173367-142139-4128</f>
        <v>27100</v>
      </c>
      <c r="E140" s="413" t="n">
        <v>6877.26</v>
      </c>
      <c r="F140" s="413" t="n">
        <v>3085.55</v>
      </c>
      <c r="G140" s="413" t="n">
        <v>6313.04</v>
      </c>
      <c r="H140" s="413" t="n">
        <v>8744.42</v>
      </c>
      <c r="I140" s="413" t="n">
        <v>6678.02</v>
      </c>
      <c r="J140" s="413" t="n">
        <v>2125.62</v>
      </c>
      <c r="K140" s="413" t="n">
        <v>6469.01</v>
      </c>
      <c r="L140" s="413" t="n">
        <v>1613.24</v>
      </c>
      <c r="M140" s="413" t="n">
        <v>5323</v>
      </c>
      <c r="N140" s="413" t="n">
        <v>3904.3</v>
      </c>
      <c r="O140" s="413" t="n">
        <v>1914.41</v>
      </c>
      <c r="P140" s="435" t="n">
        <f aca="false">SUM(D140:O140)</f>
        <v>80147.87</v>
      </c>
    </row>
    <row r="141" customFormat="false" ht="10.5" hidden="false" customHeight="true" outlineLevel="0" collapsed="false">
      <c r="A141" s="402" t="n">
        <v>7419</v>
      </c>
      <c r="B141" s="443" t="s">
        <v>661</v>
      </c>
      <c r="C141" s="444"/>
      <c r="D141" s="434" t="n">
        <v>3157.18</v>
      </c>
      <c r="E141" s="434" t="n">
        <v>2246.6</v>
      </c>
      <c r="F141" s="434" t="n">
        <v>3066.41</v>
      </c>
      <c r="G141" s="434" t="n">
        <v>2293</v>
      </c>
      <c r="H141" s="434" t="n">
        <v>3195.54</v>
      </c>
      <c r="I141" s="434" t="n">
        <v>3208.4</v>
      </c>
      <c r="J141" s="434" t="n">
        <v>2260.91</v>
      </c>
      <c r="K141" s="434" t="n">
        <v>2771.05</v>
      </c>
      <c r="L141" s="434" t="n">
        <v>2355</v>
      </c>
      <c r="M141" s="434" t="n">
        <v>3258.7</v>
      </c>
      <c r="N141" s="434" t="n">
        <v>3254.56</v>
      </c>
      <c r="O141" s="434" t="n">
        <v>2352.43</v>
      </c>
      <c r="P141" s="435" t="n">
        <f aca="false">SUM(D141:O141)</f>
        <v>33419.78</v>
      </c>
    </row>
    <row r="142" customFormat="false" ht="10.5" hidden="false" customHeight="true" outlineLevel="0" collapsed="false">
      <c r="A142" s="402" t="n">
        <v>7420</v>
      </c>
      <c r="B142" s="443" t="s">
        <v>662</v>
      </c>
      <c r="C142" s="444"/>
      <c r="D142" s="434" t="n">
        <v>14790.24</v>
      </c>
      <c r="E142" s="434" t="n">
        <v>5985.1</v>
      </c>
      <c r="F142" s="434"/>
      <c r="G142" s="434"/>
      <c r="H142" s="434" t="n">
        <v>1879.31</v>
      </c>
      <c r="I142" s="434" t="n">
        <v>500</v>
      </c>
      <c r="J142" s="434" t="n">
        <v>500</v>
      </c>
      <c r="K142" s="434" t="n">
        <v>500</v>
      </c>
      <c r="L142" s="434" t="n">
        <v>2450.15</v>
      </c>
      <c r="M142" s="434" t="n">
        <v>2827.59</v>
      </c>
      <c r="N142" s="434" t="n">
        <v>945.43</v>
      </c>
      <c r="O142" s="434" t="n">
        <v>4251.16</v>
      </c>
      <c r="P142" s="435" t="n">
        <f aca="false">SUM(D142:O142)</f>
        <v>34628.98</v>
      </c>
    </row>
    <row r="143" customFormat="false" ht="10.5" hidden="false" customHeight="true" outlineLevel="0" collapsed="false">
      <c r="A143" s="402" t="n">
        <v>7421</v>
      </c>
      <c r="B143" s="443" t="s">
        <v>663</v>
      </c>
      <c r="C143" s="433"/>
      <c r="D143" s="434" t="n">
        <v>32680.25</v>
      </c>
      <c r="E143" s="434" t="n">
        <v>32578.83</v>
      </c>
      <c r="F143" s="434" t="n">
        <f aca="false">59653.31+721.49</f>
        <v>60374.8</v>
      </c>
      <c r="G143" s="434" t="n">
        <v>30353.87</v>
      </c>
      <c r="H143" s="434" t="n">
        <v>30900.42</v>
      </c>
      <c r="I143" s="434" t="n">
        <v>44492.12</v>
      </c>
      <c r="J143" s="434" t="n">
        <v>40344.38</v>
      </c>
      <c r="K143" s="434" t="n">
        <v>72734</v>
      </c>
      <c r="L143" s="434" t="n">
        <v>42005.17</v>
      </c>
      <c r="M143" s="434" t="n">
        <v>35487.31</v>
      </c>
      <c r="N143" s="434" t="n">
        <v>10564.74</v>
      </c>
      <c r="O143" s="434" t="n">
        <v>27101.07</v>
      </c>
      <c r="P143" s="435" t="n">
        <f aca="false">SUM(D143:O143)</f>
        <v>459616.96</v>
      </c>
    </row>
    <row r="144" customFormat="false" ht="10.5" hidden="false" customHeight="true" outlineLevel="0" collapsed="false">
      <c r="A144" s="402" t="n">
        <v>7422</v>
      </c>
      <c r="B144" s="407" t="s">
        <v>664</v>
      </c>
      <c r="C144" s="444"/>
      <c r="D144" s="434" t="n">
        <v>4128</v>
      </c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5" t="n">
        <f aca="false">SUM(D144:O144)</f>
        <v>4128</v>
      </c>
    </row>
    <row r="145" customFormat="false" ht="10.5" hidden="false" customHeight="true" outlineLevel="0" collapsed="false">
      <c r="A145" s="402" t="n">
        <v>7423</v>
      </c>
      <c r="B145" s="436" t="s">
        <v>665</v>
      </c>
      <c r="C145" s="436"/>
      <c r="D145" s="434" t="n">
        <v>7498.13</v>
      </c>
      <c r="E145" s="434" t="n">
        <v>11695.78</v>
      </c>
      <c r="F145" s="434"/>
      <c r="G145" s="434" t="n">
        <v>6707.79</v>
      </c>
      <c r="H145" s="434" t="n">
        <v>5343.73</v>
      </c>
      <c r="I145" s="434" t="n">
        <v>10747.87</v>
      </c>
      <c r="J145" s="434" t="n">
        <v>5087.05</v>
      </c>
      <c r="K145" s="434" t="n">
        <v>9538.38</v>
      </c>
      <c r="L145" s="434" t="n">
        <v>5613.19</v>
      </c>
      <c r="M145" s="434" t="n">
        <v>18870.73</v>
      </c>
      <c r="N145" s="434" t="n">
        <v>17482.35</v>
      </c>
      <c r="O145" s="434" t="n">
        <v>5065.26</v>
      </c>
      <c r="P145" s="435" t="n">
        <f aca="false">SUM(D145:O145)</f>
        <v>103650.26</v>
      </c>
    </row>
    <row r="146" customFormat="false" ht="10.5" hidden="false" customHeight="true" outlineLevel="0" collapsed="false">
      <c r="A146" s="402" t="n">
        <v>7424</v>
      </c>
      <c r="B146" s="443" t="s">
        <v>666</v>
      </c>
      <c r="C146" s="444"/>
      <c r="D146" s="434" t="n">
        <f aca="false">50038.6+1702.69</f>
        <v>51741.29</v>
      </c>
      <c r="E146" s="434"/>
      <c r="F146" s="434" t="n">
        <v>57862.81</v>
      </c>
      <c r="G146" s="434" t="n">
        <v>58168.23</v>
      </c>
      <c r="H146" s="434" t="n">
        <v>58168.23</v>
      </c>
      <c r="I146" s="434" t="n">
        <v>51942.9</v>
      </c>
      <c r="J146" s="434" t="n">
        <v>81028.85</v>
      </c>
      <c r="K146" s="434" t="n">
        <v>81112.18</v>
      </c>
      <c r="L146" s="434" t="n">
        <v>81112</v>
      </c>
      <c r="M146" s="434" t="n">
        <v>83724.95</v>
      </c>
      <c r="N146" s="434" t="n">
        <v>87961.92</v>
      </c>
      <c r="O146" s="434" t="n">
        <v>6415.71</v>
      </c>
      <c r="P146" s="435" t="n">
        <f aca="false">SUM(D146:O146)</f>
        <v>699239.07</v>
      </c>
    </row>
    <row r="147" customFormat="false" ht="10.5" hidden="false" customHeight="true" outlineLevel="0" collapsed="false">
      <c r="A147" s="402" t="n">
        <v>7425</v>
      </c>
      <c r="B147" s="443" t="s">
        <v>667</v>
      </c>
      <c r="C147" s="444"/>
      <c r="D147" s="434" t="n">
        <v>7343.37</v>
      </c>
      <c r="E147" s="434" t="n">
        <v>4045.5</v>
      </c>
      <c r="F147" s="434" t="n">
        <v>8816.64</v>
      </c>
      <c r="G147" s="434" t="n">
        <v>26502.81</v>
      </c>
      <c r="H147" s="434" t="n">
        <v>45801.11</v>
      </c>
      <c r="I147" s="434" t="n">
        <v>6301.8</v>
      </c>
      <c r="J147" s="434" t="n">
        <f aca="false">95451.83-86150</f>
        <v>9301.83</v>
      </c>
      <c r="K147" s="434" t="n">
        <f aca="false">10759.67+1676</f>
        <v>12435.67</v>
      </c>
      <c r="L147" s="434" t="n">
        <v>19434.89</v>
      </c>
      <c r="M147" s="434" t="n">
        <v>11943.06</v>
      </c>
      <c r="N147" s="434" t="n">
        <v>-45828.78</v>
      </c>
      <c r="O147" s="434" t="n">
        <v>3347.94</v>
      </c>
      <c r="P147" s="435" t="n">
        <f aca="false">SUM(D147:O147)</f>
        <v>109445.84</v>
      </c>
    </row>
    <row r="148" customFormat="false" ht="10.5" hidden="false" customHeight="true" outlineLevel="0" collapsed="false">
      <c r="A148" s="402" t="n">
        <v>7426</v>
      </c>
      <c r="B148" s="436" t="s">
        <v>668</v>
      </c>
      <c r="C148" s="436"/>
      <c r="D148" s="434" t="n">
        <v>58549.12</v>
      </c>
      <c r="E148" s="434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5" t="n">
        <f aca="false">SUM(D148:O148)</f>
        <v>58549.12</v>
      </c>
    </row>
    <row r="149" customFormat="false" ht="10.5" hidden="false" customHeight="true" outlineLevel="0" collapsed="false">
      <c r="A149" s="402" t="n">
        <v>7427</v>
      </c>
      <c r="B149" s="443" t="s">
        <v>669</v>
      </c>
      <c r="C149" s="483"/>
      <c r="D149" s="434" t="n">
        <v>28038.66</v>
      </c>
      <c r="E149" s="434" t="n">
        <f aca="false">48013.58+16715.41</f>
        <v>64728.99</v>
      </c>
      <c r="F149" s="434" t="n">
        <f aca="false">29581.87+22436.79</f>
        <v>52018.66</v>
      </c>
      <c r="G149" s="434" t="n">
        <f aca="false">16569.5+25799.47</f>
        <v>42368.97</v>
      </c>
      <c r="H149" s="434" t="n">
        <f aca="false">29233.15+25301.43</f>
        <v>54534.58</v>
      </c>
      <c r="I149" s="434" t="n">
        <f aca="false">43845.9+30387.02</f>
        <v>74232.92</v>
      </c>
      <c r="J149" s="434" t="n">
        <f aca="false">25454.7+21737.86</f>
        <v>47192.56</v>
      </c>
      <c r="K149" s="434" t="n">
        <f aca="false">31288.72-1676+19144.74</f>
        <v>48757.46</v>
      </c>
      <c r="L149" s="434" t="n">
        <f aca="false">26386.68+29234.58+8586.52</f>
        <v>64207.78</v>
      </c>
      <c r="M149" s="434" t="n">
        <f aca="false">31581.66+18575.75</f>
        <v>50157.41</v>
      </c>
      <c r="N149" s="434" t="n">
        <f aca="false">25186.65+20530+25930.1</f>
        <v>71646.75</v>
      </c>
      <c r="O149" s="434" t="n">
        <f aca="false">35030.23+21698.43</f>
        <v>56728.66</v>
      </c>
      <c r="P149" s="435" t="n">
        <f aca="false">SUM(D149:O149)</f>
        <v>654613.4</v>
      </c>
    </row>
    <row r="150" customFormat="false" ht="10.5" hidden="false" customHeight="true" outlineLevel="0" collapsed="false">
      <c r="A150" s="402" t="n">
        <v>7428</v>
      </c>
      <c r="B150" s="436" t="s">
        <v>670</v>
      </c>
      <c r="C150" s="436"/>
      <c r="D150" s="434" t="n">
        <v>74816</v>
      </c>
      <c r="E150" s="434" t="n">
        <v>21.2</v>
      </c>
      <c r="F150" s="434" t="n">
        <f aca="false">31.8</f>
        <v>31.8</v>
      </c>
      <c r="G150" s="434" t="n">
        <v>45793</v>
      </c>
      <c r="H150" s="434" t="n">
        <f aca="false">345.28+65303</f>
        <v>65648.28</v>
      </c>
      <c r="I150" s="434" t="n">
        <v>11043.43</v>
      </c>
      <c r="J150" s="434" t="n">
        <f aca="false">284.84+10093</f>
        <v>10377.84</v>
      </c>
      <c r="K150" s="434" t="n">
        <v>571.96</v>
      </c>
      <c r="L150" s="434" t="n">
        <v>3397.23</v>
      </c>
      <c r="M150" s="434" t="n">
        <v>6154.64</v>
      </c>
      <c r="N150" s="434" t="n">
        <v>-51688.6</v>
      </c>
      <c r="O150" s="434" t="n">
        <v>149.72</v>
      </c>
      <c r="P150" s="435" t="n">
        <f aca="false">SUM(D150:O150)</f>
        <v>166316.5</v>
      </c>
    </row>
    <row r="151" customFormat="false" ht="10.5" hidden="false" customHeight="true" outlineLevel="0" collapsed="false">
      <c r="A151" s="402" t="n">
        <v>7429</v>
      </c>
      <c r="B151" s="436" t="s">
        <v>671</v>
      </c>
      <c r="C151" s="436"/>
      <c r="D151" s="434" t="n">
        <v>177892.94</v>
      </c>
      <c r="E151" s="413" t="n">
        <v>175669.27</v>
      </c>
      <c r="F151" s="413" t="n">
        <v>162255.57</v>
      </c>
      <c r="G151" s="413" t="n">
        <v>171221.25</v>
      </c>
      <c r="H151" s="413" t="n">
        <v>163546.7</v>
      </c>
      <c r="I151" s="413" t="n">
        <v>166774.6</v>
      </c>
      <c r="J151" s="413" t="n">
        <v>165223.03</v>
      </c>
      <c r="K151" s="413" t="n">
        <v>162327.3</v>
      </c>
      <c r="L151" s="413" t="n">
        <v>160103.6</v>
      </c>
      <c r="M151" s="413" t="n">
        <v>152787</v>
      </c>
      <c r="N151" s="413" t="n">
        <v>155656.3</v>
      </c>
      <c r="O151" s="413" t="n">
        <v>148483.22</v>
      </c>
      <c r="P151" s="435" t="n">
        <f aca="false">SUM(D151:O151)</f>
        <v>1961940.78</v>
      </c>
    </row>
    <row r="152" customFormat="false" ht="10.5" hidden="false" customHeight="true" outlineLevel="0" collapsed="false">
      <c r="A152" s="402" t="n">
        <v>7430</v>
      </c>
      <c r="B152" s="436" t="s">
        <v>672</v>
      </c>
      <c r="C152" s="436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5" t="n">
        <f aca="false">SUM(D152:O152)</f>
        <v>0</v>
      </c>
    </row>
    <row r="153" customFormat="false" ht="10.5" hidden="false" customHeight="true" outlineLevel="0" collapsed="false">
      <c r="A153" s="402" t="n">
        <v>7431</v>
      </c>
      <c r="B153" s="436" t="s">
        <v>673</v>
      </c>
      <c r="C153" s="436"/>
      <c r="D153" s="413" t="n">
        <v>50000</v>
      </c>
      <c r="E153" s="413" t="n">
        <v>50000</v>
      </c>
      <c r="F153" s="413" t="n">
        <v>50000</v>
      </c>
      <c r="G153" s="413" t="n">
        <v>50000</v>
      </c>
      <c r="H153" s="413" t="n">
        <v>50000</v>
      </c>
      <c r="I153" s="413" t="n">
        <v>50000</v>
      </c>
      <c r="J153" s="413" t="n">
        <v>50000</v>
      </c>
      <c r="K153" s="413" t="n">
        <v>50000</v>
      </c>
      <c r="L153" s="413" t="n">
        <v>50000</v>
      </c>
      <c r="M153" s="413" t="n">
        <v>50000</v>
      </c>
      <c r="N153" s="413" t="n">
        <v>50000</v>
      </c>
      <c r="O153" s="413" t="n">
        <v>50000</v>
      </c>
      <c r="P153" s="435" t="n">
        <f aca="false">SUM(D153:O153)</f>
        <v>600000</v>
      </c>
    </row>
    <row r="154" customFormat="false" ht="13.5" hidden="false" customHeight="false" outlineLevel="0" collapsed="false">
      <c r="A154" s="402"/>
      <c r="B154" s="424" t="s">
        <v>674</v>
      </c>
      <c r="C154" s="424"/>
      <c r="D154" s="420" t="n">
        <f aca="false">SUM(D132:D153)</f>
        <v>719047.4</v>
      </c>
      <c r="E154" s="420" t="n">
        <f aca="false">SUM(E132:E153)</f>
        <v>505562.04</v>
      </c>
      <c r="F154" s="420" t="n">
        <f aca="false">SUM(F132:F153)</f>
        <v>510581.45</v>
      </c>
      <c r="G154" s="420" t="n">
        <f aca="false">SUM(G132:G153)</f>
        <v>556280.28</v>
      </c>
      <c r="H154" s="420" t="n">
        <f aca="false">SUM(H132:H153)</f>
        <v>682442.27</v>
      </c>
      <c r="I154" s="420" t="n">
        <f aca="false">SUM(I132:I153)</f>
        <v>588780.58</v>
      </c>
      <c r="J154" s="420" t="n">
        <f aca="false">SUM(J132:J153)</f>
        <v>670574.63</v>
      </c>
      <c r="K154" s="420" t="n">
        <f aca="false">SUM(K132:K153)</f>
        <v>623671.28</v>
      </c>
      <c r="L154" s="420" t="n">
        <f aca="false">SUM(L132:L153)</f>
        <v>610540.47</v>
      </c>
      <c r="M154" s="420" t="n">
        <f aca="false">SUM(M132:M153)</f>
        <v>599920.47</v>
      </c>
      <c r="N154" s="420" t="n">
        <f aca="false">SUM(N132:N153)</f>
        <v>1223149.78</v>
      </c>
      <c r="O154" s="420" t="n">
        <f aca="false">SUM(O132:O153)</f>
        <v>571625.77</v>
      </c>
      <c r="P154" s="420" t="n">
        <f aca="false">SUM(P132:P153)</f>
        <v>7862176.42</v>
      </c>
    </row>
    <row r="155" customFormat="false" ht="13.5" hidden="false" customHeight="false" outlineLevel="0" collapsed="false">
      <c r="A155" s="402"/>
      <c r="B155" s="424" t="s">
        <v>675</v>
      </c>
      <c r="C155" s="424"/>
      <c r="D155" s="420" t="n">
        <f aca="false">+D154+D130</f>
        <v>2275614.75</v>
      </c>
      <c r="E155" s="420" t="n">
        <f aca="false">+E154+E130</f>
        <v>1689927.19</v>
      </c>
      <c r="F155" s="420" t="n">
        <f aca="false">+F154+F130</f>
        <v>1724528.53</v>
      </c>
      <c r="G155" s="420" t="n">
        <f aca="false">+G154+G130</f>
        <v>1769967.32</v>
      </c>
      <c r="H155" s="420" t="n">
        <f aca="false">+H154+H130</f>
        <v>2001505.43</v>
      </c>
      <c r="I155" s="420" t="n">
        <f aca="false">+I154+I130</f>
        <v>1906580.31</v>
      </c>
      <c r="J155" s="420" t="n">
        <f aca="false">+J154+J130</f>
        <v>2166493.12</v>
      </c>
      <c r="K155" s="420" t="n">
        <f aca="false">+K154+K130</f>
        <v>2107466.42</v>
      </c>
      <c r="L155" s="420" t="n">
        <f aca="false">+L154+L130</f>
        <v>2122433.55</v>
      </c>
      <c r="M155" s="420" t="n">
        <f aca="false">+M154+M130</f>
        <v>2121232.57</v>
      </c>
      <c r="N155" s="420" t="n">
        <f aca="false">+N154+N130</f>
        <v>2215216.34</v>
      </c>
      <c r="O155" s="420" t="n">
        <f aca="false">+O154+O130</f>
        <v>1930833.93</v>
      </c>
      <c r="P155" s="420" t="n">
        <f aca="false">+P154+P130</f>
        <v>24031799.46</v>
      </c>
    </row>
    <row r="156" customFormat="false" ht="13.5" hidden="false" customHeight="false" outlineLevel="0" collapsed="false">
      <c r="A156" s="402"/>
      <c r="B156" s="425" t="s">
        <v>676</v>
      </c>
      <c r="C156" s="425"/>
      <c r="D156" s="420" t="n">
        <f aca="false">+D28-D155</f>
        <v>-650194.690000001</v>
      </c>
      <c r="E156" s="420" t="n">
        <f aca="false">+E28-E155</f>
        <v>64900.2100000023</v>
      </c>
      <c r="F156" s="420" t="n">
        <f aca="false">+F28-F155</f>
        <v>142224.000000001</v>
      </c>
      <c r="G156" s="420" t="n">
        <f aca="false">+G28-G155</f>
        <v>-132963.609999999</v>
      </c>
      <c r="H156" s="420" t="n">
        <f aca="false">+H28-H155</f>
        <v>6391.12999999872</v>
      </c>
      <c r="I156" s="420" t="n">
        <f aca="false">+I28-I155</f>
        <v>101313.490000001</v>
      </c>
      <c r="J156" s="420" t="n">
        <f aca="false">+J28-J155</f>
        <v>-127159.299999999</v>
      </c>
      <c r="K156" s="420" t="n">
        <f aca="false">+K28-K155</f>
        <v>116962.089999998</v>
      </c>
      <c r="L156" s="420" t="n">
        <f aca="false">+L28-L155</f>
        <v>-108595.170000001</v>
      </c>
      <c r="M156" s="420" t="n">
        <f aca="false">+M28-M155</f>
        <v>-128012.600000001</v>
      </c>
      <c r="N156" s="420" t="n">
        <f aca="false">+N28-N155</f>
        <v>-207288.850000005</v>
      </c>
      <c r="O156" s="420" t="n">
        <f aca="false">+O28-O155</f>
        <v>737084.64</v>
      </c>
      <c r="P156" s="420" t="n">
        <f aca="false">+P28-P155</f>
        <v>-185338.660000008</v>
      </c>
    </row>
    <row r="157" customFormat="false" ht="16.5" hidden="false" customHeight="false" outlineLevel="0" collapsed="false">
      <c r="A157" s="402"/>
      <c r="B157" s="478" t="s">
        <v>677</v>
      </c>
      <c r="C157" s="504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  <c r="N157" s="505"/>
      <c r="O157" s="505"/>
      <c r="P157" s="506"/>
    </row>
    <row r="158" customFormat="false" ht="12.75" hidden="false" customHeight="false" outlineLevel="0" collapsed="false">
      <c r="A158" s="402" t="n">
        <v>8010</v>
      </c>
      <c r="B158" s="507" t="s">
        <v>678</v>
      </c>
      <c r="C158" s="507"/>
      <c r="D158" s="508"/>
      <c r="E158" s="508"/>
      <c r="F158" s="508"/>
      <c r="G158" s="508"/>
      <c r="H158" s="508"/>
      <c r="I158" s="508"/>
      <c r="J158" s="508"/>
      <c r="K158" s="508"/>
      <c r="L158" s="508"/>
      <c r="M158" s="508"/>
      <c r="N158" s="508"/>
      <c r="O158" s="508"/>
      <c r="P158" s="406" t="n">
        <f aca="false">SUM(D158:O158)</f>
        <v>0</v>
      </c>
    </row>
    <row r="159" customFormat="false" ht="12.75" hidden="false" customHeight="false" outlineLevel="0" collapsed="false">
      <c r="A159" s="402" t="n">
        <v>8011</v>
      </c>
      <c r="B159" s="436" t="s">
        <v>679</v>
      </c>
      <c r="C159" s="436"/>
      <c r="D159" s="509" t="n">
        <v>461264.24</v>
      </c>
      <c r="E159" s="509" t="n">
        <v>112733.62</v>
      </c>
      <c r="F159" s="509" t="n">
        <f aca="false">126546.62-4981.2</f>
        <v>121565.42</v>
      </c>
      <c r="G159" s="509" t="n">
        <v>372790.44</v>
      </c>
      <c r="H159" s="509" t="n">
        <f aca="false">149637.04-2173.92</f>
        <v>147463.12</v>
      </c>
      <c r="I159" s="509" t="n">
        <f aca="false">169503.51-16721.83</f>
        <v>152781.68</v>
      </c>
      <c r="J159" s="509" t="n">
        <v>195111.23</v>
      </c>
      <c r="K159" s="509" t="n">
        <f aca="false">180815.73-10607.09+5450.06</f>
        <v>175658.7</v>
      </c>
      <c r="L159" s="509" t="n">
        <f aca="false">164792.06-18115.35</f>
        <v>146676.71</v>
      </c>
      <c r="M159" s="509" t="n">
        <f aca="false">241644-11439.11</f>
        <v>230204.89</v>
      </c>
      <c r="N159" s="509" t="n">
        <v>196982.42</v>
      </c>
      <c r="O159" s="509" t="n">
        <v>380448.66</v>
      </c>
      <c r="P159" s="406" t="n">
        <f aca="false">SUM(D159:O159)</f>
        <v>2693681.13</v>
      </c>
    </row>
    <row r="160" customFormat="false" ht="12.75" hidden="false" customHeight="false" outlineLevel="0" collapsed="false">
      <c r="A160" s="402" t="n">
        <v>8012</v>
      </c>
      <c r="B160" s="436" t="s">
        <v>680</v>
      </c>
      <c r="C160" s="436"/>
      <c r="D160" s="509" t="n">
        <v>131500</v>
      </c>
      <c r="E160" s="509" t="n">
        <v>41128.74</v>
      </c>
      <c r="F160" s="509" t="n">
        <f aca="false">48750</f>
        <v>48750</v>
      </c>
      <c r="G160" s="509" t="n">
        <v>0</v>
      </c>
      <c r="H160" s="509" t="n">
        <f aca="false">26724.14+30000</f>
        <v>56724.14</v>
      </c>
      <c r="I160" s="509" t="n">
        <v>37424.14</v>
      </c>
      <c r="J160" s="509" t="n">
        <v>52500</v>
      </c>
      <c r="K160" s="509" t="n">
        <f aca="false">67500+58800+11277.8</f>
        <v>137577.8</v>
      </c>
      <c r="L160" s="509" t="n">
        <f aca="false">110933.33+30172.41-56896.55+13373.7+45.55</f>
        <v>97628.44</v>
      </c>
      <c r="M160" s="509" t="n">
        <v>116250</v>
      </c>
      <c r="N160" s="509" t="n">
        <f aca="false">1200</f>
        <v>1200</v>
      </c>
      <c r="O160" s="509" t="n">
        <v>101798.52</v>
      </c>
      <c r="P160" s="406" t="n">
        <f aca="false">SUM(D160:O160)</f>
        <v>822481.78</v>
      </c>
    </row>
    <row r="161" customFormat="false" ht="12.75" hidden="false" customHeight="false" outlineLevel="0" collapsed="false">
      <c r="A161" s="402" t="n">
        <v>8013</v>
      </c>
      <c r="B161" s="436" t="s">
        <v>681</v>
      </c>
      <c r="C161" s="436"/>
      <c r="D161" s="509"/>
      <c r="E161" s="509" t="n">
        <v>18750</v>
      </c>
      <c r="F161" s="509" t="n">
        <v>0</v>
      </c>
      <c r="G161" s="509" t="n">
        <v>100651.2</v>
      </c>
      <c r="H161" s="509"/>
      <c r="I161" s="509" t="n">
        <f aca="false">41250+99217.24</f>
        <v>140467.24</v>
      </c>
      <c r="J161" s="509" t="n">
        <v>85890.05</v>
      </c>
      <c r="K161" s="509" t="n">
        <v>139005.74</v>
      </c>
      <c r="L161" s="509"/>
      <c r="M161" s="509"/>
      <c r="N161" s="509" t="n">
        <v>41250</v>
      </c>
      <c r="O161" s="509"/>
      <c r="P161" s="406" t="n">
        <f aca="false">SUM(D161:O161)</f>
        <v>526014.23</v>
      </c>
    </row>
    <row r="162" customFormat="false" ht="13.5" hidden="false" customHeight="false" outlineLevel="0" collapsed="false">
      <c r="A162" s="402" t="n">
        <v>8014</v>
      </c>
      <c r="B162" s="416" t="s">
        <v>682</v>
      </c>
      <c r="C162" s="416"/>
      <c r="D162" s="509" t="n">
        <f aca="false">177892.93+18220+3456.13</f>
        <v>199569.06</v>
      </c>
      <c r="E162" s="509" t="n">
        <f aca="false">175669.27+2720.14</f>
        <v>178389.41</v>
      </c>
      <c r="F162" s="509" t="n">
        <f aca="false">40452.16+18683.66-12500+162255.57</f>
        <v>208891.39</v>
      </c>
      <c r="G162" s="509" t="n">
        <v>171418.55</v>
      </c>
      <c r="H162" s="509" t="n">
        <f aca="false">82970.43-150.86+5263.45+163546.7</f>
        <v>251629.72</v>
      </c>
      <c r="I162" s="509" t="n">
        <f aca="false">166774.6+10190.23</f>
        <v>176964.83</v>
      </c>
      <c r="J162" s="509" t="n">
        <v>165348.5</v>
      </c>
      <c r="K162" s="509" t="n">
        <f aca="false">162327.3+10631.03+14224.14+37.82</f>
        <v>187220.29</v>
      </c>
      <c r="L162" s="509" t="n">
        <f aca="false">39160.53+188796.36-27366.38</f>
        <v>200590.51</v>
      </c>
      <c r="M162" s="509" t="n">
        <f aca="false">13.01+12413.79-8620.69+10468.67-5348.28+152787</f>
        <v>161713.5</v>
      </c>
      <c r="N162" s="509" t="n">
        <f aca="false">155656.3+5603.44+5760+30.22+50000</f>
        <v>217049.96</v>
      </c>
      <c r="O162" s="509" t="n">
        <v>210237.62</v>
      </c>
      <c r="P162" s="406" t="n">
        <f aca="false">SUM(D162:O162)</f>
        <v>2329023.34</v>
      </c>
    </row>
    <row r="163" customFormat="false" ht="13.5" hidden="false" customHeight="false" outlineLevel="0" collapsed="false">
      <c r="A163" s="402"/>
      <c r="B163" s="510" t="s">
        <v>683</v>
      </c>
      <c r="C163" s="511"/>
      <c r="D163" s="420" t="n">
        <f aca="false">SUM(D158:D162)</f>
        <v>792333.3</v>
      </c>
      <c r="E163" s="420" t="n">
        <f aca="false">SUM(E158:E162)</f>
        <v>351001.77</v>
      </c>
      <c r="F163" s="420" t="n">
        <f aca="false">SUM(F158:F162)</f>
        <v>379206.81</v>
      </c>
      <c r="G163" s="420" t="n">
        <f aca="false">SUM(G158:G162)</f>
        <v>644860.19</v>
      </c>
      <c r="H163" s="420" t="n">
        <f aca="false">SUM(H158:H162)</f>
        <v>455816.98</v>
      </c>
      <c r="I163" s="420" t="n">
        <f aca="false">SUM(I158:I162)</f>
        <v>507637.89</v>
      </c>
      <c r="J163" s="420" t="n">
        <f aca="false">SUM(J158:J162)</f>
        <v>498849.78</v>
      </c>
      <c r="K163" s="420" t="n">
        <f aca="false">SUM(K158:K162)</f>
        <v>639462.53</v>
      </c>
      <c r="L163" s="420" t="n">
        <f aca="false">SUM(L158:L162)</f>
        <v>444895.66</v>
      </c>
      <c r="M163" s="420" t="n">
        <f aca="false">SUM(M158:M162)</f>
        <v>508168.39</v>
      </c>
      <c r="N163" s="420" t="n">
        <f aca="false">SUM(N158:N162)</f>
        <v>456482.38</v>
      </c>
      <c r="O163" s="420" t="n">
        <f aca="false">SUM(O158:O162)</f>
        <v>692484.8</v>
      </c>
      <c r="P163" s="420" t="n">
        <f aca="false">SUM(P158:P162)</f>
        <v>6371200.48</v>
      </c>
    </row>
    <row r="164" customFormat="false" ht="13.5" hidden="false" customHeight="false" outlineLevel="0" collapsed="false">
      <c r="A164" s="402"/>
      <c r="B164" s="424" t="s">
        <v>684</v>
      </c>
      <c r="C164" s="424"/>
      <c r="D164" s="420" t="n">
        <f aca="false">+D156+D163</f>
        <v>142138.609999999</v>
      </c>
      <c r="E164" s="420" t="n">
        <f aca="false">+E156+E163</f>
        <v>415901.980000002</v>
      </c>
      <c r="F164" s="420" t="n">
        <f aca="false">+F156+F163</f>
        <v>521430.810000001</v>
      </c>
      <c r="G164" s="420" t="n">
        <f aca="false">+G156+G163</f>
        <v>511896.580000001</v>
      </c>
      <c r="H164" s="420" t="n">
        <f aca="false">+H156+H163</f>
        <v>462208.109999999</v>
      </c>
      <c r="I164" s="420" t="n">
        <f aca="false">+I156+I163</f>
        <v>608951.380000001</v>
      </c>
      <c r="J164" s="420" t="n">
        <f aca="false">+J156+J163</f>
        <v>371690.480000001</v>
      </c>
      <c r="K164" s="420" t="n">
        <f aca="false">+K156+K163</f>
        <v>756424.619999998</v>
      </c>
      <c r="L164" s="420" t="n">
        <f aca="false">+L156+L163</f>
        <v>336300.489999999</v>
      </c>
      <c r="M164" s="420" t="n">
        <f aca="false">+M156+M163</f>
        <v>380155.789999999</v>
      </c>
      <c r="N164" s="420" t="n">
        <f aca="false">+N156+N163</f>
        <v>249193.529999995</v>
      </c>
      <c r="O164" s="420" t="n">
        <f aca="false">+O156+O163</f>
        <v>1429569.44</v>
      </c>
      <c r="P164" s="420" t="n">
        <f aca="false">+P156+P163</f>
        <v>6185861.81999999</v>
      </c>
    </row>
    <row r="165" customFormat="false" ht="12.75" hidden="false" customHeight="false" outlineLevel="0" collapsed="false">
      <c r="A165" s="512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12"/>
      <c r="D166" s="477"/>
      <c r="E166" s="477"/>
      <c r="F166" s="477"/>
      <c r="G166" s="477"/>
      <c r="H166" s="477"/>
      <c r="I166" s="477"/>
      <c r="J166" s="477"/>
      <c r="K166" s="477"/>
      <c r="L166" s="477"/>
      <c r="M166" s="477"/>
      <c r="N166" s="477"/>
    </row>
    <row r="167" customFormat="false" ht="12.75" hidden="false" customHeight="false" outlineLevel="0" collapsed="false">
      <c r="A167" s="512"/>
      <c r="D167" s="477"/>
      <c r="E167" s="477"/>
      <c r="F167" s="477"/>
      <c r="G167" s="477"/>
      <c r="H167" s="477"/>
      <c r="I167" s="477"/>
      <c r="J167" s="477"/>
      <c r="K167" s="477"/>
      <c r="L167" s="477"/>
      <c r="M167" s="477"/>
      <c r="N167" s="477"/>
      <c r="O167" s="477"/>
    </row>
    <row r="314" customFormat="false" ht="12.75" hidden="false" customHeight="false" outlineLevel="0" collapsed="false">
      <c r="D314" s="513"/>
      <c r="E314" s="514"/>
      <c r="F314" s="515"/>
      <c r="G314" s="514"/>
      <c r="H314" s="514"/>
      <c r="I314" s="514"/>
      <c r="J314" s="514"/>
      <c r="K314" s="514"/>
      <c r="L314" s="514"/>
      <c r="M314" s="514"/>
      <c r="N314" s="514"/>
      <c r="O314" s="514"/>
    </row>
    <row r="315" customFormat="false" ht="12.75" hidden="false" customHeight="false" outlineLevel="0" collapsed="false">
      <c r="D315" s="516"/>
      <c r="E315" s="516"/>
      <c r="F315" s="516"/>
      <c r="G315" s="516"/>
      <c r="H315" s="516"/>
      <c r="I315" s="516"/>
      <c r="J315" s="516"/>
      <c r="K315" s="516"/>
      <c r="L315" s="516"/>
      <c r="M315" s="516"/>
      <c r="N315" s="516"/>
      <c r="O315" s="516"/>
    </row>
    <row r="316" customFormat="false" ht="12.75" hidden="false" customHeight="false" outlineLevel="0" collapsed="false">
      <c r="D316" s="516"/>
      <c r="E316" s="516"/>
      <c r="F316" s="516"/>
      <c r="G316" s="516"/>
      <c r="H316" s="516"/>
      <c r="I316" s="516"/>
      <c r="J316" s="516"/>
      <c r="K316" s="516"/>
      <c r="L316" s="516"/>
      <c r="M316" s="516"/>
      <c r="N316" s="516"/>
      <c r="O316" s="516"/>
    </row>
    <row r="317" customFormat="false" ht="12.75" hidden="false" customHeight="false" outlineLevel="0" collapsed="false">
      <c r="D317" s="516"/>
      <c r="E317" s="516"/>
      <c r="F317" s="516"/>
      <c r="G317" s="516"/>
      <c r="H317" s="516"/>
      <c r="I317" s="516"/>
      <c r="J317" s="516"/>
      <c r="K317" s="516"/>
      <c r="L317" s="516"/>
      <c r="M317" s="516"/>
      <c r="N317" s="516"/>
      <c r="O317" s="516"/>
      <c r="P317" s="517"/>
      <c r="Q317" s="517"/>
    </row>
    <row r="318" customFormat="false" ht="12.75" hidden="false" customHeight="false" outlineLevel="0" collapsed="false">
      <c r="D318" s="516"/>
      <c r="E318" s="516"/>
      <c r="F318" s="516"/>
      <c r="G318" s="516"/>
      <c r="H318" s="516"/>
      <c r="I318" s="516"/>
      <c r="J318" s="516"/>
      <c r="K318" s="516"/>
      <c r="L318" s="516"/>
      <c r="M318" s="516"/>
      <c r="N318" s="516"/>
      <c r="O318" s="516"/>
    </row>
    <row r="319" customFormat="false" ht="12.75" hidden="false" customHeight="false" outlineLevel="0" collapsed="false">
      <c r="D319" s="516"/>
      <c r="E319" s="516"/>
      <c r="F319" s="516"/>
      <c r="G319" s="516"/>
      <c r="H319" s="516"/>
      <c r="I319" s="516"/>
      <c r="J319" s="516"/>
      <c r="K319" s="516"/>
      <c r="L319" s="516"/>
      <c r="M319" s="516"/>
      <c r="N319" s="516"/>
      <c r="O319" s="516"/>
    </row>
    <row r="320" customFormat="false" ht="12.75" hidden="false" customHeight="false" outlineLevel="0" collapsed="false">
      <c r="D320" s="513"/>
      <c r="E320" s="514"/>
      <c r="F320" s="515"/>
      <c r="G320" s="514"/>
      <c r="H320" s="514"/>
      <c r="I320" s="514"/>
      <c r="J320" s="514"/>
      <c r="K320" s="514"/>
      <c r="L320" s="514"/>
      <c r="M320" s="514"/>
      <c r="N320" s="514"/>
      <c r="O320" s="514"/>
    </row>
    <row r="321" customFormat="false" ht="12.75" hidden="false" customHeight="false" outlineLevel="0" collapsed="false">
      <c r="D321" s="516"/>
      <c r="E321" s="516"/>
      <c r="F321" s="516"/>
      <c r="G321" s="516"/>
      <c r="H321" s="516"/>
      <c r="I321" s="516"/>
      <c r="J321" s="516"/>
      <c r="K321" s="516"/>
      <c r="L321" s="516"/>
      <c r="M321" s="516"/>
      <c r="N321" s="516"/>
      <c r="O321" s="516"/>
    </row>
    <row r="322" customFormat="false" ht="12.75" hidden="false" customHeight="false" outlineLevel="0" collapsed="false">
      <c r="D322" s="516"/>
      <c r="E322" s="516"/>
      <c r="F322" s="516"/>
      <c r="G322" s="516"/>
      <c r="H322" s="516"/>
      <c r="I322" s="516"/>
      <c r="J322" s="516"/>
      <c r="K322" s="516"/>
      <c r="L322" s="516"/>
      <c r="M322" s="516"/>
      <c r="N322" s="516"/>
      <c r="O322" s="516"/>
    </row>
    <row r="323" customFormat="false" ht="12.75" hidden="false" customHeight="false" outlineLevel="0" collapsed="false">
      <c r="D323" s="516"/>
      <c r="E323" s="516"/>
      <c r="F323" s="516"/>
      <c r="G323" s="516"/>
      <c r="H323" s="516"/>
      <c r="I323" s="516"/>
      <c r="J323" s="516"/>
      <c r="K323" s="516"/>
      <c r="L323" s="516"/>
      <c r="M323" s="516"/>
      <c r="N323" s="516"/>
      <c r="O323" s="516"/>
    </row>
    <row r="324" customFormat="false" ht="12.75" hidden="false" customHeight="false" outlineLevel="0" collapsed="false">
      <c r="D324" s="516"/>
      <c r="E324" s="516"/>
      <c r="F324" s="516"/>
      <c r="G324" s="516"/>
      <c r="H324" s="516"/>
      <c r="I324" s="516"/>
      <c r="J324" s="516"/>
      <c r="K324" s="516"/>
      <c r="L324" s="516"/>
      <c r="M324" s="516"/>
      <c r="N324" s="516"/>
      <c r="O324" s="516"/>
    </row>
    <row r="325" customFormat="false" ht="12.75" hidden="false" customHeight="false" outlineLevel="0" collapsed="false">
      <c r="D325" s="516"/>
      <c r="E325" s="516"/>
      <c r="F325" s="516"/>
      <c r="G325" s="516"/>
      <c r="H325" s="516"/>
      <c r="I325" s="516"/>
      <c r="J325" s="516"/>
      <c r="K325" s="516"/>
      <c r="L325" s="516"/>
      <c r="M325" s="516"/>
      <c r="N325" s="516"/>
      <c r="O325" s="516"/>
    </row>
    <row r="326" customFormat="false" ht="12.75" hidden="false" customHeight="false" outlineLevel="0" collapsed="false">
      <c r="D326" s="516"/>
      <c r="E326" s="516"/>
      <c r="F326" s="516"/>
      <c r="G326" s="516"/>
      <c r="H326" s="516"/>
      <c r="I326" s="516"/>
      <c r="J326" s="516"/>
      <c r="K326" s="516"/>
      <c r="L326" s="516"/>
      <c r="M326" s="516"/>
      <c r="N326" s="516"/>
      <c r="O326" s="516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5" customFormat="true" ht="12.75" hidden="false" customHeight="false" outlineLevel="0" collapsed="false">
      <c r="B1" s="165" t="str">
        <f aca="false">CONCATENATE("CY",DATOS!$Q$10)</f>
        <v>CY2012</v>
      </c>
      <c r="C1" s="165" t="s">
        <v>347</v>
      </c>
      <c r="D1" s="165" t="s">
        <v>685</v>
      </c>
      <c r="E1" s="165" t="str">
        <f aca="false">CONCATENATE("Dlr ",DATOS!$C$9)</f>
        <v>Dlr 57040</v>
      </c>
    </row>
    <row r="2" s="165" customFormat="true" ht="12.75" hidden="false" customHeight="false" outlineLevel="0" collapsed="false"/>
    <row r="3" s="167" customFormat="true" ht="12.75" hidden="false" customHeight="false" outlineLevel="0" collapsed="false">
      <c r="B3" s="167" t="s">
        <v>366</v>
      </c>
      <c r="C3" s="167" t="s">
        <v>322</v>
      </c>
      <c r="D3" s="167" t="s">
        <v>323</v>
      </c>
      <c r="E3" s="167" t="s">
        <v>367</v>
      </c>
      <c r="F3" s="167" t="s">
        <v>325</v>
      </c>
      <c r="G3" s="167" t="s">
        <v>326</v>
      </c>
      <c r="H3" s="167" t="s">
        <v>327</v>
      </c>
      <c r="I3" s="167" t="s">
        <v>368</v>
      </c>
      <c r="J3" s="167" t="s">
        <v>329</v>
      </c>
      <c r="K3" s="167" t="s">
        <v>330</v>
      </c>
      <c r="L3" s="167" t="s">
        <v>331</v>
      </c>
      <c r="M3" s="167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13655557</v>
      </c>
      <c r="J4" s="0" t="n">
        <f aca="false">'ESTADO DE RESULTADOS'!L13</f>
        <v>12710277.02</v>
      </c>
      <c r="K4" s="0" t="n">
        <f aca="false">'ESTADO DE RESULTADOS'!M13</f>
        <v>11130739</v>
      </c>
      <c r="L4" s="0" t="n">
        <f aca="false">'ESTADO DE RESULTADOS'!N13</f>
        <v>13500153</v>
      </c>
      <c r="M4" s="0" t="n">
        <f aca="false">'ESTADO DE RESULTADOS'!O13</f>
        <v>17870158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1300854</v>
      </c>
      <c r="J5" s="0" t="n">
        <f aca="false">'ESTADO DE RESULTADOS'!L14</f>
        <v>1298320.02</v>
      </c>
      <c r="K5" s="0" t="n">
        <f aca="false">'ESTADO DE RESULTADOS'!M14</f>
        <v>1220845</v>
      </c>
      <c r="L5" s="0" t="n">
        <f aca="false">'ESTADO DE RESULTADOS'!N14</f>
        <v>1284505</v>
      </c>
      <c r="M5" s="0" t="n">
        <f aca="false">'ESTADO DE RESULTADOS'!O14</f>
        <v>1647637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2490378.1</v>
      </c>
      <c r="J6" s="0" t="n">
        <f aca="false">'ESTADO DE RESULTADOS'!L17</f>
        <v>2052299.24</v>
      </c>
      <c r="K6" s="0" t="n">
        <f aca="false">'ESTADO DE RESULTADOS'!M17</f>
        <v>1894966</v>
      </c>
      <c r="L6" s="0" t="n">
        <f aca="false">'ESTADO DE RESULTADOS'!N17</f>
        <v>1424694.16</v>
      </c>
      <c r="M6" s="0" t="n">
        <f aca="false">'ESTADO DE RESULTADOS'!O17</f>
        <v>2080713.18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238424.1</v>
      </c>
      <c r="J7" s="0" t="n">
        <f aca="false">'ESTADO DE RESULTADOS'!L18</f>
        <v>200367.24</v>
      </c>
      <c r="K7" s="0" t="n">
        <f aca="false">'ESTADO DE RESULTADOS'!M18</f>
        <v>117628</v>
      </c>
      <c r="L7" s="0" t="n">
        <f aca="false">'ESTADO DE RESULTADOS'!N18</f>
        <v>206179.91</v>
      </c>
      <c r="M7" s="0" t="n">
        <f aca="false">'ESTADO DE RESULTADOS'!O18</f>
        <v>377288.65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379993.35</v>
      </c>
      <c r="J8" s="0" t="n">
        <f aca="false">'ESTADO DE RESULTADOS'!L19</f>
        <v>287994.03</v>
      </c>
      <c r="K8" s="0" t="n">
        <f aca="false">'ESTADO DE RESULTADOS'!M19</f>
        <v>422712.8</v>
      </c>
      <c r="L8" s="0" t="n">
        <f aca="false">'ESTADO DE RESULTADOS'!N19</f>
        <v>318394.81</v>
      </c>
      <c r="M8" s="0" t="n">
        <f aca="false">'ESTADO DE RESULTADOS'!O19</f>
        <v>373966.2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246759.07</v>
      </c>
      <c r="J9" s="0" t="n">
        <f aca="false">'ESTADO DE RESULTADOS'!L20</f>
        <v>194535.22</v>
      </c>
      <c r="K9" s="0" t="n">
        <f aca="false">'ESTADO DE RESULTADOS'!M20</f>
        <v>320090.93</v>
      </c>
      <c r="L9" s="0" t="n">
        <f aca="false">'ESTADO DE RESULTADOS'!N20</f>
        <v>254871.32</v>
      </c>
      <c r="M9" s="0" t="n">
        <f aca="false">'ESTADO DE RESULTADOS'!O20</f>
        <v>255912.99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65542.54</v>
      </c>
      <c r="J10" s="0" t="n">
        <f aca="false">'ESTADO DE RESULTADOS'!L21</f>
        <v>36048.31</v>
      </c>
      <c r="K10" s="0" t="n">
        <f aca="false">'ESTADO DE RESULTADOS'!M21</f>
        <v>57140.11</v>
      </c>
      <c r="L10" s="0" t="n">
        <f aca="false">'ESTADO DE RESULTADOS'!N21</f>
        <v>38434.54</v>
      </c>
      <c r="M10" s="0" t="n">
        <f aca="false">'ESTADO DE RESULTADOS'!O21</f>
        <v>59646.53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20622.73</v>
      </c>
      <c r="J11" s="0" t="n">
        <f aca="false">'ESTADO DE RESULTADOS'!L22</f>
        <v>8643.45</v>
      </c>
      <c r="K11" s="0" t="n">
        <f aca="false">'ESTADO DE RESULTADOS'!M22</f>
        <v>11273.27</v>
      </c>
      <c r="L11" s="0" t="n">
        <f aca="false">'ESTADO DE RESULTADOS'!N22</f>
        <v>11754.86</v>
      </c>
      <c r="M11" s="0" t="n">
        <f aca="false">'ESTADO DE RESULTADOS'!O22</f>
        <v>15624.96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1126408.03</v>
      </c>
      <c r="J12" s="0" t="n">
        <f aca="false">'ESTADO DE RESULTADOS'!L23</f>
        <v>881141.52</v>
      </c>
      <c r="K12" s="0" t="n">
        <f aca="false">'ESTADO DE RESULTADOS'!M23</f>
        <v>937165.35</v>
      </c>
      <c r="L12" s="0" t="n">
        <f aca="false">'ESTADO DE RESULTADOS'!N23</f>
        <v>706562.52</v>
      </c>
      <c r="M12" s="0" t="n">
        <f aca="false">'ESTADO DE RESULTADOS'!O23</f>
        <v>854219.62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417768.61</v>
      </c>
      <c r="J13" s="0" t="n">
        <f aca="false">'ESTADO DE RESULTADOS'!L24</f>
        <v>311972.77</v>
      </c>
      <c r="K13" s="0" t="n">
        <f aca="false">'ESTADO DE RESULTADOS'!M24</f>
        <v>321336.2</v>
      </c>
      <c r="L13" s="0" t="n">
        <f aca="false">'ESTADO DE RESULTADOS'!N24</f>
        <v>258701.45</v>
      </c>
      <c r="M13" s="0" t="n">
        <f aca="false">'ESTADO DE RESULTADOS'!O24</f>
        <v>371454.97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24605451.46</v>
      </c>
      <c r="J14" s="0" t="n">
        <f aca="false">'ESTADO DE RESULTADOS'!L26</f>
        <v>23417565.8</v>
      </c>
      <c r="K14" s="0" t="n">
        <f aca="false">'ESTADO DE RESULTADOS'!M26</f>
        <v>23505331.34</v>
      </c>
      <c r="L14" s="0" t="n">
        <f aca="false">'ESTADO DE RESULTADOS'!N26</f>
        <v>27029808.05</v>
      </c>
      <c r="M14" s="0" t="n">
        <f aca="false">'ESTADO DE RESULTADOS'!O26</f>
        <v>29941516.49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22381022.95</v>
      </c>
      <c r="J15" s="0" t="n">
        <f aca="false">'ESTADO DE RESULTADOS'!L27</f>
        <v>21403727.42</v>
      </c>
      <c r="K15" s="0" t="n">
        <f aca="false">'ESTADO DE RESULTADOS'!M27</f>
        <v>21512111.37</v>
      </c>
      <c r="L15" s="0" t="n">
        <f aca="false">'ESTADO DE RESULTADOS'!N27</f>
        <v>25021880.56</v>
      </c>
      <c r="M15" s="0" t="n">
        <f aca="false">'ESTADO DE RESULTADOS'!O27</f>
        <v>27273597.92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2224428.51</v>
      </c>
      <c r="J16" s="0" t="n">
        <f aca="false">'ESTADO DE RESULTADOS'!L28</f>
        <v>2013838.38</v>
      </c>
      <c r="K16" s="0" t="n">
        <f aca="false">'ESTADO DE RESULTADOS'!M28</f>
        <v>1993219.97</v>
      </c>
      <c r="L16" s="0" t="n">
        <f aca="false">'ESTADO DE RESULTADOS'!N28</f>
        <v>2007927.48999999</v>
      </c>
      <c r="M16" s="0" t="n">
        <f aca="false">'ESTADO DE RESULTADOS'!O28</f>
        <v>2667918.57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652673.33</v>
      </c>
      <c r="J19" s="0" t="n">
        <f aca="false">'ESTADO DE RESULTADOS'!L31</f>
        <v>676172.76</v>
      </c>
      <c r="K19" s="0" t="n">
        <f aca="false">'ESTADO DE RESULTADOS'!M31</f>
        <v>672361.7</v>
      </c>
      <c r="L19" s="0" t="n">
        <f aca="false">'ESTADO DE RESULTADOS'!N31</f>
        <v>225492.12</v>
      </c>
      <c r="M19" s="0" t="n">
        <f aca="false">'ESTADO DE RESULTADOS'!O31</f>
        <v>453461.72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92786.47</v>
      </c>
      <c r="J21" s="0" t="n">
        <f aca="false">'ESTADO DE RESULTADOS'!L33</f>
        <v>134613.07</v>
      </c>
      <c r="K21" s="0" t="n">
        <f aca="false">'ESTADO DE RESULTADOS'!M33</f>
        <v>81585.32</v>
      </c>
      <c r="L21" s="0" t="n">
        <f aca="false">'ESTADO DE RESULTADOS'!N33</f>
        <v>95888.64</v>
      </c>
      <c r="M21" s="0" t="n">
        <f aca="false">'ESTADO DE RESULTADOS'!O33</f>
        <v>150782.91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18899.23</v>
      </c>
      <c r="J22" s="0" t="n">
        <f aca="false">'ESTADO DE RESULTADOS'!L34</f>
        <v>27336.02</v>
      </c>
      <c r="K22" s="0" t="n">
        <f aca="false">'ESTADO DE RESULTADOS'!M34</f>
        <v>75908</v>
      </c>
      <c r="L22" s="0" t="n">
        <f aca="false">'ESTADO DE RESULTADOS'!N34</f>
        <v>60137.61</v>
      </c>
      <c r="M22" s="0" t="n">
        <f aca="false">'ESTADO DE RESULTADOS'!O34</f>
        <v>76449.37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16690.97</v>
      </c>
      <c r="J23" s="0" t="n">
        <f aca="false">'ESTADO DE RESULTADOS'!L35</f>
        <v>61445.61</v>
      </c>
      <c r="K23" s="0" t="n">
        <f aca="false">'ESTADO DE RESULTADOS'!M35</f>
        <v>74804.96</v>
      </c>
      <c r="L23" s="0" t="n">
        <f aca="false">'ESTADO DE RESULTADOS'!N35</f>
        <v>34646.52</v>
      </c>
      <c r="M23" s="0" t="n">
        <f aca="false">'ESTADO DE RESULTADOS'!O35</f>
        <v>57670.01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150000</v>
      </c>
      <c r="J24" s="0" t="n">
        <f aca="false">'ESTADO DE RESULTADOS'!L36</f>
        <v>120000</v>
      </c>
      <c r="K24" s="0" t="n">
        <f aca="false">'ESTADO DE RESULTADOS'!M36</f>
        <v>147000</v>
      </c>
      <c r="L24" s="0" t="n">
        <f aca="false">'ESTADO DE RESULTADOS'!N36</f>
        <v>192693.53</v>
      </c>
      <c r="M24" s="0" t="n">
        <f aca="false">'ESTADO DE RESULTADOS'!O36</f>
        <v>216177.54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5500</v>
      </c>
      <c r="M26" s="0" t="n">
        <f aca="false">'ESTADO DE RESULTADOS'!O38</f>
        <v>2500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7406.25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1292.25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5000</v>
      </c>
      <c r="J29" s="0" t="n">
        <f aca="false">'ESTADO DE RESULTADOS'!L41</f>
        <v>3000</v>
      </c>
      <c r="K29" s="0" t="n">
        <f aca="false">'ESTADO DE RESULTADOS'!M41</f>
        <v>0</v>
      </c>
      <c r="L29" s="0" t="n">
        <f aca="false">'ESTADO DE RESULTADOS'!N41</f>
        <v>5800.11</v>
      </c>
      <c r="M29" s="0" t="n">
        <f aca="false">'ESTADO DE RESULTADOS'!O41</f>
        <v>6863.44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450</v>
      </c>
      <c r="J31" s="0" t="n">
        <f aca="false">'ESTADO DE RESULTADOS'!L43</f>
        <v>0</v>
      </c>
      <c r="K31" s="0" t="n">
        <f aca="false">'ESTADO DE RESULTADOS'!M43</f>
        <v>1133.39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937500</v>
      </c>
      <c r="J37" s="0" t="n">
        <f aca="false">'ESTADO DE RESULTADOS'!L53</f>
        <v>1031265.96</v>
      </c>
      <c r="K37" s="0" t="n">
        <f aca="false">'ESTADO DE RESULTADOS'!M53</f>
        <v>1052793.37</v>
      </c>
      <c r="L37" s="0" t="n">
        <f aca="false">'ESTADO DE RESULTADOS'!N53</f>
        <v>620158.53</v>
      </c>
      <c r="M37" s="0" t="n">
        <f aca="false">'ESTADO DE RESULTADOS'!O53</f>
        <v>986404.99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28245.62</v>
      </c>
      <c r="J44" s="0" t="n">
        <f aca="false">'ESTADO DE RESULTADOS'!L60</f>
        <v>11430.9</v>
      </c>
      <c r="K44" s="0" t="n">
        <f aca="false">'ESTADO DE RESULTADOS'!M60</f>
        <v>9689.28</v>
      </c>
      <c r="L44" s="0" t="n">
        <f aca="false">'ESTADO DE RESULTADOS'!N60</f>
        <v>6147.81</v>
      </c>
      <c r="M44" s="0" t="n">
        <f aca="false">'ESTADO DE RESULTADOS'!O60</f>
        <v>5571.46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14336.58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3871.68</v>
      </c>
      <c r="J46" s="0" t="n">
        <f aca="false">'ESTADO DE RESULTADOS'!L62</f>
        <v>10804.5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611.48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14285.72</v>
      </c>
      <c r="J51" s="0" t="n">
        <f aca="false">'ESTADO DE RESULTADOS'!L67</f>
        <v>7142.86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5296.38</v>
      </c>
      <c r="J58" s="0" t="n">
        <f aca="false">'ESTADO DE RESULTADOS'!L74</f>
        <v>7000</v>
      </c>
      <c r="K58" s="0" t="n">
        <f aca="false">'ESTADO DE RESULTADOS'!M74</f>
        <v>0</v>
      </c>
      <c r="L58" s="0" t="n">
        <f aca="false">'ESTADO DE RESULTADOS'!N74</f>
        <v>2954.21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1249.99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488.19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1659.29</v>
      </c>
      <c r="J60" s="0" t="n">
        <f aca="false">'ESTADO DE RESULTADOS'!L76</f>
        <v>4727.98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1431.9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394.73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173748.66</v>
      </c>
      <c r="J62" s="0" t="n">
        <f aca="false">'ESTADO DE RESULTADOS'!L78</f>
        <v>151903.22</v>
      </c>
      <c r="K62" s="0" t="n">
        <f aca="false">'ESTADO DE RESULTADOS'!M78</f>
        <v>134271.96</v>
      </c>
      <c r="L62" s="0" t="n">
        <f aca="false">'ESTADO DE RESULTADOS'!N78</f>
        <v>93090.27</v>
      </c>
      <c r="M62" s="0" t="n">
        <f aca="false">'ESTADO DE RESULTADOS'!O78</f>
        <v>44578.39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23484.79</v>
      </c>
      <c r="J65" s="0" t="n">
        <f aca="false">'ESTADO DE RESULTADOS'!L81</f>
        <v>21115.99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964.97</v>
      </c>
      <c r="L70" s="0" t="n">
        <f aca="false">'ESTADO DE RESULTADOS'!N86</f>
        <v>3009.95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25225.52</v>
      </c>
      <c r="L74" s="0" t="n">
        <f aca="false">'ESTADO DE RESULTADOS'!N90</f>
        <v>875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253274.03</v>
      </c>
      <c r="J76" s="0" t="n">
        <f aca="false">'ESTADO DE RESULTADOS'!L95</f>
        <v>214125.45</v>
      </c>
      <c r="K76" s="0" t="n">
        <f aca="false">'ESTADO DE RESULTADOS'!M95</f>
        <v>184488.31</v>
      </c>
      <c r="L76" s="0" t="n">
        <f aca="false">'ESTADO DE RESULTADOS'!N95</f>
        <v>114440.43</v>
      </c>
      <c r="M76" s="0" t="n">
        <f aca="false">'ESTADO DE RESULTADOS'!O95</f>
        <v>51156.06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1190774.03</v>
      </c>
      <c r="J77" s="0" t="n">
        <f aca="false">'ESTADO DE RESULTADOS'!L96</f>
        <v>1245391.41</v>
      </c>
      <c r="K77" s="0" t="n">
        <f aca="false">'ESTADO DE RESULTADOS'!M96</f>
        <v>1237281.68</v>
      </c>
      <c r="L77" s="0" t="n">
        <f aca="false">'ESTADO DE RESULTADOS'!N96</f>
        <v>734598.96</v>
      </c>
      <c r="M77" s="0" t="n">
        <f aca="false">'ESTADO DE RESULTADOS'!O96</f>
        <v>1037561.05</v>
      </c>
    </row>
    <row r="78" customFormat="false" ht="12.75" hidden="false" customHeight="false" outlineLevel="0" collapsed="false">
      <c r="A78" s="518"/>
    </row>
    <row r="79" customFormat="false" ht="12.75" hidden="false" customHeight="false" outlineLevel="0" collapsed="false">
      <c r="A79" s="518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166502.7</v>
      </c>
      <c r="J80" s="0" t="n">
        <f aca="false">'ESTADO DE RESULTADOS'!L99</f>
        <v>147142.86</v>
      </c>
      <c r="K80" s="0" t="n">
        <f aca="false">'ESTADO DE RESULTADOS'!M99</f>
        <v>166502.7</v>
      </c>
      <c r="L80" s="0" t="n">
        <f aca="false">'ESTADO DE RESULTADOS'!N99</f>
        <v>186502.7</v>
      </c>
      <c r="M80" s="0" t="n">
        <f aca="false">'ESTADO DE RESULTADOS'!O99</f>
        <v>18500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31749.39</v>
      </c>
      <c r="J81" s="0" t="n">
        <f aca="false">'ESTADO DE RESULTADOS'!L100</f>
        <v>26328.84</v>
      </c>
      <c r="K81" s="0" t="n">
        <f aca="false">'ESTADO DE RESULTADOS'!M100</f>
        <v>26407.23</v>
      </c>
      <c r="L81" s="0" t="n">
        <f aca="false">'ESTADO DE RESULTADOS'!N100</f>
        <v>-22291.1</v>
      </c>
      <c r="M81" s="0" t="n">
        <f aca="false">'ESTADO DE RESULTADOS'!O100</f>
        <v>27580.71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18863.01</v>
      </c>
      <c r="J85" s="0" t="n">
        <f aca="false">'ESTADO DE RESULTADOS'!L104</f>
        <v>20394.18</v>
      </c>
      <c r="K85" s="0" t="n">
        <f aca="false">'ESTADO DE RESULTADOS'!M104</f>
        <v>18432.21</v>
      </c>
      <c r="L85" s="0" t="n">
        <f aca="false">'ESTADO DE RESULTADOS'!N104</f>
        <v>20033.27</v>
      </c>
      <c r="M85" s="0" t="n">
        <f aca="false">'ESTADO DE RESULTADOS'!O104</f>
        <v>21310.88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14285.72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0000</v>
      </c>
      <c r="L92" s="0" t="n">
        <f aca="false">'ESTADO DE RESULTADOS'!N111</f>
        <v>60000</v>
      </c>
      <c r="M92" s="0" t="n">
        <f aca="false">'ESTADO DE RESULTADOS'!O111</f>
        <v>6000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3976.5</v>
      </c>
      <c r="J93" s="0" t="n">
        <f aca="false">'ESTADO DE RESULTADOS'!L112</f>
        <v>3158.95</v>
      </c>
      <c r="K93" s="0" t="n">
        <f aca="false">'ESTADO DE RESULTADOS'!M112</f>
        <v>3172.07</v>
      </c>
      <c r="L93" s="0" t="n">
        <f aca="false">'ESTADO DE RESULTADOS'!N112</f>
        <v>3305.68</v>
      </c>
      <c r="M93" s="0" t="n">
        <f aca="false">'ESTADO DE RESULTADOS'!O112</f>
        <v>3367.45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11929.51</v>
      </c>
      <c r="J104" s="0" t="n">
        <f aca="false">'ESTADO DE RESULTADOS'!L123</f>
        <v>9476.84</v>
      </c>
      <c r="K104" s="0" t="n">
        <f aca="false">'ESTADO DE RESULTADOS'!M123</f>
        <v>9516.21</v>
      </c>
      <c r="L104" s="0" t="n">
        <f aca="false">'ESTADO DE RESULTADOS'!N123</f>
        <v>9917.05</v>
      </c>
      <c r="M104" s="0" t="n">
        <f aca="false">'ESTADO DE RESULTADOS'!O123</f>
        <v>10102.35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293021.11</v>
      </c>
      <c r="J107" s="0" t="n">
        <f aca="false">'ESTADO DE RESULTADOS'!L129</f>
        <v>266501.67</v>
      </c>
      <c r="K107" s="0" t="n">
        <f aca="false">'ESTADO DE RESULTADOS'!M129</f>
        <v>284030.42</v>
      </c>
      <c r="L107" s="0" t="n">
        <f aca="false">'ESTADO DE RESULTADOS'!N129</f>
        <v>257467.6</v>
      </c>
      <c r="M107" s="0" t="n">
        <f aca="false">'ESTADO DE RESULTADOS'!O129</f>
        <v>321647.11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1483795.14</v>
      </c>
      <c r="J108" s="0" t="n">
        <f aca="false">'ESTADO DE RESULTADOS'!L130</f>
        <v>1511893.08</v>
      </c>
      <c r="K108" s="0" t="n">
        <f aca="false">'ESTADO DE RESULTADOS'!M130</f>
        <v>1521312.1</v>
      </c>
      <c r="L108" s="0" t="n">
        <f aca="false">'ESTADO DE RESULTADOS'!N130</f>
        <v>992066.56</v>
      </c>
      <c r="M108" s="0" t="n">
        <f aca="false">'ESTADO DE RESULTADOS'!O130</f>
        <v>1359208.16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159917.6</v>
      </c>
      <c r="J110" s="0" t="n">
        <f aca="false">'ESTADO DE RESULTADOS'!L132</f>
        <v>171845.72</v>
      </c>
      <c r="K110" s="0" t="n">
        <f aca="false">'ESTADO DE RESULTADOS'!M132</f>
        <v>151921.19</v>
      </c>
      <c r="L110" s="0" t="n">
        <f aca="false">'ESTADO DE RESULTADOS'!N132</f>
        <v>81878.11</v>
      </c>
      <c r="M110" s="0" t="n">
        <f aca="false">'ESTADO DE RESULTADOS'!O132</f>
        <v>203320.92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2093.55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14443.12</v>
      </c>
      <c r="J115" s="0" t="n">
        <f aca="false">'ESTADO DE RESULTADOS'!L138</f>
        <v>6402.5</v>
      </c>
      <c r="K115" s="0" t="n">
        <f aca="false">'ESTADO DE RESULTADOS'!M138</f>
        <v>12535.69</v>
      </c>
      <c r="L115" s="0" t="n">
        <f aca="false">'ESTADO DE RESULTADOS'!N138</f>
        <v>6196.7</v>
      </c>
      <c r="M115" s="0" t="n">
        <f aca="false">'ESTADO DE RESULTADOS'!O138</f>
        <v>4944.27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6469.01</v>
      </c>
      <c r="J117" s="0" t="n">
        <f aca="false">'ESTADO DE RESULTADOS'!L140</f>
        <v>1613.24</v>
      </c>
      <c r="K117" s="0" t="n">
        <f aca="false">'ESTADO DE RESULTADOS'!M140</f>
        <v>5323</v>
      </c>
      <c r="L117" s="0" t="n">
        <f aca="false">'ESTADO DE RESULTADOS'!N140</f>
        <v>3904.3</v>
      </c>
      <c r="M117" s="0" t="n">
        <f aca="false">'ESTADO DE RESULTADOS'!O140</f>
        <v>1914.41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2771.05</v>
      </c>
      <c r="J118" s="0" t="n">
        <f aca="false">'ESTADO DE RESULTADOS'!L141</f>
        <v>2355</v>
      </c>
      <c r="K118" s="0" t="n">
        <f aca="false">'ESTADO DE RESULTADOS'!M141</f>
        <v>3258.7</v>
      </c>
      <c r="L118" s="0" t="n">
        <f aca="false">'ESTADO DE RESULTADOS'!N141</f>
        <v>3254.56</v>
      </c>
      <c r="M118" s="0" t="n">
        <f aca="false">'ESTADO DE RESULTADOS'!O141</f>
        <v>2352.43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500</v>
      </c>
      <c r="J119" s="0" t="n">
        <f aca="false">'ESTADO DE RESULTADOS'!L142</f>
        <v>2450.15</v>
      </c>
      <c r="K119" s="0" t="n">
        <f aca="false">'ESTADO DE RESULTADOS'!M142</f>
        <v>2827.59</v>
      </c>
      <c r="L119" s="0" t="n">
        <f aca="false">'ESTADO DE RESULTADOS'!N142</f>
        <v>945.43</v>
      </c>
      <c r="M119" s="0" t="n">
        <f aca="false">'ESTADO DE RESULTADOS'!O142</f>
        <v>4251.16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72734</v>
      </c>
      <c r="J120" s="0" t="n">
        <f aca="false">'ESTADO DE RESULTADOS'!L143</f>
        <v>42005.17</v>
      </c>
      <c r="K120" s="0" t="n">
        <f aca="false">'ESTADO DE RESULTADOS'!M143</f>
        <v>35487.31</v>
      </c>
      <c r="L120" s="0" t="n">
        <f aca="false">'ESTADO DE RESULTADOS'!N143</f>
        <v>10564.74</v>
      </c>
      <c r="M120" s="0" t="n">
        <f aca="false">'ESTADO DE RESULTADOS'!O143</f>
        <v>27101.07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9538.38</v>
      </c>
      <c r="J122" s="0" t="n">
        <f aca="false">'ESTADO DE RESULTADOS'!L145</f>
        <v>5613.19</v>
      </c>
      <c r="K122" s="0" t="n">
        <f aca="false">'ESTADO DE RESULTADOS'!M145</f>
        <v>18870.73</v>
      </c>
      <c r="L122" s="0" t="n">
        <f aca="false">'ESTADO DE RESULTADOS'!N145</f>
        <v>17482.35</v>
      </c>
      <c r="M122" s="0" t="n">
        <f aca="false">'ESTADO DE RESULTADOS'!O145</f>
        <v>5065.26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81112.18</v>
      </c>
      <c r="J123" s="0" t="n">
        <f aca="false">'ESTADO DE RESULTADOS'!L146</f>
        <v>81112</v>
      </c>
      <c r="K123" s="0" t="n">
        <f aca="false">'ESTADO DE RESULTADOS'!M146</f>
        <v>83724.95</v>
      </c>
      <c r="L123" s="0" t="n">
        <f aca="false">'ESTADO DE RESULTADOS'!N146</f>
        <v>87961.92</v>
      </c>
      <c r="M123" s="0" t="n">
        <f aca="false">'ESTADO DE RESULTADOS'!O146</f>
        <v>6415.71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12435.67</v>
      </c>
      <c r="J124" s="0" t="n">
        <f aca="false">'ESTADO DE RESULTADOS'!L147</f>
        <v>19434.89</v>
      </c>
      <c r="K124" s="0" t="n">
        <f aca="false">'ESTADO DE RESULTADOS'!M147</f>
        <v>11943.06</v>
      </c>
      <c r="L124" s="0" t="n">
        <f aca="false">'ESTADO DE RESULTADOS'!N147</f>
        <v>-45828.78</v>
      </c>
      <c r="M124" s="0" t="n">
        <f aca="false">'ESTADO DE RESULTADOS'!O147</f>
        <v>3347.94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48757.46</v>
      </c>
      <c r="J126" s="0" t="n">
        <f aca="false">'ESTADO DE RESULTADOS'!L149</f>
        <v>64207.78</v>
      </c>
      <c r="K126" s="0" t="n">
        <f aca="false">'ESTADO DE RESULTADOS'!M149</f>
        <v>50157.41</v>
      </c>
      <c r="L126" s="0" t="n">
        <f aca="false">'ESTADO DE RESULTADOS'!N149</f>
        <v>71646.75</v>
      </c>
      <c r="M126" s="0" t="n">
        <f aca="false">'ESTADO DE RESULTADOS'!O149</f>
        <v>56728.66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571.96</v>
      </c>
      <c r="J127" s="0" t="n">
        <f aca="false">'ESTADO DE RESULTADOS'!L150</f>
        <v>3397.23</v>
      </c>
      <c r="K127" s="0" t="n">
        <f aca="false">'ESTADO DE RESULTADOS'!M150</f>
        <v>6154.64</v>
      </c>
      <c r="L127" s="0" t="n">
        <f aca="false">'ESTADO DE RESULTADOS'!N150</f>
        <v>-51688.6</v>
      </c>
      <c r="M127" s="0" t="n">
        <f aca="false">'ESTADO DE RESULTADOS'!O150</f>
        <v>149.72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162327.3</v>
      </c>
      <c r="J128" s="0" t="n">
        <f aca="false">'ESTADO DE RESULTADOS'!L151</f>
        <v>160103.6</v>
      </c>
      <c r="K128" s="0" t="n">
        <f aca="false">'ESTADO DE RESULTADOS'!M151</f>
        <v>152787</v>
      </c>
      <c r="L128" s="0" t="n">
        <f aca="false">'ESTADO DE RESULTADOS'!N151</f>
        <v>155656.3</v>
      </c>
      <c r="M128" s="0" t="n">
        <f aca="false">'ESTADO DE RESULTADOS'!O151</f>
        <v>148483.22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50000</v>
      </c>
      <c r="J130" s="0" t="n">
        <f aca="false">'ESTADO DE RESULTADOS'!L153</f>
        <v>50000</v>
      </c>
      <c r="K130" s="0" t="n">
        <f aca="false">'ESTADO DE RESULTADOS'!M153</f>
        <v>50000</v>
      </c>
      <c r="L130" s="0" t="n">
        <f aca="false">'ESTADO DE RESULTADOS'!N153</f>
        <v>50000</v>
      </c>
      <c r="M130" s="0" t="n">
        <f aca="false">'ESTADO DE RESULTADOS'!O153</f>
        <v>5000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623671.28</v>
      </c>
      <c r="J131" s="0" t="n">
        <f aca="false">'ESTADO DE RESULTADOS'!L154</f>
        <v>610540.47</v>
      </c>
      <c r="K131" s="0" t="n">
        <f aca="false">'ESTADO DE RESULTADOS'!M154</f>
        <v>599920.47</v>
      </c>
      <c r="L131" s="0" t="n">
        <f aca="false">'ESTADO DE RESULTADOS'!N154</f>
        <v>1223149.78</v>
      </c>
      <c r="M131" s="0" t="n">
        <f aca="false">'ESTADO DE RESULTADOS'!O154</f>
        <v>571625.77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2107466.42</v>
      </c>
      <c r="J132" s="0" t="n">
        <f aca="false">'ESTADO DE RESULTADOS'!L155</f>
        <v>2122433.55</v>
      </c>
      <c r="K132" s="0" t="n">
        <f aca="false">'ESTADO DE RESULTADOS'!M155</f>
        <v>2121232.57</v>
      </c>
      <c r="L132" s="0" t="n">
        <f aca="false">'ESTADO DE RESULTADOS'!N155</f>
        <v>2215216.34</v>
      </c>
      <c r="M132" s="0" t="n">
        <f aca="false">'ESTADO DE RESULTADOS'!O155</f>
        <v>1930833.93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116962.089999998</v>
      </c>
      <c r="J133" s="0" t="n">
        <f aca="false">'ESTADO DE RESULTADOS'!L156</f>
        <v>-108595.170000001</v>
      </c>
      <c r="K133" s="0" t="n">
        <f aca="false">'ESTADO DE RESULTADOS'!M156</f>
        <v>-128012.600000001</v>
      </c>
      <c r="L133" s="0" t="n">
        <f aca="false">'ESTADO DE RESULTADOS'!N156</f>
        <v>-207288.850000005</v>
      </c>
      <c r="M133" s="0" t="n">
        <f aca="false">'ESTADO DE RESULTADOS'!O156</f>
        <v>737084.64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175658.7</v>
      </c>
      <c r="J136" s="0" t="n">
        <f aca="false">'ESTADO DE RESULTADOS'!L159</f>
        <v>146676.71</v>
      </c>
      <c r="K136" s="0" t="n">
        <f aca="false">'ESTADO DE RESULTADOS'!M159</f>
        <v>230204.89</v>
      </c>
      <c r="L136" s="0" t="n">
        <f aca="false">'ESTADO DE RESULTADOS'!N159</f>
        <v>196982.42</v>
      </c>
      <c r="M136" s="0" t="n">
        <f aca="false">'ESTADO DE RESULTADOS'!O159</f>
        <v>380448.66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137577.8</v>
      </c>
      <c r="J137" s="0" t="n">
        <f aca="false">'ESTADO DE RESULTADOS'!L160</f>
        <v>97628.44</v>
      </c>
      <c r="K137" s="0" t="n">
        <f aca="false">'ESTADO DE RESULTADOS'!M160</f>
        <v>116250</v>
      </c>
      <c r="L137" s="0" t="n">
        <f aca="false">'ESTADO DE RESULTADOS'!N160</f>
        <v>1200</v>
      </c>
      <c r="M137" s="0" t="n">
        <f aca="false">'ESTADO DE RESULTADOS'!O160</f>
        <v>101798.52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139005.7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4125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187220.29</v>
      </c>
      <c r="J139" s="0" t="n">
        <f aca="false">'ESTADO DE RESULTADOS'!L162</f>
        <v>200590.51</v>
      </c>
      <c r="K139" s="0" t="n">
        <f aca="false">'ESTADO DE RESULTADOS'!M162</f>
        <v>161713.5</v>
      </c>
      <c r="L139" s="0" t="n">
        <f aca="false">'ESTADO DE RESULTADOS'!N162</f>
        <v>217049.96</v>
      </c>
      <c r="M139" s="0" t="n">
        <f aca="false">'ESTADO DE RESULTADOS'!O162</f>
        <v>210237.62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639462.53</v>
      </c>
      <c r="J140" s="0" t="n">
        <f aca="false">'ESTADO DE RESULTADOS'!L163</f>
        <v>444895.66</v>
      </c>
      <c r="K140" s="0" t="n">
        <f aca="false">'ESTADO DE RESULTADOS'!M163</f>
        <v>508168.39</v>
      </c>
      <c r="L140" s="0" t="n">
        <f aca="false">'ESTADO DE RESULTADOS'!N163</f>
        <v>456482.38</v>
      </c>
      <c r="M140" s="0" t="n">
        <f aca="false">'ESTADO DE RESULTADOS'!O163</f>
        <v>692484.8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756424.619999998</v>
      </c>
      <c r="J141" s="0" t="n">
        <f aca="false">'ESTADO DE RESULTADOS'!L164</f>
        <v>336300.489999999</v>
      </c>
      <c r="K141" s="0" t="n">
        <f aca="false">'ESTADO DE RESULTADOS'!M164</f>
        <v>380155.789999999</v>
      </c>
      <c r="L141" s="0" t="n">
        <f aca="false">'ESTADO DE RESULTADOS'!N164</f>
        <v>249193.529999995</v>
      </c>
      <c r="M141" s="0" t="n">
        <f aca="false">'ESTADO DE RESULTADOS'!O164</f>
        <v>1429569.44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B103" colorId="64" zoomScale="85" zoomScaleNormal="85" zoomScalePageLayoutView="100" workbookViewId="0">
      <selection pane="topLeft" activeCell="P133" activeCellId="0" sqref="P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6.41"/>
    <col collapsed="false" customWidth="true" hidden="false" outlineLevel="0" max="2" min="2" style="520" width="18.99"/>
    <col collapsed="false" customWidth="true" hidden="false" outlineLevel="0" max="3" min="3" style="521" width="9.14"/>
    <col collapsed="false" customWidth="true" hidden="false" outlineLevel="0" max="4" min="4" style="521" width="11.56"/>
    <col collapsed="false" customWidth="true" hidden="false" outlineLevel="0" max="5" min="5" style="70" width="12.42"/>
    <col collapsed="false" customWidth="true" hidden="false" outlineLevel="0" max="6" min="6" style="522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23" t="s">
        <v>805</v>
      </c>
      <c r="C2" s="523"/>
      <c r="D2" s="520"/>
      <c r="E2" s="224" t="s">
        <v>385</v>
      </c>
      <c r="F2" s="225"/>
      <c r="G2" s="389" t="n">
        <f aca="false">DATOS!C9</f>
        <v>57040</v>
      </c>
      <c r="H2" s="524"/>
      <c r="I2" s="524"/>
      <c r="J2" s="524"/>
      <c r="K2" s="524"/>
      <c r="L2" s="524"/>
    </row>
    <row r="3" customFormat="false" ht="21" hidden="false" customHeight="true" outlineLevel="0" collapsed="false">
      <c r="B3" s="523" t="s">
        <v>806</v>
      </c>
      <c r="C3" s="523"/>
    </row>
    <row r="5" customFormat="false" ht="12.75" hidden="false" customHeight="false" outlineLevel="0" collapsed="false">
      <c r="F5" s="525"/>
    </row>
    <row r="6" customFormat="false" ht="12.75" hidden="false" customHeight="false" outlineLevel="0" collapsed="false">
      <c r="F6" s="525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6"/>
      <c r="B10" s="527"/>
      <c r="C10" s="527"/>
      <c r="D10" s="527"/>
    </row>
    <row r="11" s="534" customFormat="true" ht="12.75" hidden="false" customHeight="false" outlineLevel="0" collapsed="false">
      <c r="A11" s="528"/>
      <c r="B11" s="529"/>
      <c r="C11" s="529"/>
      <c r="D11" s="530"/>
      <c r="E11" s="531" t="s">
        <v>545</v>
      </c>
      <c r="F11" s="531" t="s">
        <v>545</v>
      </c>
      <c r="G11" s="531" t="s">
        <v>545</v>
      </c>
      <c r="H11" s="531" t="s">
        <v>545</v>
      </c>
      <c r="I11" s="531" t="s">
        <v>545</v>
      </c>
      <c r="J11" s="531" t="s">
        <v>545</v>
      </c>
      <c r="K11" s="531" t="s">
        <v>545</v>
      </c>
      <c r="L11" s="531" t="s">
        <v>545</v>
      </c>
      <c r="M11" s="531" t="s">
        <v>545</v>
      </c>
      <c r="N11" s="531" t="s">
        <v>545</v>
      </c>
      <c r="O11" s="531" t="s">
        <v>545</v>
      </c>
      <c r="P11" s="532" t="s">
        <v>545</v>
      </c>
      <c r="Q11" s="533"/>
    </row>
    <row r="12" customFormat="false" ht="15" hidden="false" customHeight="true" outlineLevel="0" collapsed="false">
      <c r="A12" s="526"/>
      <c r="C12" s="527"/>
      <c r="D12" s="535"/>
      <c r="E12" s="536" t="s">
        <v>807</v>
      </c>
      <c r="F12" s="536" t="s">
        <v>807</v>
      </c>
      <c r="G12" s="536" t="s">
        <v>807</v>
      </c>
      <c r="H12" s="536" t="s">
        <v>807</v>
      </c>
      <c r="I12" s="536" t="s">
        <v>807</v>
      </c>
      <c r="J12" s="536" t="s">
        <v>807</v>
      </c>
      <c r="K12" s="536" t="s">
        <v>807</v>
      </c>
      <c r="L12" s="536" t="s">
        <v>807</v>
      </c>
      <c r="M12" s="536" t="s">
        <v>807</v>
      </c>
      <c r="N12" s="536" t="s">
        <v>807</v>
      </c>
      <c r="O12" s="536" t="s">
        <v>807</v>
      </c>
      <c r="P12" s="536" t="s">
        <v>807</v>
      </c>
      <c r="Q12" s="537"/>
    </row>
    <row r="13" s="534" customFormat="true" ht="12.75" hidden="false" customHeight="false" outlineLevel="0" collapsed="false">
      <c r="A13" s="528"/>
      <c r="B13" s="538"/>
      <c r="C13" s="529"/>
      <c r="D13" s="530"/>
      <c r="E13" s="531" t="s">
        <v>808</v>
      </c>
      <c r="F13" s="531" t="s">
        <v>808</v>
      </c>
      <c r="G13" s="531" t="s">
        <v>808</v>
      </c>
      <c r="H13" s="531" t="s">
        <v>808</v>
      </c>
      <c r="I13" s="531" t="s">
        <v>808</v>
      </c>
      <c r="J13" s="531" t="s">
        <v>808</v>
      </c>
      <c r="K13" s="531" t="s">
        <v>808</v>
      </c>
      <c r="L13" s="531" t="s">
        <v>808</v>
      </c>
      <c r="M13" s="531" t="s">
        <v>808</v>
      </c>
      <c r="N13" s="531" t="s">
        <v>808</v>
      </c>
      <c r="O13" s="531" t="s">
        <v>808</v>
      </c>
      <c r="P13" s="532" t="s">
        <v>808</v>
      </c>
      <c r="Q13" s="539"/>
    </row>
    <row r="14" s="534" customFormat="true" ht="12.75" hidden="false" customHeight="false" outlineLevel="0" collapsed="false">
      <c r="A14" s="528"/>
      <c r="B14" s="538"/>
      <c r="C14" s="529"/>
      <c r="D14" s="530"/>
      <c r="E14" s="540" t="s">
        <v>321</v>
      </c>
      <c r="F14" s="540" t="s">
        <v>322</v>
      </c>
      <c r="G14" s="540" t="s">
        <v>323</v>
      </c>
      <c r="H14" s="540" t="s">
        <v>324</v>
      </c>
      <c r="I14" s="540" t="s">
        <v>325</v>
      </c>
      <c r="J14" s="540" t="s">
        <v>326</v>
      </c>
      <c r="K14" s="540" t="s">
        <v>327</v>
      </c>
      <c r="L14" s="540" t="s">
        <v>328</v>
      </c>
      <c r="M14" s="540" t="s">
        <v>329</v>
      </c>
      <c r="N14" s="540" t="s">
        <v>330</v>
      </c>
      <c r="O14" s="540" t="s">
        <v>331</v>
      </c>
      <c r="P14" s="540" t="s">
        <v>339</v>
      </c>
      <c r="Q14" s="539"/>
    </row>
    <row r="15" s="534" customFormat="true" ht="12.75" hidden="false" customHeight="false" outlineLevel="0" collapsed="false">
      <c r="A15" s="528"/>
      <c r="B15" s="541"/>
      <c r="C15" s="542"/>
      <c r="D15" s="543"/>
      <c r="E15" s="544" t="n">
        <f aca="false">DATOS!$Q$10</f>
        <v>2012</v>
      </c>
      <c r="F15" s="544" t="n">
        <f aca="false">DATOS!$Q$10</f>
        <v>2012</v>
      </c>
      <c r="G15" s="544" t="n">
        <f aca="false">DATOS!$Q$10</f>
        <v>2012</v>
      </c>
      <c r="H15" s="544" t="n">
        <f aca="false">DATOS!$Q$10</f>
        <v>2012</v>
      </c>
      <c r="I15" s="544" t="n">
        <f aca="false">DATOS!$Q$10</f>
        <v>2012</v>
      </c>
      <c r="J15" s="544" t="n">
        <f aca="false">DATOS!$Q$10</f>
        <v>2012</v>
      </c>
      <c r="K15" s="544" t="n">
        <f aca="false">DATOS!$Q$10</f>
        <v>2012</v>
      </c>
      <c r="L15" s="544" t="n">
        <f aca="false">DATOS!$Q$10</f>
        <v>2012</v>
      </c>
      <c r="M15" s="544" t="n">
        <f aca="false">DATOS!$Q$10</f>
        <v>2012</v>
      </c>
      <c r="N15" s="544" t="n">
        <f aca="false">DATOS!$Q$10</f>
        <v>2012</v>
      </c>
      <c r="O15" s="544" t="n">
        <f aca="false">DATOS!$Q$10</f>
        <v>2012</v>
      </c>
      <c r="P15" s="544" t="n">
        <f aca="false">DATOS!$Q$10</f>
        <v>2012</v>
      </c>
      <c r="Q15" s="545"/>
    </row>
    <row r="16" customFormat="false" ht="12.75" hidden="false" customHeight="true" outlineLevel="0" collapsed="false">
      <c r="A16" s="546"/>
      <c r="B16" s="547" t="s">
        <v>809</v>
      </c>
      <c r="C16" s="548"/>
      <c r="D16" s="548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50"/>
    </row>
    <row r="17" customFormat="false" ht="9.75" hidden="false" customHeight="true" outlineLevel="0" collapsed="false">
      <c r="A17" s="546"/>
      <c r="B17" s="547"/>
      <c r="C17" s="551"/>
      <c r="D17" s="551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0"/>
    </row>
    <row r="18" customFormat="false" ht="12" hidden="false" customHeight="true" outlineLevel="0" collapsed="false">
      <c r="A18" s="526"/>
      <c r="B18" s="553" t="s">
        <v>810</v>
      </c>
      <c r="C18" s="554"/>
      <c r="D18" s="554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6"/>
    </row>
    <row r="19" customFormat="false" ht="12" hidden="false" customHeight="true" outlineLevel="0" collapsed="false">
      <c r="A19" s="526"/>
      <c r="B19" s="553" t="s">
        <v>811</v>
      </c>
      <c r="C19" s="554"/>
      <c r="D19" s="554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6"/>
    </row>
    <row r="20" customFormat="false" ht="12.75" hidden="false" customHeight="false" outlineLevel="0" collapsed="false">
      <c r="A20" s="557" t="n">
        <v>1111</v>
      </c>
      <c r="B20" s="558" t="s">
        <v>812</v>
      </c>
      <c r="C20" s="558"/>
      <c r="D20" s="558"/>
      <c r="E20" s="559" t="n">
        <v>40000</v>
      </c>
      <c r="F20" s="559" t="n">
        <v>40000</v>
      </c>
      <c r="G20" s="559" t="n">
        <v>40000</v>
      </c>
      <c r="H20" s="559" t="n">
        <v>40000</v>
      </c>
      <c r="I20" s="559" t="n">
        <v>40000</v>
      </c>
      <c r="J20" s="559" t="n">
        <v>40000</v>
      </c>
      <c r="K20" s="559" t="n">
        <v>40000</v>
      </c>
      <c r="L20" s="559" t="n">
        <v>40000</v>
      </c>
      <c r="M20" s="559" t="n">
        <v>40000</v>
      </c>
      <c r="N20" s="559" t="n">
        <v>10000</v>
      </c>
      <c r="O20" s="559" t="n">
        <v>40000</v>
      </c>
      <c r="P20" s="559" t="n">
        <v>40000</v>
      </c>
      <c r="Q20" s="560"/>
    </row>
    <row r="21" customFormat="false" ht="12.75" hidden="false" customHeight="false" outlineLevel="0" collapsed="false">
      <c r="A21" s="557" t="n">
        <v>1112</v>
      </c>
      <c r="B21" s="561" t="s">
        <v>813</v>
      </c>
      <c r="C21" s="561"/>
      <c r="D21" s="561"/>
      <c r="E21" s="559" t="n">
        <v>729077.77</v>
      </c>
      <c r="F21" s="559" t="n">
        <f aca="false">200362.37+90890.54</f>
        <v>291252.91</v>
      </c>
      <c r="G21" s="559" t="n">
        <f aca="false">1200902.31+79313.26</f>
        <v>1280215.57</v>
      </c>
      <c r="H21" s="559" t="n">
        <f aca="false">1657641.99+128302</f>
        <v>1785943.99</v>
      </c>
      <c r="I21" s="559" t="n">
        <f aca="false">46627.73+84390</f>
        <v>131017.73</v>
      </c>
      <c r="J21" s="559" t="n">
        <f aca="false">1547792.65+107122</f>
        <v>1654914.65</v>
      </c>
      <c r="K21" s="559" t="n">
        <f aca="false">43632+1417725.86</f>
        <v>1461357.86</v>
      </c>
      <c r="L21" s="559" t="n">
        <f aca="false">2363823.44+45482.89-48222</f>
        <v>2361084.33</v>
      </c>
      <c r="M21" s="559" t="n">
        <f aca="false">508336.57+153543.7</f>
        <v>661880.27</v>
      </c>
      <c r="N21" s="559" t="n">
        <f aca="false">1574408-194159.15</f>
        <v>1380248.85</v>
      </c>
      <c r="O21" s="559" t="n">
        <v>457055</v>
      </c>
      <c r="P21" s="559" t="n">
        <f aca="false">2636332.76+15256</f>
        <v>2651588.76</v>
      </c>
      <c r="Q21" s="560"/>
    </row>
    <row r="22" customFormat="false" ht="13.5" hidden="false" customHeight="false" outlineLevel="0" collapsed="false">
      <c r="A22" s="557" t="n">
        <v>1113</v>
      </c>
      <c r="B22" s="562" t="s">
        <v>814</v>
      </c>
      <c r="C22" s="562"/>
      <c r="D22" s="562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63"/>
      <c r="Q22" s="560"/>
    </row>
    <row r="23" customFormat="false" ht="13.5" hidden="false" customHeight="false" outlineLevel="0" collapsed="false">
      <c r="A23" s="564"/>
      <c r="B23" s="565" t="s">
        <v>815</v>
      </c>
      <c r="C23" s="566"/>
      <c r="D23" s="567"/>
      <c r="E23" s="420" t="n">
        <f aca="false">+E20+E21+E22</f>
        <v>769077.77</v>
      </c>
      <c r="F23" s="420" t="n">
        <f aca="false">+F20+F21+F22</f>
        <v>331252.91</v>
      </c>
      <c r="G23" s="420" t="n">
        <f aca="false">+G20+G21+G22</f>
        <v>1320215.57</v>
      </c>
      <c r="H23" s="420" t="n">
        <f aca="false">+H20+H21+H22</f>
        <v>1825943.99</v>
      </c>
      <c r="I23" s="420" t="n">
        <f aca="false">+I20+I21+I22</f>
        <v>171017.73</v>
      </c>
      <c r="J23" s="420" t="n">
        <f aca="false">+J20+J21+J22</f>
        <v>1694914.65</v>
      </c>
      <c r="K23" s="420" t="n">
        <f aca="false">+K20+K21+K22</f>
        <v>1501357.86</v>
      </c>
      <c r="L23" s="420" t="n">
        <f aca="false">+L20+L21+L22</f>
        <v>2401084.33</v>
      </c>
      <c r="M23" s="420" t="n">
        <f aca="false">+M20+M21+M22</f>
        <v>701880.27</v>
      </c>
      <c r="N23" s="420" t="n">
        <f aca="false">+N20+N21+N22</f>
        <v>1390248.85</v>
      </c>
      <c r="O23" s="420" t="n">
        <f aca="false">+O20+O21+O22</f>
        <v>497055</v>
      </c>
      <c r="P23" s="568" t="n">
        <f aca="false">+P20+P21+P22</f>
        <v>2691588.76</v>
      </c>
      <c r="Q23" s="569"/>
    </row>
    <row r="24" customFormat="false" ht="13.5" hidden="false" customHeight="false" outlineLevel="0" collapsed="false">
      <c r="A24" s="564"/>
      <c r="B24" s="570" t="s">
        <v>816</v>
      </c>
      <c r="C24" s="571"/>
      <c r="D24" s="571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556"/>
    </row>
    <row r="25" customFormat="false" ht="12.75" hidden="false" customHeight="false" outlineLevel="0" collapsed="false">
      <c r="A25" s="557" t="n">
        <v>1210</v>
      </c>
      <c r="B25" s="572" t="s">
        <v>817</v>
      </c>
      <c r="C25" s="572"/>
      <c r="D25" s="572"/>
      <c r="E25" s="559" t="n">
        <f aca="false">1129497.4+611435.52-44706.01</f>
        <v>1696226.91</v>
      </c>
      <c r="F25" s="559" t="n">
        <f aca="false">952725.38+754288.98-77563.98-41606.19</f>
        <v>1587844.19</v>
      </c>
      <c r="G25" s="559" t="n">
        <f aca="false">1133690.49+775387.13+12156.39-133126.79</f>
        <v>1788107.22</v>
      </c>
      <c r="H25" s="559" t="n">
        <f aca="false">1206877.13+770680.85-11892.2-73960.81</f>
        <v>1891704.97</v>
      </c>
      <c r="I25" s="559" t="n">
        <f aca="false">688937.16+1108793.88+703118.7-31805.91-44259.51</f>
        <v>2424784.32</v>
      </c>
      <c r="J25" s="559" t="n">
        <f aca="false">889313.36+605532.54+21188.05-35070.5</f>
        <v>1480963.45</v>
      </c>
      <c r="K25" s="559" t="n">
        <f aca="false">800398.52+623547.53+62112.27-18842</f>
        <v>1467216.32</v>
      </c>
      <c r="L25" s="559" t="n">
        <f aca="false">933499.32+688200.2+96983.81-32012.01</f>
        <v>1686671.32</v>
      </c>
      <c r="M25" s="559" t="n">
        <f aca="false">588135.6+581288.47-4207.52-45020.51</f>
        <v>1120196.04</v>
      </c>
      <c r="N25" s="559" t="n">
        <f aca="false">970894.23+337449.9-28217.98-40838.98</f>
        <v>1239287.17</v>
      </c>
      <c r="O25" s="559" t="n">
        <f aca="false">490883.59+194836.44-134180.14-41589.85</f>
        <v>509950.04</v>
      </c>
      <c r="P25" s="559" t="n">
        <f aca="false">508597.69+156259.8-251624.65-44983.9</f>
        <v>368248.94</v>
      </c>
      <c r="Q25" s="560"/>
    </row>
    <row r="26" customFormat="false" ht="12.75" hidden="false" customHeight="false" outlineLevel="0" collapsed="false">
      <c r="A26" s="557" t="n">
        <v>1211</v>
      </c>
      <c r="B26" s="561" t="s">
        <v>818</v>
      </c>
      <c r="C26" s="561"/>
      <c r="D26" s="561"/>
      <c r="E26" s="559" t="n">
        <f aca="false">8828146.35+15941.97-1346940.41</f>
        <v>7497147.91</v>
      </c>
      <c r="F26" s="559" t="n">
        <v>15799208</v>
      </c>
      <c r="G26" s="559" t="n">
        <f aca="false">11301296.51-3000000</f>
        <v>8301296.51</v>
      </c>
      <c r="H26" s="559" t="n">
        <f aca="false">688937.16+5724997-1500000</f>
        <v>4913934.16</v>
      </c>
      <c r="I26" s="559" t="n">
        <f aca="false">15144974.9-2500000</f>
        <v>12644974.9</v>
      </c>
      <c r="J26" s="559" t="n">
        <f aca="false">688937.16+8878776.2</f>
        <v>9567713.36</v>
      </c>
      <c r="K26" s="559" t="n">
        <f aca="false">608937.16+9220554.83-2000000</f>
        <v>7829491.99</v>
      </c>
      <c r="L26" s="559" t="n">
        <f aca="false">12090983.01+608937.16-2234746.5</f>
        <v>10465173.67</v>
      </c>
      <c r="M26" s="559" t="n">
        <f aca="false">608937.16+17380918.22</f>
        <v>17989855.38</v>
      </c>
      <c r="N26" s="559" t="n">
        <f aca="false">20486604.08+608937.16-4000000</f>
        <v>17095541.24</v>
      </c>
      <c r="O26" s="559" t="n">
        <f aca="false">608937.16+17274455.35-853043</f>
        <v>17030349.51</v>
      </c>
      <c r="P26" s="559" t="n">
        <f aca="false">20897703.85+608937.16-3000000</f>
        <v>18506641.01</v>
      </c>
      <c r="Q26" s="560"/>
    </row>
    <row r="27" customFormat="false" ht="12.75" hidden="false" customHeight="false" outlineLevel="0" collapsed="false">
      <c r="A27" s="557" t="n">
        <v>1212</v>
      </c>
      <c r="B27" s="561" t="s">
        <v>819</v>
      </c>
      <c r="C27" s="561"/>
      <c r="D27" s="561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60"/>
    </row>
    <row r="28" customFormat="false" ht="12.75" hidden="false" customHeight="false" outlineLevel="0" collapsed="false">
      <c r="A28" s="557" t="n">
        <v>1213</v>
      </c>
      <c r="B28" s="561" t="s">
        <v>820</v>
      </c>
      <c r="C28" s="561"/>
      <c r="D28" s="561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60"/>
    </row>
    <row r="29" customFormat="false" ht="12.75" hidden="false" customHeight="false" outlineLevel="0" collapsed="false">
      <c r="A29" s="557" t="n">
        <v>1214</v>
      </c>
      <c r="B29" s="561" t="s">
        <v>821</v>
      </c>
      <c r="C29" s="561"/>
      <c r="D29" s="561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60"/>
    </row>
    <row r="30" customFormat="false" ht="12.75" hidden="false" customHeight="false" outlineLevel="0" collapsed="false">
      <c r="A30" s="557" t="n">
        <v>1215</v>
      </c>
      <c r="B30" s="561" t="s">
        <v>822</v>
      </c>
      <c r="C30" s="561"/>
      <c r="D30" s="561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60"/>
    </row>
    <row r="31" customFormat="false" ht="12.75" hidden="false" customHeight="false" outlineLevel="0" collapsed="false">
      <c r="A31" s="557" t="n">
        <v>1216</v>
      </c>
      <c r="B31" s="561" t="s">
        <v>823</v>
      </c>
      <c r="C31" s="561"/>
      <c r="D31" s="561"/>
      <c r="E31" s="559" t="n">
        <f aca="false">1323434.14-E33</f>
        <v>395695.78</v>
      </c>
      <c r="F31" s="559" t="n">
        <v>231374.58</v>
      </c>
      <c r="G31" s="559" t="n">
        <v>66540.21</v>
      </c>
      <c r="H31" s="559" t="n">
        <v>58368.37</v>
      </c>
      <c r="I31" s="559" t="n">
        <v>174863.53</v>
      </c>
      <c r="J31" s="559" t="n">
        <v>255097.1</v>
      </c>
      <c r="K31" s="559" t="n">
        <v>256587.84</v>
      </c>
      <c r="L31" s="559" t="n">
        <v>285760.44</v>
      </c>
      <c r="M31" s="559" t="n">
        <v>228068.36</v>
      </c>
      <c r="N31" s="559" t="n">
        <v>6543.3</v>
      </c>
      <c r="O31" s="559" t="n">
        <v>17017.27</v>
      </c>
      <c r="P31" s="559" t="n">
        <v>24825.93</v>
      </c>
      <c r="Q31" s="560"/>
    </row>
    <row r="32" customFormat="false" ht="12.75" hidden="false" customHeight="false" outlineLevel="0" collapsed="false">
      <c r="A32" s="557" t="n">
        <v>1217</v>
      </c>
      <c r="B32" s="561" t="s">
        <v>824</v>
      </c>
      <c r="C32" s="561"/>
      <c r="D32" s="561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60"/>
    </row>
    <row r="33" customFormat="false" ht="12.75" hidden="false" customHeight="false" outlineLevel="0" collapsed="false">
      <c r="A33" s="557" t="n">
        <v>1218</v>
      </c>
      <c r="B33" s="561" t="s">
        <v>825</v>
      </c>
      <c r="C33" s="561"/>
      <c r="D33" s="561"/>
      <c r="E33" s="559" t="n">
        <v>927738.36</v>
      </c>
      <c r="F33" s="559" t="n">
        <f aca="false">832434.73-F31</f>
        <v>601060.15</v>
      </c>
      <c r="G33" s="559" t="n">
        <f aca="false">594035.36-G31</f>
        <v>527495.15</v>
      </c>
      <c r="H33" s="559" t="n">
        <f aca="false">684359.52-H31</f>
        <v>625991.15</v>
      </c>
      <c r="I33" s="559" t="n">
        <f aca="false">702358.68-I31</f>
        <v>527495.15</v>
      </c>
      <c r="J33" s="559" t="n">
        <f aca="false">982096.25-J31</f>
        <v>726999.15</v>
      </c>
      <c r="K33" s="559" t="n">
        <v>810529.81</v>
      </c>
      <c r="L33" s="559" t="n">
        <f aca="false">1280244.9-L31</f>
        <v>994484.46</v>
      </c>
      <c r="M33" s="559" t="n">
        <f aca="false">1267386.31-M31</f>
        <v>1039317.95</v>
      </c>
      <c r="N33" s="559" t="n">
        <v>1083622.96</v>
      </c>
      <c r="O33" s="559" t="n">
        <f aca="false">1047012.21-O31</f>
        <v>1029994.94</v>
      </c>
      <c r="P33" s="559" t="n">
        <f aca="false">1245526.87-24825.93</f>
        <v>1220700.94</v>
      </c>
      <c r="Q33" s="560"/>
    </row>
    <row r="34" customFormat="false" ht="12.75" hidden="false" customHeight="false" outlineLevel="0" collapsed="false">
      <c r="A34" s="557" t="n">
        <v>1219</v>
      </c>
      <c r="B34" s="561" t="s">
        <v>826</v>
      </c>
      <c r="C34" s="561"/>
      <c r="D34" s="561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60"/>
    </row>
    <row r="35" customFormat="false" ht="12.75" hidden="false" customHeight="false" outlineLevel="0" collapsed="false">
      <c r="A35" s="557" t="n">
        <v>1220</v>
      </c>
      <c r="B35" s="561" t="s">
        <v>827</v>
      </c>
      <c r="C35" s="561"/>
      <c r="D35" s="561"/>
      <c r="E35" s="559" t="n">
        <v>1572816.8</v>
      </c>
      <c r="F35" s="559" t="n">
        <v>828212.7</v>
      </c>
      <c r="G35" s="559" t="n">
        <v>939278.52</v>
      </c>
      <c r="H35" s="559" t="n">
        <v>890702.13</v>
      </c>
      <c r="I35" s="559" t="n">
        <v>952140.28</v>
      </c>
      <c r="J35" s="559" t="n">
        <v>1079730.45</v>
      </c>
      <c r="K35" s="559" t="n">
        <v>1129937.39</v>
      </c>
      <c r="L35" s="559" t="n">
        <v>1449473.94</v>
      </c>
      <c r="M35" s="559" t="n">
        <v>982283.35</v>
      </c>
      <c r="N35" s="559" t="n">
        <f aca="false">1131780.88-500000</f>
        <v>631780.88</v>
      </c>
      <c r="O35" s="559" t="n">
        <v>1322636.72</v>
      </c>
      <c r="P35" s="559" t="n">
        <v>1066450.4</v>
      </c>
      <c r="Q35" s="560"/>
    </row>
    <row r="36" customFormat="false" ht="12.75" hidden="false" customHeight="false" outlineLevel="0" collapsed="false">
      <c r="A36" s="557" t="n">
        <v>1221</v>
      </c>
      <c r="B36" s="573" t="s">
        <v>828</v>
      </c>
      <c r="C36" s="573"/>
      <c r="D36" s="573"/>
      <c r="E36" s="574" t="n">
        <v>101880.35</v>
      </c>
      <c r="F36" s="574" t="n">
        <v>101880.35</v>
      </c>
      <c r="G36" s="574" t="n">
        <v>22027.18</v>
      </c>
      <c r="H36" s="574" t="n">
        <v>22027.18</v>
      </c>
      <c r="I36" s="574" t="n">
        <v>22027.18</v>
      </c>
      <c r="J36" s="574" t="n">
        <v>22027</v>
      </c>
      <c r="K36" s="574" t="n">
        <v>22027</v>
      </c>
      <c r="L36" s="574" t="n">
        <v>22027</v>
      </c>
      <c r="M36" s="574" t="n">
        <v>22027</v>
      </c>
      <c r="N36" s="574" t="n">
        <v>22027</v>
      </c>
      <c r="O36" s="574" t="n">
        <v>22027</v>
      </c>
      <c r="P36" s="574" t="n">
        <v>22027</v>
      </c>
      <c r="Q36" s="575"/>
    </row>
    <row r="37" customFormat="false" ht="12.75" hidden="false" customHeight="false" outlineLevel="0" collapsed="false">
      <c r="A37" s="557" t="n">
        <v>1222</v>
      </c>
      <c r="B37" s="561" t="s">
        <v>829</v>
      </c>
      <c r="C37" s="561"/>
      <c r="D37" s="561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60"/>
    </row>
    <row r="38" customFormat="false" ht="13.5" hidden="false" customHeight="false" outlineLevel="0" collapsed="false">
      <c r="A38" s="557" t="n">
        <v>1223</v>
      </c>
      <c r="B38" s="562" t="s">
        <v>830</v>
      </c>
      <c r="C38" s="562"/>
      <c r="D38" s="562"/>
      <c r="E38" s="559" t="n">
        <v>6110925.34</v>
      </c>
      <c r="F38" s="559" t="n">
        <f aca="false">579912.32+1187693.6+320033.87+12065533.61+3000+4774.94</f>
        <v>14160948.34</v>
      </c>
      <c r="G38" s="559" t="n">
        <v>10728283.39</v>
      </c>
      <c r="H38" s="559" t="n">
        <v>11232464.07</v>
      </c>
      <c r="I38" s="559" t="n">
        <f aca="false">6452043.42+5000000</f>
        <v>11452043.42</v>
      </c>
      <c r="J38" s="559" t="n">
        <v>11659124.49</v>
      </c>
      <c r="K38" s="559" t="n">
        <f aca="false">11947013+1000000</f>
        <v>12947013</v>
      </c>
      <c r="L38" s="559" t="n">
        <v>12035833.19</v>
      </c>
      <c r="M38" s="559" t="n">
        <v>12098863.34</v>
      </c>
      <c r="N38" s="559" t="n">
        <v>10955059.56</v>
      </c>
      <c r="O38" s="559" t="n">
        <v>8519536.35</v>
      </c>
      <c r="P38" s="563" t="n">
        <f aca="false">4554363.35+3826990.7+220449</f>
        <v>8601803.05</v>
      </c>
      <c r="Q38" s="560"/>
    </row>
    <row r="39" customFormat="false" ht="13.5" hidden="false" customHeight="false" outlineLevel="0" collapsed="false">
      <c r="A39" s="564"/>
      <c r="B39" s="565" t="s">
        <v>831</v>
      </c>
      <c r="C39" s="566"/>
      <c r="D39" s="567"/>
      <c r="E39" s="420" t="n">
        <f aca="false">SUM(E25:E35)-E36+E37+E38</f>
        <v>18098670.75</v>
      </c>
      <c r="F39" s="420" t="n">
        <f aca="false">SUM(F25:F35)-F36+F37+F38</f>
        <v>33106767.61</v>
      </c>
      <c r="G39" s="420" t="n">
        <f aca="false">SUM(G25:G35)-G36+G37+G38</f>
        <v>22328973.82</v>
      </c>
      <c r="H39" s="420" t="n">
        <f aca="false">SUM(H25:H35)-H36+H37+H38</f>
        <v>19591137.67</v>
      </c>
      <c r="I39" s="420" t="n">
        <f aca="false">SUM(I25:I35)-I36+I37+I38</f>
        <v>28154274.42</v>
      </c>
      <c r="J39" s="420" t="n">
        <f aca="false">SUM(J25:J35)-J36+J37+J38</f>
        <v>24747601</v>
      </c>
      <c r="K39" s="420" t="n">
        <f aca="false">SUM(K25:K35)-K36+K37+K38</f>
        <v>24418749.35</v>
      </c>
      <c r="L39" s="420" t="n">
        <f aca="false">SUM(L25:L35)-L36+L37+L38</f>
        <v>26895370.02</v>
      </c>
      <c r="M39" s="420" t="n">
        <f aca="false">SUM(M25:M35)-M36+M37+M38</f>
        <v>33436557.42</v>
      </c>
      <c r="N39" s="420" t="n">
        <f aca="false">SUM(N25:N35)-N36+N37+N38</f>
        <v>30989808.11</v>
      </c>
      <c r="O39" s="420" t="n">
        <f aca="false">SUM(O25:O35)-O36+O37+O38</f>
        <v>28407457.83</v>
      </c>
      <c r="P39" s="568" t="n">
        <f aca="false">SUM(P25:P35)-P36+P37+P38</f>
        <v>29766643.27</v>
      </c>
      <c r="Q39" s="569"/>
    </row>
    <row r="40" customFormat="false" ht="12.75" hidden="false" customHeight="false" outlineLevel="0" collapsed="false">
      <c r="A40" s="564"/>
      <c r="B40" s="576" t="s">
        <v>832</v>
      </c>
      <c r="C40" s="577"/>
      <c r="D40" s="577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/>
      <c r="P40" s="578"/>
      <c r="Q40" s="556"/>
    </row>
    <row r="41" customFormat="false" ht="12.75" hidden="false" customHeight="false" outlineLevel="0" collapsed="false">
      <c r="A41" s="557" t="n">
        <v>1310</v>
      </c>
      <c r="B41" s="561" t="s">
        <v>833</v>
      </c>
      <c r="C41" s="561"/>
      <c r="D41" s="561"/>
      <c r="E41" s="559" t="n">
        <v>1306604.99</v>
      </c>
      <c r="F41" s="559" t="n">
        <v>1325938.61</v>
      </c>
      <c r="G41" s="559" t="n">
        <v>1325938.61</v>
      </c>
      <c r="H41" s="559" t="n">
        <v>1325938.61</v>
      </c>
      <c r="I41" s="559" t="n">
        <v>1107898.78</v>
      </c>
      <c r="J41" s="559" t="n">
        <v>1225025.79</v>
      </c>
      <c r="K41" s="559" t="n">
        <v>1749337.99</v>
      </c>
      <c r="L41" s="559" t="n">
        <v>1586195.39</v>
      </c>
      <c r="M41" s="559" t="n">
        <v>1586195.39</v>
      </c>
      <c r="N41" s="559" t="n">
        <v>1586195.39</v>
      </c>
      <c r="O41" s="559" t="n">
        <v>1586195.39</v>
      </c>
      <c r="P41" s="559" t="n">
        <v>1586195.39</v>
      </c>
      <c r="Q41" s="560"/>
    </row>
    <row r="42" customFormat="false" ht="12.75" hidden="false" customHeight="false" outlineLevel="0" collapsed="false">
      <c r="A42" s="557" t="n">
        <v>1311</v>
      </c>
      <c r="B42" s="561" t="s">
        <v>834</v>
      </c>
      <c r="C42" s="561"/>
      <c r="D42" s="561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63" t="n">
        <v>894827.59</v>
      </c>
      <c r="Q42" s="560"/>
    </row>
    <row r="43" customFormat="false" ht="12.75" hidden="false" customHeight="false" outlineLevel="0" collapsed="false">
      <c r="A43" s="557" t="n">
        <v>1312</v>
      </c>
      <c r="B43" s="561" t="s">
        <v>835</v>
      </c>
      <c r="C43" s="561"/>
      <c r="D43" s="561"/>
      <c r="E43" s="559" t="n">
        <f aca="false">13058710.31-E41</f>
        <v>11752105.32</v>
      </c>
      <c r="F43" s="559" t="n">
        <f aca="false">11183557.2-F41</f>
        <v>9857618.59</v>
      </c>
      <c r="G43" s="559" t="n">
        <f aca="false">10523759.4-G41</f>
        <v>9197820.79</v>
      </c>
      <c r="H43" s="559" t="n">
        <f aca="false">11265064.22-H41</f>
        <v>9939125.61</v>
      </c>
      <c r="I43" s="559" t="n">
        <f aca="false">7565519.65-I41</f>
        <v>6457620.87</v>
      </c>
      <c r="J43" s="559" t="n">
        <f aca="false">6883494.41-J41</f>
        <v>5658468.62</v>
      </c>
      <c r="K43" s="559" t="n">
        <f aca="false">7308371.02-K41</f>
        <v>5559033.03</v>
      </c>
      <c r="L43" s="559" t="n">
        <f aca="false">7841318.01-L41</f>
        <v>6255122.62</v>
      </c>
      <c r="M43" s="559" t="n">
        <f aca="false">11337962.72-M41</f>
        <v>9751767.33</v>
      </c>
      <c r="N43" s="559" t="n">
        <f aca="false">16819508.43-N41</f>
        <v>15233313.04</v>
      </c>
      <c r="O43" s="559" t="n">
        <f aca="false">14161355.02-O41</f>
        <v>12575159.63</v>
      </c>
      <c r="P43" s="559" t="n">
        <f aca="false">14842973.9-P41</f>
        <v>13256778.51</v>
      </c>
      <c r="Q43" s="560"/>
    </row>
    <row r="44" customFormat="false" ht="12.75" hidden="false" customHeight="false" outlineLevel="0" collapsed="false">
      <c r="A44" s="557" t="n">
        <v>1313</v>
      </c>
      <c r="B44" s="561" t="s">
        <v>836</v>
      </c>
      <c r="C44" s="561"/>
      <c r="D44" s="561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60"/>
    </row>
    <row r="45" customFormat="false" ht="12.75" hidden="false" customHeight="false" outlineLevel="0" collapsed="false">
      <c r="A45" s="557" t="n">
        <v>1314</v>
      </c>
      <c r="B45" s="561" t="s">
        <v>837</v>
      </c>
      <c r="C45" s="561"/>
      <c r="D45" s="561"/>
      <c r="E45" s="559"/>
      <c r="F45" s="559" t="n">
        <v>457982.76</v>
      </c>
      <c r="G45" s="559" t="n">
        <v>1175000</v>
      </c>
      <c r="H45" s="559"/>
      <c r="I45" s="559"/>
      <c r="J45" s="559" t="n">
        <v>216080</v>
      </c>
      <c r="K45" s="559" t="n">
        <v>816192</v>
      </c>
      <c r="L45" s="559" t="n">
        <v>917050</v>
      </c>
      <c r="M45" s="559"/>
      <c r="N45" s="559"/>
      <c r="O45" s="559"/>
      <c r="P45" s="559"/>
      <c r="Q45" s="560"/>
    </row>
    <row r="46" customFormat="false" ht="12.75" hidden="false" customHeight="false" outlineLevel="0" collapsed="false">
      <c r="A46" s="557" t="n">
        <v>1315</v>
      </c>
      <c r="B46" s="561" t="s">
        <v>838</v>
      </c>
      <c r="C46" s="561"/>
      <c r="D46" s="561"/>
      <c r="E46" s="559" t="n">
        <v>757500</v>
      </c>
      <c r="F46" s="559" t="n">
        <f aca="false">858982.76-F45</f>
        <v>401000</v>
      </c>
      <c r="G46" s="559"/>
      <c r="H46" s="559" t="n">
        <v>844000</v>
      </c>
      <c r="I46" s="559" t="n">
        <v>449500</v>
      </c>
      <c r="J46" s="559" t="n">
        <f aca="false">1981906.9-J45</f>
        <v>1765826.9</v>
      </c>
      <c r="K46" s="559" t="n">
        <f aca="false">2093882.77-K45</f>
        <v>1277690.77</v>
      </c>
      <c r="L46" s="559" t="n">
        <f aca="false">2037706.9-L45</f>
        <v>1120656.9</v>
      </c>
      <c r="M46" s="559" t="n">
        <v>644500</v>
      </c>
      <c r="N46" s="559" t="n">
        <v>682104</v>
      </c>
      <c r="O46" s="559" t="n">
        <v>1955213.79</v>
      </c>
      <c r="P46" s="559" t="n">
        <v>1897713.79</v>
      </c>
      <c r="Q46" s="560"/>
    </row>
    <row r="47" customFormat="false" ht="12.75" hidden="false" customHeight="false" outlineLevel="0" collapsed="false">
      <c r="A47" s="557" t="n">
        <v>1316</v>
      </c>
      <c r="B47" s="579" t="s">
        <v>839</v>
      </c>
      <c r="C47" s="579"/>
      <c r="D47" s="579"/>
      <c r="E47" s="559" t="n">
        <f aca="false">516925.84-E48-E49-E50-E51</f>
        <v>482735.94</v>
      </c>
      <c r="F47" s="559" t="n">
        <f aca="false">331166.5-F48-F49-F50-F51</f>
        <v>320210.44</v>
      </c>
      <c r="G47" s="559" t="n">
        <f aca="false">380385.93-G48-G49-G50-G51</f>
        <v>361372.64</v>
      </c>
      <c r="H47" s="559" t="n">
        <f aca="false">404299.2+1116-H48-H49-H50-H51</f>
        <v>394482.2</v>
      </c>
      <c r="I47" s="559" t="n">
        <f aca="false">434165.07+1116-I48-I49-I50-I51</f>
        <v>409551.07</v>
      </c>
      <c r="J47" s="559" t="n">
        <f aca="false">437245.6+1116-J48-J49-J50-J51</f>
        <v>402421.8</v>
      </c>
      <c r="K47" s="559" t="n">
        <f aca="false">471273.72+1116-K48-K49-K50-K51</f>
        <v>452013.69</v>
      </c>
      <c r="L47" s="559" t="n">
        <f aca="false">420093.03+1116-L48-L49-L50-L51</f>
        <v>378999.03</v>
      </c>
      <c r="M47" s="559" t="n">
        <f aca="false">375797.1+24051.82-M48-M49-M50-M51</f>
        <v>378751.92</v>
      </c>
      <c r="N47" s="559" t="n">
        <f aca="false">171371.43+235012.26+24051.82-N48-N49-N50-N51</f>
        <v>404001.4</v>
      </c>
      <c r="O47" s="559" t="n">
        <f aca="false">150556.62+235018.91-O48-O49-O50-O51</f>
        <v>373413.43</v>
      </c>
      <c r="P47" s="559" t="n">
        <f aca="false">194302.05+235018.91-P48-P49-P50-P51+1773.46</f>
        <v>378321.42</v>
      </c>
      <c r="Q47" s="560"/>
    </row>
    <row r="48" customFormat="false" ht="12.75" hidden="false" customHeight="false" outlineLevel="0" collapsed="false">
      <c r="A48" s="557" t="n">
        <v>1317</v>
      </c>
      <c r="B48" s="579" t="s">
        <v>840</v>
      </c>
      <c r="C48" s="579"/>
      <c r="D48" s="579"/>
      <c r="E48" s="559" t="n">
        <v>3624.72</v>
      </c>
      <c r="F48" s="559" t="n">
        <v>5767.5</v>
      </c>
      <c r="G48" s="559" t="n">
        <f aca="false">460.11+12502.09</f>
        <v>12962.2</v>
      </c>
      <c r="H48" s="559" t="n">
        <v>6750</v>
      </c>
      <c r="I48" s="559"/>
      <c r="J48" s="559" t="n">
        <v>4977.21</v>
      </c>
      <c r="K48" s="559" t="n">
        <v>1955.1</v>
      </c>
      <c r="L48" s="559" t="n">
        <v>2055</v>
      </c>
      <c r="M48" s="559" t="n">
        <v>1975</v>
      </c>
      <c r="N48" s="559" t="n">
        <v>0</v>
      </c>
      <c r="O48" s="559" t="n">
        <v>2507</v>
      </c>
      <c r="P48" s="559" t="n">
        <v>44222</v>
      </c>
      <c r="Q48" s="560"/>
    </row>
    <row r="49" customFormat="false" ht="12.75" hidden="false" customHeight="false" outlineLevel="0" collapsed="false">
      <c r="A49" s="557" t="n">
        <v>1318</v>
      </c>
      <c r="B49" s="580" t="s">
        <v>841</v>
      </c>
      <c r="C49" s="581"/>
      <c r="D49" s="582"/>
      <c r="E49" s="559" t="n">
        <v>11437.36</v>
      </c>
      <c r="F49" s="559" t="n">
        <v>3445.55</v>
      </c>
      <c r="G49" s="559" t="n">
        <v>0</v>
      </c>
      <c r="H49" s="559" t="n">
        <v>1202</v>
      </c>
      <c r="I49" s="559"/>
      <c r="J49" s="559" t="n">
        <v>2398.1</v>
      </c>
      <c r="K49" s="559" t="n">
        <v>251</v>
      </c>
      <c r="L49" s="559" t="n">
        <v>0</v>
      </c>
      <c r="M49" s="559" t="n">
        <v>0</v>
      </c>
      <c r="N49" s="559"/>
      <c r="O49" s="559"/>
      <c r="P49" s="563"/>
      <c r="Q49" s="560"/>
    </row>
    <row r="50" customFormat="false" ht="12.75" hidden="false" customHeight="false" outlineLevel="0" collapsed="false">
      <c r="A50" s="557" t="n">
        <v>1319</v>
      </c>
      <c r="B50" s="579" t="s">
        <v>842</v>
      </c>
      <c r="C50" s="579"/>
      <c r="D50" s="579"/>
      <c r="E50" s="559" t="n">
        <v>19127.82</v>
      </c>
      <c r="F50" s="559" t="n">
        <v>1743.01</v>
      </c>
      <c r="G50" s="559" t="n">
        <v>6051.09</v>
      </c>
      <c r="H50" s="559" t="n">
        <v>2981</v>
      </c>
      <c r="I50" s="559" t="n">
        <v>25730</v>
      </c>
      <c r="J50" s="559" t="n">
        <v>28564.49</v>
      </c>
      <c r="K50" s="559" t="n">
        <v>18169.93</v>
      </c>
      <c r="L50" s="559" t="n">
        <v>40155</v>
      </c>
      <c r="M50" s="559" t="n">
        <v>19122</v>
      </c>
      <c r="N50" s="559" t="n">
        <v>16981.43</v>
      </c>
      <c r="O50" s="559" t="n">
        <v>9655.1</v>
      </c>
      <c r="P50" s="563" t="n">
        <v>8551</v>
      </c>
      <c r="Q50" s="560"/>
    </row>
    <row r="51" customFormat="false" ht="13.5" hidden="false" customHeight="false" outlineLevel="0" collapsed="false">
      <c r="A51" s="557" t="n">
        <v>1320</v>
      </c>
      <c r="B51" s="579" t="s">
        <v>843</v>
      </c>
      <c r="C51" s="579"/>
      <c r="D51" s="579"/>
      <c r="E51" s="583"/>
      <c r="F51" s="583"/>
      <c r="G51" s="583"/>
      <c r="H51" s="583"/>
      <c r="I51" s="583"/>
      <c r="J51" s="583"/>
      <c r="K51" s="583"/>
      <c r="L51" s="583"/>
      <c r="M51" s="583"/>
      <c r="N51" s="583" t="n">
        <v>9452.68</v>
      </c>
      <c r="O51" s="583"/>
      <c r="P51" s="584"/>
      <c r="Q51" s="560"/>
    </row>
    <row r="52" customFormat="false" ht="13.5" hidden="false" customHeight="false" outlineLevel="0" collapsed="false">
      <c r="A52" s="564"/>
      <c r="B52" s="565" t="s">
        <v>844</v>
      </c>
      <c r="C52" s="566"/>
      <c r="D52" s="567"/>
      <c r="E52" s="420" t="n">
        <f aca="false">SUM(E41:E51)</f>
        <v>14333136.15</v>
      </c>
      <c r="F52" s="420" t="n">
        <f aca="false">SUM(F41:F51)</f>
        <v>12373706.46</v>
      </c>
      <c r="G52" s="420" t="n">
        <f aca="false">SUM(G41:G51)</f>
        <v>12079145.33</v>
      </c>
      <c r="H52" s="420" t="n">
        <f aca="false">SUM(H41:H51)</f>
        <v>12514479.42</v>
      </c>
      <c r="I52" s="420" t="n">
        <f aca="false">SUM(I41:I51)</f>
        <v>8450300.72</v>
      </c>
      <c r="J52" s="420" t="n">
        <f aca="false">SUM(J41:J51)</f>
        <v>9303762.91</v>
      </c>
      <c r="K52" s="420" t="n">
        <f aca="false">SUM(K41:K51)</f>
        <v>9874643.51</v>
      </c>
      <c r="L52" s="420" t="n">
        <f aca="false">SUM(L41:L51)</f>
        <v>10300233.94</v>
      </c>
      <c r="M52" s="420" t="n">
        <f aca="false">SUM(M41:M51)</f>
        <v>12382311.64</v>
      </c>
      <c r="N52" s="420" t="n">
        <f aca="false">SUM(N41:N51)</f>
        <v>17932047.94</v>
      </c>
      <c r="O52" s="420" t="n">
        <f aca="false">SUM(O41:O51)</f>
        <v>16502144.34</v>
      </c>
      <c r="P52" s="568" t="n">
        <f aca="false">SUM(P41:P51)</f>
        <v>18066609.7</v>
      </c>
      <c r="Q52" s="569"/>
    </row>
    <row r="53" customFormat="false" ht="13.5" hidden="false" customHeight="false" outlineLevel="0" collapsed="false">
      <c r="A53" s="564"/>
      <c r="B53" s="553" t="s">
        <v>845</v>
      </c>
      <c r="C53" s="554"/>
      <c r="D53" s="554"/>
      <c r="E53" s="585"/>
      <c r="F53" s="586"/>
      <c r="G53" s="586"/>
      <c r="H53" s="586"/>
      <c r="I53" s="586"/>
      <c r="J53" s="586"/>
      <c r="K53" s="586"/>
      <c r="L53" s="586"/>
      <c r="M53" s="586"/>
      <c r="N53" s="586"/>
      <c r="O53" s="586"/>
      <c r="P53" s="586"/>
      <c r="Q53" s="587"/>
    </row>
    <row r="54" customFormat="false" ht="12.75" hidden="false" customHeight="false" outlineLevel="0" collapsed="false">
      <c r="A54" s="557" t="n">
        <v>1410</v>
      </c>
      <c r="B54" s="561" t="s">
        <v>846</v>
      </c>
      <c r="C54" s="561"/>
      <c r="D54" s="561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63"/>
      <c r="Q54" s="560"/>
    </row>
    <row r="55" customFormat="false" ht="12.75" hidden="false" customHeight="false" outlineLevel="0" collapsed="false">
      <c r="A55" s="557" t="n">
        <v>1411</v>
      </c>
      <c r="B55" s="561" t="s">
        <v>847</v>
      </c>
      <c r="C55" s="561"/>
      <c r="D55" s="561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60"/>
    </row>
    <row r="56" customFormat="false" ht="12.75" hidden="false" customHeight="false" outlineLevel="0" collapsed="false">
      <c r="A56" s="557" t="n">
        <v>1412</v>
      </c>
      <c r="B56" s="588" t="s">
        <v>848</v>
      </c>
      <c r="C56" s="589"/>
      <c r="D56" s="590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60"/>
    </row>
    <row r="57" customFormat="false" ht="12.75" hidden="false" customHeight="false" outlineLevel="0" collapsed="false">
      <c r="A57" s="557" t="n">
        <v>1413</v>
      </c>
      <c r="B57" s="561" t="s">
        <v>849</v>
      </c>
      <c r="C57" s="561"/>
      <c r="D57" s="561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60"/>
    </row>
    <row r="58" customFormat="false" ht="12.75" hidden="false" customHeight="false" outlineLevel="0" collapsed="false">
      <c r="A58" s="557" t="n">
        <v>1414</v>
      </c>
      <c r="B58" s="588" t="s">
        <v>850</v>
      </c>
      <c r="C58" s="589"/>
      <c r="D58" s="590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60"/>
    </row>
    <row r="59" customFormat="false" ht="12.75" hidden="false" customHeight="false" outlineLevel="0" collapsed="false">
      <c r="A59" s="557" t="n">
        <v>1415</v>
      </c>
      <c r="B59" s="561" t="s">
        <v>851</v>
      </c>
      <c r="C59" s="561"/>
      <c r="D59" s="561"/>
      <c r="E59" s="559"/>
      <c r="F59" s="559"/>
      <c r="G59" s="559"/>
      <c r="H59" s="559" t="n">
        <v>1204064.2</v>
      </c>
      <c r="I59" s="559"/>
      <c r="J59" s="559"/>
      <c r="K59" s="559"/>
      <c r="L59" s="559"/>
      <c r="M59" s="559"/>
      <c r="N59" s="559"/>
      <c r="O59" s="559"/>
      <c r="P59" s="563"/>
      <c r="Q59" s="560"/>
    </row>
    <row r="60" customFormat="false" ht="12.75" hidden="false" customHeight="false" outlineLevel="0" collapsed="false">
      <c r="A60" s="564"/>
      <c r="B60" s="591" t="s">
        <v>852</v>
      </c>
      <c r="C60" s="592"/>
      <c r="D60" s="592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56"/>
    </row>
    <row r="61" customFormat="false" ht="12.75" hidden="false" customHeight="false" outlineLevel="0" collapsed="false">
      <c r="A61" s="557" t="n">
        <v>1510</v>
      </c>
      <c r="B61" s="561" t="s">
        <v>853</v>
      </c>
      <c r="C61" s="561"/>
      <c r="D61" s="561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63"/>
      <c r="Q61" s="560"/>
    </row>
    <row r="62" customFormat="false" ht="13.5" hidden="false" customHeight="false" outlineLevel="0" collapsed="false">
      <c r="A62" s="557" t="n">
        <v>1511</v>
      </c>
      <c r="B62" s="562" t="s">
        <v>854</v>
      </c>
      <c r="C62" s="562"/>
      <c r="D62" s="562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63"/>
      <c r="Q62" s="560"/>
    </row>
    <row r="63" customFormat="false" ht="13.5" hidden="false" customHeight="false" outlineLevel="0" collapsed="false">
      <c r="A63" s="564"/>
      <c r="B63" s="565" t="s">
        <v>855</v>
      </c>
      <c r="C63" s="566"/>
      <c r="D63" s="567"/>
      <c r="E63" s="420" t="n">
        <f aca="false">SUM(E54:E62)</f>
        <v>0</v>
      </c>
      <c r="F63" s="420" t="n">
        <f aca="false">SUM(F54:F62)</f>
        <v>0</v>
      </c>
      <c r="G63" s="420" t="n">
        <f aca="false">SUM(G54:G62)</f>
        <v>0</v>
      </c>
      <c r="H63" s="420" t="n">
        <f aca="false">SUM(H54:H62)</f>
        <v>1204064.2</v>
      </c>
      <c r="I63" s="420" t="n">
        <f aca="false">SUM(I54:I62)</f>
        <v>0</v>
      </c>
      <c r="J63" s="420" t="n">
        <f aca="false">SUM(J54:J62)</f>
        <v>0</v>
      </c>
      <c r="K63" s="420" t="n">
        <f aca="false">SUM(K54:K62)</f>
        <v>0</v>
      </c>
      <c r="L63" s="420" t="n">
        <f aca="false">SUM(L54:L62)</f>
        <v>0</v>
      </c>
      <c r="M63" s="420" t="n">
        <f aca="false">SUM(M54:M62)</f>
        <v>0</v>
      </c>
      <c r="N63" s="420" t="n">
        <f aca="false">SUM(N54:N62)</f>
        <v>0</v>
      </c>
      <c r="O63" s="420" t="n">
        <f aca="false">SUM(O54:O62)</f>
        <v>0</v>
      </c>
      <c r="P63" s="568" t="n">
        <f aca="false">SUM(P54:P62)</f>
        <v>0</v>
      </c>
      <c r="Q63" s="569"/>
    </row>
    <row r="64" customFormat="false" ht="13.5" hidden="false" customHeight="false" outlineLevel="0" collapsed="false">
      <c r="A64" s="564"/>
      <c r="B64" s="565" t="s">
        <v>856</v>
      </c>
      <c r="C64" s="566"/>
      <c r="D64" s="567"/>
      <c r="E64" s="420" t="n">
        <f aca="false">E63+E52+E39+E23</f>
        <v>33200884.67</v>
      </c>
      <c r="F64" s="420" t="n">
        <f aca="false">F63+F52+F39+F23</f>
        <v>45811726.98</v>
      </c>
      <c r="G64" s="420" t="n">
        <f aca="false">G63+G52+G39+G23</f>
        <v>35728334.72</v>
      </c>
      <c r="H64" s="420" t="n">
        <f aca="false">H63+H52+H39+H23</f>
        <v>35135625.28</v>
      </c>
      <c r="I64" s="420" t="n">
        <f aca="false">I63+I52+I39+I23</f>
        <v>36775592.87</v>
      </c>
      <c r="J64" s="420" t="n">
        <f aca="false">J63+J52+J39+J23</f>
        <v>35746278.56</v>
      </c>
      <c r="K64" s="420" t="n">
        <f aca="false">K63+K52+K39+K23</f>
        <v>35794750.72</v>
      </c>
      <c r="L64" s="420" t="n">
        <f aca="false">L63+L52+L39+L23</f>
        <v>39596688.29</v>
      </c>
      <c r="M64" s="420" t="n">
        <f aca="false">M63+M52+M39+M23</f>
        <v>46520749.33</v>
      </c>
      <c r="N64" s="420" t="n">
        <f aca="false">N63+N52+N39+N23</f>
        <v>50312104.9</v>
      </c>
      <c r="O64" s="420" t="n">
        <f aca="false">O63+O52+O39+O23</f>
        <v>45406657.17</v>
      </c>
      <c r="P64" s="568" t="n">
        <f aca="false">P63+P52+P39+P23</f>
        <v>50524841.73</v>
      </c>
      <c r="Q64" s="569"/>
    </row>
    <row r="65" customFormat="false" ht="12.75" hidden="false" customHeight="false" outlineLevel="0" collapsed="false">
      <c r="A65" s="564"/>
      <c r="B65" s="576" t="s">
        <v>857</v>
      </c>
      <c r="C65" s="577"/>
      <c r="D65" s="577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  <c r="P65" s="578"/>
      <c r="Q65" s="556"/>
    </row>
    <row r="66" customFormat="false" ht="12.75" hidden="false" customHeight="false" outlineLevel="0" collapsed="false">
      <c r="A66" s="557" t="n">
        <v>2110</v>
      </c>
      <c r="B66" s="561" t="s">
        <v>858</v>
      </c>
      <c r="C66" s="561"/>
      <c r="D66" s="561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63"/>
      <c r="Q66" s="560"/>
    </row>
    <row r="67" customFormat="false" ht="12.75" hidden="false" customHeight="false" outlineLevel="0" collapsed="false">
      <c r="A67" s="557" t="n">
        <v>2111</v>
      </c>
      <c r="B67" s="561" t="s">
        <v>859</v>
      </c>
      <c r="C67" s="561"/>
      <c r="D67" s="561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60"/>
    </row>
    <row r="68" customFormat="false" ht="12.75" hidden="false" customHeight="false" outlineLevel="0" collapsed="false">
      <c r="A68" s="557" t="n">
        <v>2112</v>
      </c>
      <c r="B68" s="594" t="s">
        <v>860</v>
      </c>
      <c r="C68" s="595"/>
      <c r="D68" s="596"/>
      <c r="E68" s="574"/>
      <c r="F68" s="574"/>
      <c r="G68" s="574"/>
      <c r="H68" s="574"/>
      <c r="I68" s="574"/>
      <c r="J68" s="574"/>
      <c r="K68" s="574"/>
      <c r="L68" s="574"/>
      <c r="M68" s="574"/>
      <c r="N68" s="574"/>
      <c r="O68" s="574"/>
      <c r="P68" s="574"/>
      <c r="Q68" s="575"/>
    </row>
    <row r="69" customFormat="false" ht="12.75" hidden="false" customHeight="false" outlineLevel="0" collapsed="false">
      <c r="A69" s="557" t="n">
        <v>2113</v>
      </c>
      <c r="B69" s="561" t="s">
        <v>861</v>
      </c>
      <c r="C69" s="561"/>
      <c r="D69" s="561"/>
      <c r="E69" s="559" t="n">
        <f aca="false">1801293.123+222985.05</f>
        <v>2024278.173</v>
      </c>
      <c r="F69" s="559" t="n">
        <f aca="false">1801293.12+222985.05</f>
        <v>2024278.17</v>
      </c>
      <c r="G69" s="559" t="n">
        <f aca="false">1814283.12+222985.05</f>
        <v>2037268.17</v>
      </c>
      <c r="H69" s="559" t="n">
        <f aca="false">1820258.37+222985.05</f>
        <v>2043243.42</v>
      </c>
      <c r="I69" s="559" t="n">
        <f aca="false">1820258.37+222985.05</f>
        <v>2043243.42</v>
      </c>
      <c r="J69" s="559" t="n">
        <f aca="false">1932084.16+222985.05</f>
        <v>2155069.21</v>
      </c>
      <c r="K69" s="559" t="n">
        <f aca="false">1929089.16+222985.05</f>
        <v>2152074.21</v>
      </c>
      <c r="L69" s="559" t="n">
        <f aca="false">1929089.16+222985.05</f>
        <v>2152074.21</v>
      </c>
      <c r="M69" s="559" t="n">
        <f aca="false">1929089.16+335655.2</f>
        <v>2264744.36</v>
      </c>
      <c r="N69" s="559" t="n">
        <f aca="false">1956534.62+335655.2</f>
        <v>2292189.82</v>
      </c>
      <c r="O69" s="559" t="n">
        <f aca="false">1968534.62+335655.2</f>
        <v>2304189.82</v>
      </c>
      <c r="P69" s="559" t="n">
        <f aca="false">1968534.62+335655.2</f>
        <v>2304189.82</v>
      </c>
      <c r="Q69" s="560"/>
    </row>
    <row r="70" customFormat="false" ht="12.75" hidden="false" customHeight="false" outlineLevel="0" collapsed="false">
      <c r="A70" s="557" t="n">
        <v>2114</v>
      </c>
      <c r="B70" s="594" t="s">
        <v>862</v>
      </c>
      <c r="C70" s="589"/>
      <c r="D70" s="590"/>
      <c r="E70" s="574" t="n">
        <f aca="false">913549.7+51252.22</f>
        <v>964801.92</v>
      </c>
      <c r="F70" s="574" t="n">
        <f aca="false">928560.48+53578.74</f>
        <v>982139.22</v>
      </c>
      <c r="G70" s="574" t="n">
        <f aca="false">943492.92+54032.02</f>
        <v>997524.94</v>
      </c>
      <c r="H70" s="574" t="n">
        <f aca="false">958611.95+55890.23</f>
        <v>1014502.18</v>
      </c>
      <c r="I70" s="574" t="n">
        <f aca="false">973730.98+57748.44</f>
        <v>1031479.42</v>
      </c>
      <c r="J70" s="574" t="n">
        <f aca="false">988899.8+59606.65</f>
        <v>1048506.45</v>
      </c>
      <c r="K70" s="574" t="n">
        <f aca="false">1005075.12+61464.86</f>
        <v>1066539.98</v>
      </c>
      <c r="L70" s="574" t="n">
        <f aca="false">1021150.86+63323.07</f>
        <v>1084473.93</v>
      </c>
      <c r="M70" s="574" t="n">
        <f aca="false">1037226.6+65181.28</f>
        <v>1102407.88</v>
      </c>
      <c r="N70" s="574" t="n">
        <f aca="false">1053531.06+67978.41</f>
        <v>1121509.47</v>
      </c>
      <c r="O70" s="574" t="n">
        <f aca="false">1069935.52+70775.54</f>
        <v>1140711.06</v>
      </c>
      <c r="P70" s="574" t="n">
        <f aca="false">1088190.6+74215.66</f>
        <v>1162406.26</v>
      </c>
      <c r="Q70" s="575"/>
    </row>
    <row r="71" customFormat="false" ht="12.75" hidden="false" customHeight="false" outlineLevel="0" collapsed="false">
      <c r="A71" s="557" t="n">
        <v>2115</v>
      </c>
      <c r="B71" s="561" t="s">
        <v>863</v>
      </c>
      <c r="C71" s="561"/>
      <c r="D71" s="561"/>
      <c r="E71" s="559" t="n">
        <v>516480.06</v>
      </c>
      <c r="F71" s="559" t="n">
        <v>516480.06</v>
      </c>
      <c r="G71" s="559" t="n">
        <v>520384.61</v>
      </c>
      <c r="H71" s="559" t="n">
        <v>520384.61</v>
      </c>
      <c r="I71" s="559" t="n">
        <v>520384.61</v>
      </c>
      <c r="J71" s="559" t="n">
        <v>520384.61</v>
      </c>
      <c r="K71" s="559" t="n">
        <v>520384.61</v>
      </c>
      <c r="L71" s="559" t="n">
        <v>520384.61</v>
      </c>
      <c r="M71" s="559" t="n">
        <v>520384.61</v>
      </c>
      <c r="N71" s="559" t="n">
        <v>526708.83</v>
      </c>
      <c r="O71" s="559" t="n">
        <v>529306.45</v>
      </c>
      <c r="P71" s="559" t="n">
        <v>529306.45</v>
      </c>
      <c r="Q71" s="560"/>
    </row>
    <row r="72" customFormat="false" ht="12.75" hidden="false" customHeight="false" outlineLevel="0" collapsed="false">
      <c r="A72" s="557" t="n">
        <v>2116</v>
      </c>
      <c r="B72" s="594" t="s">
        <v>862</v>
      </c>
      <c r="C72" s="589"/>
      <c r="D72" s="590"/>
      <c r="E72" s="574" t="n">
        <v>479093.53</v>
      </c>
      <c r="F72" s="574" t="n">
        <v>479314.6</v>
      </c>
      <c r="G72" s="574" t="n">
        <v>484979.24</v>
      </c>
      <c r="H72" s="574" t="n">
        <v>486297.85</v>
      </c>
      <c r="I72" s="574" t="n">
        <v>487616.46</v>
      </c>
      <c r="J72" s="574" t="n">
        <v>488935.07</v>
      </c>
      <c r="K72" s="574" t="n">
        <v>490253.68</v>
      </c>
      <c r="L72" s="574" t="n">
        <v>491572.29</v>
      </c>
      <c r="M72" s="574" t="n">
        <v>492891.1</v>
      </c>
      <c r="N72" s="574" t="n">
        <v>494209.71</v>
      </c>
      <c r="O72" s="574" t="n">
        <v>495950.49</v>
      </c>
      <c r="P72" s="574" t="n">
        <v>497961.89</v>
      </c>
      <c r="Q72" s="575"/>
    </row>
    <row r="73" customFormat="false" ht="12.75" hidden="false" customHeight="false" outlineLevel="0" collapsed="false">
      <c r="A73" s="557" t="n">
        <v>2117</v>
      </c>
      <c r="B73" s="561" t="s">
        <v>864</v>
      </c>
      <c r="C73" s="561"/>
      <c r="D73" s="561"/>
      <c r="E73" s="559" t="n">
        <v>1411015.85</v>
      </c>
      <c r="F73" s="559" t="n">
        <v>1424503.85</v>
      </c>
      <c r="G73" s="559" t="n">
        <v>1424503.85</v>
      </c>
      <c r="H73" s="559" t="n">
        <v>1458168.5</v>
      </c>
      <c r="I73" s="559" t="n">
        <v>1930128.84</v>
      </c>
      <c r="J73" s="559" t="n">
        <v>2127220.63</v>
      </c>
      <c r="K73" s="559" t="n">
        <v>1464587.88</v>
      </c>
      <c r="L73" s="559" t="n">
        <v>1464587.88</v>
      </c>
      <c r="M73" s="559" t="n">
        <v>1464587.88</v>
      </c>
      <c r="N73" s="559" t="n">
        <v>1464587.88</v>
      </c>
      <c r="O73" s="559" t="n">
        <v>1464587.88</v>
      </c>
      <c r="P73" s="559" t="n">
        <v>1464587.88</v>
      </c>
      <c r="Q73" s="560"/>
    </row>
    <row r="74" customFormat="false" ht="12.75" hidden="false" customHeight="false" outlineLevel="0" collapsed="false">
      <c r="A74" s="557" t="n">
        <v>2118</v>
      </c>
      <c r="B74" s="594" t="s">
        <v>862</v>
      </c>
      <c r="C74" s="595"/>
      <c r="D74" s="596"/>
      <c r="E74" s="574" t="n">
        <v>724123.94</v>
      </c>
      <c r="F74" s="574" t="n">
        <v>734380.96</v>
      </c>
      <c r="G74" s="574" t="n">
        <v>753751.38</v>
      </c>
      <c r="H74" s="574" t="n">
        <v>765622.25</v>
      </c>
      <c r="I74" s="574" t="n">
        <v>777493.12</v>
      </c>
      <c r="J74" s="574" t="n">
        <v>782915.02</v>
      </c>
      <c r="K74" s="574" t="n">
        <v>801919.03</v>
      </c>
      <c r="L74" s="574" t="n">
        <v>814123.93</v>
      </c>
      <c r="M74" s="574" t="n">
        <v>826328.83</v>
      </c>
      <c r="N74" s="574" t="n">
        <v>838533.73</v>
      </c>
      <c r="O74" s="574" t="n">
        <v>850738.63</v>
      </c>
      <c r="P74" s="574" t="n">
        <v>861850.15</v>
      </c>
      <c r="Q74" s="575"/>
    </row>
    <row r="75" customFormat="false" ht="12.75" hidden="false" customHeight="false" outlineLevel="0" collapsed="false">
      <c r="A75" s="557" t="n">
        <v>2119</v>
      </c>
      <c r="B75" s="561" t="s">
        <v>865</v>
      </c>
      <c r="C75" s="561"/>
      <c r="D75" s="561"/>
      <c r="E75" s="559" t="n">
        <v>187155.13</v>
      </c>
      <c r="F75" s="559" t="n">
        <v>187155</v>
      </c>
      <c r="G75" s="559" t="n">
        <v>157905.13</v>
      </c>
      <c r="H75" s="559" t="n">
        <v>157905.13</v>
      </c>
      <c r="I75" s="559" t="n">
        <v>157905.13</v>
      </c>
      <c r="J75" s="559" t="n">
        <v>1052732.72</v>
      </c>
      <c r="K75" s="559" t="n">
        <v>1029982.72</v>
      </c>
      <c r="L75" s="559" t="n">
        <v>1029982.72</v>
      </c>
      <c r="M75" s="559" t="n">
        <v>1029982.72</v>
      </c>
      <c r="N75" s="559" t="n">
        <v>1029982.72</v>
      </c>
      <c r="O75" s="559" t="n">
        <v>1204293.06</v>
      </c>
      <c r="P75" s="559" t="n">
        <v>204465.47</v>
      </c>
      <c r="Q75" s="560"/>
    </row>
    <row r="76" customFormat="false" ht="12.75" hidden="false" customHeight="false" outlineLevel="0" collapsed="false">
      <c r="A76" s="557" t="n">
        <v>2120</v>
      </c>
      <c r="B76" s="594" t="s">
        <v>862</v>
      </c>
      <c r="C76" s="589"/>
      <c r="D76" s="590"/>
      <c r="E76" s="574" t="n">
        <v>111663.86</v>
      </c>
      <c r="F76" s="574" t="n">
        <v>115297.02</v>
      </c>
      <c r="G76" s="574" t="n">
        <v>75453.29</v>
      </c>
      <c r="H76" s="574" t="n">
        <v>79086.44</v>
      </c>
      <c r="I76" s="574" t="n">
        <v>82719.59</v>
      </c>
      <c r="J76" s="574" t="n">
        <v>85269.41</v>
      </c>
      <c r="K76" s="574" t="n">
        <v>103211.48</v>
      </c>
      <c r="L76" s="574" t="n">
        <v>124403.54</v>
      </c>
      <c r="M76" s="574" t="n">
        <v>145595.6</v>
      </c>
      <c r="N76" s="574" t="n">
        <v>166787.66</v>
      </c>
      <c r="O76" s="574" t="n">
        <v>191611.19</v>
      </c>
      <c r="P76" s="574" t="n">
        <v>136747.96</v>
      </c>
      <c r="Q76" s="575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  <c r="AW76" s="597"/>
      <c r="AX76" s="597"/>
      <c r="AY76" s="597"/>
      <c r="AZ76" s="597"/>
      <c r="BA76" s="597"/>
      <c r="BB76" s="597"/>
      <c r="BC76" s="597"/>
      <c r="BD76" s="597"/>
      <c r="BE76" s="597"/>
      <c r="BF76" s="597"/>
      <c r="BG76" s="597"/>
      <c r="BH76" s="597"/>
      <c r="BI76" s="597"/>
      <c r="BJ76" s="597"/>
      <c r="BK76" s="597"/>
      <c r="BL76" s="597"/>
      <c r="BM76" s="597"/>
      <c r="BN76" s="597"/>
      <c r="BO76" s="597"/>
      <c r="BP76" s="597"/>
      <c r="BQ76" s="597"/>
      <c r="BR76" s="597"/>
      <c r="BS76" s="597"/>
      <c r="BT76" s="597"/>
      <c r="BU76" s="597"/>
      <c r="BV76" s="597"/>
      <c r="BW76" s="597"/>
      <c r="BX76" s="597"/>
      <c r="BY76" s="597"/>
      <c r="BZ76" s="597"/>
      <c r="CA76" s="597"/>
      <c r="CB76" s="597"/>
      <c r="CC76" s="597"/>
      <c r="CD76" s="597"/>
      <c r="CE76" s="597"/>
      <c r="CF76" s="597"/>
      <c r="CG76" s="597"/>
      <c r="CH76" s="597"/>
      <c r="CI76" s="597"/>
      <c r="CJ76" s="597"/>
      <c r="CK76" s="597"/>
      <c r="CL76" s="597"/>
      <c r="CM76" s="597"/>
      <c r="CN76" s="597"/>
      <c r="CO76" s="597"/>
      <c r="CP76" s="597"/>
      <c r="CQ76" s="597"/>
      <c r="CR76" s="597"/>
      <c r="CS76" s="597"/>
      <c r="CT76" s="597"/>
      <c r="CU76" s="597"/>
      <c r="CV76" s="597"/>
      <c r="CW76" s="597"/>
      <c r="CX76" s="597"/>
      <c r="CY76" s="597"/>
      <c r="CZ76" s="597"/>
      <c r="DA76" s="597"/>
      <c r="DB76" s="597"/>
      <c r="DC76" s="597"/>
      <c r="DD76" s="597"/>
      <c r="DE76" s="597"/>
      <c r="DF76" s="597"/>
      <c r="DG76" s="597"/>
      <c r="DH76" s="597"/>
      <c r="DI76" s="597"/>
      <c r="DJ76" s="597"/>
      <c r="DK76" s="597"/>
      <c r="DL76" s="597"/>
      <c r="DM76" s="597"/>
      <c r="DN76" s="597"/>
      <c r="DO76" s="597"/>
      <c r="DP76" s="597"/>
      <c r="DQ76" s="597"/>
      <c r="DR76" s="597"/>
      <c r="DS76" s="597"/>
      <c r="DT76" s="597"/>
      <c r="DU76" s="597"/>
      <c r="DV76" s="597"/>
      <c r="DW76" s="597"/>
      <c r="DX76" s="597"/>
      <c r="DY76" s="597"/>
      <c r="DZ76" s="597"/>
      <c r="EA76" s="597"/>
      <c r="EB76" s="597"/>
      <c r="EC76" s="597"/>
      <c r="ED76" s="597"/>
      <c r="EE76" s="597"/>
      <c r="EF76" s="597"/>
      <c r="EG76" s="597"/>
      <c r="EH76" s="597"/>
      <c r="EI76" s="597"/>
      <c r="EJ76" s="597"/>
      <c r="EK76" s="597"/>
      <c r="EL76" s="597"/>
      <c r="EM76" s="597"/>
      <c r="EN76" s="597"/>
      <c r="EO76" s="597"/>
      <c r="EP76" s="597"/>
      <c r="EQ76" s="597"/>
      <c r="ER76" s="597"/>
      <c r="ES76" s="597"/>
      <c r="ET76" s="597"/>
      <c r="EU76" s="597"/>
      <c r="EV76" s="597"/>
      <c r="EW76" s="597"/>
      <c r="EX76" s="597"/>
      <c r="EY76" s="597"/>
      <c r="EZ76" s="597"/>
      <c r="FA76" s="597"/>
      <c r="FB76" s="597"/>
      <c r="FC76" s="597"/>
      <c r="FD76" s="597"/>
      <c r="FE76" s="597"/>
      <c r="FF76" s="597"/>
      <c r="FG76" s="597"/>
      <c r="FH76" s="597"/>
      <c r="FI76" s="597"/>
      <c r="FJ76" s="597"/>
      <c r="FK76" s="597"/>
      <c r="FL76" s="597"/>
      <c r="FM76" s="597"/>
      <c r="FN76" s="597"/>
      <c r="FO76" s="597"/>
      <c r="FP76" s="597"/>
      <c r="FQ76" s="597"/>
      <c r="FR76" s="597"/>
      <c r="FS76" s="597"/>
      <c r="FT76" s="597"/>
      <c r="FU76" s="597"/>
    </row>
    <row r="77" customFormat="false" ht="12.75" hidden="false" customHeight="false" outlineLevel="0" collapsed="false">
      <c r="A77" s="557" t="n">
        <v>2121</v>
      </c>
      <c r="B77" s="561" t="s">
        <v>866</v>
      </c>
      <c r="C77" s="561"/>
      <c r="D77" s="561"/>
      <c r="E77" s="559" t="n">
        <f aca="false">4855679.17+413378.06</f>
        <v>5269057.23</v>
      </c>
      <c r="F77" s="559" t="n">
        <f aca="false">5434996.41+413378.06</f>
        <v>5848374.47</v>
      </c>
      <c r="G77" s="559" t="n">
        <f aca="false">5434996.41+413378.06</f>
        <v>5848374.47</v>
      </c>
      <c r="H77" s="559" t="n">
        <f aca="false">5607410.2+413378.06</f>
        <v>6020788.26</v>
      </c>
      <c r="I77" s="559" t="n">
        <f aca="false">5736720.54+413378.06</f>
        <v>6150098.6</v>
      </c>
      <c r="J77" s="559" t="n">
        <f aca="false">5736720.54+413378.06</f>
        <v>6150098.6</v>
      </c>
      <c r="K77" s="559" t="n">
        <f aca="false">+6422627.16+413378.06</f>
        <v>6836005.22</v>
      </c>
      <c r="L77" s="559" t="n">
        <f aca="false">6464980.16+413378.06</f>
        <v>6878358.22</v>
      </c>
      <c r="M77" s="559" t="n">
        <f aca="false">6539440.76+413378.06</f>
        <v>6952818.82</v>
      </c>
      <c r="N77" s="559" t="n">
        <f aca="false">6784460.59+413378.06</f>
        <v>7197838.65</v>
      </c>
      <c r="O77" s="559" t="n">
        <f aca="false">7152813.45+413378.06</f>
        <v>7566191.51</v>
      </c>
      <c r="P77" s="559" t="n">
        <f aca="false">8210653.36+413378.06</f>
        <v>8624031.42</v>
      </c>
      <c r="Q77" s="560"/>
    </row>
    <row r="78" customFormat="false" ht="13.5" hidden="false" customHeight="false" outlineLevel="0" collapsed="false">
      <c r="A78" s="557" t="n">
        <v>2122</v>
      </c>
      <c r="B78" s="594" t="s">
        <v>862</v>
      </c>
      <c r="C78" s="598"/>
      <c r="D78" s="598"/>
      <c r="E78" s="574" t="n">
        <f aca="false">448912.68+93674.78</f>
        <v>542587.46</v>
      </c>
      <c r="F78" s="574" t="n">
        <f aca="false">467502.67+93674.78</f>
        <v>561177.45</v>
      </c>
      <c r="G78" s="574" t="n">
        <f aca="false">499809.51+117801.72</f>
        <v>617611.23</v>
      </c>
      <c r="H78" s="574" t="n">
        <f aca="false">522455.46+119524.13</f>
        <v>641979.59</v>
      </c>
      <c r="I78" s="574" t="n">
        <f aca="false">545101.41+121246.54</f>
        <v>666347.95</v>
      </c>
      <c r="J78" s="574" t="n">
        <f aca="false">569004.54+122968.95</f>
        <v>691973.49</v>
      </c>
      <c r="K78" s="574" t="n">
        <f aca="false">598491.32+126413.77</f>
        <v>724905.09</v>
      </c>
      <c r="L78" s="574" t="n">
        <f aca="false">625231.57+128136.18</f>
        <v>753367.75</v>
      </c>
      <c r="M78" s="574" t="n">
        <f aca="false">651971.82+129858.59</f>
        <v>781830.41</v>
      </c>
      <c r="N78" s="574" t="n">
        <f aca="false">680157.2+131581</f>
        <v>811738.2</v>
      </c>
      <c r="O78" s="574" t="n">
        <f aca="false">708425.91+133303.41</f>
        <v>841729.32</v>
      </c>
      <c r="P78" s="574" t="n">
        <f aca="false">732972.86+134218.28</f>
        <v>867191.14</v>
      </c>
      <c r="Q78" s="575"/>
    </row>
    <row r="79" customFormat="false" ht="13.5" hidden="false" customHeight="false" outlineLevel="0" collapsed="false">
      <c r="A79" s="564"/>
      <c r="B79" s="565" t="s">
        <v>867</v>
      </c>
      <c r="C79" s="566"/>
      <c r="D79" s="567"/>
      <c r="E79" s="420" t="n">
        <f aca="false">+E66+E67-E68+E69-E70+E71-E72+E73-E74+E75-E76+E77-E78</f>
        <v>6585715.733</v>
      </c>
      <c r="F79" s="420" t="n">
        <f aca="false">+F66+F67-F68+F69-F70+F71-F72+F73-F74+F75-F76+F77-F78</f>
        <v>7128482.3</v>
      </c>
      <c r="G79" s="420" t="n">
        <f aca="false">+G66+G67-G68+G69-G70+G71-G72+G73-G74+G75-G76+G77-G78</f>
        <v>7059116.15</v>
      </c>
      <c r="H79" s="420" t="n">
        <f aca="false">+H66+H67-H68+H69-H70+H71-H72+H73-H74+H75-H76+H77-H78</f>
        <v>7213001.61</v>
      </c>
      <c r="I79" s="420" t="n">
        <f aca="false">+I66+I67-I68+I69-I70+I71-I72+I73-I74+I75-I76+I77-I78</f>
        <v>7756104.06</v>
      </c>
      <c r="J79" s="420" t="n">
        <f aca="false">+J66+J67-J68+J69-J70+J71-J72+J73-J74+J75-J76+J77-J78</f>
        <v>8907906.33</v>
      </c>
      <c r="K79" s="420" t="n">
        <f aca="false">+K66+K67-K68+K69-K70+K71-K72+K73-K74+K75-K76+K77-K78</f>
        <v>8816205.38</v>
      </c>
      <c r="L79" s="420" t="n">
        <f aca="false">+L66+L67-L68+L69-L70+L71-L72+L73-L74+L75-L76+L77-L78</f>
        <v>8777446.2</v>
      </c>
      <c r="M79" s="420" t="n">
        <f aca="false">+M66+M67-M68+M69-M70+M71-M72+M73-M74+M75-M76+M77-M78</f>
        <v>8883464.57</v>
      </c>
      <c r="N79" s="420" t="n">
        <f aca="false">+N66+N67-N68+N69-N70+N71-N72+N73-N74+N75-N76+N77-N78</f>
        <v>9078529.13</v>
      </c>
      <c r="O79" s="420" t="n">
        <f aca="false">+O66+O67-O68+O69-O70+O71-O72+O73-O74+O75-O76+O77-O78</f>
        <v>9547828.03</v>
      </c>
      <c r="P79" s="568" t="n">
        <f aca="false">+P66+P67-P68+P69-P70+P71-P72+P73-P74+P75-P76+P77-P78</f>
        <v>9600423.64</v>
      </c>
      <c r="Q79" s="569"/>
    </row>
    <row r="80" customFormat="false" ht="12.75" hidden="false" customHeight="false" outlineLevel="0" collapsed="false">
      <c r="A80" s="564"/>
      <c r="B80" s="576" t="s">
        <v>868</v>
      </c>
      <c r="C80" s="577"/>
      <c r="D80" s="577"/>
      <c r="E80" s="578"/>
      <c r="F80" s="578"/>
      <c r="G80" s="578"/>
      <c r="H80" s="578"/>
      <c r="I80" s="578"/>
      <c r="J80" s="578"/>
      <c r="K80" s="578"/>
      <c r="L80" s="578"/>
      <c r="M80" s="578"/>
      <c r="N80" s="578"/>
      <c r="O80" s="578"/>
      <c r="P80" s="578"/>
      <c r="Q80" s="599"/>
    </row>
    <row r="81" customFormat="false" ht="12.75" hidden="false" customHeight="false" outlineLevel="0" collapsed="false">
      <c r="A81" s="557" t="n">
        <v>3110</v>
      </c>
      <c r="B81" s="561" t="s">
        <v>869</v>
      </c>
      <c r="C81" s="561"/>
      <c r="D81" s="561"/>
      <c r="E81" s="559" t="n">
        <v>3223295.5</v>
      </c>
      <c r="F81" s="559" t="n">
        <v>3215930.52</v>
      </c>
      <c r="G81" s="559" t="n">
        <v>5018436.5</v>
      </c>
      <c r="H81" s="559" t="n">
        <f aca="false">5116751.19-1204064.2</f>
        <v>3912686.99</v>
      </c>
      <c r="I81" s="559" t="n">
        <v>3492059.63</v>
      </c>
      <c r="J81" s="559" t="n">
        <v>3466627.88</v>
      </c>
      <c r="K81" s="559" t="n">
        <v>3452324.86</v>
      </c>
      <c r="L81" s="559" t="n">
        <v>3564495.56</v>
      </c>
      <c r="M81" s="559" t="n">
        <v>3568660.07</v>
      </c>
      <c r="N81" s="559" t="n">
        <v>3774175.08</v>
      </c>
      <c r="O81" s="559" t="n">
        <v>3847691.3</v>
      </c>
      <c r="P81" s="559" t="n">
        <v>4286798.25</v>
      </c>
      <c r="Q81" s="560"/>
    </row>
    <row r="82" customFormat="false" ht="12.75" hidden="false" customHeight="false" outlineLevel="0" collapsed="false">
      <c r="A82" s="557" t="n">
        <v>3111</v>
      </c>
      <c r="B82" s="561" t="s">
        <v>870</v>
      </c>
      <c r="C82" s="561"/>
      <c r="D82" s="561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63"/>
      <c r="Q82" s="560"/>
    </row>
    <row r="83" customFormat="false" ht="13.5" hidden="false" customHeight="false" outlineLevel="0" collapsed="false">
      <c r="A83" s="557" t="n">
        <v>3112</v>
      </c>
      <c r="B83" s="561" t="s">
        <v>871</v>
      </c>
      <c r="C83" s="561"/>
      <c r="D83" s="561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63"/>
      <c r="Q83" s="560"/>
    </row>
    <row r="84" customFormat="false" ht="13.5" hidden="false" customHeight="false" outlineLevel="0" collapsed="false">
      <c r="A84" s="564"/>
      <c r="B84" s="565" t="s">
        <v>872</v>
      </c>
      <c r="C84" s="566"/>
      <c r="D84" s="567"/>
      <c r="E84" s="420" t="n">
        <f aca="false">SUM(E81:E83)</f>
        <v>3223295.5</v>
      </c>
      <c r="F84" s="420" t="n">
        <f aca="false">SUM(F81:F83)</f>
        <v>3215930.52</v>
      </c>
      <c r="G84" s="420" t="n">
        <f aca="false">SUM(G81:G83)</f>
        <v>5018436.5</v>
      </c>
      <c r="H84" s="420" t="n">
        <f aca="false">SUM(H81:H83)</f>
        <v>3912686.99</v>
      </c>
      <c r="I84" s="420" t="n">
        <f aca="false">SUM(I81:I83)</f>
        <v>3492059.63</v>
      </c>
      <c r="J84" s="420" t="n">
        <f aca="false">SUM(J81:J83)</f>
        <v>3466627.88</v>
      </c>
      <c r="K84" s="420" t="n">
        <f aca="false">SUM(K81:K83)</f>
        <v>3452324.86</v>
      </c>
      <c r="L84" s="420" t="n">
        <f aca="false">SUM(L81:L83)</f>
        <v>3564495.56</v>
      </c>
      <c r="M84" s="420" t="n">
        <f aca="false">SUM(M81:M83)</f>
        <v>3568660.07</v>
      </c>
      <c r="N84" s="420" t="n">
        <f aca="false">SUM(N81:N83)</f>
        <v>3774175.08</v>
      </c>
      <c r="O84" s="420" t="n">
        <f aca="false">SUM(O81:O83)</f>
        <v>3847691.3</v>
      </c>
      <c r="P84" s="568" t="n">
        <f aca="false">SUM(P81:P83)</f>
        <v>4286798.25</v>
      </c>
      <c r="Q84" s="569"/>
    </row>
    <row r="85" customFormat="false" ht="13.5" hidden="false" customHeight="false" outlineLevel="0" collapsed="false">
      <c r="A85" s="564"/>
      <c r="B85" s="565" t="s">
        <v>873</v>
      </c>
      <c r="C85" s="566"/>
      <c r="D85" s="567"/>
      <c r="E85" s="420" t="n">
        <f aca="false">+E84+E79+E64</f>
        <v>43009895.903</v>
      </c>
      <c r="F85" s="420" t="n">
        <f aca="false">+F84+F79+F64</f>
        <v>56156139.8</v>
      </c>
      <c r="G85" s="420" t="n">
        <f aca="false">+G84+G79+G64</f>
        <v>47805887.37</v>
      </c>
      <c r="H85" s="420" t="n">
        <f aca="false">+H84+H79+H64</f>
        <v>46261313.88</v>
      </c>
      <c r="I85" s="420" t="n">
        <f aca="false">+I84+I79+I64</f>
        <v>48023756.56</v>
      </c>
      <c r="J85" s="420" t="n">
        <f aca="false">+J84+J79+J64</f>
        <v>48120812.77</v>
      </c>
      <c r="K85" s="420" t="n">
        <f aca="false">+K84+K79+K64</f>
        <v>48063280.96</v>
      </c>
      <c r="L85" s="420" t="n">
        <f aca="false">+L84+L79+L64</f>
        <v>51938630.05</v>
      </c>
      <c r="M85" s="420" t="n">
        <f aca="false">+M84+M79+M64</f>
        <v>58972873.97</v>
      </c>
      <c r="N85" s="420" t="n">
        <f aca="false">+N84+N79+N64</f>
        <v>63164809.11</v>
      </c>
      <c r="O85" s="420" t="n">
        <f aca="false">+O84+O79+O64</f>
        <v>58802176.5</v>
      </c>
      <c r="P85" s="568" t="n">
        <f aca="false">+P84+P79+P64</f>
        <v>64412063.62</v>
      </c>
      <c r="Q85" s="569"/>
    </row>
    <row r="86" customFormat="false" ht="24" hidden="false" customHeight="false" outlineLevel="0" collapsed="false">
      <c r="A86" s="564"/>
      <c r="B86" s="600" t="s">
        <v>874</v>
      </c>
      <c r="C86" s="548"/>
      <c r="D86" s="548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550"/>
    </row>
    <row r="87" s="603" customFormat="true" ht="13.5" hidden="false" customHeight="false" outlineLevel="0" collapsed="false">
      <c r="A87" s="564"/>
      <c r="B87" s="553" t="s">
        <v>875</v>
      </c>
      <c r="C87" s="554"/>
      <c r="D87" s="554"/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556"/>
    </row>
    <row r="88" customFormat="false" ht="13.5" hidden="false" customHeight="false" outlineLevel="0" collapsed="false">
      <c r="A88" s="564"/>
      <c r="B88" s="553" t="s">
        <v>876</v>
      </c>
      <c r="C88" s="554"/>
      <c r="D88" s="554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556"/>
    </row>
    <row r="89" customFormat="false" ht="12.75" hidden="false" customHeight="false" outlineLevel="0" collapsed="false">
      <c r="A89" s="557" t="n">
        <v>4111</v>
      </c>
      <c r="B89" s="604" t="s">
        <v>877</v>
      </c>
      <c r="C89" s="604"/>
      <c r="D89" s="604"/>
      <c r="E89" s="559" t="n">
        <v>2111463.39</v>
      </c>
      <c r="F89" s="559" t="n">
        <v>3345935.62</v>
      </c>
      <c r="G89" s="559" t="n">
        <v>3350383.36</v>
      </c>
      <c r="H89" s="559" t="n">
        <f aca="false">1396865.77-300000</f>
        <v>1096865.77</v>
      </c>
      <c r="I89" s="559" t="n">
        <v>1947382.03</v>
      </c>
      <c r="J89" s="559" t="n">
        <v>1899298.47</v>
      </c>
      <c r="K89" s="559" t="n">
        <v>2171043</v>
      </c>
      <c r="L89" s="605" t="n">
        <f aca="false">2083752.93-70640.35</f>
        <v>2013112.58</v>
      </c>
      <c r="M89" s="559" t="n">
        <f aca="false">2113982.16-290069</f>
        <v>1823913.16</v>
      </c>
      <c r="N89" s="559" t="n">
        <f aca="false">3428868.08-2000000</f>
        <v>1428868.08</v>
      </c>
      <c r="O89" s="559" t="n">
        <f aca="false">1641594.63-651348.28</f>
        <v>990246.35</v>
      </c>
      <c r="P89" s="563" t="n">
        <v>1280810.7</v>
      </c>
      <c r="Q89" s="560"/>
    </row>
    <row r="90" customFormat="false" ht="12.75" hidden="false" customHeight="false" outlineLevel="0" collapsed="false">
      <c r="A90" s="557" t="n">
        <v>4112</v>
      </c>
      <c r="B90" s="606" t="s">
        <v>878</v>
      </c>
      <c r="C90" s="607"/>
      <c r="D90" s="608"/>
      <c r="E90" s="559" t="n">
        <v>126390.93</v>
      </c>
      <c r="F90" s="559" t="n">
        <v>1193988.49</v>
      </c>
      <c r="G90" s="559" t="n">
        <v>-387926.14</v>
      </c>
      <c r="H90" s="559" t="n">
        <v>487200</v>
      </c>
      <c r="I90" s="559" t="n">
        <v>114006.61</v>
      </c>
      <c r="J90" s="559" t="n">
        <v>-174326.09</v>
      </c>
      <c r="K90" s="559" t="n">
        <v>101111</v>
      </c>
      <c r="L90" s="559"/>
      <c r="M90" s="559"/>
      <c r="N90" s="559"/>
      <c r="O90" s="559"/>
      <c r="P90" s="559"/>
      <c r="Q90" s="560"/>
    </row>
    <row r="91" customFormat="false" ht="12.75" hidden="false" customHeight="false" outlineLevel="0" collapsed="false">
      <c r="A91" s="557" t="n">
        <v>4113</v>
      </c>
      <c r="B91" s="609" t="s">
        <v>879</v>
      </c>
      <c r="C91" s="609"/>
      <c r="D91" s="60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60"/>
    </row>
    <row r="92" customFormat="false" ht="12.75" hidden="false" customHeight="false" outlineLevel="0" collapsed="false">
      <c r="A92" s="557" t="n">
        <v>4114</v>
      </c>
      <c r="B92" s="609" t="s">
        <v>880</v>
      </c>
      <c r="C92" s="609"/>
      <c r="D92" s="60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60"/>
    </row>
    <row r="93" customFormat="false" ht="12.75" hidden="false" customHeight="false" outlineLevel="0" collapsed="false">
      <c r="A93" s="557" t="n">
        <v>4115</v>
      </c>
      <c r="B93" s="609" t="s">
        <v>881</v>
      </c>
      <c r="C93" s="609"/>
      <c r="D93" s="60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60"/>
    </row>
    <row r="94" customFormat="false" ht="13.5" hidden="false" customHeight="false" outlineLevel="0" collapsed="false">
      <c r="A94" s="557" t="n">
        <v>4116</v>
      </c>
      <c r="B94" s="610" t="s">
        <v>882</v>
      </c>
      <c r="C94" s="610"/>
      <c r="D94" s="610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60"/>
    </row>
    <row r="95" customFormat="false" ht="13.5" hidden="false" customHeight="false" outlineLevel="0" collapsed="false">
      <c r="A95" s="564"/>
      <c r="B95" s="565" t="s">
        <v>883</v>
      </c>
      <c r="C95" s="566"/>
      <c r="D95" s="567"/>
      <c r="E95" s="420" t="n">
        <f aca="false">SUM(E89:E94)</f>
        <v>2237854.32</v>
      </c>
      <c r="F95" s="420" t="n">
        <f aca="false">SUM(F89:F94)</f>
        <v>4539924.11</v>
      </c>
      <c r="G95" s="420" t="n">
        <f aca="false">SUM(G89:G94)</f>
        <v>2962457.22</v>
      </c>
      <c r="H95" s="420" t="n">
        <f aca="false">SUM(H89:H94)</f>
        <v>1584065.77</v>
      </c>
      <c r="I95" s="420" t="n">
        <f aca="false">SUM(I89:I94)</f>
        <v>2061388.64</v>
      </c>
      <c r="J95" s="420" t="n">
        <f aca="false">SUM(J89:J94)</f>
        <v>1724972.38</v>
      </c>
      <c r="K95" s="420" t="n">
        <f aca="false">SUM(K89:K94)</f>
        <v>2272154</v>
      </c>
      <c r="L95" s="420" t="n">
        <f aca="false">SUM(L89:L94)</f>
        <v>2013112.58</v>
      </c>
      <c r="M95" s="420" t="n">
        <f aca="false">SUM(M89:M94)</f>
        <v>1823913.16</v>
      </c>
      <c r="N95" s="420" t="n">
        <f aca="false">SUM(N89:N94)</f>
        <v>1428868.08</v>
      </c>
      <c r="O95" s="420" t="n">
        <f aca="false">SUM(O89:O94)</f>
        <v>990246.35</v>
      </c>
      <c r="P95" s="568" t="n">
        <f aca="false">SUM(P89:P94)</f>
        <v>1280810.7</v>
      </c>
      <c r="Q95" s="569"/>
    </row>
    <row r="96" customFormat="false" ht="13.5" hidden="false" customHeight="false" outlineLevel="0" collapsed="false">
      <c r="A96" s="564"/>
      <c r="B96" s="553" t="s">
        <v>884</v>
      </c>
      <c r="C96" s="554"/>
      <c r="D96" s="554"/>
      <c r="E96" s="602"/>
      <c r="F96" s="602"/>
      <c r="G96" s="602"/>
      <c r="H96" s="602"/>
      <c r="I96" s="602"/>
      <c r="J96" s="602"/>
      <c r="K96" s="602"/>
      <c r="L96" s="602"/>
      <c r="M96" s="602"/>
      <c r="N96" s="602"/>
      <c r="O96" s="602"/>
      <c r="P96" s="602"/>
      <c r="Q96" s="599"/>
    </row>
    <row r="97" customFormat="false" ht="12.75" hidden="false" customHeight="false" outlineLevel="0" collapsed="false">
      <c r="A97" s="557" t="n">
        <v>4210</v>
      </c>
      <c r="B97" s="611" t="s">
        <v>885</v>
      </c>
      <c r="C97" s="611"/>
      <c r="D97" s="611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63"/>
      <c r="Q97" s="560"/>
    </row>
    <row r="98" customFormat="false" ht="12.75" hidden="false" customHeight="false" outlineLevel="0" collapsed="false">
      <c r="A98" s="557" t="n">
        <v>4211</v>
      </c>
      <c r="B98" s="609" t="s">
        <v>886</v>
      </c>
      <c r="C98" s="609"/>
      <c r="D98" s="60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63"/>
      <c r="Q98" s="560"/>
    </row>
    <row r="99" customFormat="false" ht="12.75" hidden="false" customHeight="false" outlineLevel="0" collapsed="false">
      <c r="A99" s="557" t="n">
        <v>4212</v>
      </c>
      <c r="B99" s="609" t="s">
        <v>887</v>
      </c>
      <c r="C99" s="609"/>
      <c r="D99" s="60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63"/>
      <c r="Q99" s="560"/>
    </row>
    <row r="100" customFormat="false" ht="12.75" hidden="false" customHeight="false" outlineLevel="0" collapsed="false">
      <c r="A100" s="557" t="n">
        <v>4213</v>
      </c>
      <c r="B100" s="609" t="s">
        <v>888</v>
      </c>
      <c r="C100" s="609"/>
      <c r="D100" s="60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63"/>
      <c r="Q100" s="560"/>
    </row>
    <row r="101" customFormat="false" ht="12.75" hidden="false" customHeight="false" outlineLevel="0" collapsed="false">
      <c r="A101" s="557" t="n">
        <v>4214</v>
      </c>
      <c r="B101" s="609" t="s">
        <v>889</v>
      </c>
      <c r="C101" s="609"/>
      <c r="D101" s="609"/>
      <c r="E101" s="559" t="n">
        <v>246568.29</v>
      </c>
      <c r="F101" s="559" t="n">
        <v>506844.21</v>
      </c>
      <c r="G101" s="559" t="n">
        <v>232711.97</v>
      </c>
      <c r="H101" s="559" t="n">
        <v>248803.89</v>
      </c>
      <c r="I101" s="559" t="n">
        <f aca="false">944270.05+144007+144007</f>
        <v>1232284.05</v>
      </c>
      <c r="J101" s="559" t="n">
        <v>1080470.67</v>
      </c>
      <c r="K101" s="559" t="n">
        <v>1082727.51</v>
      </c>
      <c r="L101" s="559" t="n">
        <v>1198657.57</v>
      </c>
      <c r="M101" s="559" t="n">
        <v>830918.92</v>
      </c>
      <c r="N101" s="559" t="n">
        <f aca="false">82729+416</f>
        <v>83145</v>
      </c>
      <c r="O101" s="559" t="n">
        <v>424328.54</v>
      </c>
      <c r="P101" s="559" t="n">
        <f aca="false">445018.37+416.1</f>
        <v>445434.47</v>
      </c>
      <c r="Q101" s="560"/>
    </row>
    <row r="102" customFormat="false" ht="12.75" hidden="false" customHeight="false" outlineLevel="0" collapsed="false">
      <c r="A102" s="557" t="n">
        <v>4215</v>
      </c>
      <c r="B102" s="609" t="s">
        <v>890</v>
      </c>
      <c r="C102" s="609"/>
      <c r="D102" s="609"/>
      <c r="E102" s="559" t="n">
        <v>437426.72</v>
      </c>
      <c r="F102" s="559" t="n">
        <f aca="false">115172.49-43836.83</f>
        <v>71335.66</v>
      </c>
      <c r="G102" s="559" t="n">
        <f aca="false">630677.25+1204064.2</f>
        <v>1834741.45</v>
      </c>
      <c r="H102" s="559" t="n">
        <f aca="false">426970.96-629</f>
        <v>426341.96</v>
      </c>
      <c r="I102" s="559" t="n">
        <v>612389.84</v>
      </c>
      <c r="J102" s="559" t="n">
        <v>501264.17</v>
      </c>
      <c r="K102" s="559" t="n">
        <f aca="false">629673.92-63834.52</f>
        <v>565839.4</v>
      </c>
      <c r="L102" s="559" t="n">
        <f aca="false">715418.99-63835</f>
        <v>651583.99</v>
      </c>
      <c r="M102" s="559" t="n">
        <f aca="false">644316.98+63834.52</f>
        <v>708151.5</v>
      </c>
      <c r="N102" s="559" t="n">
        <f aca="false">523497.98+63834.52</f>
        <v>587332.5</v>
      </c>
      <c r="O102" s="559" t="n">
        <v>644990.41</v>
      </c>
      <c r="P102" s="559" t="n">
        <v>796626.56</v>
      </c>
      <c r="Q102" s="560"/>
    </row>
    <row r="103" customFormat="false" ht="12.75" hidden="false" customHeight="false" outlineLevel="0" collapsed="false">
      <c r="A103" s="557" t="n">
        <v>4216</v>
      </c>
      <c r="B103" s="609" t="s">
        <v>891</v>
      </c>
      <c r="C103" s="609"/>
      <c r="D103" s="609"/>
      <c r="E103" s="559"/>
      <c r="F103" s="559"/>
      <c r="G103" s="559" t="n">
        <v>16460.52</v>
      </c>
      <c r="H103" s="559"/>
      <c r="I103" s="559" t="n">
        <v>64673.52</v>
      </c>
      <c r="J103" s="559" t="n">
        <v>53741.52</v>
      </c>
      <c r="K103" s="559"/>
      <c r="L103" s="559"/>
      <c r="M103" s="559"/>
      <c r="N103" s="559"/>
      <c r="O103" s="559"/>
      <c r="P103" s="563" t="n">
        <v>63834.52</v>
      </c>
      <c r="Q103" s="560"/>
    </row>
    <row r="104" customFormat="false" ht="12.75" hidden="false" customHeight="false" outlineLevel="0" collapsed="false">
      <c r="A104" s="557" t="n">
        <v>4217</v>
      </c>
      <c r="B104" s="609" t="s">
        <v>892</v>
      </c>
      <c r="C104" s="609"/>
      <c r="D104" s="60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63"/>
      <c r="Q104" s="560"/>
    </row>
    <row r="105" customFormat="false" ht="12.75" hidden="false" customHeight="false" outlineLevel="0" collapsed="false">
      <c r="A105" s="557" t="n">
        <v>4218</v>
      </c>
      <c r="B105" s="609" t="s">
        <v>893</v>
      </c>
      <c r="C105" s="609"/>
      <c r="D105" s="60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63"/>
      <c r="Q105" s="560"/>
    </row>
    <row r="106" customFormat="false" ht="12.75" hidden="false" customHeight="false" outlineLevel="0" collapsed="false">
      <c r="A106" s="557" t="n">
        <v>4219</v>
      </c>
      <c r="B106" s="609" t="s">
        <v>894</v>
      </c>
      <c r="C106" s="609"/>
      <c r="D106" s="609"/>
      <c r="E106" s="559"/>
      <c r="F106" s="559"/>
      <c r="G106" s="559"/>
      <c r="H106" s="559" t="n">
        <v>1204064.2</v>
      </c>
      <c r="I106" s="559" t="n">
        <v>1204064.2</v>
      </c>
      <c r="J106" s="559" t="n">
        <v>1204064.2</v>
      </c>
      <c r="K106" s="559" t="n">
        <v>1204064.2</v>
      </c>
      <c r="L106" s="559" t="n">
        <v>1204064.2</v>
      </c>
      <c r="M106" s="559" t="n">
        <v>1204064.2</v>
      </c>
      <c r="N106" s="559" t="n">
        <v>1204064.2</v>
      </c>
      <c r="O106" s="559" t="n">
        <v>1204064.2</v>
      </c>
      <c r="P106" s="559" t="n">
        <v>1204064.2</v>
      </c>
      <c r="Q106" s="560"/>
    </row>
    <row r="107" customFormat="false" ht="13.5" hidden="false" customHeight="false" outlineLevel="0" collapsed="false">
      <c r="A107" s="557" t="n">
        <v>4220</v>
      </c>
      <c r="B107" s="612" t="s">
        <v>895</v>
      </c>
      <c r="C107" s="612"/>
      <c r="D107" s="612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60"/>
    </row>
    <row r="108" customFormat="false" ht="13.5" hidden="false" customHeight="false" outlineLevel="0" collapsed="false">
      <c r="A108" s="564"/>
      <c r="B108" s="565" t="s">
        <v>896</v>
      </c>
      <c r="C108" s="566"/>
      <c r="D108" s="567"/>
      <c r="E108" s="420" t="n">
        <f aca="false">SUM(E97:E107)</f>
        <v>683995.01</v>
      </c>
      <c r="F108" s="420" t="n">
        <f aca="false">SUM(F97:F107)</f>
        <v>578179.87</v>
      </c>
      <c r="G108" s="420" t="n">
        <f aca="false">SUM(G97:G107)</f>
        <v>2083913.94</v>
      </c>
      <c r="H108" s="420" t="n">
        <f aca="false">SUM(H97:H107)</f>
        <v>1879210.05</v>
      </c>
      <c r="I108" s="420" t="n">
        <f aca="false">SUM(I97:I107)</f>
        <v>3113411.61</v>
      </c>
      <c r="J108" s="420" t="n">
        <f aca="false">SUM(J97:J107)</f>
        <v>2839540.56</v>
      </c>
      <c r="K108" s="420" t="n">
        <f aca="false">SUM(K97:K107)</f>
        <v>2852631.11</v>
      </c>
      <c r="L108" s="420" t="n">
        <f aca="false">SUM(L97:L107)</f>
        <v>3054305.76</v>
      </c>
      <c r="M108" s="420" t="n">
        <f aca="false">SUM(M97:M107)</f>
        <v>2743134.62</v>
      </c>
      <c r="N108" s="420" t="n">
        <f aca="false">SUM(N97:N107)</f>
        <v>1874541.7</v>
      </c>
      <c r="O108" s="420" t="n">
        <f aca="false">SUM(O97:O107)</f>
        <v>2273383.15</v>
      </c>
      <c r="P108" s="568" t="n">
        <f aca="false">SUM(P97:P107)</f>
        <v>2509959.75</v>
      </c>
      <c r="Q108" s="569"/>
    </row>
    <row r="109" customFormat="false" ht="13.5" hidden="false" customHeight="false" outlineLevel="0" collapsed="false">
      <c r="A109" s="564"/>
      <c r="B109" s="565" t="s">
        <v>897</v>
      </c>
      <c r="C109" s="566"/>
      <c r="D109" s="567"/>
      <c r="E109" s="420" t="n">
        <f aca="false">+E108+E95</f>
        <v>2921849.33</v>
      </c>
      <c r="F109" s="420" t="n">
        <f aca="false">+F108+F95</f>
        <v>5118103.98</v>
      </c>
      <c r="G109" s="420" t="n">
        <f aca="false">+G108+G95</f>
        <v>5046371.16</v>
      </c>
      <c r="H109" s="420" t="n">
        <f aca="false">+H108+H95</f>
        <v>3463275.82</v>
      </c>
      <c r="I109" s="420" t="n">
        <f aca="false">+I108+I95</f>
        <v>5174800.25</v>
      </c>
      <c r="J109" s="420" t="n">
        <f aca="false">+J108+J95</f>
        <v>4564512.94</v>
      </c>
      <c r="K109" s="420" t="n">
        <f aca="false">+K108+K95</f>
        <v>5124785.11</v>
      </c>
      <c r="L109" s="420" t="n">
        <f aca="false">+L108+L95</f>
        <v>5067418.34</v>
      </c>
      <c r="M109" s="420" t="n">
        <f aca="false">+M108+M95</f>
        <v>4567047.78</v>
      </c>
      <c r="N109" s="420" t="n">
        <f aca="false">+N108+N95</f>
        <v>3303409.78</v>
      </c>
      <c r="O109" s="420" t="n">
        <f aca="false">+O108+O95</f>
        <v>3263629.5</v>
      </c>
      <c r="P109" s="568" t="n">
        <f aca="false">+P108+P95</f>
        <v>3790770.45</v>
      </c>
      <c r="Q109" s="569"/>
    </row>
    <row r="110" customFormat="false" ht="13.5" hidden="false" customHeight="false" outlineLevel="0" collapsed="false">
      <c r="A110" s="564"/>
      <c r="B110" s="553" t="s">
        <v>898</v>
      </c>
      <c r="C110" s="554"/>
      <c r="D110" s="554"/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599"/>
    </row>
    <row r="111" customFormat="false" ht="12.75" hidden="false" customHeight="false" outlineLevel="0" collapsed="false">
      <c r="A111" s="557" t="n">
        <v>4310</v>
      </c>
      <c r="B111" s="611" t="s">
        <v>899</v>
      </c>
      <c r="C111" s="611"/>
      <c r="D111" s="611"/>
      <c r="E111" s="613" t="n">
        <f aca="false">2285158.57+22312016.34-E113</f>
        <v>24468534.91</v>
      </c>
      <c r="F111" s="613" t="n">
        <f aca="false">24571748.45+3064154.55</f>
        <v>27635903</v>
      </c>
      <c r="G111" s="614" t="n">
        <f aca="false">17755180.66-160720+5797927.28-3000000</f>
        <v>20392387.94</v>
      </c>
      <c r="H111" s="614" t="n">
        <f aca="false">16996422.58+5610181.72-1500000</f>
        <v>21106604.3</v>
      </c>
      <c r="I111" s="614" t="n">
        <f aca="false">16428785+9187361-I113-2183982-2500000</f>
        <v>20591524</v>
      </c>
      <c r="J111" s="614" t="n">
        <f aca="false">10661217.87+10650927.55</f>
        <v>21312145.42</v>
      </c>
      <c r="K111" s="614" t="n">
        <f aca="false">7100354.5+14411183.73-357057.32</f>
        <v>21154480.91</v>
      </c>
      <c r="L111" s="614" t="n">
        <f aca="false">16680874.4+6999305.58-L112</f>
        <v>23308179.98</v>
      </c>
      <c r="M111" s="614" t="n">
        <v>30372881</v>
      </c>
      <c r="N111" s="614" t="n">
        <f aca="false">29732904.76+10973010.91-2000000-975511</f>
        <v>37730404.67</v>
      </c>
      <c r="O111" s="614" t="n">
        <f aca="false">21907912.7+14893250.01</f>
        <v>36801162.71</v>
      </c>
      <c r="P111" s="615" t="n">
        <f aca="false">22756901.55+20926470.99-3000000</f>
        <v>40683372.54</v>
      </c>
      <c r="Q111" s="560"/>
    </row>
    <row r="112" customFormat="false" ht="12.75" hidden="false" customHeight="false" outlineLevel="0" collapsed="false">
      <c r="A112" s="557" t="n">
        <v>4311</v>
      </c>
      <c r="B112" s="609" t="s">
        <v>900</v>
      </c>
      <c r="C112" s="609"/>
      <c r="D112" s="609"/>
      <c r="E112" s="559"/>
      <c r="F112" s="559"/>
      <c r="G112" s="616"/>
      <c r="H112" s="616"/>
      <c r="I112" s="616"/>
      <c r="J112" s="616"/>
      <c r="K112" s="616" t="n">
        <v>1272960</v>
      </c>
      <c r="L112" s="616" t="n">
        <v>372000</v>
      </c>
      <c r="M112" s="616"/>
      <c r="N112" s="616"/>
      <c r="O112" s="616"/>
      <c r="P112" s="616"/>
      <c r="Q112" s="560"/>
    </row>
    <row r="113" customFormat="false" ht="12.75" hidden="false" customHeight="false" outlineLevel="0" collapsed="false">
      <c r="A113" s="557" t="n">
        <v>4312</v>
      </c>
      <c r="B113" s="609" t="s">
        <v>901</v>
      </c>
      <c r="C113" s="609"/>
      <c r="D113" s="609"/>
      <c r="E113" s="559" t="n">
        <v>128640</v>
      </c>
      <c r="F113" s="559"/>
      <c r="G113" s="616" t="n">
        <v>160720</v>
      </c>
      <c r="H113" s="616"/>
      <c r="I113" s="616" t="n">
        <v>340640</v>
      </c>
      <c r="J113" s="616"/>
      <c r="K113" s="616"/>
      <c r="L113" s="616"/>
      <c r="M113" s="616"/>
      <c r="N113" s="616"/>
      <c r="O113" s="616"/>
      <c r="P113" s="616"/>
      <c r="Q113" s="560"/>
    </row>
    <row r="114" customFormat="false" ht="12.75" hidden="false" customHeight="false" outlineLevel="0" collapsed="false">
      <c r="A114" s="557" t="n">
        <v>4313</v>
      </c>
      <c r="B114" s="609" t="s">
        <v>902</v>
      </c>
      <c r="C114" s="609"/>
      <c r="D114" s="609"/>
      <c r="E114" s="559" t="n">
        <v>1063561.65</v>
      </c>
      <c r="F114" s="559" t="n">
        <v>1509945.31</v>
      </c>
      <c r="G114" s="616" t="n">
        <v>496375.48</v>
      </c>
      <c r="H114" s="616" t="n">
        <f aca="false">995186.36-435000</f>
        <v>560186.36</v>
      </c>
      <c r="I114" s="616" t="n">
        <v>1092762.35</v>
      </c>
      <c r="J114" s="616" t="n">
        <v>80174.44</v>
      </c>
      <c r="K114" s="616" t="n">
        <v>80378.21</v>
      </c>
      <c r="L114" s="616" t="n">
        <v>1921784.34</v>
      </c>
      <c r="M114" s="616" t="n">
        <v>1004983.43</v>
      </c>
      <c r="N114" s="616" t="n">
        <v>526612.49</v>
      </c>
      <c r="O114" s="616" t="n">
        <v>154104.14</v>
      </c>
      <c r="P114" s="615" t="n">
        <v>237000.15</v>
      </c>
      <c r="Q114" s="560"/>
    </row>
    <row r="115" customFormat="false" ht="13.5" hidden="false" customHeight="false" outlineLevel="0" collapsed="false">
      <c r="A115" s="557" t="n">
        <v>4314</v>
      </c>
      <c r="B115" s="612" t="s">
        <v>903</v>
      </c>
      <c r="C115" s="612"/>
      <c r="D115" s="612"/>
      <c r="E115" s="617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5"/>
      <c r="Q115" s="560"/>
    </row>
    <row r="116" customFormat="false" ht="13.5" hidden="false" customHeight="false" outlineLevel="0" collapsed="false">
      <c r="A116" s="564"/>
      <c r="B116" s="565" t="s">
        <v>904</v>
      </c>
      <c r="C116" s="566"/>
      <c r="D116" s="567"/>
      <c r="E116" s="420" t="n">
        <f aca="false">SUM(E111:E115)</f>
        <v>25660736.56</v>
      </c>
      <c r="F116" s="420" t="n">
        <f aca="false">SUM(F111:F115)</f>
        <v>29145848.31</v>
      </c>
      <c r="G116" s="420" t="n">
        <f aca="false">SUM(G111:G115)</f>
        <v>21049483.42</v>
      </c>
      <c r="H116" s="420" t="n">
        <f aca="false">SUM(H111:H115)</f>
        <v>21666790.66</v>
      </c>
      <c r="I116" s="420" t="n">
        <f aca="false">SUM(I111:I115)</f>
        <v>22024926.35</v>
      </c>
      <c r="J116" s="420" t="n">
        <f aca="false">SUM(J111:J115)</f>
        <v>21392319.86</v>
      </c>
      <c r="K116" s="420" t="n">
        <f aca="false">SUM(K111:K115)</f>
        <v>22507819.12</v>
      </c>
      <c r="L116" s="420" t="n">
        <f aca="false">SUM(L111:L115)</f>
        <v>25601964.32</v>
      </c>
      <c r="M116" s="420" t="n">
        <f aca="false">SUM(M111:M115)</f>
        <v>31377864.43</v>
      </c>
      <c r="N116" s="420" t="n">
        <f aca="false">SUM(N111:N115)</f>
        <v>38257017.16</v>
      </c>
      <c r="O116" s="420" t="n">
        <f aca="false">SUM(O111:O115)</f>
        <v>36955266.85</v>
      </c>
      <c r="P116" s="568" t="n">
        <f aca="false">SUM(P111:P115)</f>
        <v>40920372.69</v>
      </c>
      <c r="Q116" s="569"/>
    </row>
    <row r="117" customFormat="false" ht="13.5" hidden="false" customHeight="false" outlineLevel="0" collapsed="false">
      <c r="A117" s="564"/>
      <c r="B117" s="619" t="s">
        <v>905</v>
      </c>
      <c r="C117" s="620"/>
      <c r="D117" s="620"/>
      <c r="E117" s="621"/>
      <c r="F117" s="621"/>
      <c r="G117" s="621"/>
      <c r="H117" s="621"/>
      <c r="I117" s="621"/>
      <c r="J117" s="621"/>
      <c r="K117" s="621"/>
      <c r="L117" s="621"/>
      <c r="M117" s="621"/>
      <c r="N117" s="621"/>
      <c r="O117" s="621"/>
      <c r="P117" s="621"/>
      <c r="Q117" s="622"/>
    </row>
    <row r="118" customFormat="false" ht="12.75" hidden="false" customHeight="false" outlineLevel="0" collapsed="false">
      <c r="A118" s="557" t="n">
        <v>4410</v>
      </c>
      <c r="B118" s="611" t="s">
        <v>906</v>
      </c>
      <c r="C118" s="611"/>
      <c r="D118" s="611"/>
      <c r="E118" s="559"/>
      <c r="F118" s="559"/>
      <c r="G118" s="559"/>
      <c r="H118" s="559" t="n">
        <v>196363.99</v>
      </c>
      <c r="I118" s="559" t="n">
        <v>186519.77</v>
      </c>
      <c r="J118" s="559" t="n">
        <v>175100.47</v>
      </c>
      <c r="K118" s="559" t="n">
        <v>163681.17</v>
      </c>
      <c r="L118" s="559" t="n">
        <v>152262</v>
      </c>
      <c r="M118" s="559" t="n">
        <v>140842.57</v>
      </c>
      <c r="N118" s="559" t="n">
        <v>129423.27</v>
      </c>
      <c r="O118" s="559"/>
      <c r="P118" s="563"/>
      <c r="Q118" s="560"/>
    </row>
    <row r="119" customFormat="false" ht="12.75" hidden="false" customHeight="false" outlineLevel="0" collapsed="false">
      <c r="A119" s="557" t="n">
        <v>4411</v>
      </c>
      <c r="B119" s="609" t="s">
        <v>907</v>
      </c>
      <c r="C119" s="609"/>
      <c r="D119" s="60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63"/>
      <c r="Q119" s="560"/>
    </row>
    <row r="120" customFormat="false" ht="13.5" hidden="false" customHeight="false" outlineLevel="0" collapsed="false">
      <c r="A120" s="557" t="n">
        <v>4412</v>
      </c>
      <c r="B120" s="612" t="s">
        <v>908</v>
      </c>
      <c r="C120" s="612"/>
      <c r="D120" s="612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63"/>
      <c r="Q120" s="560"/>
    </row>
    <row r="121" customFormat="false" ht="13.5" hidden="false" customHeight="false" outlineLevel="0" collapsed="false">
      <c r="A121" s="564"/>
      <c r="B121" s="565" t="s">
        <v>909</v>
      </c>
      <c r="C121" s="566"/>
      <c r="D121" s="567"/>
      <c r="E121" s="420" t="n">
        <f aca="false">SUM(E118:E120)</f>
        <v>0</v>
      </c>
      <c r="F121" s="420" t="n">
        <f aca="false">SUM(F118:F120)</f>
        <v>0</v>
      </c>
      <c r="G121" s="420" t="n">
        <f aca="false">SUM(G118:G120)</f>
        <v>0</v>
      </c>
      <c r="H121" s="420" t="n">
        <f aca="false">SUM(H118:H120)</f>
        <v>196363.99</v>
      </c>
      <c r="I121" s="420" t="n">
        <f aca="false">SUM(I118:I120)</f>
        <v>186519.77</v>
      </c>
      <c r="J121" s="420" t="n">
        <f aca="false">SUM(J118:J120)</f>
        <v>175100.47</v>
      </c>
      <c r="K121" s="420" t="n">
        <f aca="false">SUM(K118:K120)</f>
        <v>163681.17</v>
      </c>
      <c r="L121" s="420" t="n">
        <f aca="false">SUM(L118:L120)</f>
        <v>152262</v>
      </c>
      <c r="M121" s="420" t="n">
        <f aca="false">SUM(M118:M120)</f>
        <v>140842.57</v>
      </c>
      <c r="N121" s="420" t="n">
        <f aca="false">SUM(N118:N120)</f>
        <v>129423.27</v>
      </c>
      <c r="O121" s="420" t="n">
        <f aca="false">SUM(O118:O120)</f>
        <v>0</v>
      </c>
      <c r="P121" s="568" t="n">
        <f aca="false">SUM(P118:P120)</f>
        <v>0</v>
      </c>
      <c r="Q121" s="569"/>
    </row>
    <row r="122" customFormat="false" ht="13.5" hidden="false" customHeight="false" outlineLevel="0" collapsed="false">
      <c r="A122" s="564"/>
      <c r="B122" s="565" t="s">
        <v>910</v>
      </c>
      <c r="C122" s="566"/>
      <c r="D122" s="567"/>
      <c r="E122" s="420" t="n">
        <f aca="false">+E121+E116+E109</f>
        <v>28582585.89</v>
      </c>
      <c r="F122" s="420" t="n">
        <f aca="false">+F121+F116+F109</f>
        <v>34263952.29</v>
      </c>
      <c r="G122" s="420" t="n">
        <f aca="false">+G121+G116+G109</f>
        <v>26095854.58</v>
      </c>
      <c r="H122" s="420" t="n">
        <f aca="false">+H121+H116+H109</f>
        <v>25326430.47</v>
      </c>
      <c r="I122" s="420" t="n">
        <f aca="false">+I121+I116+I109</f>
        <v>27386246.37</v>
      </c>
      <c r="J122" s="420" t="n">
        <f aca="false">+J121+J116+J109</f>
        <v>26131933.27</v>
      </c>
      <c r="K122" s="420" t="n">
        <f aca="false">+K121+K116+K109</f>
        <v>27796285.4</v>
      </c>
      <c r="L122" s="420" t="n">
        <f aca="false">+L121+L116+L109</f>
        <v>30821644.66</v>
      </c>
      <c r="M122" s="420" t="n">
        <f aca="false">+M121+M116+M109</f>
        <v>36085754.78</v>
      </c>
      <c r="N122" s="420" t="n">
        <f aca="false">+N121+N116+N109</f>
        <v>41689850.21</v>
      </c>
      <c r="O122" s="420" t="n">
        <f aca="false">+O121+O116+O109</f>
        <v>40218896.35</v>
      </c>
      <c r="P122" s="568" t="n">
        <f aca="false">+P121+P116+P109</f>
        <v>44711143.14</v>
      </c>
      <c r="Q122" s="569"/>
    </row>
    <row r="123" customFormat="false" ht="13.5" hidden="false" customHeight="false" outlineLevel="0" collapsed="false">
      <c r="A123" s="564"/>
      <c r="B123" s="619" t="s">
        <v>911</v>
      </c>
      <c r="C123" s="620"/>
      <c r="D123" s="620"/>
      <c r="E123" s="621"/>
      <c r="F123" s="621"/>
      <c r="G123" s="621"/>
      <c r="H123" s="621"/>
      <c r="I123" s="621"/>
      <c r="J123" s="621"/>
      <c r="K123" s="621"/>
      <c r="L123" s="621"/>
      <c r="M123" s="621"/>
      <c r="N123" s="621"/>
      <c r="O123" s="621"/>
      <c r="P123" s="621"/>
      <c r="Q123" s="622"/>
    </row>
    <row r="124" customFormat="false" ht="12.75" hidden="false" customHeight="false" outlineLevel="0" collapsed="false">
      <c r="A124" s="557" t="n">
        <v>4510</v>
      </c>
      <c r="B124" s="611" t="s">
        <v>912</v>
      </c>
      <c r="C124" s="611"/>
      <c r="D124" s="611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60"/>
    </row>
    <row r="125" customFormat="false" ht="12.75" hidden="false" customHeight="false" outlineLevel="0" collapsed="false">
      <c r="A125" s="557" t="n">
        <v>4511</v>
      </c>
      <c r="B125" s="609" t="s">
        <v>913</v>
      </c>
      <c r="C125" s="609"/>
      <c r="D125" s="609"/>
      <c r="E125" s="559" t="n">
        <v>12033413.22</v>
      </c>
      <c r="F125" s="559" t="n">
        <v>15024658.24</v>
      </c>
      <c r="G125" s="559" t="n">
        <f aca="false">15080073.85-56730.3</f>
        <v>15023343.55</v>
      </c>
      <c r="H125" s="559" t="n">
        <v>14679706.49</v>
      </c>
      <c r="I125" s="559" t="n">
        <v>14485547.34</v>
      </c>
      <c r="J125" s="559" t="n">
        <v>14291388.19</v>
      </c>
      <c r="K125" s="559" t="n">
        <v>14019959.62</v>
      </c>
      <c r="L125" s="559" t="n">
        <f aca="false">15016736.54-L118-L126-162327.3</f>
        <v>13905854.24</v>
      </c>
      <c r="M125" s="559" t="n">
        <v>13708910.74</v>
      </c>
      <c r="N125" s="559" t="n">
        <v>13514751.85</v>
      </c>
      <c r="O125" s="559" t="n">
        <v>13320592.44</v>
      </c>
      <c r="P125" s="559" t="n">
        <v>13008663.03</v>
      </c>
      <c r="Q125" s="560"/>
    </row>
    <row r="126" customFormat="false" ht="12.75" hidden="false" customHeight="false" outlineLevel="0" collapsed="false">
      <c r="A126" s="557" t="n">
        <v>4512</v>
      </c>
      <c r="B126" s="609" t="s">
        <v>914</v>
      </c>
      <c r="C126" s="609"/>
      <c r="D126" s="609"/>
      <c r="E126" s="559"/>
      <c r="F126" s="559"/>
      <c r="G126" s="559"/>
      <c r="H126" s="559"/>
      <c r="I126" s="559"/>
      <c r="J126" s="559" t="n">
        <v>892737.17</v>
      </c>
      <c r="K126" s="559" t="n">
        <v>844515.05</v>
      </c>
      <c r="L126" s="559" t="n">
        <v>796293</v>
      </c>
      <c r="M126" s="559" t="n">
        <v>748070.87</v>
      </c>
      <c r="N126" s="559" t="n">
        <v>699848.75</v>
      </c>
      <c r="O126" s="559"/>
      <c r="P126" s="559"/>
      <c r="Q126" s="560"/>
    </row>
    <row r="127" customFormat="false" ht="12.75" hidden="false" customHeight="false" outlineLevel="0" collapsed="false">
      <c r="A127" s="557" t="n">
        <v>4513</v>
      </c>
      <c r="B127" s="609" t="s">
        <v>915</v>
      </c>
      <c r="C127" s="609"/>
      <c r="D127" s="60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60"/>
    </row>
    <row r="128" customFormat="false" ht="12.75" hidden="false" customHeight="false" outlineLevel="0" collapsed="false">
      <c r="A128" s="557" t="n">
        <v>4514</v>
      </c>
      <c r="B128" s="609" t="s">
        <v>916</v>
      </c>
      <c r="C128" s="609"/>
      <c r="D128" s="609"/>
      <c r="E128" s="559" t="n">
        <v>1745362.5</v>
      </c>
      <c r="F128" s="559" t="n">
        <f aca="false">284714.37+895101.53+524.94+3230960.78+955.09+156358.98+777945+620085.04-163552.5</f>
        <v>5803093.23</v>
      </c>
      <c r="G128" s="559" t="n">
        <f aca="false">6434879.97-1334057.8</f>
        <v>5100822.17</v>
      </c>
      <c r="H128" s="559" t="n">
        <f aca="false">66285.97+5721764.49-1630636.8</f>
        <v>4157413.66</v>
      </c>
      <c r="I128" s="559" t="n">
        <v>3591991</v>
      </c>
      <c r="J128" s="559" t="n">
        <v>1635831</v>
      </c>
      <c r="K128" s="559" t="n">
        <v>1861907.5</v>
      </c>
      <c r="L128" s="559" t="n">
        <v>2117800</v>
      </c>
      <c r="M128" s="559" t="n">
        <v>3796799</v>
      </c>
      <c r="N128" s="559" t="n">
        <f aca="false">2746864-500000</f>
        <v>2246864</v>
      </c>
      <c r="O128" s="559"/>
      <c r="P128" s="559"/>
      <c r="Q128" s="560"/>
    </row>
    <row r="129" customFormat="false" ht="13.5" hidden="false" customHeight="false" outlineLevel="0" collapsed="false">
      <c r="A129" s="557" t="n">
        <v>4515</v>
      </c>
      <c r="B129" s="612" t="s">
        <v>917</v>
      </c>
      <c r="C129" s="612"/>
      <c r="D129" s="612"/>
      <c r="E129" s="559"/>
      <c r="F129" s="559"/>
      <c r="G129" s="559"/>
      <c r="H129" s="559"/>
      <c r="I129" s="559"/>
      <c r="J129" s="559"/>
      <c r="K129" s="559"/>
      <c r="L129" s="559"/>
      <c r="M129" s="559"/>
      <c r="N129" s="559"/>
      <c r="O129" s="559"/>
      <c r="P129" s="559"/>
      <c r="Q129" s="560"/>
    </row>
    <row r="130" customFormat="false" ht="13.5" hidden="false" customHeight="false" outlineLevel="0" collapsed="false">
      <c r="A130" s="564"/>
      <c r="B130" s="565" t="s">
        <v>918</v>
      </c>
      <c r="C130" s="566"/>
      <c r="D130" s="567"/>
      <c r="E130" s="420" t="n">
        <f aca="false">SUM(E124:E129)</f>
        <v>13778775.72</v>
      </c>
      <c r="F130" s="420" t="n">
        <f aca="false">SUM(F124:F129)</f>
        <v>20827751.47</v>
      </c>
      <c r="G130" s="420" t="n">
        <f aca="false">SUM(G124:G129)</f>
        <v>20124165.72</v>
      </c>
      <c r="H130" s="420" t="n">
        <f aca="false">SUM(H124:H129)</f>
        <v>18837120.15</v>
      </c>
      <c r="I130" s="420" t="n">
        <f aca="false">SUM(I124:I129)</f>
        <v>18077538.34</v>
      </c>
      <c r="J130" s="420" t="n">
        <f aca="false">SUM(J124:J129)</f>
        <v>16819956.36</v>
      </c>
      <c r="K130" s="420" t="n">
        <f aca="false">SUM(K124:K129)</f>
        <v>16726382.17</v>
      </c>
      <c r="L130" s="420" t="n">
        <f aca="false">SUM(L124:L129)</f>
        <v>16819947.24</v>
      </c>
      <c r="M130" s="420" t="n">
        <f aca="false">SUM(M124:M129)</f>
        <v>18253780.61</v>
      </c>
      <c r="N130" s="420" t="n">
        <f aca="false">SUM(N124:N129)</f>
        <v>16461464.6</v>
      </c>
      <c r="O130" s="420" t="n">
        <f aca="false">SUM(O124:O129)</f>
        <v>13320592.44</v>
      </c>
      <c r="P130" s="568" t="n">
        <f aca="false">SUM(P124:P129)</f>
        <v>13008663.03</v>
      </c>
      <c r="Q130" s="569"/>
    </row>
    <row r="131" customFormat="false" ht="13.5" hidden="false" customHeight="false" outlineLevel="0" collapsed="false">
      <c r="A131" s="564"/>
      <c r="B131" s="565" t="s">
        <v>919</v>
      </c>
      <c r="C131" s="566"/>
      <c r="D131" s="567"/>
      <c r="E131" s="420" t="n">
        <f aca="false">+E130+E122</f>
        <v>42361361.61</v>
      </c>
      <c r="F131" s="420" t="n">
        <f aca="false">+F130+F122</f>
        <v>55091703.76</v>
      </c>
      <c r="G131" s="420" t="n">
        <f aca="false">+G130+G122</f>
        <v>46220020.3</v>
      </c>
      <c r="H131" s="420" t="n">
        <f aca="false">+H130+H122</f>
        <v>44163550.62</v>
      </c>
      <c r="I131" s="420" t="n">
        <f aca="false">+I130+I122</f>
        <v>45463784.71</v>
      </c>
      <c r="J131" s="420" t="n">
        <f aca="false">+J130+J122</f>
        <v>42951889.63</v>
      </c>
      <c r="K131" s="420" t="n">
        <f aca="false">+K130+K122</f>
        <v>44522667.57</v>
      </c>
      <c r="L131" s="420" t="n">
        <f aca="false">+L130+L122</f>
        <v>47641591.9</v>
      </c>
      <c r="M131" s="420" t="n">
        <f aca="false">+M130+M122</f>
        <v>54339535.39</v>
      </c>
      <c r="N131" s="420" t="n">
        <f aca="false">+N130+N122</f>
        <v>58151314.81</v>
      </c>
      <c r="O131" s="420" t="n">
        <f aca="false">+O130+O122</f>
        <v>53539488.79</v>
      </c>
      <c r="P131" s="568" t="n">
        <f aca="false">+P130+P122</f>
        <v>57719806.17</v>
      </c>
      <c r="Q131" s="569"/>
    </row>
    <row r="132" customFormat="false" ht="24" hidden="false" customHeight="false" outlineLevel="0" collapsed="false">
      <c r="A132" s="564"/>
      <c r="B132" s="623" t="s">
        <v>920</v>
      </c>
      <c r="C132" s="624"/>
      <c r="D132" s="624"/>
      <c r="E132" s="625"/>
      <c r="F132" s="625"/>
      <c r="G132" s="625"/>
      <c r="H132" s="625"/>
      <c r="I132" s="625"/>
      <c r="J132" s="625"/>
      <c r="K132" s="625"/>
      <c r="L132" s="625"/>
      <c r="M132" s="625"/>
      <c r="N132" s="625"/>
      <c r="O132" s="625"/>
      <c r="P132" s="625"/>
      <c r="Q132" s="550"/>
    </row>
    <row r="133" customFormat="false" ht="12.75" hidden="false" customHeight="false" outlineLevel="0" collapsed="false">
      <c r="A133" s="557" t="n">
        <v>5010</v>
      </c>
      <c r="B133" s="604" t="s">
        <v>921</v>
      </c>
      <c r="C133" s="604"/>
      <c r="D133" s="604"/>
      <c r="E133" s="559" t="n">
        <v>4500000</v>
      </c>
      <c r="F133" s="559" t="n">
        <v>4500000</v>
      </c>
      <c r="G133" s="559" t="n">
        <v>4500000</v>
      </c>
      <c r="H133" s="559" t="n">
        <v>4500000</v>
      </c>
      <c r="I133" s="559" t="n">
        <v>4500000</v>
      </c>
      <c r="J133" s="559" t="n">
        <v>4500000</v>
      </c>
      <c r="K133" s="559" t="n">
        <v>4500000</v>
      </c>
      <c r="L133" s="559" t="n">
        <v>4500000</v>
      </c>
      <c r="M133" s="559" t="n">
        <v>4500000</v>
      </c>
      <c r="N133" s="559" t="n">
        <v>4500000</v>
      </c>
      <c r="O133" s="559" t="n">
        <v>4500000</v>
      </c>
      <c r="P133" s="559" t="n">
        <v>4500000</v>
      </c>
      <c r="Q133" s="560"/>
    </row>
    <row r="134" customFormat="false" ht="12.75" hidden="false" customHeight="false" outlineLevel="0" collapsed="false">
      <c r="A134" s="557" t="n">
        <v>5011</v>
      </c>
      <c r="B134" s="609" t="s">
        <v>922</v>
      </c>
      <c r="C134" s="609"/>
      <c r="D134" s="609"/>
      <c r="E134" s="559"/>
      <c r="F134" s="559"/>
      <c r="G134" s="559"/>
      <c r="H134" s="559"/>
      <c r="I134" s="559"/>
      <c r="J134" s="559"/>
      <c r="K134" s="559"/>
      <c r="L134" s="559"/>
      <c r="M134" s="559"/>
      <c r="N134" s="559"/>
      <c r="O134" s="559"/>
      <c r="P134" s="559"/>
      <c r="Q134" s="560"/>
    </row>
    <row r="135" customFormat="false" ht="12.75" hidden="false" customHeight="false" outlineLevel="0" collapsed="false">
      <c r="A135" s="557" t="n">
        <v>5012</v>
      </c>
      <c r="B135" s="609" t="s">
        <v>923</v>
      </c>
      <c r="C135" s="609"/>
      <c r="D135" s="609"/>
      <c r="E135" s="559"/>
      <c r="F135" s="559"/>
      <c r="G135" s="559"/>
      <c r="H135" s="559"/>
      <c r="I135" s="559"/>
      <c r="J135" s="559" t="n">
        <v>2000000</v>
      </c>
      <c r="K135" s="559"/>
      <c r="L135" s="559"/>
      <c r="M135" s="559"/>
      <c r="N135" s="559"/>
      <c r="O135" s="559"/>
      <c r="P135" s="559"/>
      <c r="Q135" s="560"/>
    </row>
    <row r="136" customFormat="false" ht="12.75" hidden="false" customHeight="false" outlineLevel="0" collapsed="false">
      <c r="A136" s="557" t="n">
        <v>5013</v>
      </c>
      <c r="B136" s="609" t="s">
        <v>924</v>
      </c>
      <c r="C136" s="609" t="n">
        <v>0</v>
      </c>
      <c r="D136" s="609"/>
      <c r="E136" s="559" t="n">
        <v>-3993604.22</v>
      </c>
      <c r="F136" s="626" t="n">
        <f aca="false">IF('ESTADO DE RESULTADOS'!E13=0,0,+E139+E136)</f>
        <v>-3851465.61</v>
      </c>
      <c r="G136" s="626" t="n">
        <f aca="false">IF('ESTADO DE RESULTADOS'!F13=0,0,+F139+F136)</f>
        <v>-3435563.63</v>
      </c>
      <c r="H136" s="626" t="n">
        <f aca="false">IF('ESTADO DE RESULTADOS'!G13=0,0,+G139+G136)</f>
        <v>-2914132.82</v>
      </c>
      <c r="I136" s="626" t="n">
        <f aca="false">IF('ESTADO DE RESULTADOS'!H13=0,0,+H139+H136)</f>
        <v>-2402236.24</v>
      </c>
      <c r="J136" s="626" t="n">
        <f aca="false">IF('ESTADO DE RESULTADOS'!I13=0,0,+I139+I136)</f>
        <v>-1940028.13</v>
      </c>
      <c r="K136" s="626" t="n">
        <f aca="false">IF('ESTADO DE RESULTADOS'!J13=0,0,+J139+J136)</f>
        <v>-1331076.75</v>
      </c>
      <c r="L136" s="626" t="n">
        <f aca="false">IF('ESTADO DE RESULTADOS'!K13=0,0,+K139+K136)</f>
        <v>-959386.269999998</v>
      </c>
      <c r="M136" s="626" t="n">
        <f aca="false">IF('ESTADO DE RESULTADOS'!L13=0,0,+L139+L136)</f>
        <v>-202961.649999999</v>
      </c>
      <c r="N136" s="626" t="n">
        <f aca="false">IF('ESTADO DE RESULTADOS'!M13=0,0,+M139+M136)</f>
        <v>133338.84</v>
      </c>
      <c r="O136" s="626" t="n">
        <f aca="false">IF('ESTADO DE RESULTADOS'!N13=0,0,+N139+N136)</f>
        <v>513494.629999999</v>
      </c>
      <c r="P136" s="626" t="n">
        <f aca="false">IF('ESTADO DE RESULTADOS'!O13=0,0,+O139+O136)</f>
        <v>762688.159999993</v>
      </c>
      <c r="Q136" s="560"/>
    </row>
    <row r="137" customFormat="false" ht="13.5" hidden="false" customHeight="false" outlineLevel="0" collapsed="false">
      <c r="A137" s="557" t="n">
        <v>5014</v>
      </c>
      <c r="B137" s="627" t="s">
        <v>925</v>
      </c>
      <c r="C137" s="627"/>
      <c r="D137" s="627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628"/>
      <c r="Q137" s="575"/>
    </row>
    <row r="138" customFormat="false" ht="13.5" hidden="false" customHeight="false" outlineLevel="0" collapsed="false">
      <c r="A138" s="564"/>
      <c r="B138" s="565" t="s">
        <v>926</v>
      </c>
      <c r="C138" s="566"/>
      <c r="D138" s="567"/>
      <c r="E138" s="420" t="n">
        <f aca="false">+E133+E134+E136-E137+E135</f>
        <v>506395.78</v>
      </c>
      <c r="F138" s="420" t="n">
        <f aca="false">+F133+F134+F136-F137+F135</f>
        <v>648534.389999999</v>
      </c>
      <c r="G138" s="420" t="n">
        <f aca="false">+G133+G134+G136-G137+G135</f>
        <v>1064436.37</v>
      </c>
      <c r="H138" s="420" t="n">
        <f aca="false">+H133+H134+H136-H137+H135</f>
        <v>1585867.18</v>
      </c>
      <c r="I138" s="420" t="n">
        <f aca="false">+I133+I134+I136-I137+I135</f>
        <v>2097763.76</v>
      </c>
      <c r="J138" s="420" t="n">
        <f aca="false">+J133+J134+J136-J137+J135</f>
        <v>4559971.87</v>
      </c>
      <c r="K138" s="420" t="n">
        <f aca="false">+K133+K134+K136-K137+K135</f>
        <v>3168923.25</v>
      </c>
      <c r="L138" s="420" t="n">
        <f aca="false">+L133+L134+L136-L137+L135</f>
        <v>3540613.73</v>
      </c>
      <c r="M138" s="420" t="n">
        <f aca="false">+M133+M134+M136-M137+M135</f>
        <v>4297038.35</v>
      </c>
      <c r="N138" s="420" t="n">
        <f aca="false">+N133+N134+N136-N137+N135</f>
        <v>4633338.84</v>
      </c>
      <c r="O138" s="420" t="n">
        <f aca="false">+O133+O134+O136-O137+O135</f>
        <v>5013494.63</v>
      </c>
      <c r="P138" s="568" t="n">
        <f aca="false">+P133+P134+P136-P137+P135</f>
        <v>5262688.15999999</v>
      </c>
      <c r="Q138" s="569"/>
    </row>
    <row r="139" customFormat="false" ht="13.5" hidden="false" customHeight="false" outlineLevel="0" collapsed="false">
      <c r="A139" s="557" t="n">
        <v>5016</v>
      </c>
      <c r="B139" s="629" t="s">
        <v>927</v>
      </c>
      <c r="C139" s="629"/>
      <c r="D139" s="629"/>
      <c r="E139" s="626" t="n">
        <f aca="false">'ESTADO DE RESULTADOS'!D164</f>
        <v>142138.609999999</v>
      </c>
      <c r="F139" s="626" t="n">
        <f aca="false">'ESTADO DE RESULTADOS'!E164</f>
        <v>415901.980000002</v>
      </c>
      <c r="G139" s="626" t="n">
        <f aca="false">'ESTADO DE RESULTADOS'!F164</f>
        <v>521430.810000001</v>
      </c>
      <c r="H139" s="626" t="n">
        <f aca="false">'ESTADO DE RESULTADOS'!G164</f>
        <v>511896.580000001</v>
      </c>
      <c r="I139" s="626" t="n">
        <f aca="false">'ESTADO DE RESULTADOS'!H164</f>
        <v>462208.109999999</v>
      </c>
      <c r="J139" s="626" t="n">
        <f aca="false">'ESTADO DE RESULTADOS'!I164</f>
        <v>608951.380000001</v>
      </c>
      <c r="K139" s="626" t="n">
        <f aca="false">'ESTADO DE RESULTADOS'!J164</f>
        <v>371690.480000001</v>
      </c>
      <c r="L139" s="626" t="n">
        <f aca="false">'ESTADO DE RESULTADOS'!K164</f>
        <v>756424.619999998</v>
      </c>
      <c r="M139" s="626" t="n">
        <f aca="false">'ESTADO DE RESULTADOS'!L164</f>
        <v>336300.489999999</v>
      </c>
      <c r="N139" s="626" t="n">
        <f aca="false">'ESTADO DE RESULTADOS'!M164</f>
        <v>380155.789999999</v>
      </c>
      <c r="O139" s="626" t="n">
        <f aca="false">'ESTADO DE RESULTADOS'!N164</f>
        <v>249193.529999995</v>
      </c>
      <c r="P139" s="626" t="n">
        <f aca="false">'ESTADO DE RESULTADOS'!O164</f>
        <v>1429569.44</v>
      </c>
      <c r="Q139" s="560"/>
    </row>
    <row r="140" customFormat="false" ht="13.5" hidden="false" customHeight="false" outlineLevel="0" collapsed="false">
      <c r="A140" s="564"/>
      <c r="B140" s="565" t="s">
        <v>928</v>
      </c>
      <c r="C140" s="566"/>
      <c r="D140" s="567"/>
      <c r="E140" s="420" t="n">
        <f aca="false">+E138+E139</f>
        <v>648534.389999999</v>
      </c>
      <c r="F140" s="420" t="n">
        <f aca="false">+F138+F139</f>
        <v>1064436.37</v>
      </c>
      <c r="G140" s="420" t="n">
        <f aca="false">+G138+G139</f>
        <v>1585867.18</v>
      </c>
      <c r="H140" s="420" t="n">
        <f aca="false">+H138+H139</f>
        <v>2097763.76</v>
      </c>
      <c r="I140" s="420" t="n">
        <f aca="false">+I138+I139</f>
        <v>2559971.87</v>
      </c>
      <c r="J140" s="420" t="n">
        <f aca="false">+J138+J139</f>
        <v>5168923.25</v>
      </c>
      <c r="K140" s="420" t="n">
        <f aca="false">+K138+K139</f>
        <v>3540613.73</v>
      </c>
      <c r="L140" s="420" t="n">
        <f aca="false">+L138+L139</f>
        <v>4297038.35</v>
      </c>
      <c r="M140" s="420" t="n">
        <f aca="false">+M138+M139</f>
        <v>4633338.84</v>
      </c>
      <c r="N140" s="420" t="n">
        <f aca="false">+N138+N139</f>
        <v>5013494.63</v>
      </c>
      <c r="O140" s="420" t="n">
        <f aca="false">+O138+O139</f>
        <v>5262688.15999999</v>
      </c>
      <c r="P140" s="568" t="n">
        <f aca="false">+P138+P139</f>
        <v>6692257.59999999</v>
      </c>
      <c r="Q140" s="569"/>
    </row>
    <row r="141" customFormat="false" ht="13.5" hidden="false" customHeight="false" outlineLevel="0" collapsed="false">
      <c r="A141" s="564"/>
      <c r="B141" s="565" t="s">
        <v>929</v>
      </c>
      <c r="C141" s="566"/>
      <c r="D141" s="567"/>
      <c r="E141" s="420" t="n">
        <f aca="false">+E140+E131</f>
        <v>43009896</v>
      </c>
      <c r="F141" s="420" t="n">
        <f aca="false">+F140+F131</f>
        <v>56156140.13</v>
      </c>
      <c r="G141" s="420" t="n">
        <f aca="false">+G140+G131</f>
        <v>47805887.48</v>
      </c>
      <c r="H141" s="420" t="n">
        <f aca="false">+H140+H131</f>
        <v>46261314.38</v>
      </c>
      <c r="I141" s="420" t="n">
        <f aca="false">+I140+I131</f>
        <v>48023756.58</v>
      </c>
      <c r="J141" s="420" t="n">
        <f aca="false">+J140+J131</f>
        <v>48120812.88</v>
      </c>
      <c r="K141" s="420" t="n">
        <f aca="false">+K140+K131</f>
        <v>48063281.3</v>
      </c>
      <c r="L141" s="420" t="n">
        <f aca="false">+L140+L131</f>
        <v>51938630.25</v>
      </c>
      <c r="M141" s="420" t="n">
        <f aca="false">+M140+M131</f>
        <v>58972874.23</v>
      </c>
      <c r="N141" s="420" t="n">
        <f aca="false">+N140+N131</f>
        <v>63164809.44</v>
      </c>
      <c r="O141" s="420" t="n">
        <f aca="false">+O140+O131</f>
        <v>58802176.95</v>
      </c>
      <c r="P141" s="568" t="n">
        <f aca="false">+P140+P131</f>
        <v>64412063.77</v>
      </c>
      <c r="Q141" s="569"/>
    </row>
    <row r="142" customFormat="false" ht="4.5" hidden="false" customHeight="true" outlineLevel="0" collapsed="false">
      <c r="A142" s="630"/>
      <c r="B142" s="631"/>
      <c r="C142" s="632"/>
      <c r="D142" s="633"/>
      <c r="E142" s="634"/>
      <c r="F142" s="634"/>
      <c r="G142" s="634"/>
      <c r="H142" s="634"/>
      <c r="I142" s="634"/>
      <c r="J142" s="634"/>
      <c r="K142" s="634"/>
      <c r="L142" s="634"/>
      <c r="M142" s="634"/>
      <c r="N142" s="634"/>
      <c r="O142" s="634"/>
      <c r="P142" s="635"/>
      <c r="Q142" s="636"/>
    </row>
    <row r="143" customFormat="false" ht="13.5" hidden="false" customHeight="false" outlineLevel="0" collapsed="false">
      <c r="A143" s="630"/>
      <c r="B143" s="637" t="s">
        <v>930</v>
      </c>
      <c r="C143" s="637"/>
      <c r="D143" s="637"/>
      <c r="E143" s="638" t="str">
        <f aca="false">IF(ROUND(E141,0)&gt;ROUND(E85,0),"ERROR","OK")</f>
        <v>OK</v>
      </c>
      <c r="F143" s="638" t="str">
        <f aca="false">IF(ROUND(F141,0)&gt;ROUND(F85,0),"ERROR","OK")</f>
        <v>OK</v>
      </c>
      <c r="G143" s="638" t="str">
        <f aca="false">IF(ROUND(G141,0)&gt;ROUND(G85,0),"ERROR","OK")</f>
        <v>OK</v>
      </c>
      <c r="H143" s="638" t="str">
        <f aca="false">IF(ROUND(H141,0)&gt;ROUND(H85,0),"ERROR","OK")</f>
        <v>OK</v>
      </c>
      <c r="I143" s="638" t="str">
        <f aca="false">IF(ROUND(I141,0)&gt;ROUND(I85,0),"ERROR","OK")</f>
        <v>OK</v>
      </c>
      <c r="J143" s="638" t="str">
        <f aca="false">IF(ROUND(J141,0)&gt;ROUND(J85,0),"ERROR","OK")</f>
        <v>OK</v>
      </c>
      <c r="K143" s="638" t="str">
        <f aca="false">IF(ROUND(K141,0)&gt;ROUND(K85,0),"ERROR","OK")</f>
        <v>OK</v>
      </c>
      <c r="L143" s="638" t="str">
        <f aca="false">IF(ROUND(L141,0)&gt;ROUND(L85,0),"ERROR","OK")</f>
        <v>OK</v>
      </c>
      <c r="M143" s="638" t="str">
        <f aca="false">IF(ROUND(M141,0)&gt;ROUND(M85,0),"ERROR","OK")</f>
        <v>OK</v>
      </c>
      <c r="N143" s="638" t="str">
        <f aca="false">IF(ROUND(N141,0)&gt;ROUND(N85,0),"ERROR","OK")</f>
        <v>OK</v>
      </c>
      <c r="O143" s="638" t="str">
        <f aca="false">IF(ROUND(O141,0)&gt;ROUND(O85,0),"ERROR","OK")</f>
        <v>OK</v>
      </c>
      <c r="P143" s="638" t="str">
        <f aca="false">IF(ROUND(P141,0)&gt;ROUND(P85,0),"ERROR","OK")</f>
        <v>OK</v>
      </c>
      <c r="Q143" s="639"/>
    </row>
    <row r="144" customFormat="false" ht="13.5" hidden="false" customHeight="false" outlineLevel="0" collapsed="false">
      <c r="A144" s="630"/>
      <c r="B144" s="637" t="s">
        <v>931</v>
      </c>
      <c r="C144" s="637"/>
      <c r="D144" s="637"/>
      <c r="E144" s="640" t="n">
        <f aca="false">+E141-E85</f>
        <v>0.097000002861023</v>
      </c>
      <c r="F144" s="640" t="n">
        <f aca="false">+F141-F85</f>
        <v>0.329999998211861</v>
      </c>
      <c r="G144" s="640" t="n">
        <f aca="false">+G141-G85</f>
        <v>0.109999991953373</v>
      </c>
      <c r="H144" s="640" t="n">
        <f aca="false">+H141-H85</f>
        <v>0.499999992549419</v>
      </c>
      <c r="I144" s="640" t="n">
        <f aca="false">+I141-I85</f>
        <v>0.0200000032782555</v>
      </c>
      <c r="J144" s="640" t="n">
        <f aca="false">+J141-J85</f>
        <v>0.110000006854534</v>
      </c>
      <c r="K144" s="640" t="n">
        <f aca="false">+K141-K85</f>
        <v>0.340000011026859</v>
      </c>
      <c r="L144" s="640" t="n">
        <f aca="false">+L141-L85</f>
        <v>0.200000002980232</v>
      </c>
      <c r="M144" s="640" t="n">
        <f aca="false">+M141-M85</f>
        <v>0.259999997913837</v>
      </c>
      <c r="N144" s="640" t="n">
        <f aca="false">+N141-N85</f>
        <v>0.330000013113022</v>
      </c>
      <c r="O144" s="640" t="n">
        <f aca="false">+O141-O85</f>
        <v>0.449999995529652</v>
      </c>
      <c r="P144" s="640" t="n">
        <f aca="false">+P141-P85</f>
        <v>0.149999998509884</v>
      </c>
      <c r="Q144" s="641"/>
    </row>
    <row r="145" customFormat="false" ht="12.75" hidden="false" customHeight="false" outlineLevel="0" collapsed="false">
      <c r="A145" s="642"/>
      <c r="C145" s="520"/>
    </row>
    <row r="146" customFormat="false" ht="12.75" hidden="false" customHeight="false" outlineLevel="0" collapsed="false">
      <c r="A146" s="642"/>
      <c r="C146" s="520"/>
      <c r="D146" s="520"/>
      <c r="E146" s="643"/>
      <c r="F146" s="643"/>
      <c r="G146" s="643"/>
      <c r="H146" s="643"/>
      <c r="I146" s="643"/>
      <c r="J146" s="643"/>
      <c r="K146" s="643"/>
      <c r="L146" s="643"/>
      <c r="M146" s="643"/>
      <c r="N146" s="643"/>
      <c r="O146" s="643"/>
      <c r="P146" s="643"/>
      <c r="Q146" s="643"/>
    </row>
    <row r="148" customFormat="false" ht="12.75" hidden="false" customHeight="true" outlineLevel="0" collapsed="false"/>
    <row r="149" customFormat="false" ht="12.75" hidden="false" customHeight="false" outlineLevel="0" collapsed="false">
      <c r="C149" s="520"/>
      <c r="D149" s="520"/>
      <c r="E149" s="644"/>
      <c r="F149" s="644"/>
      <c r="G149" s="644"/>
      <c r="H149" s="644"/>
      <c r="I149" s="644"/>
      <c r="J149" s="644"/>
      <c r="K149" s="644"/>
      <c r="L149" s="644"/>
      <c r="M149" s="644"/>
      <c r="N149" s="644"/>
      <c r="O149" s="644"/>
      <c r="P149" s="644"/>
      <c r="Q149" s="645"/>
    </row>
    <row r="150" customFormat="false" ht="12.75" hidden="false" customHeight="false" outlineLevel="0" collapsed="false">
      <c r="C150" s="520"/>
    </row>
    <row r="151" customFormat="false" ht="12.75" hidden="false" customHeight="false" outlineLevel="0" collapsed="false">
      <c r="C151" s="520"/>
    </row>
    <row r="152" customFormat="false" ht="12.75" hidden="false" customHeight="false" outlineLevel="0" collapsed="false">
      <c r="C152" s="520"/>
    </row>
    <row r="153" customFormat="false" ht="12.75" hidden="false" customHeight="false" outlineLevel="0" collapsed="false">
      <c r="C153" s="520"/>
    </row>
    <row r="154" customFormat="false" ht="12.75" hidden="false" customHeight="false" outlineLevel="0" collapsed="false">
      <c r="C154" s="520"/>
    </row>
    <row r="155" customFormat="false" ht="12.75" hidden="false" customHeight="false" outlineLevel="0" collapsed="false">
      <c r="C155" s="520"/>
    </row>
    <row r="156" customFormat="false" ht="12.75" hidden="false" customHeight="false" outlineLevel="0" collapsed="false">
      <c r="C156" s="520"/>
    </row>
    <row r="157" customFormat="false" ht="12.75" hidden="false" customHeight="false" outlineLevel="0" collapsed="false">
      <c r="C157" s="520"/>
    </row>
    <row r="158" customFormat="false" ht="12.75" hidden="false" customHeight="false" outlineLevel="0" collapsed="false">
      <c r="C158" s="520"/>
    </row>
    <row r="159" customFormat="false" ht="12.75" hidden="false" customHeight="false" outlineLevel="0" collapsed="false">
      <c r="C159" s="520"/>
    </row>
    <row r="160" customFormat="false" ht="12.75" hidden="false" customHeight="false" outlineLevel="0" collapsed="false">
      <c r="C160" s="520"/>
    </row>
    <row r="161" customFormat="false" ht="12.75" hidden="false" customHeight="false" outlineLevel="0" collapsed="false">
      <c r="C161" s="520"/>
    </row>
    <row r="162" customFormat="false" ht="12.75" hidden="false" customHeight="false" outlineLevel="0" collapsed="false">
      <c r="C162" s="520"/>
    </row>
    <row r="163" customFormat="false" ht="12.75" hidden="false" customHeight="false" outlineLevel="0" collapsed="false">
      <c r="C163" s="520"/>
    </row>
    <row r="164" customFormat="false" ht="12.75" hidden="false" customHeight="false" outlineLevel="0" collapsed="false">
      <c r="C164" s="520"/>
    </row>
    <row r="165" customFormat="false" ht="12.75" hidden="false" customHeight="false" outlineLevel="0" collapsed="false">
      <c r="C165" s="520"/>
    </row>
    <row r="166" customFormat="false" ht="12.75" hidden="false" customHeight="false" outlineLevel="0" collapsed="false">
      <c r="C166" s="520"/>
    </row>
    <row r="167" customFormat="false" ht="12.75" hidden="false" customHeight="false" outlineLevel="0" collapsed="false">
      <c r="C167" s="520"/>
    </row>
    <row r="168" customFormat="false" ht="12.75" hidden="false" customHeight="false" outlineLevel="0" collapsed="false">
      <c r="C168" s="520"/>
    </row>
    <row r="169" customFormat="false" ht="12.75" hidden="false" customHeight="false" outlineLevel="0" collapsed="false">
      <c r="C169" s="520"/>
    </row>
    <row r="170" customFormat="false" ht="12.75" hidden="false" customHeight="false" outlineLevel="0" collapsed="false">
      <c r="C170" s="520"/>
    </row>
    <row r="171" customFormat="false" ht="12.75" hidden="false" customHeight="false" outlineLevel="0" collapsed="false">
      <c r="C171" s="520"/>
    </row>
    <row r="172" customFormat="false" ht="12.75" hidden="false" customHeight="false" outlineLevel="0" collapsed="false">
      <c r="C172" s="520"/>
    </row>
    <row r="173" customFormat="false" ht="12.75" hidden="false" customHeight="false" outlineLevel="0" collapsed="false">
      <c r="C173" s="520"/>
    </row>
    <row r="174" customFormat="false" ht="12.75" hidden="false" customHeight="false" outlineLevel="0" collapsed="false">
      <c r="C174" s="520"/>
    </row>
    <row r="175" customFormat="false" ht="12.75" hidden="false" customHeight="false" outlineLevel="0" collapsed="false">
      <c r="C175" s="520"/>
    </row>
    <row r="176" customFormat="false" ht="12.75" hidden="false" customHeight="false" outlineLevel="0" collapsed="false">
      <c r="C176" s="520"/>
    </row>
    <row r="177" customFormat="false" ht="12.75" hidden="false" customHeight="false" outlineLevel="0" collapsed="false">
      <c r="C177" s="520"/>
    </row>
    <row r="178" customFormat="false" ht="12.75" hidden="false" customHeight="false" outlineLevel="0" collapsed="false">
      <c r="C178" s="520"/>
    </row>
    <row r="179" customFormat="false" ht="12.75" hidden="false" customHeight="false" outlineLevel="0" collapsed="false">
      <c r="C179" s="520"/>
    </row>
    <row r="180" customFormat="false" ht="12.75" hidden="false" customHeight="false" outlineLevel="0" collapsed="false">
      <c r="C180" s="520"/>
    </row>
    <row r="181" customFormat="false" ht="12.75" hidden="false" customHeight="false" outlineLevel="0" collapsed="false">
      <c r="C181" s="520"/>
    </row>
    <row r="182" customFormat="false" ht="12.75" hidden="false" customHeight="false" outlineLevel="0" collapsed="false">
      <c r="C182" s="520"/>
    </row>
    <row r="183" customFormat="false" ht="12.75" hidden="false" customHeight="false" outlineLevel="0" collapsed="false">
      <c r="C183" s="520"/>
    </row>
    <row r="184" customFormat="false" ht="12.75" hidden="false" customHeight="false" outlineLevel="0" collapsed="false">
      <c r="C184" s="520"/>
    </row>
    <row r="185" customFormat="false" ht="12.75" hidden="false" customHeight="false" outlineLevel="0" collapsed="false">
      <c r="C185" s="520"/>
    </row>
    <row r="186" customFormat="false" ht="12.75" hidden="false" customHeight="false" outlineLevel="0" collapsed="false">
      <c r="C186" s="520"/>
    </row>
    <row r="187" customFormat="false" ht="12.75" hidden="false" customHeight="false" outlineLevel="0" collapsed="false">
      <c r="C187" s="520"/>
    </row>
    <row r="188" customFormat="false" ht="12.75" hidden="false" customHeight="false" outlineLevel="0" collapsed="false">
      <c r="C188" s="520"/>
    </row>
    <row r="189" customFormat="false" ht="12.75" hidden="false" customHeight="false" outlineLevel="0" collapsed="false">
      <c r="C189" s="520"/>
    </row>
    <row r="190" customFormat="false" ht="12.75" hidden="false" customHeight="false" outlineLevel="0" collapsed="false">
      <c r="C190" s="520"/>
    </row>
    <row r="191" customFormat="false" ht="12.75" hidden="false" customHeight="false" outlineLevel="0" collapsed="false">
      <c r="C191" s="520"/>
    </row>
    <row r="192" customFormat="false" ht="12.75" hidden="false" customHeight="false" outlineLevel="0" collapsed="false">
      <c r="C192" s="520"/>
    </row>
    <row r="193" customFormat="false" ht="12.75" hidden="false" customHeight="false" outlineLevel="0" collapsed="false">
      <c r="C193" s="520"/>
    </row>
    <row r="194" customFormat="false" ht="12.75" hidden="false" customHeight="false" outlineLevel="0" collapsed="false">
      <c r="C194" s="520"/>
    </row>
    <row r="195" customFormat="false" ht="12.75" hidden="false" customHeight="false" outlineLevel="0" collapsed="false">
      <c r="C195" s="520"/>
    </row>
    <row r="196" customFormat="false" ht="12.75" hidden="false" customHeight="false" outlineLevel="0" collapsed="false">
      <c r="C196" s="520"/>
    </row>
    <row r="197" customFormat="false" ht="12.75" hidden="false" customHeight="false" outlineLevel="0" collapsed="false">
      <c r="C197" s="520"/>
    </row>
    <row r="198" customFormat="false" ht="12.75" hidden="false" customHeight="false" outlineLevel="0" collapsed="false">
      <c r="C198" s="520"/>
    </row>
    <row r="199" customFormat="false" ht="12.75" hidden="false" customHeight="false" outlineLevel="0" collapsed="false">
      <c r="C199" s="520"/>
    </row>
    <row r="200" customFormat="false" ht="12.75" hidden="false" customHeight="false" outlineLevel="0" collapsed="false">
      <c r="C200" s="520"/>
    </row>
    <row r="201" customFormat="false" ht="12.75" hidden="false" customHeight="false" outlineLevel="0" collapsed="false">
      <c r="C201" s="520"/>
    </row>
    <row r="202" customFormat="false" ht="12.75" hidden="false" customHeight="false" outlineLevel="0" collapsed="false">
      <c r="C202" s="520"/>
    </row>
    <row r="203" customFormat="false" ht="12.75" hidden="false" customHeight="false" outlineLevel="0" collapsed="false">
      <c r="C203" s="520"/>
    </row>
    <row r="204" customFormat="false" ht="12.75" hidden="false" customHeight="false" outlineLevel="0" collapsed="false">
      <c r="C204" s="520"/>
    </row>
    <row r="205" customFormat="false" ht="12.75" hidden="false" customHeight="false" outlineLevel="0" collapsed="false">
      <c r="C205" s="520"/>
    </row>
    <row r="206" customFormat="false" ht="12.75" hidden="false" customHeight="false" outlineLevel="0" collapsed="false">
      <c r="C206" s="520"/>
    </row>
    <row r="207" customFormat="false" ht="12.75" hidden="false" customHeight="false" outlineLevel="0" collapsed="false">
      <c r="C207" s="520"/>
    </row>
    <row r="208" customFormat="false" ht="12.75" hidden="false" customHeight="false" outlineLevel="0" collapsed="false">
      <c r="C208" s="520"/>
    </row>
    <row r="209" customFormat="false" ht="12.75" hidden="false" customHeight="false" outlineLevel="0" collapsed="false">
      <c r="C209" s="520"/>
    </row>
    <row r="210" customFormat="false" ht="12.75" hidden="false" customHeight="false" outlineLevel="0" collapsed="false">
      <c r="C210" s="520"/>
    </row>
    <row r="211" customFormat="false" ht="12.75" hidden="false" customHeight="false" outlineLevel="0" collapsed="false">
      <c r="C211" s="520"/>
    </row>
    <row r="212" customFormat="false" ht="12.75" hidden="false" customHeight="false" outlineLevel="0" collapsed="false">
      <c r="C212" s="520"/>
    </row>
    <row r="213" customFormat="false" ht="12.75" hidden="false" customHeight="false" outlineLevel="0" collapsed="false">
      <c r="C213" s="520"/>
    </row>
    <row r="214" customFormat="false" ht="12.75" hidden="false" customHeight="false" outlineLevel="0" collapsed="false">
      <c r="C214" s="520"/>
    </row>
    <row r="215" customFormat="false" ht="12.75" hidden="false" customHeight="false" outlineLevel="0" collapsed="false">
      <c r="C215" s="520"/>
    </row>
    <row r="216" customFormat="false" ht="12.75" hidden="false" customHeight="false" outlineLevel="0" collapsed="false">
      <c r="C216" s="520"/>
    </row>
    <row r="217" customFormat="false" ht="12.75" hidden="false" customHeight="false" outlineLevel="0" collapsed="false">
      <c r="C217" s="520"/>
    </row>
    <row r="218" customFormat="false" ht="12.75" hidden="false" customHeight="false" outlineLevel="0" collapsed="false">
      <c r="C218" s="520"/>
    </row>
    <row r="219" customFormat="false" ht="12.75" hidden="false" customHeight="false" outlineLevel="0" collapsed="false">
      <c r="C219" s="520"/>
    </row>
    <row r="220" customFormat="false" ht="12.75" hidden="false" customHeight="false" outlineLevel="0" collapsed="false">
      <c r="C220" s="520"/>
    </row>
    <row r="221" customFormat="false" ht="12.75" hidden="false" customHeight="false" outlineLevel="0" collapsed="false">
      <c r="C221" s="520"/>
    </row>
    <row r="222" customFormat="false" ht="12.75" hidden="false" customHeight="false" outlineLevel="0" collapsed="false">
      <c r="C222" s="520"/>
    </row>
    <row r="223" customFormat="false" ht="12.75" hidden="false" customHeight="false" outlineLevel="0" collapsed="false">
      <c r="C223" s="520"/>
    </row>
    <row r="224" customFormat="false" ht="12.75" hidden="false" customHeight="false" outlineLevel="0" collapsed="false">
      <c r="C224" s="520"/>
    </row>
    <row r="225" customFormat="false" ht="12.75" hidden="false" customHeight="false" outlineLevel="0" collapsed="false">
      <c r="C225" s="520"/>
    </row>
    <row r="226" customFormat="false" ht="12.75" hidden="false" customHeight="false" outlineLevel="0" collapsed="false">
      <c r="C226" s="520"/>
    </row>
    <row r="227" customFormat="false" ht="12.75" hidden="false" customHeight="false" outlineLevel="0" collapsed="false">
      <c r="C227" s="520"/>
    </row>
    <row r="228" customFormat="false" ht="12.75" hidden="false" customHeight="false" outlineLevel="0" collapsed="false">
      <c r="C228" s="520"/>
    </row>
    <row r="229" customFormat="false" ht="12.75" hidden="false" customHeight="false" outlineLevel="0" collapsed="false">
      <c r="C229" s="520"/>
    </row>
    <row r="230" customFormat="false" ht="12.75" hidden="false" customHeight="false" outlineLevel="0" collapsed="false">
      <c r="C230" s="520"/>
    </row>
    <row r="231" customFormat="false" ht="12.75" hidden="false" customHeight="false" outlineLevel="0" collapsed="false">
      <c r="C231" s="520"/>
    </row>
    <row r="232" customFormat="false" ht="12.75" hidden="false" customHeight="false" outlineLevel="0" collapsed="false">
      <c r="C232" s="520"/>
    </row>
    <row r="233" customFormat="false" ht="12.75" hidden="false" customHeight="false" outlineLevel="0" collapsed="false">
      <c r="C233" s="520"/>
    </row>
    <row r="234" customFormat="false" ht="12.75" hidden="false" customHeight="false" outlineLevel="0" collapsed="false">
      <c r="C234" s="520"/>
    </row>
    <row r="235" customFormat="false" ht="12.75" hidden="false" customHeight="false" outlineLevel="0" collapsed="false">
      <c r="C235" s="520"/>
    </row>
    <row r="236" customFormat="false" ht="12.75" hidden="false" customHeight="false" outlineLevel="0" collapsed="false">
      <c r="C236" s="520"/>
    </row>
    <row r="237" customFormat="false" ht="12.75" hidden="false" customHeight="false" outlineLevel="0" collapsed="false">
      <c r="C237" s="520"/>
    </row>
    <row r="238" customFormat="false" ht="12.75" hidden="false" customHeight="false" outlineLevel="0" collapsed="false">
      <c r="C238" s="520"/>
    </row>
    <row r="239" customFormat="false" ht="12.75" hidden="false" customHeight="false" outlineLevel="0" collapsed="false">
      <c r="C239" s="520"/>
    </row>
    <row r="240" customFormat="false" ht="12.75" hidden="false" customHeight="false" outlineLevel="0" collapsed="false">
      <c r="C240" s="520"/>
    </row>
    <row r="241" customFormat="false" ht="12.75" hidden="false" customHeight="false" outlineLevel="0" collapsed="false">
      <c r="C241" s="520"/>
    </row>
    <row r="242" customFormat="false" ht="12.75" hidden="false" customHeight="false" outlineLevel="0" collapsed="false">
      <c r="C242" s="520"/>
    </row>
    <row r="243" customFormat="false" ht="12.75" hidden="false" customHeight="false" outlineLevel="0" collapsed="false">
      <c r="C243" s="520"/>
    </row>
    <row r="244" customFormat="false" ht="12.75" hidden="false" customHeight="false" outlineLevel="0" collapsed="false">
      <c r="C244" s="520"/>
    </row>
    <row r="245" customFormat="false" ht="12.75" hidden="false" customHeight="false" outlineLevel="0" collapsed="false">
      <c r="C245" s="520"/>
    </row>
    <row r="246" customFormat="false" ht="12.75" hidden="false" customHeight="false" outlineLevel="0" collapsed="false">
      <c r="C246" s="520"/>
    </row>
    <row r="247" customFormat="false" ht="12.75" hidden="false" customHeight="false" outlineLevel="0" collapsed="false">
      <c r="C247" s="520"/>
    </row>
    <row r="248" customFormat="false" ht="12.75" hidden="false" customHeight="false" outlineLevel="0" collapsed="false">
      <c r="C248" s="520"/>
    </row>
    <row r="249" customFormat="false" ht="12.75" hidden="false" customHeight="false" outlineLevel="0" collapsed="false">
      <c r="C249" s="520"/>
    </row>
    <row r="250" customFormat="false" ht="12.75" hidden="false" customHeight="false" outlineLevel="0" collapsed="false">
      <c r="C250" s="520"/>
    </row>
    <row r="251" customFormat="false" ht="12.75" hidden="false" customHeight="false" outlineLevel="0" collapsed="false">
      <c r="C251" s="520"/>
    </row>
    <row r="252" customFormat="false" ht="12.75" hidden="false" customHeight="false" outlineLevel="0" collapsed="false">
      <c r="C252" s="520"/>
    </row>
    <row r="253" customFormat="false" ht="12.75" hidden="false" customHeight="false" outlineLevel="0" collapsed="false">
      <c r="C253" s="520"/>
    </row>
    <row r="254" customFormat="false" ht="12.75" hidden="false" customHeight="false" outlineLevel="0" collapsed="false">
      <c r="C254" s="520"/>
    </row>
    <row r="255" customFormat="false" ht="12.75" hidden="false" customHeight="false" outlineLevel="0" collapsed="false">
      <c r="C255" s="520"/>
    </row>
    <row r="256" customFormat="false" ht="12.75" hidden="false" customHeight="false" outlineLevel="0" collapsed="false">
      <c r="C256" s="520"/>
    </row>
    <row r="257" customFormat="false" ht="12.75" hidden="false" customHeight="false" outlineLevel="0" collapsed="false">
      <c r="C257" s="520"/>
    </row>
    <row r="258" customFormat="false" ht="12.75" hidden="false" customHeight="false" outlineLevel="0" collapsed="false">
      <c r="C258" s="520"/>
    </row>
    <row r="259" customFormat="false" ht="12.75" hidden="false" customHeight="false" outlineLevel="0" collapsed="false">
      <c r="C259" s="520"/>
    </row>
    <row r="260" customFormat="false" ht="12.75" hidden="false" customHeight="false" outlineLevel="0" collapsed="false">
      <c r="C260" s="520"/>
    </row>
    <row r="261" customFormat="false" ht="12.75" hidden="false" customHeight="false" outlineLevel="0" collapsed="false">
      <c r="C261" s="520"/>
    </row>
    <row r="262" customFormat="false" ht="12.75" hidden="false" customHeight="false" outlineLevel="0" collapsed="false">
      <c r="C262" s="520"/>
    </row>
    <row r="263" customFormat="false" ht="12.75" hidden="false" customHeight="false" outlineLevel="0" collapsed="false">
      <c r="C263" s="520"/>
    </row>
    <row r="264" customFormat="false" ht="12.75" hidden="false" customHeight="false" outlineLevel="0" collapsed="false">
      <c r="C264" s="520"/>
    </row>
    <row r="265" customFormat="false" ht="12.75" hidden="false" customHeight="false" outlineLevel="0" collapsed="false">
      <c r="C265" s="520"/>
    </row>
    <row r="266" customFormat="false" ht="12.75" hidden="false" customHeight="false" outlineLevel="0" collapsed="false">
      <c r="C266" s="520"/>
    </row>
    <row r="267" customFormat="false" ht="12.75" hidden="false" customHeight="false" outlineLevel="0" collapsed="false">
      <c r="C267" s="520"/>
    </row>
    <row r="268" customFormat="false" ht="12.75" hidden="false" customHeight="false" outlineLevel="0" collapsed="false">
      <c r="C268" s="520"/>
    </row>
    <row r="269" customFormat="false" ht="12.75" hidden="false" customHeight="false" outlineLevel="0" collapsed="false">
      <c r="C269" s="520"/>
    </row>
    <row r="270" customFormat="false" ht="12.75" hidden="false" customHeight="false" outlineLevel="0" collapsed="false">
      <c r="C270" s="520"/>
    </row>
    <row r="271" customFormat="false" ht="12.75" hidden="false" customHeight="false" outlineLevel="0" collapsed="false">
      <c r="C271" s="520"/>
    </row>
    <row r="272" customFormat="false" ht="12.75" hidden="false" customHeight="false" outlineLevel="0" collapsed="false">
      <c r="C272" s="520"/>
    </row>
    <row r="273" customFormat="false" ht="12.75" hidden="false" customHeight="false" outlineLevel="0" collapsed="false">
      <c r="C273" s="520"/>
    </row>
    <row r="274" customFormat="false" ht="12.75" hidden="false" customHeight="false" outlineLevel="0" collapsed="false">
      <c r="C274" s="520"/>
    </row>
    <row r="275" customFormat="false" ht="12.75" hidden="false" customHeight="false" outlineLevel="0" collapsed="false">
      <c r="C275" s="520"/>
    </row>
    <row r="276" customFormat="false" ht="12.75" hidden="false" customHeight="false" outlineLevel="0" collapsed="false">
      <c r="C276" s="520"/>
    </row>
    <row r="277" customFormat="false" ht="12.75" hidden="false" customHeight="false" outlineLevel="0" collapsed="false">
      <c r="C277" s="520"/>
    </row>
    <row r="278" customFormat="false" ht="12.75" hidden="false" customHeight="false" outlineLevel="0" collapsed="false">
      <c r="C278" s="520"/>
    </row>
    <row r="279" customFormat="false" ht="12.75" hidden="false" customHeight="false" outlineLevel="0" collapsed="false">
      <c r="C279" s="520"/>
    </row>
    <row r="280" customFormat="false" ht="12.75" hidden="false" customHeight="false" outlineLevel="0" collapsed="false">
      <c r="C280" s="520"/>
    </row>
    <row r="281" customFormat="false" ht="12.75" hidden="false" customHeight="false" outlineLevel="0" collapsed="false">
      <c r="C281" s="520"/>
    </row>
    <row r="282" customFormat="false" ht="12.75" hidden="false" customHeight="false" outlineLevel="0" collapsed="false">
      <c r="C282" s="520"/>
    </row>
    <row r="283" customFormat="false" ht="12.75" hidden="false" customHeight="false" outlineLevel="0" collapsed="false">
      <c r="C283" s="520"/>
    </row>
    <row r="284" customFormat="false" ht="12.75" hidden="false" customHeight="false" outlineLevel="0" collapsed="false">
      <c r="C284" s="520"/>
    </row>
    <row r="285" customFormat="false" ht="12.75" hidden="false" customHeight="false" outlineLevel="0" collapsed="false">
      <c r="C285" s="520"/>
    </row>
    <row r="286" customFormat="false" ht="12.75" hidden="false" customHeight="false" outlineLevel="0" collapsed="false">
      <c r="C286" s="520"/>
    </row>
    <row r="287" customFormat="false" ht="12.75" hidden="false" customHeight="false" outlineLevel="0" collapsed="false">
      <c r="C287" s="520"/>
    </row>
    <row r="288" customFormat="false" ht="12.75" hidden="false" customHeight="false" outlineLevel="0" collapsed="false">
      <c r="C288" s="520"/>
    </row>
    <row r="289" customFormat="false" ht="12.75" hidden="false" customHeight="false" outlineLevel="0" collapsed="false">
      <c r="C289" s="520"/>
    </row>
    <row r="290" customFormat="false" ht="12.75" hidden="false" customHeight="false" outlineLevel="0" collapsed="false">
      <c r="C290" s="520"/>
    </row>
    <row r="291" customFormat="false" ht="12.75" hidden="false" customHeight="false" outlineLevel="0" collapsed="false">
      <c r="C291" s="520"/>
    </row>
    <row r="292" customFormat="false" ht="12.75" hidden="false" customHeight="false" outlineLevel="0" collapsed="false">
      <c r="C292" s="520"/>
    </row>
    <row r="293" customFormat="false" ht="12.75" hidden="false" customHeight="false" outlineLevel="0" collapsed="false">
      <c r="C293" s="520"/>
    </row>
    <row r="294" customFormat="false" ht="12.75" hidden="false" customHeight="false" outlineLevel="0" collapsed="false">
      <c r="C294" s="520"/>
    </row>
    <row r="295" customFormat="false" ht="12.75" hidden="false" customHeight="false" outlineLevel="0" collapsed="false">
      <c r="C295" s="520"/>
    </row>
    <row r="296" customFormat="false" ht="12.75" hidden="false" customHeight="false" outlineLevel="0" collapsed="false">
      <c r="C296" s="520"/>
    </row>
    <row r="297" customFormat="false" ht="12.75" hidden="false" customHeight="false" outlineLevel="0" collapsed="false">
      <c r="C297" s="520"/>
    </row>
    <row r="298" customFormat="false" ht="12.75" hidden="false" customHeight="false" outlineLevel="0" collapsed="false">
      <c r="C298" s="520"/>
    </row>
    <row r="299" customFormat="false" ht="12.75" hidden="false" customHeight="false" outlineLevel="0" collapsed="false">
      <c r="C299" s="520"/>
    </row>
    <row r="300" customFormat="false" ht="12.75" hidden="false" customHeight="false" outlineLevel="0" collapsed="false">
      <c r="C300" s="520"/>
    </row>
    <row r="301" customFormat="false" ht="12.75" hidden="false" customHeight="false" outlineLevel="0" collapsed="false">
      <c r="C301" s="520"/>
    </row>
    <row r="302" customFormat="false" ht="12.75" hidden="false" customHeight="false" outlineLevel="0" collapsed="false">
      <c r="C302" s="520"/>
    </row>
    <row r="303" customFormat="false" ht="12.75" hidden="false" customHeight="false" outlineLevel="0" collapsed="false">
      <c r="C303" s="520"/>
    </row>
    <row r="304" customFormat="false" ht="12.75" hidden="false" customHeight="false" outlineLevel="0" collapsed="false">
      <c r="C304" s="520"/>
    </row>
    <row r="305" customFormat="false" ht="12.75" hidden="false" customHeight="false" outlineLevel="0" collapsed="false">
      <c r="C305" s="520"/>
    </row>
    <row r="306" customFormat="false" ht="12.75" hidden="false" customHeight="false" outlineLevel="0" collapsed="false">
      <c r="C306" s="520"/>
    </row>
    <row r="307" customFormat="false" ht="12.75" hidden="false" customHeight="false" outlineLevel="0" collapsed="false">
      <c r="C307" s="520"/>
    </row>
    <row r="308" customFormat="false" ht="12.75" hidden="false" customHeight="false" outlineLevel="0" collapsed="false">
      <c r="C308" s="520"/>
    </row>
    <row r="309" customFormat="false" ht="12.75" hidden="false" customHeight="false" outlineLevel="0" collapsed="false">
      <c r="C309" s="520"/>
    </row>
    <row r="310" customFormat="false" ht="12.75" hidden="false" customHeight="false" outlineLevel="0" collapsed="false">
      <c r="C310" s="520"/>
    </row>
    <row r="311" customFormat="false" ht="12.75" hidden="false" customHeight="false" outlineLevel="0" collapsed="false">
      <c r="C311" s="520"/>
    </row>
    <row r="312" customFormat="false" ht="12.75" hidden="false" customHeight="false" outlineLevel="0" collapsed="false">
      <c r="C312" s="520"/>
    </row>
    <row r="313" customFormat="false" ht="12.75" hidden="false" customHeight="false" outlineLevel="0" collapsed="false">
      <c r="C313" s="520"/>
    </row>
    <row r="314" customFormat="false" ht="12.75" hidden="false" customHeight="false" outlineLevel="0" collapsed="false">
      <c r="C314" s="520"/>
    </row>
    <row r="315" customFormat="false" ht="12.75" hidden="false" customHeight="false" outlineLevel="0" collapsed="false">
      <c r="C315" s="520"/>
    </row>
    <row r="316" customFormat="false" ht="12.75" hidden="false" customHeight="false" outlineLevel="0" collapsed="false">
      <c r="C316" s="520"/>
    </row>
    <row r="317" customFormat="false" ht="12.75" hidden="false" customHeight="false" outlineLevel="0" collapsed="false">
      <c r="C317" s="520"/>
    </row>
    <row r="318" customFormat="false" ht="12.75" hidden="false" customHeight="false" outlineLevel="0" collapsed="false">
      <c r="C318" s="520"/>
    </row>
    <row r="319" customFormat="false" ht="12.75" hidden="false" customHeight="false" outlineLevel="0" collapsed="false">
      <c r="C319" s="520"/>
    </row>
    <row r="320" customFormat="false" ht="12.75" hidden="false" customHeight="false" outlineLevel="0" collapsed="false">
      <c r="C320" s="520"/>
    </row>
    <row r="321" customFormat="false" ht="12.75" hidden="false" customHeight="false" outlineLevel="0" collapsed="false">
      <c r="C321" s="520"/>
    </row>
    <row r="322" customFormat="false" ht="12.75" hidden="false" customHeight="false" outlineLevel="0" collapsed="false">
      <c r="C322" s="520"/>
    </row>
    <row r="323" customFormat="false" ht="12.75" hidden="false" customHeight="false" outlineLevel="0" collapsed="false">
      <c r="C323" s="520"/>
    </row>
    <row r="324" customFormat="false" ht="12.75" hidden="false" customHeight="false" outlineLevel="0" collapsed="false">
      <c r="C324" s="520"/>
    </row>
    <row r="325" customFormat="false" ht="12.75" hidden="false" customHeight="false" outlineLevel="0" collapsed="false">
      <c r="C325" s="520"/>
    </row>
    <row r="326" customFormat="false" ht="12.75" hidden="false" customHeight="false" outlineLevel="0" collapsed="false">
      <c r="C326" s="520"/>
    </row>
    <row r="327" customFormat="false" ht="12.75" hidden="false" customHeight="false" outlineLevel="0" collapsed="false">
      <c r="C327" s="520"/>
    </row>
    <row r="328" customFormat="false" ht="12.75" hidden="false" customHeight="false" outlineLevel="0" collapsed="false">
      <c r="C328" s="520"/>
    </row>
    <row r="329" customFormat="false" ht="12.75" hidden="false" customHeight="false" outlineLevel="0" collapsed="false">
      <c r="C329" s="520"/>
    </row>
    <row r="330" customFormat="false" ht="12.75" hidden="false" customHeight="false" outlineLevel="0" collapsed="false">
      <c r="C330" s="520"/>
    </row>
    <row r="331" customFormat="false" ht="12.75" hidden="false" customHeight="false" outlineLevel="0" collapsed="false">
      <c r="C331" s="520"/>
    </row>
    <row r="332" customFormat="false" ht="12.75" hidden="false" customHeight="false" outlineLevel="0" collapsed="false">
      <c r="C332" s="520"/>
    </row>
    <row r="333" customFormat="false" ht="12.75" hidden="false" customHeight="false" outlineLevel="0" collapsed="false">
      <c r="C333" s="520"/>
    </row>
    <row r="334" customFormat="false" ht="12.75" hidden="false" customHeight="false" outlineLevel="0" collapsed="false">
      <c r="C334" s="520"/>
    </row>
    <row r="335" customFormat="false" ht="12.75" hidden="false" customHeight="false" outlineLevel="0" collapsed="false">
      <c r="C335" s="520"/>
    </row>
    <row r="336" customFormat="false" ht="12.75" hidden="false" customHeight="false" outlineLevel="0" collapsed="false">
      <c r="C336" s="520"/>
    </row>
    <row r="337" customFormat="false" ht="12.75" hidden="false" customHeight="false" outlineLevel="0" collapsed="false">
      <c r="C337" s="520"/>
    </row>
    <row r="338" customFormat="false" ht="12.75" hidden="false" customHeight="false" outlineLevel="0" collapsed="false">
      <c r="C338" s="520"/>
    </row>
    <row r="339" customFormat="false" ht="12.75" hidden="false" customHeight="false" outlineLevel="0" collapsed="false">
      <c r="C339" s="520"/>
    </row>
    <row r="340" customFormat="false" ht="12.75" hidden="false" customHeight="false" outlineLevel="0" collapsed="false">
      <c r="C340" s="520"/>
    </row>
    <row r="341" customFormat="false" ht="12.75" hidden="false" customHeight="false" outlineLevel="0" collapsed="false">
      <c r="C341" s="520"/>
    </row>
    <row r="342" customFormat="false" ht="12.75" hidden="false" customHeight="false" outlineLevel="0" collapsed="false">
      <c r="C342" s="520"/>
    </row>
    <row r="343" customFormat="false" ht="12.75" hidden="false" customHeight="false" outlineLevel="0" collapsed="false">
      <c r="C343" s="520"/>
    </row>
    <row r="344" customFormat="false" ht="12.75" hidden="false" customHeight="false" outlineLevel="0" collapsed="false">
      <c r="C344" s="520"/>
    </row>
    <row r="345" customFormat="false" ht="12.75" hidden="false" customHeight="false" outlineLevel="0" collapsed="false">
      <c r="C345" s="520"/>
    </row>
    <row r="346" customFormat="false" ht="12.75" hidden="false" customHeight="false" outlineLevel="0" collapsed="false">
      <c r="C346" s="520"/>
    </row>
    <row r="347" customFormat="false" ht="12.75" hidden="false" customHeight="false" outlineLevel="0" collapsed="false">
      <c r="C347" s="520"/>
    </row>
    <row r="348" customFormat="false" ht="12.75" hidden="false" customHeight="false" outlineLevel="0" collapsed="false">
      <c r="C348" s="520"/>
    </row>
    <row r="349" customFormat="false" ht="12.75" hidden="false" customHeight="false" outlineLevel="0" collapsed="false">
      <c r="C349" s="520"/>
    </row>
    <row r="350" customFormat="false" ht="12.75" hidden="false" customHeight="false" outlineLevel="0" collapsed="false">
      <c r="C350" s="520"/>
    </row>
    <row r="351" customFormat="false" ht="12.75" hidden="false" customHeight="false" outlineLevel="0" collapsed="false">
      <c r="C351" s="520"/>
    </row>
    <row r="352" customFormat="false" ht="12.75" hidden="false" customHeight="false" outlineLevel="0" collapsed="false">
      <c r="C352" s="520"/>
    </row>
    <row r="353" customFormat="false" ht="12.75" hidden="false" customHeight="false" outlineLevel="0" collapsed="false">
      <c r="C353" s="520"/>
    </row>
    <row r="354" customFormat="false" ht="12.75" hidden="false" customHeight="false" outlineLevel="0" collapsed="false">
      <c r="C354" s="520"/>
    </row>
    <row r="355" customFormat="false" ht="12.75" hidden="false" customHeight="false" outlineLevel="0" collapsed="false">
      <c r="C355" s="520"/>
    </row>
    <row r="356" customFormat="false" ht="12.75" hidden="false" customHeight="false" outlineLevel="0" collapsed="false">
      <c r="C356" s="520"/>
    </row>
    <row r="357" customFormat="false" ht="12.75" hidden="false" customHeight="false" outlineLevel="0" collapsed="false">
      <c r="C357" s="520"/>
    </row>
    <row r="358" customFormat="false" ht="12.75" hidden="false" customHeight="false" outlineLevel="0" collapsed="false">
      <c r="C358" s="520"/>
    </row>
    <row r="359" customFormat="false" ht="12.75" hidden="false" customHeight="false" outlineLevel="0" collapsed="false">
      <c r="C359" s="520"/>
    </row>
    <row r="360" customFormat="false" ht="12.75" hidden="false" customHeight="false" outlineLevel="0" collapsed="false">
      <c r="C360" s="520"/>
    </row>
    <row r="361" customFormat="false" ht="12.75" hidden="false" customHeight="false" outlineLevel="0" collapsed="false">
      <c r="C361" s="520"/>
    </row>
    <row r="362" customFormat="false" ht="12.75" hidden="false" customHeight="false" outlineLevel="0" collapsed="false">
      <c r="C362" s="520"/>
    </row>
    <row r="363" customFormat="false" ht="12.75" hidden="false" customHeight="false" outlineLevel="0" collapsed="false">
      <c r="C363" s="520"/>
    </row>
    <row r="364" customFormat="false" ht="12.75" hidden="false" customHeight="false" outlineLevel="0" collapsed="false">
      <c r="C364" s="520"/>
    </row>
    <row r="365" customFormat="false" ht="12.75" hidden="false" customHeight="false" outlineLevel="0" collapsed="false">
      <c r="C365" s="520"/>
    </row>
    <row r="366" customFormat="false" ht="12.75" hidden="false" customHeight="false" outlineLevel="0" collapsed="false">
      <c r="C366" s="520"/>
    </row>
    <row r="367" customFormat="false" ht="12.75" hidden="false" customHeight="false" outlineLevel="0" collapsed="false">
      <c r="C367" s="520"/>
    </row>
    <row r="368" customFormat="false" ht="12.75" hidden="false" customHeight="false" outlineLevel="0" collapsed="false">
      <c r="C368" s="520"/>
    </row>
    <row r="369" customFormat="false" ht="12.75" hidden="false" customHeight="false" outlineLevel="0" collapsed="false">
      <c r="C369" s="520"/>
    </row>
    <row r="370" customFormat="false" ht="12.75" hidden="false" customHeight="false" outlineLevel="0" collapsed="false">
      <c r="C370" s="520"/>
    </row>
    <row r="371" customFormat="false" ht="12.75" hidden="false" customHeight="false" outlineLevel="0" collapsed="false">
      <c r="C371" s="520"/>
    </row>
    <row r="372" customFormat="false" ht="12.75" hidden="false" customHeight="false" outlineLevel="0" collapsed="false">
      <c r="C372" s="520"/>
    </row>
    <row r="373" customFormat="false" ht="12.75" hidden="false" customHeight="false" outlineLevel="0" collapsed="false">
      <c r="C373" s="520"/>
    </row>
    <row r="374" customFormat="false" ht="12.75" hidden="false" customHeight="false" outlineLevel="0" collapsed="false">
      <c r="C374" s="520"/>
    </row>
    <row r="375" customFormat="false" ht="12.75" hidden="false" customHeight="false" outlineLevel="0" collapsed="false">
      <c r="C375" s="520"/>
    </row>
    <row r="376" customFormat="false" ht="12.75" hidden="false" customHeight="false" outlineLevel="0" collapsed="false">
      <c r="C376" s="520"/>
    </row>
    <row r="377" customFormat="false" ht="12.75" hidden="false" customHeight="false" outlineLevel="0" collapsed="false">
      <c r="C377" s="520"/>
    </row>
    <row r="378" customFormat="false" ht="12.75" hidden="false" customHeight="false" outlineLevel="0" collapsed="false">
      <c r="C378" s="520"/>
    </row>
    <row r="379" customFormat="false" ht="12.75" hidden="false" customHeight="false" outlineLevel="0" collapsed="false">
      <c r="C379" s="520"/>
    </row>
    <row r="380" customFormat="false" ht="12.75" hidden="false" customHeight="false" outlineLevel="0" collapsed="false">
      <c r="C380" s="520"/>
    </row>
    <row r="381" customFormat="false" ht="12.75" hidden="false" customHeight="false" outlineLevel="0" collapsed="false">
      <c r="C381" s="520"/>
    </row>
    <row r="382" customFormat="false" ht="12.75" hidden="false" customHeight="false" outlineLevel="0" collapsed="false">
      <c r="C382" s="520"/>
    </row>
    <row r="383" customFormat="false" ht="12.75" hidden="false" customHeight="false" outlineLevel="0" collapsed="false">
      <c r="C383" s="520"/>
    </row>
    <row r="384" customFormat="false" ht="12.75" hidden="false" customHeight="false" outlineLevel="0" collapsed="false">
      <c r="C384" s="520"/>
    </row>
    <row r="385" customFormat="false" ht="12.75" hidden="false" customHeight="false" outlineLevel="0" collapsed="false">
      <c r="C385" s="520"/>
    </row>
    <row r="386" customFormat="false" ht="12.75" hidden="false" customHeight="false" outlineLevel="0" collapsed="false">
      <c r="C386" s="520"/>
    </row>
    <row r="387" customFormat="false" ht="12.75" hidden="false" customHeight="false" outlineLevel="0" collapsed="false">
      <c r="C387" s="520"/>
    </row>
    <row r="388" customFormat="false" ht="12.75" hidden="false" customHeight="false" outlineLevel="0" collapsed="false">
      <c r="C388" s="520"/>
    </row>
    <row r="389" customFormat="false" ht="12.75" hidden="false" customHeight="false" outlineLevel="0" collapsed="false">
      <c r="C389" s="520"/>
    </row>
    <row r="390" customFormat="false" ht="12.75" hidden="false" customHeight="false" outlineLevel="0" collapsed="false">
      <c r="C390" s="520"/>
    </row>
    <row r="391" customFormat="false" ht="12.75" hidden="false" customHeight="false" outlineLevel="0" collapsed="false">
      <c r="C391" s="520"/>
    </row>
    <row r="392" customFormat="false" ht="12.75" hidden="false" customHeight="false" outlineLevel="0" collapsed="false">
      <c r="C392" s="520"/>
    </row>
    <row r="393" customFormat="false" ht="12.75" hidden="false" customHeight="false" outlineLevel="0" collapsed="false">
      <c r="C393" s="520"/>
    </row>
    <row r="394" customFormat="false" ht="12.75" hidden="false" customHeight="false" outlineLevel="0" collapsed="false">
      <c r="C394" s="520"/>
    </row>
    <row r="395" customFormat="false" ht="12.75" hidden="false" customHeight="false" outlineLevel="0" collapsed="false">
      <c r="C395" s="520"/>
    </row>
    <row r="396" customFormat="false" ht="12.75" hidden="false" customHeight="false" outlineLevel="0" collapsed="false">
      <c r="C396" s="520"/>
    </row>
    <row r="397" customFormat="false" ht="12.75" hidden="false" customHeight="false" outlineLevel="0" collapsed="false">
      <c r="C397" s="520"/>
    </row>
    <row r="398" customFormat="false" ht="12.75" hidden="false" customHeight="false" outlineLevel="0" collapsed="false">
      <c r="C398" s="520"/>
    </row>
    <row r="399" customFormat="false" ht="12.75" hidden="false" customHeight="false" outlineLevel="0" collapsed="false">
      <c r="C399" s="520"/>
    </row>
    <row r="400" customFormat="false" ht="12.75" hidden="false" customHeight="false" outlineLevel="0" collapsed="false">
      <c r="C400" s="520"/>
    </row>
    <row r="401" customFormat="false" ht="12.75" hidden="false" customHeight="false" outlineLevel="0" collapsed="false">
      <c r="C401" s="520"/>
    </row>
    <row r="402" customFormat="false" ht="12.75" hidden="false" customHeight="false" outlineLevel="0" collapsed="false">
      <c r="C402" s="520"/>
    </row>
    <row r="403" customFormat="false" ht="12.75" hidden="false" customHeight="false" outlineLevel="0" collapsed="false">
      <c r="C403" s="520"/>
    </row>
    <row r="404" customFormat="false" ht="12.75" hidden="false" customHeight="false" outlineLevel="0" collapsed="false">
      <c r="C404" s="520"/>
    </row>
    <row r="405" customFormat="false" ht="12.75" hidden="false" customHeight="false" outlineLevel="0" collapsed="false">
      <c r="C405" s="520"/>
    </row>
    <row r="406" customFormat="false" ht="12.75" hidden="false" customHeight="false" outlineLevel="0" collapsed="false">
      <c r="C406" s="520"/>
    </row>
    <row r="407" customFormat="false" ht="12.75" hidden="false" customHeight="false" outlineLevel="0" collapsed="false">
      <c r="C407" s="520"/>
    </row>
    <row r="408" customFormat="false" ht="12.75" hidden="false" customHeight="false" outlineLevel="0" collapsed="false">
      <c r="C408" s="520"/>
    </row>
    <row r="409" customFormat="false" ht="12.75" hidden="false" customHeight="false" outlineLevel="0" collapsed="false">
      <c r="C409" s="520"/>
    </row>
    <row r="410" customFormat="false" ht="12.75" hidden="false" customHeight="false" outlineLevel="0" collapsed="false">
      <c r="C410" s="520"/>
    </row>
    <row r="411" customFormat="false" ht="12.75" hidden="false" customHeight="false" outlineLevel="0" collapsed="false">
      <c r="C411" s="520"/>
    </row>
    <row r="412" customFormat="false" ht="12.75" hidden="false" customHeight="false" outlineLevel="0" collapsed="false">
      <c r="C412" s="520"/>
    </row>
    <row r="413" customFormat="false" ht="12.75" hidden="false" customHeight="false" outlineLevel="0" collapsed="false">
      <c r="C413" s="520"/>
    </row>
    <row r="414" customFormat="false" ht="12.75" hidden="false" customHeight="false" outlineLevel="0" collapsed="false">
      <c r="C414" s="520"/>
    </row>
    <row r="415" customFormat="false" ht="12.75" hidden="false" customHeight="false" outlineLevel="0" collapsed="false">
      <c r="C415" s="520"/>
    </row>
    <row r="416" customFormat="false" ht="12.75" hidden="false" customHeight="false" outlineLevel="0" collapsed="false">
      <c r="C416" s="520"/>
    </row>
    <row r="417" customFormat="false" ht="12.75" hidden="false" customHeight="false" outlineLevel="0" collapsed="false">
      <c r="C417" s="520"/>
    </row>
    <row r="418" customFormat="false" ht="12.75" hidden="false" customHeight="false" outlineLevel="0" collapsed="false">
      <c r="C418" s="520"/>
    </row>
    <row r="419" customFormat="false" ht="12.75" hidden="false" customHeight="false" outlineLevel="0" collapsed="false">
      <c r="C419" s="520"/>
    </row>
    <row r="420" customFormat="false" ht="12.75" hidden="false" customHeight="false" outlineLevel="0" collapsed="false">
      <c r="C420" s="520"/>
    </row>
    <row r="421" customFormat="false" ht="12.75" hidden="false" customHeight="false" outlineLevel="0" collapsed="false">
      <c r="C421" s="520"/>
    </row>
    <row r="422" customFormat="false" ht="12.75" hidden="false" customHeight="false" outlineLevel="0" collapsed="false">
      <c r="C422" s="520"/>
    </row>
    <row r="423" customFormat="false" ht="12.75" hidden="false" customHeight="false" outlineLevel="0" collapsed="false">
      <c r="C423" s="520"/>
    </row>
    <row r="424" customFormat="false" ht="12.75" hidden="false" customHeight="false" outlineLevel="0" collapsed="false">
      <c r="C424" s="520"/>
    </row>
    <row r="425" customFormat="false" ht="12.75" hidden="false" customHeight="false" outlineLevel="0" collapsed="false">
      <c r="C425" s="520"/>
    </row>
    <row r="426" customFormat="false" ht="12.75" hidden="false" customHeight="false" outlineLevel="0" collapsed="false">
      <c r="C426" s="520"/>
    </row>
    <row r="427" customFormat="false" ht="12.75" hidden="false" customHeight="false" outlineLevel="0" collapsed="false">
      <c r="C427" s="520"/>
    </row>
    <row r="428" customFormat="false" ht="12.75" hidden="false" customHeight="false" outlineLevel="0" collapsed="false">
      <c r="C428" s="520"/>
    </row>
    <row r="429" customFormat="false" ht="12.75" hidden="false" customHeight="false" outlineLevel="0" collapsed="false">
      <c r="C429" s="520"/>
    </row>
    <row r="430" customFormat="false" ht="12.75" hidden="false" customHeight="false" outlineLevel="0" collapsed="false">
      <c r="C430" s="520"/>
    </row>
    <row r="431" customFormat="false" ht="12.75" hidden="false" customHeight="false" outlineLevel="0" collapsed="false">
      <c r="C431" s="520"/>
    </row>
    <row r="432" customFormat="false" ht="12.75" hidden="false" customHeight="false" outlineLevel="0" collapsed="false">
      <c r="C432" s="520"/>
    </row>
    <row r="433" customFormat="false" ht="12.75" hidden="false" customHeight="false" outlineLevel="0" collapsed="false">
      <c r="C433" s="520"/>
    </row>
    <row r="434" customFormat="false" ht="12.75" hidden="false" customHeight="false" outlineLevel="0" collapsed="false">
      <c r="C434" s="520"/>
    </row>
    <row r="435" customFormat="false" ht="12.75" hidden="false" customHeight="false" outlineLevel="0" collapsed="false">
      <c r="C435" s="520"/>
    </row>
    <row r="436" customFormat="false" ht="12.75" hidden="false" customHeight="false" outlineLevel="0" collapsed="false">
      <c r="C436" s="520"/>
    </row>
    <row r="437" customFormat="false" ht="12.75" hidden="false" customHeight="false" outlineLevel="0" collapsed="false">
      <c r="C437" s="520"/>
    </row>
    <row r="438" customFormat="false" ht="12.75" hidden="false" customHeight="false" outlineLevel="0" collapsed="false">
      <c r="C438" s="520"/>
    </row>
    <row r="439" customFormat="false" ht="12.75" hidden="false" customHeight="false" outlineLevel="0" collapsed="false">
      <c r="C439" s="520"/>
    </row>
    <row r="440" customFormat="false" ht="12.75" hidden="false" customHeight="false" outlineLevel="0" collapsed="false">
      <c r="C440" s="520"/>
    </row>
    <row r="441" customFormat="false" ht="12.75" hidden="false" customHeight="false" outlineLevel="0" collapsed="false">
      <c r="C441" s="520"/>
    </row>
    <row r="442" customFormat="false" ht="12.75" hidden="false" customHeight="false" outlineLevel="0" collapsed="false">
      <c r="C442" s="520"/>
    </row>
    <row r="443" customFormat="false" ht="12.75" hidden="false" customHeight="false" outlineLevel="0" collapsed="false">
      <c r="C443" s="520"/>
    </row>
    <row r="444" customFormat="false" ht="12.75" hidden="false" customHeight="false" outlineLevel="0" collapsed="false">
      <c r="C444" s="520"/>
    </row>
    <row r="445" customFormat="false" ht="12.75" hidden="false" customHeight="false" outlineLevel="0" collapsed="false">
      <c r="C445" s="520"/>
    </row>
    <row r="446" customFormat="false" ht="12.75" hidden="false" customHeight="false" outlineLevel="0" collapsed="false">
      <c r="C446" s="520"/>
    </row>
    <row r="447" customFormat="false" ht="12.75" hidden="false" customHeight="false" outlineLevel="0" collapsed="false">
      <c r="C447" s="520"/>
    </row>
    <row r="448" customFormat="false" ht="12.75" hidden="false" customHeight="false" outlineLevel="0" collapsed="false">
      <c r="C448" s="520"/>
    </row>
    <row r="449" customFormat="false" ht="12.75" hidden="false" customHeight="false" outlineLevel="0" collapsed="false">
      <c r="C449" s="520"/>
    </row>
    <row r="450" customFormat="false" ht="12.75" hidden="false" customHeight="false" outlineLevel="0" collapsed="false">
      <c r="C450" s="520"/>
    </row>
    <row r="451" customFormat="false" ht="12.75" hidden="false" customHeight="false" outlineLevel="0" collapsed="false">
      <c r="C451" s="520"/>
    </row>
    <row r="452" customFormat="false" ht="12.75" hidden="false" customHeight="false" outlineLevel="0" collapsed="false">
      <c r="C452" s="520"/>
    </row>
    <row r="453" customFormat="false" ht="12.75" hidden="false" customHeight="false" outlineLevel="0" collapsed="false">
      <c r="C453" s="520"/>
    </row>
    <row r="454" customFormat="false" ht="12.75" hidden="false" customHeight="false" outlineLevel="0" collapsed="false">
      <c r="C454" s="520"/>
    </row>
    <row r="455" customFormat="false" ht="12.75" hidden="false" customHeight="false" outlineLevel="0" collapsed="false">
      <c r="C455" s="520"/>
    </row>
    <row r="456" customFormat="false" ht="12.75" hidden="false" customHeight="false" outlineLevel="0" collapsed="false">
      <c r="C456" s="520"/>
    </row>
    <row r="457" customFormat="false" ht="12.75" hidden="false" customHeight="false" outlineLevel="0" collapsed="false">
      <c r="C457" s="520"/>
    </row>
    <row r="458" customFormat="false" ht="12.75" hidden="false" customHeight="false" outlineLevel="0" collapsed="false">
      <c r="C458" s="520"/>
    </row>
    <row r="459" customFormat="false" ht="12.75" hidden="false" customHeight="false" outlineLevel="0" collapsed="false">
      <c r="C459" s="520"/>
    </row>
    <row r="460" customFormat="false" ht="12.75" hidden="false" customHeight="false" outlineLevel="0" collapsed="false">
      <c r="C460" s="520"/>
    </row>
    <row r="461" customFormat="false" ht="12.75" hidden="false" customHeight="false" outlineLevel="0" collapsed="false">
      <c r="C461" s="520"/>
    </row>
    <row r="462" customFormat="false" ht="12.75" hidden="false" customHeight="false" outlineLevel="0" collapsed="false">
      <c r="C462" s="520"/>
    </row>
    <row r="463" customFormat="false" ht="12.75" hidden="false" customHeight="false" outlineLevel="0" collapsed="false">
      <c r="C463" s="520"/>
    </row>
    <row r="464" customFormat="false" ht="12.75" hidden="false" customHeight="false" outlineLevel="0" collapsed="false">
      <c r="C464" s="520"/>
    </row>
    <row r="465" customFormat="false" ht="12.75" hidden="false" customHeight="false" outlineLevel="0" collapsed="false">
      <c r="C465" s="520"/>
    </row>
    <row r="466" customFormat="false" ht="12.75" hidden="false" customHeight="false" outlineLevel="0" collapsed="false">
      <c r="C466" s="520"/>
    </row>
    <row r="467" customFormat="false" ht="12.75" hidden="false" customHeight="false" outlineLevel="0" collapsed="false">
      <c r="C467" s="520"/>
    </row>
    <row r="468" customFormat="false" ht="12.75" hidden="false" customHeight="false" outlineLevel="0" collapsed="false">
      <c r="C468" s="520"/>
    </row>
    <row r="469" customFormat="false" ht="12.75" hidden="false" customHeight="false" outlineLevel="0" collapsed="false">
      <c r="C469" s="520"/>
    </row>
    <row r="470" customFormat="false" ht="12.75" hidden="false" customHeight="false" outlineLevel="0" collapsed="false">
      <c r="C470" s="520"/>
    </row>
    <row r="471" customFormat="false" ht="12.75" hidden="false" customHeight="false" outlineLevel="0" collapsed="false">
      <c r="C471" s="520"/>
    </row>
    <row r="472" customFormat="false" ht="12.75" hidden="false" customHeight="false" outlineLevel="0" collapsed="false">
      <c r="C472" s="520"/>
    </row>
    <row r="473" customFormat="false" ht="12.75" hidden="false" customHeight="false" outlineLevel="0" collapsed="false">
      <c r="C473" s="520"/>
    </row>
    <row r="474" customFormat="false" ht="12.75" hidden="false" customHeight="false" outlineLevel="0" collapsed="false">
      <c r="C474" s="520"/>
    </row>
    <row r="475" customFormat="false" ht="12.75" hidden="false" customHeight="false" outlineLevel="0" collapsed="false">
      <c r="C475" s="520"/>
    </row>
    <row r="476" customFormat="false" ht="12.75" hidden="false" customHeight="false" outlineLevel="0" collapsed="false">
      <c r="C476" s="520"/>
    </row>
    <row r="477" customFormat="false" ht="12.75" hidden="false" customHeight="false" outlineLevel="0" collapsed="false">
      <c r="C477" s="520"/>
    </row>
    <row r="478" customFormat="false" ht="12.75" hidden="false" customHeight="false" outlineLevel="0" collapsed="false">
      <c r="C478" s="520"/>
    </row>
    <row r="479" customFormat="false" ht="12.75" hidden="false" customHeight="false" outlineLevel="0" collapsed="false">
      <c r="C479" s="520"/>
    </row>
    <row r="480" customFormat="false" ht="12.75" hidden="false" customHeight="false" outlineLevel="0" collapsed="false">
      <c r="C480" s="520"/>
    </row>
    <row r="481" customFormat="false" ht="12.75" hidden="false" customHeight="false" outlineLevel="0" collapsed="false">
      <c r="C481" s="520"/>
    </row>
    <row r="482" customFormat="false" ht="12.75" hidden="false" customHeight="false" outlineLevel="0" collapsed="false">
      <c r="C482" s="520"/>
    </row>
    <row r="483" customFormat="false" ht="12.75" hidden="false" customHeight="false" outlineLevel="0" collapsed="false">
      <c r="C483" s="520"/>
    </row>
    <row r="484" customFormat="false" ht="12.75" hidden="false" customHeight="false" outlineLevel="0" collapsed="false">
      <c r="C484" s="520"/>
    </row>
    <row r="485" customFormat="false" ht="12.75" hidden="false" customHeight="false" outlineLevel="0" collapsed="false">
      <c r="C485" s="520"/>
    </row>
    <row r="486" customFormat="false" ht="12.75" hidden="false" customHeight="false" outlineLevel="0" collapsed="false">
      <c r="C486" s="520"/>
    </row>
    <row r="487" customFormat="false" ht="12.75" hidden="false" customHeight="false" outlineLevel="0" collapsed="false">
      <c r="C487" s="520"/>
    </row>
    <row r="488" customFormat="false" ht="12.75" hidden="false" customHeight="false" outlineLevel="0" collapsed="false">
      <c r="C488" s="520"/>
    </row>
    <row r="489" customFormat="false" ht="12.75" hidden="false" customHeight="false" outlineLevel="0" collapsed="false">
      <c r="C489" s="520"/>
    </row>
    <row r="490" customFormat="false" ht="12.75" hidden="false" customHeight="false" outlineLevel="0" collapsed="false">
      <c r="C490" s="520"/>
    </row>
    <row r="491" customFormat="false" ht="12.75" hidden="false" customHeight="false" outlineLevel="0" collapsed="false">
      <c r="C491" s="520"/>
    </row>
    <row r="492" customFormat="false" ht="12.75" hidden="false" customHeight="false" outlineLevel="0" collapsed="false">
      <c r="C492" s="520"/>
    </row>
    <row r="493" customFormat="false" ht="12.75" hidden="false" customHeight="false" outlineLevel="0" collapsed="false">
      <c r="C493" s="520"/>
    </row>
    <row r="494" customFormat="false" ht="12.75" hidden="false" customHeight="false" outlineLevel="0" collapsed="false">
      <c r="C494" s="520"/>
    </row>
    <row r="495" customFormat="false" ht="12.75" hidden="false" customHeight="false" outlineLevel="0" collapsed="false">
      <c r="C495" s="520"/>
    </row>
    <row r="496" customFormat="false" ht="12.75" hidden="false" customHeight="false" outlineLevel="0" collapsed="false">
      <c r="C496" s="520"/>
    </row>
    <row r="497" customFormat="false" ht="12.75" hidden="false" customHeight="false" outlineLevel="0" collapsed="false">
      <c r="C497" s="520"/>
    </row>
    <row r="498" customFormat="false" ht="12.75" hidden="false" customHeight="false" outlineLevel="0" collapsed="false">
      <c r="C498" s="520"/>
    </row>
    <row r="499" customFormat="false" ht="12.75" hidden="false" customHeight="false" outlineLevel="0" collapsed="false">
      <c r="C499" s="520"/>
    </row>
    <row r="500" customFormat="false" ht="12.75" hidden="false" customHeight="false" outlineLevel="0" collapsed="false">
      <c r="C500" s="520"/>
    </row>
    <row r="501" customFormat="false" ht="12.75" hidden="false" customHeight="false" outlineLevel="0" collapsed="false">
      <c r="C501" s="520"/>
    </row>
    <row r="502" customFormat="false" ht="12.75" hidden="false" customHeight="false" outlineLevel="0" collapsed="false">
      <c r="C502" s="520"/>
    </row>
    <row r="503" customFormat="false" ht="12.75" hidden="false" customHeight="false" outlineLevel="0" collapsed="false">
      <c r="C503" s="520"/>
    </row>
    <row r="504" customFormat="false" ht="12.75" hidden="false" customHeight="false" outlineLevel="0" collapsed="false">
      <c r="C504" s="520"/>
    </row>
    <row r="505" customFormat="false" ht="12.75" hidden="false" customHeight="false" outlineLevel="0" collapsed="false">
      <c r="C505" s="520"/>
    </row>
    <row r="506" customFormat="false" ht="12.75" hidden="false" customHeight="false" outlineLevel="0" collapsed="false">
      <c r="C506" s="520"/>
    </row>
    <row r="507" customFormat="false" ht="12.75" hidden="false" customHeight="false" outlineLevel="0" collapsed="false">
      <c r="C507" s="520"/>
    </row>
    <row r="508" customFormat="false" ht="12.75" hidden="false" customHeight="false" outlineLevel="0" collapsed="false">
      <c r="C508" s="520"/>
    </row>
    <row r="509" customFormat="false" ht="12.75" hidden="false" customHeight="false" outlineLevel="0" collapsed="false">
      <c r="C509" s="520"/>
    </row>
    <row r="510" customFormat="false" ht="12.75" hidden="false" customHeight="false" outlineLevel="0" collapsed="false">
      <c r="C510" s="520"/>
    </row>
    <row r="511" customFormat="false" ht="12.75" hidden="false" customHeight="false" outlineLevel="0" collapsed="false">
      <c r="C511" s="520"/>
    </row>
    <row r="512" customFormat="false" ht="12.75" hidden="false" customHeight="false" outlineLevel="0" collapsed="false">
      <c r="C512" s="520"/>
    </row>
    <row r="513" customFormat="false" ht="12.75" hidden="false" customHeight="false" outlineLevel="0" collapsed="false">
      <c r="C513" s="520"/>
    </row>
    <row r="514" customFormat="false" ht="12.75" hidden="false" customHeight="false" outlineLevel="0" collapsed="false">
      <c r="C514" s="520"/>
    </row>
    <row r="515" customFormat="false" ht="12.75" hidden="false" customHeight="false" outlineLevel="0" collapsed="false">
      <c r="C515" s="520"/>
    </row>
    <row r="516" customFormat="false" ht="12.75" hidden="false" customHeight="false" outlineLevel="0" collapsed="false">
      <c r="C516" s="520"/>
    </row>
    <row r="517" customFormat="false" ht="12.75" hidden="false" customHeight="false" outlineLevel="0" collapsed="false">
      <c r="C517" s="520"/>
    </row>
    <row r="518" customFormat="false" ht="12.75" hidden="false" customHeight="false" outlineLevel="0" collapsed="false">
      <c r="C518" s="520"/>
    </row>
    <row r="519" customFormat="false" ht="12.75" hidden="false" customHeight="false" outlineLevel="0" collapsed="false">
      <c r="C519" s="520"/>
    </row>
    <row r="520" customFormat="false" ht="12.75" hidden="false" customHeight="false" outlineLevel="0" collapsed="false">
      <c r="C520" s="520"/>
    </row>
    <row r="521" customFormat="false" ht="12.75" hidden="false" customHeight="false" outlineLevel="0" collapsed="false">
      <c r="C521" s="520"/>
    </row>
    <row r="522" customFormat="false" ht="12.75" hidden="false" customHeight="false" outlineLevel="0" collapsed="false">
      <c r="C522" s="520"/>
    </row>
    <row r="523" customFormat="false" ht="12.75" hidden="false" customHeight="false" outlineLevel="0" collapsed="false">
      <c r="C523" s="520"/>
    </row>
    <row r="524" customFormat="false" ht="12.75" hidden="false" customHeight="false" outlineLevel="0" collapsed="false">
      <c r="C524" s="520"/>
    </row>
    <row r="525" customFormat="false" ht="12.75" hidden="false" customHeight="false" outlineLevel="0" collapsed="false">
      <c r="C525" s="520"/>
    </row>
    <row r="526" customFormat="false" ht="12.75" hidden="false" customHeight="false" outlineLevel="0" collapsed="false">
      <c r="C526" s="520"/>
    </row>
    <row r="527" customFormat="false" ht="12.75" hidden="false" customHeight="false" outlineLevel="0" collapsed="false">
      <c r="C527" s="520"/>
    </row>
    <row r="528" customFormat="false" ht="12.75" hidden="false" customHeight="false" outlineLevel="0" collapsed="false">
      <c r="C528" s="520"/>
    </row>
    <row r="529" customFormat="false" ht="12.75" hidden="false" customHeight="false" outlineLevel="0" collapsed="false">
      <c r="C529" s="520"/>
    </row>
    <row r="530" customFormat="false" ht="12.75" hidden="false" customHeight="false" outlineLevel="0" collapsed="false">
      <c r="C530" s="520"/>
    </row>
    <row r="531" customFormat="false" ht="12.75" hidden="false" customHeight="false" outlineLevel="0" collapsed="false">
      <c r="C531" s="520"/>
    </row>
    <row r="532" customFormat="false" ht="12.75" hidden="false" customHeight="false" outlineLevel="0" collapsed="false">
      <c r="C532" s="520"/>
    </row>
    <row r="533" customFormat="false" ht="12.75" hidden="false" customHeight="false" outlineLevel="0" collapsed="false">
      <c r="C533" s="520"/>
    </row>
    <row r="534" customFormat="false" ht="12.75" hidden="false" customHeight="false" outlineLevel="0" collapsed="false">
      <c r="C534" s="520"/>
    </row>
    <row r="535" customFormat="false" ht="12.75" hidden="false" customHeight="false" outlineLevel="0" collapsed="false">
      <c r="C535" s="520"/>
    </row>
    <row r="536" customFormat="false" ht="12.75" hidden="false" customHeight="false" outlineLevel="0" collapsed="false">
      <c r="C536" s="520"/>
    </row>
    <row r="537" customFormat="false" ht="12.75" hidden="false" customHeight="false" outlineLevel="0" collapsed="false">
      <c r="C537" s="520"/>
    </row>
    <row r="538" customFormat="false" ht="12.75" hidden="false" customHeight="false" outlineLevel="0" collapsed="false">
      <c r="C538" s="520"/>
    </row>
    <row r="539" customFormat="false" ht="12.75" hidden="false" customHeight="false" outlineLevel="0" collapsed="false">
      <c r="C539" s="520"/>
    </row>
    <row r="540" customFormat="false" ht="12.75" hidden="false" customHeight="false" outlineLevel="0" collapsed="false">
      <c r="C540" s="520"/>
    </row>
    <row r="541" customFormat="false" ht="12.75" hidden="false" customHeight="false" outlineLevel="0" collapsed="false">
      <c r="C541" s="520"/>
    </row>
    <row r="542" customFormat="false" ht="12.75" hidden="false" customHeight="false" outlineLevel="0" collapsed="false">
      <c r="C542" s="520"/>
    </row>
    <row r="543" customFormat="false" ht="12.75" hidden="false" customHeight="false" outlineLevel="0" collapsed="false">
      <c r="C543" s="520"/>
    </row>
    <row r="544" customFormat="false" ht="12.75" hidden="false" customHeight="false" outlineLevel="0" collapsed="false">
      <c r="C544" s="520"/>
    </row>
    <row r="545" customFormat="false" ht="12.75" hidden="false" customHeight="false" outlineLevel="0" collapsed="false">
      <c r="C545" s="520"/>
    </row>
    <row r="546" customFormat="false" ht="12.75" hidden="false" customHeight="false" outlineLevel="0" collapsed="false">
      <c r="C546" s="520"/>
    </row>
    <row r="547" customFormat="false" ht="12.75" hidden="false" customHeight="false" outlineLevel="0" collapsed="false">
      <c r="C547" s="520"/>
    </row>
    <row r="548" customFormat="false" ht="12.75" hidden="false" customHeight="false" outlineLevel="0" collapsed="false">
      <c r="C548" s="520"/>
    </row>
    <row r="549" customFormat="false" ht="12.75" hidden="false" customHeight="false" outlineLevel="0" collapsed="false">
      <c r="C549" s="520"/>
    </row>
    <row r="550" customFormat="false" ht="12.75" hidden="false" customHeight="false" outlineLevel="0" collapsed="false">
      <c r="C550" s="520"/>
    </row>
    <row r="551" customFormat="false" ht="12.75" hidden="false" customHeight="false" outlineLevel="0" collapsed="false">
      <c r="C551" s="520"/>
    </row>
    <row r="552" customFormat="false" ht="12.75" hidden="false" customHeight="false" outlineLevel="0" collapsed="false">
      <c r="C552" s="520"/>
    </row>
    <row r="553" customFormat="false" ht="12.75" hidden="false" customHeight="false" outlineLevel="0" collapsed="false">
      <c r="C553" s="520"/>
    </row>
    <row r="554" customFormat="false" ht="12.75" hidden="false" customHeight="false" outlineLevel="0" collapsed="false">
      <c r="C554" s="520"/>
    </row>
    <row r="555" customFormat="false" ht="12.75" hidden="false" customHeight="false" outlineLevel="0" collapsed="false">
      <c r="C555" s="520"/>
    </row>
    <row r="556" customFormat="false" ht="12.75" hidden="false" customHeight="false" outlineLevel="0" collapsed="false">
      <c r="C556" s="520"/>
    </row>
    <row r="557" customFormat="false" ht="12.75" hidden="false" customHeight="false" outlineLevel="0" collapsed="false">
      <c r="C557" s="520"/>
    </row>
    <row r="558" customFormat="false" ht="12.75" hidden="false" customHeight="false" outlineLevel="0" collapsed="false">
      <c r="C558" s="520"/>
    </row>
    <row r="559" customFormat="false" ht="12.75" hidden="false" customHeight="false" outlineLevel="0" collapsed="false">
      <c r="C559" s="520"/>
    </row>
    <row r="560" customFormat="false" ht="12.75" hidden="false" customHeight="false" outlineLevel="0" collapsed="false">
      <c r="C560" s="520"/>
    </row>
    <row r="561" customFormat="false" ht="12.75" hidden="false" customHeight="false" outlineLevel="0" collapsed="false">
      <c r="C561" s="520"/>
    </row>
    <row r="562" customFormat="false" ht="12.75" hidden="false" customHeight="false" outlineLevel="0" collapsed="false">
      <c r="C562" s="520"/>
    </row>
    <row r="563" customFormat="false" ht="12.75" hidden="false" customHeight="false" outlineLevel="0" collapsed="false">
      <c r="C563" s="520"/>
    </row>
    <row r="564" customFormat="false" ht="12.75" hidden="false" customHeight="false" outlineLevel="0" collapsed="false">
      <c r="C564" s="520"/>
    </row>
    <row r="565" customFormat="false" ht="12.75" hidden="false" customHeight="false" outlineLevel="0" collapsed="false">
      <c r="C565" s="520"/>
    </row>
    <row r="566" customFormat="false" ht="12.75" hidden="false" customHeight="false" outlineLevel="0" collapsed="false">
      <c r="C566" s="520"/>
    </row>
    <row r="567" customFormat="false" ht="12.75" hidden="false" customHeight="false" outlineLevel="0" collapsed="false">
      <c r="C567" s="520"/>
    </row>
    <row r="568" customFormat="false" ht="12.75" hidden="false" customHeight="false" outlineLevel="0" collapsed="false">
      <c r="C568" s="520"/>
    </row>
    <row r="569" customFormat="false" ht="12.75" hidden="false" customHeight="false" outlineLevel="0" collapsed="false">
      <c r="C569" s="520"/>
    </row>
    <row r="570" customFormat="false" ht="12.75" hidden="false" customHeight="false" outlineLevel="0" collapsed="false">
      <c r="C570" s="520"/>
    </row>
    <row r="571" customFormat="false" ht="12.75" hidden="false" customHeight="false" outlineLevel="0" collapsed="false">
      <c r="C571" s="520"/>
    </row>
    <row r="572" customFormat="false" ht="12.75" hidden="false" customHeight="false" outlineLevel="0" collapsed="false">
      <c r="C572" s="520"/>
    </row>
    <row r="573" customFormat="false" ht="12.75" hidden="false" customHeight="false" outlineLevel="0" collapsed="false">
      <c r="C573" s="520"/>
    </row>
    <row r="574" customFormat="false" ht="12.75" hidden="false" customHeight="false" outlineLevel="0" collapsed="false">
      <c r="C574" s="520"/>
    </row>
    <row r="575" customFormat="false" ht="12.75" hidden="false" customHeight="false" outlineLevel="0" collapsed="false">
      <c r="C575" s="520"/>
    </row>
    <row r="576" customFormat="false" ht="12.75" hidden="false" customHeight="false" outlineLevel="0" collapsed="false">
      <c r="C576" s="520"/>
    </row>
    <row r="577" customFormat="false" ht="12.75" hidden="false" customHeight="false" outlineLevel="0" collapsed="false">
      <c r="C577" s="520"/>
    </row>
    <row r="578" customFormat="false" ht="12.75" hidden="false" customHeight="false" outlineLevel="0" collapsed="false">
      <c r="C578" s="520"/>
    </row>
    <row r="579" customFormat="false" ht="12.75" hidden="false" customHeight="false" outlineLevel="0" collapsed="false">
      <c r="C579" s="520"/>
    </row>
    <row r="580" customFormat="false" ht="12.75" hidden="false" customHeight="false" outlineLevel="0" collapsed="false">
      <c r="C580" s="520"/>
    </row>
    <row r="581" customFormat="false" ht="12.75" hidden="false" customHeight="false" outlineLevel="0" collapsed="false">
      <c r="C581" s="520"/>
    </row>
    <row r="582" customFormat="false" ht="12.75" hidden="false" customHeight="false" outlineLevel="0" collapsed="false">
      <c r="C582" s="520"/>
    </row>
    <row r="583" customFormat="false" ht="12.75" hidden="false" customHeight="false" outlineLevel="0" collapsed="false">
      <c r="C583" s="520"/>
    </row>
    <row r="584" customFormat="false" ht="12.75" hidden="false" customHeight="false" outlineLevel="0" collapsed="false">
      <c r="C584" s="520"/>
    </row>
    <row r="585" customFormat="false" ht="12.75" hidden="false" customHeight="false" outlineLevel="0" collapsed="false">
      <c r="C585" s="520"/>
    </row>
    <row r="586" customFormat="false" ht="12.75" hidden="false" customHeight="false" outlineLevel="0" collapsed="false">
      <c r="C586" s="520"/>
    </row>
    <row r="587" customFormat="false" ht="12.75" hidden="false" customHeight="false" outlineLevel="0" collapsed="false">
      <c r="C587" s="520"/>
    </row>
    <row r="588" customFormat="false" ht="12.75" hidden="false" customHeight="false" outlineLevel="0" collapsed="false">
      <c r="C588" s="520"/>
    </row>
    <row r="589" customFormat="false" ht="12.75" hidden="false" customHeight="false" outlineLevel="0" collapsed="false">
      <c r="C589" s="520"/>
    </row>
    <row r="590" customFormat="false" ht="12.75" hidden="false" customHeight="false" outlineLevel="0" collapsed="false">
      <c r="C590" s="520"/>
    </row>
    <row r="591" customFormat="false" ht="12.75" hidden="false" customHeight="false" outlineLevel="0" collapsed="false">
      <c r="C591" s="520"/>
    </row>
    <row r="592" customFormat="false" ht="12.75" hidden="false" customHeight="false" outlineLevel="0" collapsed="false">
      <c r="C592" s="520"/>
    </row>
    <row r="593" customFormat="false" ht="12.75" hidden="false" customHeight="false" outlineLevel="0" collapsed="false">
      <c r="C593" s="520"/>
    </row>
    <row r="594" customFormat="false" ht="12.75" hidden="false" customHeight="false" outlineLevel="0" collapsed="false">
      <c r="C594" s="520"/>
    </row>
    <row r="595" customFormat="false" ht="12.75" hidden="false" customHeight="false" outlineLevel="0" collapsed="false">
      <c r="C595" s="520"/>
    </row>
    <row r="596" customFormat="false" ht="12.75" hidden="false" customHeight="false" outlineLevel="0" collapsed="false">
      <c r="C596" s="520"/>
    </row>
    <row r="597" customFormat="false" ht="12.75" hidden="false" customHeight="false" outlineLevel="0" collapsed="false">
      <c r="C597" s="520"/>
    </row>
    <row r="598" customFormat="false" ht="12.75" hidden="false" customHeight="false" outlineLevel="0" collapsed="false">
      <c r="C598" s="520"/>
    </row>
    <row r="599" customFormat="false" ht="12.75" hidden="false" customHeight="false" outlineLevel="0" collapsed="false">
      <c r="C599" s="520"/>
    </row>
    <row r="600" customFormat="false" ht="12.75" hidden="false" customHeight="false" outlineLevel="0" collapsed="false">
      <c r="C600" s="520"/>
    </row>
    <row r="601" customFormat="false" ht="12.75" hidden="false" customHeight="false" outlineLevel="0" collapsed="false">
      <c r="C601" s="520"/>
    </row>
    <row r="602" customFormat="false" ht="12.75" hidden="false" customHeight="false" outlineLevel="0" collapsed="false">
      <c r="C602" s="520"/>
    </row>
    <row r="603" customFormat="false" ht="12.75" hidden="false" customHeight="false" outlineLevel="0" collapsed="false">
      <c r="C603" s="520"/>
    </row>
    <row r="604" customFormat="false" ht="12.75" hidden="false" customHeight="false" outlineLevel="0" collapsed="false">
      <c r="C604" s="520"/>
    </row>
    <row r="605" customFormat="false" ht="12.75" hidden="false" customHeight="false" outlineLevel="0" collapsed="false">
      <c r="C605" s="520"/>
    </row>
    <row r="606" customFormat="false" ht="12.75" hidden="false" customHeight="false" outlineLevel="0" collapsed="false">
      <c r="C606" s="520"/>
    </row>
    <row r="607" customFormat="false" ht="12.75" hidden="false" customHeight="false" outlineLevel="0" collapsed="false">
      <c r="C607" s="520"/>
    </row>
    <row r="608" customFormat="false" ht="12.75" hidden="false" customHeight="false" outlineLevel="0" collapsed="false">
      <c r="C608" s="520"/>
    </row>
    <row r="609" customFormat="false" ht="12.75" hidden="false" customHeight="false" outlineLevel="0" collapsed="false">
      <c r="C609" s="520"/>
    </row>
    <row r="610" customFormat="false" ht="12.75" hidden="false" customHeight="false" outlineLevel="0" collapsed="false">
      <c r="C610" s="520"/>
    </row>
    <row r="611" customFormat="false" ht="12.75" hidden="false" customHeight="false" outlineLevel="0" collapsed="false">
      <c r="C611" s="520"/>
    </row>
    <row r="612" customFormat="false" ht="12.75" hidden="false" customHeight="false" outlineLevel="0" collapsed="false">
      <c r="C612" s="520"/>
    </row>
    <row r="613" customFormat="false" ht="12.75" hidden="false" customHeight="false" outlineLevel="0" collapsed="false">
      <c r="C613" s="520"/>
    </row>
    <row r="614" customFormat="false" ht="12.75" hidden="false" customHeight="false" outlineLevel="0" collapsed="false">
      <c r="C614" s="520"/>
    </row>
    <row r="615" customFormat="false" ht="12.75" hidden="false" customHeight="false" outlineLevel="0" collapsed="false">
      <c r="C615" s="520"/>
    </row>
    <row r="616" customFormat="false" ht="12.75" hidden="false" customHeight="false" outlineLevel="0" collapsed="false">
      <c r="C616" s="520"/>
    </row>
    <row r="617" customFormat="false" ht="12.75" hidden="false" customHeight="false" outlineLevel="0" collapsed="false">
      <c r="C617" s="520"/>
    </row>
    <row r="618" customFormat="false" ht="12.75" hidden="false" customHeight="false" outlineLevel="0" collapsed="false">
      <c r="C618" s="520"/>
    </row>
    <row r="619" customFormat="false" ht="12.75" hidden="false" customHeight="false" outlineLevel="0" collapsed="false">
      <c r="C619" s="520"/>
    </row>
    <row r="620" customFormat="false" ht="12.75" hidden="false" customHeight="false" outlineLevel="0" collapsed="false">
      <c r="C620" s="520"/>
    </row>
    <row r="621" customFormat="false" ht="12.75" hidden="false" customHeight="false" outlineLevel="0" collapsed="false">
      <c r="C621" s="520"/>
    </row>
    <row r="622" customFormat="false" ht="12.75" hidden="false" customHeight="false" outlineLevel="0" collapsed="false">
      <c r="C622" s="520"/>
    </row>
    <row r="623" customFormat="false" ht="12.75" hidden="false" customHeight="false" outlineLevel="0" collapsed="false">
      <c r="C623" s="520"/>
    </row>
    <row r="624" customFormat="false" ht="12.75" hidden="false" customHeight="false" outlineLevel="0" collapsed="false">
      <c r="C624" s="520"/>
    </row>
    <row r="625" customFormat="false" ht="12.75" hidden="false" customHeight="false" outlineLevel="0" collapsed="false">
      <c r="C625" s="520"/>
    </row>
    <row r="626" customFormat="false" ht="12.75" hidden="false" customHeight="false" outlineLevel="0" collapsed="false">
      <c r="C626" s="520"/>
    </row>
    <row r="627" customFormat="false" ht="12.75" hidden="false" customHeight="false" outlineLevel="0" collapsed="false">
      <c r="C627" s="520"/>
    </row>
    <row r="628" customFormat="false" ht="12.75" hidden="false" customHeight="false" outlineLevel="0" collapsed="false">
      <c r="C628" s="520"/>
    </row>
    <row r="629" customFormat="false" ht="12.75" hidden="false" customHeight="false" outlineLevel="0" collapsed="false">
      <c r="C629" s="520"/>
    </row>
    <row r="630" customFormat="false" ht="12.75" hidden="false" customHeight="false" outlineLevel="0" collapsed="false">
      <c r="C630" s="520"/>
    </row>
    <row r="631" customFormat="false" ht="12.75" hidden="false" customHeight="false" outlineLevel="0" collapsed="false">
      <c r="C631" s="520"/>
    </row>
    <row r="632" customFormat="false" ht="12.75" hidden="false" customHeight="false" outlineLevel="0" collapsed="false">
      <c r="C632" s="520"/>
    </row>
    <row r="633" customFormat="false" ht="12.75" hidden="false" customHeight="false" outlineLevel="0" collapsed="false">
      <c r="C633" s="520"/>
    </row>
    <row r="634" customFormat="false" ht="12.75" hidden="false" customHeight="false" outlineLevel="0" collapsed="false">
      <c r="C634" s="520"/>
    </row>
    <row r="635" customFormat="false" ht="12.75" hidden="false" customHeight="false" outlineLevel="0" collapsed="false">
      <c r="C635" s="520"/>
    </row>
    <row r="636" customFormat="false" ht="12.75" hidden="false" customHeight="false" outlineLevel="0" collapsed="false">
      <c r="C636" s="520"/>
    </row>
    <row r="637" customFormat="false" ht="12.75" hidden="false" customHeight="false" outlineLevel="0" collapsed="false">
      <c r="C637" s="520"/>
    </row>
    <row r="638" customFormat="false" ht="12.75" hidden="false" customHeight="false" outlineLevel="0" collapsed="false">
      <c r="C638" s="520"/>
    </row>
    <row r="639" customFormat="false" ht="12.75" hidden="false" customHeight="false" outlineLevel="0" collapsed="false">
      <c r="C639" s="520"/>
    </row>
    <row r="640" customFormat="false" ht="12.75" hidden="false" customHeight="false" outlineLevel="0" collapsed="false">
      <c r="C640" s="520"/>
    </row>
    <row r="641" customFormat="false" ht="12.75" hidden="false" customHeight="false" outlineLevel="0" collapsed="false">
      <c r="C641" s="520"/>
    </row>
    <row r="642" customFormat="false" ht="12.75" hidden="false" customHeight="false" outlineLevel="0" collapsed="false">
      <c r="C642" s="520"/>
    </row>
    <row r="643" customFormat="false" ht="12.75" hidden="false" customHeight="false" outlineLevel="0" collapsed="false">
      <c r="C643" s="520"/>
    </row>
    <row r="644" customFormat="false" ht="12.75" hidden="false" customHeight="false" outlineLevel="0" collapsed="false">
      <c r="C644" s="520"/>
    </row>
    <row r="645" customFormat="false" ht="12.75" hidden="false" customHeight="false" outlineLevel="0" collapsed="false">
      <c r="C645" s="520"/>
    </row>
    <row r="646" customFormat="false" ht="12.75" hidden="false" customHeight="false" outlineLevel="0" collapsed="false">
      <c r="C646" s="520"/>
    </row>
    <row r="647" customFormat="false" ht="12.75" hidden="false" customHeight="false" outlineLevel="0" collapsed="false">
      <c r="C647" s="520"/>
    </row>
    <row r="648" customFormat="false" ht="12.75" hidden="false" customHeight="false" outlineLevel="0" collapsed="false">
      <c r="C648" s="520"/>
    </row>
    <row r="649" customFormat="false" ht="12.75" hidden="false" customHeight="false" outlineLevel="0" collapsed="false">
      <c r="C649" s="520"/>
    </row>
    <row r="650" customFormat="false" ht="12.75" hidden="false" customHeight="false" outlineLevel="0" collapsed="false">
      <c r="C650" s="520"/>
    </row>
    <row r="651" customFormat="false" ht="12.75" hidden="false" customHeight="false" outlineLevel="0" collapsed="false">
      <c r="C651" s="520"/>
    </row>
    <row r="652" customFormat="false" ht="12.75" hidden="false" customHeight="false" outlineLevel="0" collapsed="false">
      <c r="C652" s="520"/>
    </row>
    <row r="653" customFormat="false" ht="12.75" hidden="false" customHeight="false" outlineLevel="0" collapsed="false">
      <c r="C653" s="520"/>
    </row>
    <row r="654" customFormat="false" ht="12.75" hidden="false" customHeight="false" outlineLevel="0" collapsed="false">
      <c r="C654" s="520"/>
    </row>
    <row r="655" customFormat="false" ht="12.75" hidden="false" customHeight="false" outlineLevel="0" collapsed="false">
      <c r="C655" s="520"/>
    </row>
    <row r="656" customFormat="false" ht="12.75" hidden="false" customHeight="false" outlineLevel="0" collapsed="false">
      <c r="C656" s="520"/>
    </row>
    <row r="657" customFormat="false" ht="12.75" hidden="false" customHeight="false" outlineLevel="0" collapsed="false">
      <c r="C657" s="520"/>
    </row>
    <row r="658" customFormat="false" ht="12.75" hidden="false" customHeight="false" outlineLevel="0" collapsed="false">
      <c r="C658" s="520"/>
    </row>
    <row r="659" customFormat="false" ht="12.75" hidden="false" customHeight="false" outlineLevel="0" collapsed="false">
      <c r="C659" s="520"/>
    </row>
    <row r="660" customFormat="false" ht="12.75" hidden="false" customHeight="false" outlineLevel="0" collapsed="false">
      <c r="C660" s="520"/>
    </row>
    <row r="661" customFormat="false" ht="12.75" hidden="false" customHeight="false" outlineLevel="0" collapsed="false">
      <c r="C661" s="520"/>
    </row>
    <row r="662" customFormat="false" ht="12.75" hidden="false" customHeight="false" outlineLevel="0" collapsed="false">
      <c r="C662" s="520"/>
    </row>
    <row r="663" customFormat="false" ht="12.75" hidden="false" customHeight="false" outlineLevel="0" collapsed="false">
      <c r="C663" s="520"/>
    </row>
    <row r="664" customFormat="false" ht="12.75" hidden="false" customHeight="false" outlineLevel="0" collapsed="false">
      <c r="C664" s="520"/>
    </row>
    <row r="665" customFormat="false" ht="12.75" hidden="false" customHeight="false" outlineLevel="0" collapsed="false">
      <c r="C665" s="520"/>
    </row>
    <row r="666" customFormat="false" ht="12.75" hidden="false" customHeight="false" outlineLevel="0" collapsed="false">
      <c r="C666" s="520"/>
    </row>
    <row r="667" customFormat="false" ht="12.75" hidden="false" customHeight="false" outlineLevel="0" collapsed="false">
      <c r="C667" s="520"/>
    </row>
    <row r="668" customFormat="false" ht="12.75" hidden="false" customHeight="false" outlineLevel="0" collapsed="false">
      <c r="C668" s="520"/>
    </row>
    <row r="669" customFormat="false" ht="12.75" hidden="false" customHeight="false" outlineLevel="0" collapsed="false">
      <c r="C669" s="520"/>
    </row>
    <row r="670" customFormat="false" ht="12.75" hidden="false" customHeight="false" outlineLevel="0" collapsed="false">
      <c r="C670" s="520"/>
    </row>
    <row r="671" customFormat="false" ht="12.75" hidden="false" customHeight="false" outlineLevel="0" collapsed="false">
      <c r="C671" s="520"/>
    </row>
    <row r="672" customFormat="false" ht="12.75" hidden="false" customHeight="false" outlineLevel="0" collapsed="false">
      <c r="C672" s="520"/>
    </row>
    <row r="673" customFormat="false" ht="12.75" hidden="false" customHeight="false" outlineLevel="0" collapsed="false">
      <c r="C673" s="520"/>
    </row>
    <row r="674" customFormat="false" ht="12.75" hidden="false" customHeight="false" outlineLevel="0" collapsed="false">
      <c r="C674" s="520"/>
    </row>
    <row r="675" customFormat="false" ht="12.75" hidden="false" customHeight="false" outlineLevel="0" collapsed="false">
      <c r="C675" s="520"/>
    </row>
    <row r="676" customFormat="false" ht="12.75" hidden="false" customHeight="false" outlineLevel="0" collapsed="false">
      <c r="C676" s="520"/>
    </row>
    <row r="677" customFormat="false" ht="12.75" hidden="false" customHeight="false" outlineLevel="0" collapsed="false">
      <c r="C677" s="520"/>
    </row>
    <row r="678" customFormat="false" ht="12.75" hidden="false" customHeight="false" outlineLevel="0" collapsed="false">
      <c r="C678" s="520"/>
    </row>
    <row r="679" customFormat="false" ht="12.75" hidden="false" customHeight="false" outlineLevel="0" collapsed="false">
      <c r="C679" s="520"/>
    </row>
    <row r="680" customFormat="false" ht="12.75" hidden="false" customHeight="false" outlineLevel="0" collapsed="false">
      <c r="C680" s="520"/>
    </row>
    <row r="681" customFormat="false" ht="12.75" hidden="false" customHeight="false" outlineLevel="0" collapsed="false">
      <c r="C681" s="520"/>
    </row>
    <row r="682" customFormat="false" ht="12.75" hidden="false" customHeight="false" outlineLevel="0" collapsed="false">
      <c r="C682" s="520"/>
    </row>
    <row r="683" customFormat="false" ht="12.75" hidden="false" customHeight="false" outlineLevel="0" collapsed="false">
      <c r="C683" s="520"/>
    </row>
    <row r="684" customFormat="false" ht="12.75" hidden="false" customHeight="false" outlineLevel="0" collapsed="false">
      <c r="C684" s="520"/>
    </row>
    <row r="685" customFormat="false" ht="12.75" hidden="false" customHeight="false" outlineLevel="0" collapsed="false">
      <c r="C685" s="520"/>
    </row>
    <row r="686" customFormat="false" ht="12.75" hidden="false" customHeight="false" outlineLevel="0" collapsed="false">
      <c r="C686" s="520"/>
    </row>
    <row r="687" customFormat="false" ht="12.75" hidden="false" customHeight="false" outlineLevel="0" collapsed="false">
      <c r="C687" s="520"/>
    </row>
    <row r="688" customFormat="false" ht="12.75" hidden="false" customHeight="false" outlineLevel="0" collapsed="false">
      <c r="C688" s="520"/>
    </row>
    <row r="689" customFormat="false" ht="12.75" hidden="false" customHeight="false" outlineLevel="0" collapsed="false">
      <c r="C689" s="520"/>
    </row>
    <row r="690" customFormat="false" ht="12.75" hidden="false" customHeight="false" outlineLevel="0" collapsed="false">
      <c r="C690" s="520"/>
    </row>
    <row r="691" customFormat="false" ht="12.75" hidden="false" customHeight="false" outlineLevel="0" collapsed="false">
      <c r="C691" s="520"/>
    </row>
    <row r="692" customFormat="false" ht="12.75" hidden="false" customHeight="false" outlineLevel="0" collapsed="false">
      <c r="C692" s="520"/>
    </row>
    <row r="693" customFormat="false" ht="12.75" hidden="false" customHeight="false" outlineLevel="0" collapsed="false">
      <c r="C693" s="520"/>
    </row>
    <row r="694" customFormat="false" ht="12.75" hidden="false" customHeight="false" outlineLevel="0" collapsed="false">
      <c r="C694" s="520"/>
    </row>
    <row r="695" customFormat="false" ht="12.75" hidden="false" customHeight="false" outlineLevel="0" collapsed="false">
      <c r="C695" s="520"/>
    </row>
    <row r="696" customFormat="false" ht="12.75" hidden="false" customHeight="false" outlineLevel="0" collapsed="false">
      <c r="C696" s="520"/>
    </row>
    <row r="697" customFormat="false" ht="12.75" hidden="false" customHeight="false" outlineLevel="0" collapsed="false">
      <c r="C697" s="520"/>
    </row>
    <row r="698" customFormat="false" ht="12.75" hidden="false" customHeight="false" outlineLevel="0" collapsed="false">
      <c r="C698" s="520"/>
    </row>
    <row r="699" customFormat="false" ht="12.75" hidden="false" customHeight="false" outlineLevel="0" collapsed="false">
      <c r="C699" s="520"/>
    </row>
    <row r="700" customFormat="false" ht="12.75" hidden="false" customHeight="false" outlineLevel="0" collapsed="false">
      <c r="C700" s="520"/>
    </row>
    <row r="701" customFormat="false" ht="12.75" hidden="false" customHeight="false" outlineLevel="0" collapsed="false">
      <c r="C701" s="520"/>
    </row>
    <row r="702" customFormat="false" ht="12.75" hidden="false" customHeight="false" outlineLevel="0" collapsed="false">
      <c r="C702" s="520"/>
    </row>
    <row r="703" customFormat="false" ht="12.75" hidden="false" customHeight="false" outlineLevel="0" collapsed="false">
      <c r="C703" s="520"/>
    </row>
    <row r="704" customFormat="false" ht="12.75" hidden="false" customHeight="false" outlineLevel="0" collapsed="false">
      <c r="C704" s="520"/>
    </row>
    <row r="705" customFormat="false" ht="12.75" hidden="false" customHeight="false" outlineLevel="0" collapsed="false">
      <c r="C705" s="520"/>
    </row>
    <row r="706" customFormat="false" ht="12.75" hidden="false" customHeight="false" outlineLevel="0" collapsed="false">
      <c r="C706" s="520"/>
    </row>
    <row r="707" customFormat="false" ht="12.75" hidden="false" customHeight="false" outlineLevel="0" collapsed="false">
      <c r="C707" s="520"/>
    </row>
    <row r="708" customFormat="false" ht="12.75" hidden="false" customHeight="false" outlineLevel="0" collapsed="false">
      <c r="C708" s="520"/>
    </row>
    <row r="709" customFormat="false" ht="12.75" hidden="false" customHeight="false" outlineLevel="0" collapsed="false">
      <c r="C709" s="520"/>
    </row>
    <row r="710" customFormat="false" ht="12.75" hidden="false" customHeight="false" outlineLevel="0" collapsed="false">
      <c r="C710" s="520"/>
    </row>
    <row r="711" customFormat="false" ht="12.75" hidden="false" customHeight="false" outlineLevel="0" collapsed="false">
      <c r="C711" s="520"/>
    </row>
    <row r="712" customFormat="false" ht="12.75" hidden="false" customHeight="false" outlineLevel="0" collapsed="false">
      <c r="C712" s="520"/>
    </row>
    <row r="713" customFormat="false" ht="12.75" hidden="false" customHeight="false" outlineLevel="0" collapsed="false">
      <c r="C713" s="520"/>
    </row>
    <row r="714" customFormat="false" ht="12.75" hidden="false" customHeight="false" outlineLevel="0" collapsed="false">
      <c r="C714" s="520"/>
    </row>
    <row r="715" customFormat="false" ht="12.75" hidden="false" customHeight="false" outlineLevel="0" collapsed="false">
      <c r="C715" s="520"/>
    </row>
    <row r="716" customFormat="false" ht="12.75" hidden="false" customHeight="false" outlineLevel="0" collapsed="false">
      <c r="C716" s="520"/>
    </row>
    <row r="717" customFormat="false" ht="12.75" hidden="false" customHeight="false" outlineLevel="0" collapsed="false">
      <c r="C717" s="520"/>
    </row>
    <row r="718" customFormat="false" ht="12.75" hidden="false" customHeight="false" outlineLevel="0" collapsed="false">
      <c r="C718" s="520"/>
    </row>
    <row r="719" customFormat="false" ht="12.75" hidden="false" customHeight="false" outlineLevel="0" collapsed="false">
      <c r="C719" s="520"/>
    </row>
    <row r="720" customFormat="false" ht="12.75" hidden="false" customHeight="false" outlineLevel="0" collapsed="false">
      <c r="C720" s="520"/>
    </row>
    <row r="721" customFormat="false" ht="12.75" hidden="false" customHeight="false" outlineLevel="0" collapsed="false">
      <c r="C721" s="520"/>
    </row>
    <row r="722" customFormat="false" ht="12.75" hidden="false" customHeight="false" outlineLevel="0" collapsed="false">
      <c r="C722" s="520"/>
    </row>
    <row r="723" customFormat="false" ht="12.75" hidden="false" customHeight="false" outlineLevel="0" collapsed="false">
      <c r="C723" s="520"/>
    </row>
    <row r="724" customFormat="false" ht="12.75" hidden="false" customHeight="false" outlineLevel="0" collapsed="false">
      <c r="C724" s="520"/>
    </row>
    <row r="725" customFormat="false" ht="12.75" hidden="false" customHeight="false" outlineLevel="0" collapsed="false">
      <c r="C725" s="520"/>
    </row>
    <row r="726" customFormat="false" ht="12.75" hidden="false" customHeight="false" outlineLevel="0" collapsed="false">
      <c r="C726" s="520"/>
    </row>
    <row r="727" customFormat="false" ht="12.75" hidden="false" customHeight="false" outlineLevel="0" collapsed="false">
      <c r="C727" s="520"/>
    </row>
    <row r="728" customFormat="false" ht="12.75" hidden="false" customHeight="false" outlineLevel="0" collapsed="false">
      <c r="C728" s="520"/>
    </row>
    <row r="729" customFormat="false" ht="12.75" hidden="false" customHeight="false" outlineLevel="0" collapsed="false">
      <c r="C729" s="520"/>
    </row>
    <row r="730" customFormat="false" ht="12.75" hidden="false" customHeight="false" outlineLevel="0" collapsed="false">
      <c r="C730" s="520"/>
    </row>
    <row r="731" customFormat="false" ht="12.75" hidden="false" customHeight="false" outlineLevel="0" collapsed="false">
      <c r="C731" s="520"/>
    </row>
    <row r="732" customFormat="false" ht="12.75" hidden="false" customHeight="false" outlineLevel="0" collapsed="false">
      <c r="C732" s="520"/>
    </row>
    <row r="733" customFormat="false" ht="12.75" hidden="false" customHeight="false" outlineLevel="0" collapsed="false">
      <c r="C733" s="520"/>
    </row>
    <row r="734" customFormat="false" ht="12.75" hidden="false" customHeight="false" outlineLevel="0" collapsed="false">
      <c r="C734" s="520"/>
    </row>
    <row r="735" customFormat="false" ht="12.75" hidden="false" customHeight="false" outlineLevel="0" collapsed="false">
      <c r="C735" s="520"/>
    </row>
    <row r="736" customFormat="false" ht="12.75" hidden="false" customHeight="false" outlineLevel="0" collapsed="false">
      <c r="C736" s="520"/>
    </row>
    <row r="737" customFormat="false" ht="12.75" hidden="false" customHeight="false" outlineLevel="0" collapsed="false">
      <c r="C737" s="520"/>
    </row>
    <row r="738" customFormat="false" ht="12.75" hidden="false" customHeight="false" outlineLevel="0" collapsed="false">
      <c r="C738" s="520"/>
    </row>
    <row r="739" customFormat="false" ht="12.75" hidden="false" customHeight="false" outlineLevel="0" collapsed="false">
      <c r="C739" s="520"/>
    </row>
    <row r="740" customFormat="false" ht="12.75" hidden="false" customHeight="false" outlineLevel="0" collapsed="false">
      <c r="C740" s="520"/>
    </row>
    <row r="741" customFormat="false" ht="12.75" hidden="false" customHeight="false" outlineLevel="0" collapsed="false">
      <c r="C741" s="520"/>
    </row>
    <row r="742" customFormat="false" ht="12.75" hidden="false" customHeight="false" outlineLevel="0" collapsed="false">
      <c r="C742" s="520"/>
    </row>
    <row r="743" customFormat="false" ht="12.75" hidden="false" customHeight="false" outlineLevel="0" collapsed="false">
      <c r="C743" s="520"/>
    </row>
    <row r="744" customFormat="false" ht="12.75" hidden="false" customHeight="false" outlineLevel="0" collapsed="false">
      <c r="C744" s="520"/>
    </row>
    <row r="745" customFormat="false" ht="12.75" hidden="false" customHeight="false" outlineLevel="0" collapsed="false">
      <c r="C745" s="520"/>
    </row>
    <row r="746" customFormat="false" ht="12.75" hidden="false" customHeight="false" outlineLevel="0" collapsed="false">
      <c r="C746" s="520"/>
    </row>
    <row r="747" customFormat="false" ht="12.75" hidden="false" customHeight="false" outlineLevel="0" collapsed="false">
      <c r="C747" s="520"/>
    </row>
    <row r="748" customFormat="false" ht="12.75" hidden="false" customHeight="false" outlineLevel="0" collapsed="false">
      <c r="C748" s="520"/>
    </row>
    <row r="749" customFormat="false" ht="12.75" hidden="false" customHeight="false" outlineLevel="0" collapsed="false">
      <c r="C749" s="520"/>
    </row>
    <row r="750" customFormat="false" ht="12.75" hidden="false" customHeight="false" outlineLevel="0" collapsed="false">
      <c r="C750" s="520"/>
    </row>
    <row r="751" customFormat="false" ht="12.75" hidden="false" customHeight="false" outlineLevel="0" collapsed="false">
      <c r="C751" s="520"/>
    </row>
    <row r="752" customFormat="false" ht="12.75" hidden="false" customHeight="false" outlineLevel="0" collapsed="false">
      <c r="C752" s="520"/>
    </row>
    <row r="753" customFormat="false" ht="12.75" hidden="false" customHeight="false" outlineLevel="0" collapsed="false">
      <c r="C753" s="520"/>
    </row>
    <row r="754" customFormat="false" ht="12.75" hidden="false" customHeight="false" outlineLevel="0" collapsed="false">
      <c r="C754" s="520"/>
    </row>
    <row r="755" customFormat="false" ht="12.75" hidden="false" customHeight="false" outlineLevel="0" collapsed="false">
      <c r="C755" s="520"/>
    </row>
    <row r="756" customFormat="false" ht="12.75" hidden="false" customHeight="false" outlineLevel="0" collapsed="false">
      <c r="C756" s="520"/>
    </row>
    <row r="757" customFormat="false" ht="12.75" hidden="false" customHeight="false" outlineLevel="0" collapsed="false">
      <c r="C757" s="520"/>
    </row>
    <row r="758" customFormat="false" ht="12.75" hidden="false" customHeight="false" outlineLevel="0" collapsed="false">
      <c r="C758" s="520"/>
    </row>
    <row r="759" customFormat="false" ht="12.75" hidden="false" customHeight="false" outlineLevel="0" collapsed="false">
      <c r="C759" s="520"/>
    </row>
    <row r="760" customFormat="false" ht="12.75" hidden="false" customHeight="false" outlineLevel="0" collapsed="false">
      <c r="C760" s="520"/>
    </row>
    <row r="761" customFormat="false" ht="12.75" hidden="false" customHeight="false" outlineLevel="0" collapsed="false">
      <c r="C761" s="520"/>
    </row>
    <row r="762" customFormat="false" ht="12.75" hidden="false" customHeight="false" outlineLevel="0" collapsed="false">
      <c r="C762" s="520"/>
    </row>
    <row r="763" customFormat="false" ht="12.75" hidden="false" customHeight="false" outlineLevel="0" collapsed="false">
      <c r="C763" s="520"/>
    </row>
    <row r="764" customFormat="false" ht="12.75" hidden="false" customHeight="false" outlineLevel="0" collapsed="false">
      <c r="C764" s="520"/>
    </row>
    <row r="765" customFormat="false" ht="12.75" hidden="false" customHeight="false" outlineLevel="0" collapsed="false">
      <c r="C765" s="520"/>
    </row>
    <row r="766" customFormat="false" ht="12.75" hidden="false" customHeight="false" outlineLevel="0" collapsed="false">
      <c r="C766" s="520"/>
    </row>
    <row r="767" customFormat="false" ht="12.75" hidden="false" customHeight="false" outlineLevel="0" collapsed="false">
      <c r="C767" s="520"/>
    </row>
    <row r="768" customFormat="false" ht="12.75" hidden="false" customHeight="false" outlineLevel="0" collapsed="false">
      <c r="C768" s="520"/>
    </row>
    <row r="769" customFormat="false" ht="12.75" hidden="false" customHeight="false" outlineLevel="0" collapsed="false">
      <c r="C769" s="520"/>
    </row>
    <row r="770" customFormat="false" ht="12.75" hidden="false" customHeight="false" outlineLevel="0" collapsed="false">
      <c r="C770" s="520"/>
    </row>
    <row r="771" customFormat="false" ht="12.75" hidden="false" customHeight="false" outlineLevel="0" collapsed="false">
      <c r="C771" s="520"/>
    </row>
    <row r="772" customFormat="false" ht="12.75" hidden="false" customHeight="false" outlineLevel="0" collapsed="false">
      <c r="C772" s="520"/>
    </row>
    <row r="773" customFormat="false" ht="12.75" hidden="false" customHeight="false" outlineLevel="0" collapsed="false">
      <c r="C773" s="520"/>
    </row>
    <row r="774" customFormat="false" ht="12.75" hidden="false" customHeight="false" outlineLevel="0" collapsed="false">
      <c r="C774" s="520"/>
    </row>
    <row r="775" customFormat="false" ht="12.75" hidden="false" customHeight="false" outlineLevel="0" collapsed="false">
      <c r="C775" s="520"/>
    </row>
    <row r="776" customFormat="false" ht="12.75" hidden="false" customHeight="false" outlineLevel="0" collapsed="false">
      <c r="C776" s="520"/>
    </row>
    <row r="777" customFormat="false" ht="12.75" hidden="false" customHeight="false" outlineLevel="0" collapsed="false">
      <c r="C777" s="520"/>
    </row>
    <row r="778" customFormat="false" ht="12.75" hidden="false" customHeight="false" outlineLevel="0" collapsed="false">
      <c r="C778" s="520"/>
    </row>
    <row r="779" customFormat="false" ht="12.75" hidden="false" customHeight="false" outlineLevel="0" collapsed="false">
      <c r="C779" s="520"/>
    </row>
    <row r="780" customFormat="false" ht="12.75" hidden="false" customHeight="false" outlineLevel="0" collapsed="false">
      <c r="C780" s="520"/>
    </row>
    <row r="781" customFormat="false" ht="12.75" hidden="false" customHeight="false" outlineLevel="0" collapsed="false">
      <c r="C781" s="520"/>
    </row>
    <row r="782" customFormat="false" ht="12.75" hidden="false" customHeight="false" outlineLevel="0" collapsed="false">
      <c r="C782" s="520"/>
    </row>
    <row r="783" customFormat="false" ht="12.75" hidden="false" customHeight="false" outlineLevel="0" collapsed="false">
      <c r="C783" s="520"/>
    </row>
    <row r="784" customFormat="false" ht="12.75" hidden="false" customHeight="false" outlineLevel="0" collapsed="false">
      <c r="C784" s="520"/>
    </row>
    <row r="785" customFormat="false" ht="12.75" hidden="false" customHeight="false" outlineLevel="0" collapsed="false">
      <c r="C785" s="520"/>
    </row>
    <row r="786" customFormat="false" ht="12.75" hidden="false" customHeight="false" outlineLevel="0" collapsed="false">
      <c r="C786" s="520"/>
    </row>
    <row r="787" customFormat="false" ht="12.75" hidden="false" customHeight="false" outlineLevel="0" collapsed="false">
      <c r="C787" s="520"/>
    </row>
    <row r="788" customFormat="false" ht="12.75" hidden="false" customHeight="false" outlineLevel="0" collapsed="false">
      <c r="C788" s="520"/>
    </row>
    <row r="789" customFormat="false" ht="12.75" hidden="false" customHeight="false" outlineLevel="0" collapsed="false">
      <c r="C789" s="520"/>
    </row>
    <row r="790" customFormat="false" ht="12.75" hidden="false" customHeight="false" outlineLevel="0" collapsed="false">
      <c r="C790" s="520"/>
    </row>
    <row r="791" customFormat="false" ht="12.75" hidden="false" customHeight="false" outlineLevel="0" collapsed="false">
      <c r="C791" s="520"/>
    </row>
    <row r="792" customFormat="false" ht="12.75" hidden="false" customHeight="false" outlineLevel="0" collapsed="false">
      <c r="C792" s="520"/>
    </row>
    <row r="793" customFormat="false" ht="12.75" hidden="false" customHeight="false" outlineLevel="0" collapsed="false">
      <c r="C793" s="520"/>
    </row>
    <row r="794" customFormat="false" ht="12.75" hidden="false" customHeight="false" outlineLevel="0" collapsed="false">
      <c r="C794" s="520"/>
    </row>
    <row r="795" customFormat="false" ht="12.75" hidden="false" customHeight="false" outlineLevel="0" collapsed="false">
      <c r="C795" s="520"/>
    </row>
    <row r="796" customFormat="false" ht="12.75" hidden="false" customHeight="false" outlineLevel="0" collapsed="false">
      <c r="C796" s="520"/>
    </row>
    <row r="797" customFormat="false" ht="12.75" hidden="false" customHeight="false" outlineLevel="0" collapsed="false">
      <c r="C797" s="520"/>
    </row>
    <row r="798" customFormat="false" ht="12.75" hidden="false" customHeight="false" outlineLevel="0" collapsed="false">
      <c r="C798" s="520"/>
    </row>
    <row r="799" customFormat="false" ht="12.75" hidden="false" customHeight="false" outlineLevel="0" collapsed="false">
      <c r="C799" s="520"/>
    </row>
    <row r="800" customFormat="false" ht="12.75" hidden="false" customHeight="false" outlineLevel="0" collapsed="false">
      <c r="C800" s="520"/>
    </row>
    <row r="801" customFormat="false" ht="12.75" hidden="false" customHeight="false" outlineLevel="0" collapsed="false">
      <c r="C801" s="520"/>
    </row>
    <row r="802" customFormat="false" ht="12.75" hidden="false" customHeight="false" outlineLevel="0" collapsed="false">
      <c r="C802" s="520"/>
    </row>
    <row r="803" customFormat="false" ht="12.75" hidden="false" customHeight="false" outlineLevel="0" collapsed="false">
      <c r="C803" s="520"/>
    </row>
    <row r="804" customFormat="false" ht="12.75" hidden="false" customHeight="false" outlineLevel="0" collapsed="false">
      <c r="C804" s="520"/>
    </row>
    <row r="805" customFormat="false" ht="12.75" hidden="false" customHeight="false" outlineLevel="0" collapsed="false">
      <c r="C805" s="520"/>
    </row>
    <row r="806" customFormat="false" ht="12.75" hidden="false" customHeight="false" outlineLevel="0" collapsed="false">
      <c r="C806" s="520"/>
    </row>
    <row r="807" customFormat="false" ht="12.75" hidden="false" customHeight="false" outlineLevel="0" collapsed="false">
      <c r="C807" s="520"/>
    </row>
    <row r="808" customFormat="false" ht="12.75" hidden="false" customHeight="false" outlineLevel="0" collapsed="false">
      <c r="C808" s="520"/>
    </row>
    <row r="809" customFormat="false" ht="12.75" hidden="false" customHeight="false" outlineLevel="0" collapsed="false">
      <c r="C809" s="520"/>
    </row>
    <row r="810" customFormat="false" ht="12.75" hidden="false" customHeight="false" outlineLevel="0" collapsed="false">
      <c r="C810" s="520"/>
    </row>
    <row r="811" customFormat="false" ht="12.75" hidden="false" customHeight="false" outlineLevel="0" collapsed="false">
      <c r="C811" s="520"/>
    </row>
    <row r="812" customFormat="false" ht="12.75" hidden="false" customHeight="false" outlineLevel="0" collapsed="false">
      <c r="C812" s="520"/>
    </row>
    <row r="813" customFormat="false" ht="12.75" hidden="false" customHeight="false" outlineLevel="0" collapsed="false">
      <c r="C813" s="520"/>
    </row>
    <row r="814" customFormat="false" ht="12.75" hidden="false" customHeight="false" outlineLevel="0" collapsed="false">
      <c r="C814" s="520"/>
    </row>
    <row r="815" customFormat="false" ht="12.75" hidden="false" customHeight="false" outlineLevel="0" collapsed="false">
      <c r="C815" s="520"/>
    </row>
    <row r="816" customFormat="false" ht="12.75" hidden="false" customHeight="false" outlineLevel="0" collapsed="false">
      <c r="C816" s="520"/>
    </row>
    <row r="817" customFormat="false" ht="12.75" hidden="false" customHeight="false" outlineLevel="0" collapsed="false">
      <c r="C817" s="520"/>
    </row>
    <row r="818" customFormat="false" ht="12.75" hidden="false" customHeight="false" outlineLevel="0" collapsed="false">
      <c r="C818" s="520"/>
    </row>
    <row r="819" customFormat="false" ht="12.75" hidden="false" customHeight="false" outlineLevel="0" collapsed="false">
      <c r="C819" s="520"/>
    </row>
    <row r="820" customFormat="false" ht="12.75" hidden="false" customHeight="false" outlineLevel="0" collapsed="false">
      <c r="C820" s="520"/>
    </row>
    <row r="821" customFormat="false" ht="12.75" hidden="false" customHeight="false" outlineLevel="0" collapsed="false">
      <c r="C821" s="520"/>
    </row>
    <row r="822" customFormat="false" ht="12.75" hidden="false" customHeight="false" outlineLevel="0" collapsed="false">
      <c r="C822" s="520"/>
    </row>
    <row r="823" customFormat="false" ht="12.75" hidden="false" customHeight="false" outlineLevel="0" collapsed="false">
      <c r="C823" s="520"/>
    </row>
    <row r="824" customFormat="false" ht="12.75" hidden="false" customHeight="false" outlineLevel="0" collapsed="false">
      <c r="C824" s="520"/>
    </row>
    <row r="825" customFormat="false" ht="12.75" hidden="false" customHeight="false" outlineLevel="0" collapsed="false">
      <c r="C825" s="520"/>
    </row>
    <row r="826" customFormat="false" ht="12.75" hidden="false" customHeight="false" outlineLevel="0" collapsed="false">
      <c r="C826" s="520"/>
    </row>
    <row r="827" customFormat="false" ht="12.75" hidden="false" customHeight="false" outlineLevel="0" collapsed="false">
      <c r="C827" s="520"/>
    </row>
    <row r="828" customFormat="false" ht="12.75" hidden="false" customHeight="false" outlineLevel="0" collapsed="false">
      <c r="C828" s="520"/>
    </row>
    <row r="829" customFormat="false" ht="12.75" hidden="false" customHeight="false" outlineLevel="0" collapsed="false">
      <c r="C829" s="520"/>
    </row>
    <row r="830" customFormat="false" ht="12.75" hidden="false" customHeight="false" outlineLevel="0" collapsed="false">
      <c r="C830" s="520"/>
    </row>
    <row r="831" customFormat="false" ht="12.75" hidden="false" customHeight="false" outlineLevel="0" collapsed="false">
      <c r="C831" s="520"/>
    </row>
    <row r="832" customFormat="false" ht="12.75" hidden="false" customHeight="false" outlineLevel="0" collapsed="false">
      <c r="C832" s="520"/>
    </row>
    <row r="833" customFormat="false" ht="12.75" hidden="false" customHeight="false" outlineLevel="0" collapsed="false">
      <c r="C833" s="520"/>
    </row>
    <row r="834" customFormat="false" ht="12.75" hidden="false" customHeight="false" outlineLevel="0" collapsed="false">
      <c r="C834" s="520"/>
    </row>
    <row r="835" customFormat="false" ht="12.75" hidden="false" customHeight="false" outlineLevel="0" collapsed="false">
      <c r="C835" s="520"/>
    </row>
    <row r="836" customFormat="false" ht="12.75" hidden="false" customHeight="false" outlineLevel="0" collapsed="false">
      <c r="C836" s="520"/>
    </row>
    <row r="837" customFormat="false" ht="12.75" hidden="false" customHeight="false" outlineLevel="0" collapsed="false">
      <c r="C837" s="520"/>
    </row>
    <row r="838" customFormat="false" ht="12.75" hidden="false" customHeight="false" outlineLevel="0" collapsed="false">
      <c r="C838" s="520"/>
    </row>
    <row r="839" customFormat="false" ht="12.75" hidden="false" customHeight="false" outlineLevel="0" collapsed="false">
      <c r="C839" s="520"/>
    </row>
    <row r="840" customFormat="false" ht="12.75" hidden="false" customHeight="false" outlineLevel="0" collapsed="false">
      <c r="C840" s="520"/>
    </row>
    <row r="841" customFormat="false" ht="12.75" hidden="false" customHeight="false" outlineLevel="0" collapsed="false">
      <c r="C841" s="520"/>
    </row>
    <row r="842" customFormat="false" ht="12.75" hidden="false" customHeight="false" outlineLevel="0" collapsed="false">
      <c r="C842" s="520"/>
    </row>
    <row r="843" customFormat="false" ht="12.75" hidden="false" customHeight="false" outlineLevel="0" collapsed="false">
      <c r="C843" s="520"/>
    </row>
    <row r="844" customFormat="false" ht="12.75" hidden="false" customHeight="false" outlineLevel="0" collapsed="false">
      <c r="C844" s="520"/>
    </row>
    <row r="845" customFormat="false" ht="12.75" hidden="false" customHeight="false" outlineLevel="0" collapsed="false">
      <c r="C845" s="520"/>
    </row>
    <row r="846" customFormat="false" ht="12.75" hidden="false" customHeight="false" outlineLevel="0" collapsed="false">
      <c r="C846" s="520"/>
    </row>
    <row r="847" customFormat="false" ht="12.75" hidden="false" customHeight="false" outlineLevel="0" collapsed="false">
      <c r="C847" s="520"/>
    </row>
    <row r="848" customFormat="false" ht="12.75" hidden="false" customHeight="false" outlineLevel="0" collapsed="false">
      <c r="C848" s="520"/>
    </row>
    <row r="849" customFormat="false" ht="12.75" hidden="false" customHeight="false" outlineLevel="0" collapsed="false">
      <c r="C849" s="520"/>
    </row>
    <row r="850" customFormat="false" ht="12.75" hidden="false" customHeight="false" outlineLevel="0" collapsed="false">
      <c r="C850" s="520"/>
    </row>
    <row r="851" customFormat="false" ht="12.75" hidden="false" customHeight="false" outlineLevel="0" collapsed="false">
      <c r="C851" s="520"/>
    </row>
    <row r="852" customFormat="false" ht="12.75" hidden="false" customHeight="false" outlineLevel="0" collapsed="false">
      <c r="C852" s="520"/>
    </row>
    <row r="853" customFormat="false" ht="12.75" hidden="false" customHeight="false" outlineLevel="0" collapsed="false">
      <c r="C853" s="520"/>
    </row>
    <row r="854" customFormat="false" ht="12.75" hidden="false" customHeight="false" outlineLevel="0" collapsed="false">
      <c r="C854" s="520"/>
    </row>
    <row r="855" customFormat="false" ht="12.75" hidden="false" customHeight="false" outlineLevel="0" collapsed="false">
      <c r="C855" s="520"/>
    </row>
    <row r="856" customFormat="false" ht="12.75" hidden="false" customHeight="false" outlineLevel="0" collapsed="false">
      <c r="C856" s="520"/>
    </row>
    <row r="857" customFormat="false" ht="12.75" hidden="false" customHeight="false" outlineLevel="0" collapsed="false">
      <c r="C857" s="520"/>
    </row>
    <row r="858" customFormat="false" ht="12.75" hidden="false" customHeight="false" outlineLevel="0" collapsed="false">
      <c r="C858" s="520"/>
    </row>
    <row r="859" customFormat="false" ht="12.75" hidden="false" customHeight="false" outlineLevel="0" collapsed="false">
      <c r="C859" s="520"/>
    </row>
    <row r="860" customFormat="false" ht="12.75" hidden="false" customHeight="false" outlineLevel="0" collapsed="false">
      <c r="C860" s="520"/>
    </row>
    <row r="861" customFormat="false" ht="12.75" hidden="false" customHeight="false" outlineLevel="0" collapsed="false">
      <c r="C861" s="520"/>
    </row>
    <row r="862" customFormat="false" ht="12.75" hidden="false" customHeight="false" outlineLevel="0" collapsed="false">
      <c r="C862" s="520"/>
    </row>
    <row r="863" customFormat="false" ht="12.75" hidden="false" customHeight="false" outlineLevel="0" collapsed="false">
      <c r="C863" s="520"/>
    </row>
    <row r="864" customFormat="false" ht="12.75" hidden="false" customHeight="false" outlineLevel="0" collapsed="false">
      <c r="C864" s="520"/>
    </row>
    <row r="865" customFormat="false" ht="12.75" hidden="false" customHeight="false" outlineLevel="0" collapsed="false">
      <c r="C865" s="520"/>
    </row>
    <row r="866" customFormat="false" ht="12.75" hidden="false" customHeight="false" outlineLevel="0" collapsed="false">
      <c r="C866" s="520"/>
    </row>
    <row r="867" customFormat="false" ht="12.75" hidden="false" customHeight="false" outlineLevel="0" collapsed="false">
      <c r="C867" s="520"/>
    </row>
    <row r="868" customFormat="false" ht="12.75" hidden="false" customHeight="false" outlineLevel="0" collapsed="false">
      <c r="C868" s="520"/>
    </row>
    <row r="869" customFormat="false" ht="12.75" hidden="false" customHeight="false" outlineLevel="0" collapsed="false">
      <c r="C869" s="520"/>
    </row>
    <row r="870" customFormat="false" ht="12.75" hidden="false" customHeight="false" outlineLevel="0" collapsed="false">
      <c r="C870" s="520"/>
    </row>
    <row r="871" customFormat="false" ht="12.75" hidden="false" customHeight="false" outlineLevel="0" collapsed="false">
      <c r="C871" s="520"/>
    </row>
    <row r="872" customFormat="false" ht="12.75" hidden="false" customHeight="false" outlineLevel="0" collapsed="false">
      <c r="C872" s="520"/>
    </row>
    <row r="873" customFormat="false" ht="12.75" hidden="false" customHeight="false" outlineLevel="0" collapsed="false">
      <c r="C873" s="520"/>
    </row>
    <row r="874" customFormat="false" ht="12.75" hidden="false" customHeight="false" outlineLevel="0" collapsed="false">
      <c r="C874" s="520"/>
    </row>
    <row r="875" customFormat="false" ht="12.75" hidden="false" customHeight="false" outlineLevel="0" collapsed="false">
      <c r="C875" s="520"/>
    </row>
    <row r="876" customFormat="false" ht="12.75" hidden="false" customHeight="false" outlineLevel="0" collapsed="false">
      <c r="C876" s="520"/>
    </row>
    <row r="877" customFormat="false" ht="12.75" hidden="false" customHeight="false" outlineLevel="0" collapsed="false">
      <c r="C877" s="520"/>
    </row>
    <row r="878" customFormat="false" ht="12.75" hidden="false" customHeight="false" outlineLevel="0" collapsed="false">
      <c r="C878" s="520"/>
    </row>
    <row r="879" customFormat="false" ht="12.75" hidden="false" customHeight="false" outlineLevel="0" collapsed="false">
      <c r="C879" s="520"/>
    </row>
    <row r="880" customFormat="false" ht="12.75" hidden="false" customHeight="false" outlineLevel="0" collapsed="false">
      <c r="C880" s="520"/>
    </row>
    <row r="881" customFormat="false" ht="12.75" hidden="false" customHeight="false" outlineLevel="0" collapsed="false">
      <c r="C881" s="520"/>
    </row>
    <row r="882" customFormat="false" ht="12.75" hidden="false" customHeight="false" outlineLevel="0" collapsed="false">
      <c r="C882" s="520"/>
    </row>
    <row r="883" customFormat="false" ht="12.75" hidden="false" customHeight="false" outlineLevel="0" collapsed="false">
      <c r="C883" s="520"/>
    </row>
    <row r="884" customFormat="false" ht="12.75" hidden="false" customHeight="false" outlineLevel="0" collapsed="false">
      <c r="C884" s="520"/>
    </row>
    <row r="885" customFormat="false" ht="12.75" hidden="false" customHeight="false" outlineLevel="0" collapsed="false">
      <c r="C885" s="520"/>
    </row>
    <row r="886" customFormat="false" ht="12.75" hidden="false" customHeight="false" outlineLevel="0" collapsed="false">
      <c r="C886" s="520"/>
    </row>
    <row r="887" customFormat="false" ht="12.75" hidden="false" customHeight="false" outlineLevel="0" collapsed="false">
      <c r="C887" s="520"/>
    </row>
    <row r="888" customFormat="false" ht="12.75" hidden="false" customHeight="false" outlineLevel="0" collapsed="false">
      <c r="C888" s="520"/>
    </row>
    <row r="889" customFormat="false" ht="12.75" hidden="false" customHeight="false" outlineLevel="0" collapsed="false">
      <c r="C889" s="520"/>
    </row>
    <row r="890" customFormat="false" ht="12.75" hidden="false" customHeight="false" outlineLevel="0" collapsed="false">
      <c r="C890" s="520"/>
    </row>
    <row r="891" customFormat="false" ht="12.75" hidden="false" customHeight="false" outlineLevel="0" collapsed="false">
      <c r="C891" s="520"/>
    </row>
    <row r="892" customFormat="false" ht="12.75" hidden="false" customHeight="false" outlineLevel="0" collapsed="false">
      <c r="C892" s="520"/>
    </row>
    <row r="893" customFormat="false" ht="12.75" hidden="false" customHeight="false" outlineLevel="0" collapsed="false">
      <c r="C893" s="520"/>
    </row>
    <row r="894" customFormat="false" ht="12.75" hidden="false" customHeight="false" outlineLevel="0" collapsed="false">
      <c r="C894" s="520"/>
    </row>
    <row r="895" customFormat="false" ht="12.75" hidden="false" customHeight="false" outlineLevel="0" collapsed="false">
      <c r="C895" s="520"/>
    </row>
    <row r="896" customFormat="false" ht="12.75" hidden="false" customHeight="false" outlineLevel="0" collapsed="false">
      <c r="C896" s="520"/>
    </row>
    <row r="897" customFormat="false" ht="12.75" hidden="false" customHeight="false" outlineLevel="0" collapsed="false">
      <c r="C897" s="520"/>
    </row>
    <row r="898" customFormat="false" ht="12.75" hidden="false" customHeight="false" outlineLevel="0" collapsed="false">
      <c r="C898" s="520"/>
    </row>
    <row r="899" customFormat="false" ht="12.75" hidden="false" customHeight="false" outlineLevel="0" collapsed="false">
      <c r="C899" s="520"/>
    </row>
    <row r="900" customFormat="false" ht="12.75" hidden="false" customHeight="false" outlineLevel="0" collapsed="false">
      <c r="C900" s="520"/>
    </row>
    <row r="901" customFormat="false" ht="12.75" hidden="false" customHeight="false" outlineLevel="0" collapsed="false">
      <c r="C901" s="520"/>
    </row>
    <row r="902" customFormat="false" ht="12.75" hidden="false" customHeight="false" outlineLevel="0" collapsed="false">
      <c r="C902" s="520"/>
    </row>
    <row r="903" customFormat="false" ht="12.75" hidden="false" customHeight="false" outlineLevel="0" collapsed="false">
      <c r="C903" s="520"/>
    </row>
    <row r="904" customFormat="false" ht="12.75" hidden="false" customHeight="false" outlineLevel="0" collapsed="false">
      <c r="C904" s="520"/>
    </row>
    <row r="905" customFormat="false" ht="12.75" hidden="false" customHeight="false" outlineLevel="0" collapsed="false">
      <c r="C905" s="520"/>
    </row>
    <row r="906" customFormat="false" ht="12.75" hidden="false" customHeight="false" outlineLevel="0" collapsed="false">
      <c r="C906" s="520"/>
    </row>
    <row r="907" customFormat="false" ht="12.75" hidden="false" customHeight="false" outlineLevel="0" collapsed="false">
      <c r="C907" s="520"/>
    </row>
    <row r="908" customFormat="false" ht="12.75" hidden="false" customHeight="false" outlineLevel="0" collapsed="false">
      <c r="C908" s="520"/>
    </row>
    <row r="909" customFormat="false" ht="12.75" hidden="false" customHeight="false" outlineLevel="0" collapsed="false">
      <c r="C909" s="520"/>
    </row>
    <row r="910" customFormat="false" ht="12.75" hidden="false" customHeight="false" outlineLevel="0" collapsed="false">
      <c r="C910" s="520"/>
    </row>
    <row r="911" customFormat="false" ht="12.75" hidden="false" customHeight="false" outlineLevel="0" collapsed="false">
      <c r="C911" s="520"/>
    </row>
    <row r="912" customFormat="false" ht="12.75" hidden="false" customHeight="false" outlineLevel="0" collapsed="false">
      <c r="C912" s="520"/>
    </row>
    <row r="913" customFormat="false" ht="12.75" hidden="false" customHeight="false" outlineLevel="0" collapsed="false">
      <c r="C913" s="520"/>
    </row>
    <row r="914" customFormat="false" ht="12.75" hidden="false" customHeight="false" outlineLevel="0" collapsed="false">
      <c r="C914" s="520"/>
    </row>
    <row r="915" customFormat="false" ht="12.75" hidden="false" customHeight="false" outlineLevel="0" collapsed="false">
      <c r="C915" s="520"/>
    </row>
    <row r="916" customFormat="false" ht="12.75" hidden="false" customHeight="false" outlineLevel="0" collapsed="false">
      <c r="C916" s="520"/>
    </row>
    <row r="917" customFormat="false" ht="12.75" hidden="false" customHeight="false" outlineLevel="0" collapsed="false">
      <c r="C917" s="520"/>
    </row>
    <row r="918" customFormat="false" ht="12.75" hidden="false" customHeight="false" outlineLevel="0" collapsed="false">
      <c r="C918" s="520"/>
    </row>
    <row r="919" customFormat="false" ht="12.75" hidden="false" customHeight="false" outlineLevel="0" collapsed="false">
      <c r="C919" s="520"/>
    </row>
    <row r="920" customFormat="false" ht="12.75" hidden="false" customHeight="false" outlineLevel="0" collapsed="false">
      <c r="C920" s="520"/>
    </row>
    <row r="921" customFormat="false" ht="12.75" hidden="false" customHeight="false" outlineLevel="0" collapsed="false">
      <c r="C921" s="520"/>
    </row>
    <row r="922" customFormat="false" ht="12.75" hidden="false" customHeight="false" outlineLevel="0" collapsed="false">
      <c r="C922" s="520"/>
    </row>
    <row r="923" customFormat="false" ht="12.75" hidden="false" customHeight="false" outlineLevel="0" collapsed="false">
      <c r="C923" s="520"/>
    </row>
    <row r="924" customFormat="false" ht="12.75" hidden="false" customHeight="false" outlineLevel="0" collapsed="false">
      <c r="C924" s="520"/>
    </row>
    <row r="925" customFormat="false" ht="12.75" hidden="false" customHeight="false" outlineLevel="0" collapsed="false">
      <c r="C925" s="520"/>
    </row>
    <row r="926" customFormat="false" ht="12.75" hidden="false" customHeight="false" outlineLevel="0" collapsed="false">
      <c r="C926" s="520"/>
    </row>
    <row r="927" customFormat="false" ht="12.75" hidden="false" customHeight="false" outlineLevel="0" collapsed="false">
      <c r="C927" s="520"/>
    </row>
    <row r="928" customFormat="false" ht="12.75" hidden="false" customHeight="false" outlineLevel="0" collapsed="false">
      <c r="C928" s="520"/>
    </row>
    <row r="929" customFormat="false" ht="12.75" hidden="false" customHeight="false" outlineLevel="0" collapsed="false">
      <c r="C929" s="520"/>
    </row>
    <row r="930" customFormat="false" ht="12.75" hidden="false" customHeight="false" outlineLevel="0" collapsed="false">
      <c r="C930" s="520"/>
    </row>
    <row r="931" customFormat="false" ht="12.75" hidden="false" customHeight="false" outlineLevel="0" collapsed="false">
      <c r="C931" s="520"/>
    </row>
    <row r="932" customFormat="false" ht="12.75" hidden="false" customHeight="false" outlineLevel="0" collapsed="false">
      <c r="C932" s="520"/>
    </row>
    <row r="933" customFormat="false" ht="12.75" hidden="false" customHeight="false" outlineLevel="0" collapsed="false">
      <c r="C933" s="520"/>
    </row>
    <row r="934" customFormat="false" ht="12.75" hidden="false" customHeight="false" outlineLevel="0" collapsed="false">
      <c r="C934" s="520"/>
    </row>
    <row r="935" customFormat="false" ht="12.75" hidden="false" customHeight="false" outlineLevel="0" collapsed="false">
      <c r="C935" s="520"/>
    </row>
    <row r="936" customFormat="false" ht="12.75" hidden="false" customHeight="false" outlineLevel="0" collapsed="false">
      <c r="C936" s="520"/>
    </row>
    <row r="937" customFormat="false" ht="12.75" hidden="false" customHeight="false" outlineLevel="0" collapsed="false">
      <c r="C937" s="520"/>
    </row>
    <row r="938" customFormat="false" ht="12.75" hidden="false" customHeight="false" outlineLevel="0" collapsed="false">
      <c r="C938" s="520"/>
    </row>
    <row r="939" customFormat="false" ht="12.75" hidden="false" customHeight="false" outlineLevel="0" collapsed="false">
      <c r="C939" s="520"/>
    </row>
    <row r="940" customFormat="false" ht="12.75" hidden="false" customHeight="false" outlineLevel="0" collapsed="false">
      <c r="C940" s="520"/>
    </row>
    <row r="941" customFormat="false" ht="12.75" hidden="false" customHeight="false" outlineLevel="0" collapsed="false">
      <c r="C941" s="520"/>
    </row>
    <row r="942" customFormat="false" ht="12.75" hidden="false" customHeight="false" outlineLevel="0" collapsed="false">
      <c r="C942" s="520"/>
    </row>
    <row r="943" customFormat="false" ht="12.75" hidden="false" customHeight="false" outlineLevel="0" collapsed="false">
      <c r="C943" s="520"/>
    </row>
    <row r="944" customFormat="false" ht="12.75" hidden="false" customHeight="false" outlineLevel="0" collapsed="false">
      <c r="C944" s="520"/>
    </row>
    <row r="945" customFormat="false" ht="12.75" hidden="false" customHeight="false" outlineLevel="0" collapsed="false">
      <c r="C945" s="520"/>
    </row>
    <row r="946" customFormat="false" ht="12.75" hidden="false" customHeight="false" outlineLevel="0" collapsed="false">
      <c r="C946" s="520"/>
    </row>
    <row r="947" customFormat="false" ht="12.75" hidden="false" customHeight="false" outlineLevel="0" collapsed="false">
      <c r="C947" s="520"/>
    </row>
    <row r="948" customFormat="false" ht="12.75" hidden="false" customHeight="false" outlineLevel="0" collapsed="false">
      <c r="C948" s="520"/>
    </row>
    <row r="949" customFormat="false" ht="12.75" hidden="false" customHeight="false" outlineLevel="0" collapsed="false">
      <c r="C949" s="520"/>
    </row>
    <row r="950" customFormat="false" ht="12.75" hidden="false" customHeight="false" outlineLevel="0" collapsed="false">
      <c r="C950" s="520"/>
    </row>
    <row r="951" customFormat="false" ht="12.75" hidden="false" customHeight="false" outlineLevel="0" collapsed="false">
      <c r="C951" s="520"/>
    </row>
    <row r="952" customFormat="false" ht="12.75" hidden="false" customHeight="false" outlineLevel="0" collapsed="false">
      <c r="C952" s="520"/>
    </row>
    <row r="953" customFormat="false" ht="12.75" hidden="false" customHeight="false" outlineLevel="0" collapsed="false">
      <c r="C953" s="520"/>
    </row>
    <row r="954" customFormat="false" ht="12.75" hidden="false" customHeight="false" outlineLevel="0" collapsed="false">
      <c r="C954" s="520"/>
    </row>
    <row r="955" customFormat="false" ht="12.75" hidden="false" customHeight="false" outlineLevel="0" collapsed="false">
      <c r="C955" s="520"/>
    </row>
    <row r="956" customFormat="false" ht="12.75" hidden="false" customHeight="false" outlineLevel="0" collapsed="false">
      <c r="C956" s="520"/>
    </row>
    <row r="957" customFormat="false" ht="12.75" hidden="false" customHeight="false" outlineLevel="0" collapsed="false">
      <c r="C957" s="520"/>
    </row>
    <row r="958" customFormat="false" ht="12.75" hidden="false" customHeight="false" outlineLevel="0" collapsed="false">
      <c r="C958" s="520"/>
    </row>
    <row r="959" customFormat="false" ht="12.75" hidden="false" customHeight="false" outlineLevel="0" collapsed="false">
      <c r="C959" s="520"/>
    </row>
    <row r="960" customFormat="false" ht="12.75" hidden="false" customHeight="false" outlineLevel="0" collapsed="false">
      <c r="C960" s="520"/>
    </row>
    <row r="961" customFormat="false" ht="12.75" hidden="false" customHeight="false" outlineLevel="0" collapsed="false">
      <c r="C961" s="520"/>
    </row>
    <row r="962" customFormat="false" ht="12.75" hidden="false" customHeight="false" outlineLevel="0" collapsed="false">
      <c r="C962" s="520"/>
    </row>
    <row r="963" customFormat="false" ht="12.75" hidden="false" customHeight="false" outlineLevel="0" collapsed="false">
      <c r="C963" s="520"/>
    </row>
    <row r="964" customFormat="false" ht="12.75" hidden="false" customHeight="false" outlineLevel="0" collapsed="false">
      <c r="C964" s="520"/>
    </row>
    <row r="965" customFormat="false" ht="12.75" hidden="false" customHeight="false" outlineLevel="0" collapsed="false">
      <c r="C965" s="520"/>
    </row>
    <row r="966" customFormat="false" ht="12.75" hidden="false" customHeight="false" outlineLevel="0" collapsed="false">
      <c r="C966" s="520"/>
    </row>
    <row r="967" customFormat="false" ht="12.75" hidden="false" customHeight="false" outlineLevel="0" collapsed="false">
      <c r="C967" s="520"/>
    </row>
    <row r="968" customFormat="false" ht="12.75" hidden="false" customHeight="false" outlineLevel="0" collapsed="false">
      <c r="C968" s="520"/>
    </row>
    <row r="969" customFormat="false" ht="12.75" hidden="false" customHeight="false" outlineLevel="0" collapsed="false">
      <c r="C969" s="520"/>
    </row>
    <row r="970" customFormat="false" ht="12.75" hidden="false" customHeight="false" outlineLevel="0" collapsed="false">
      <c r="C970" s="520"/>
    </row>
    <row r="971" customFormat="false" ht="12.75" hidden="false" customHeight="false" outlineLevel="0" collapsed="false">
      <c r="C971" s="520"/>
    </row>
    <row r="972" customFormat="false" ht="12.75" hidden="false" customHeight="false" outlineLevel="0" collapsed="false">
      <c r="C972" s="520"/>
    </row>
    <row r="973" customFormat="false" ht="12.75" hidden="false" customHeight="false" outlineLevel="0" collapsed="false">
      <c r="C973" s="520"/>
    </row>
    <row r="974" customFormat="false" ht="12.75" hidden="false" customHeight="false" outlineLevel="0" collapsed="false">
      <c r="C974" s="520"/>
    </row>
    <row r="975" customFormat="false" ht="12.75" hidden="false" customHeight="false" outlineLevel="0" collapsed="false">
      <c r="C975" s="520"/>
    </row>
    <row r="976" customFormat="false" ht="12.75" hidden="false" customHeight="false" outlineLevel="0" collapsed="false">
      <c r="C976" s="520"/>
    </row>
    <row r="977" customFormat="false" ht="12.75" hidden="false" customHeight="false" outlineLevel="0" collapsed="false">
      <c r="C977" s="520"/>
    </row>
    <row r="978" customFormat="false" ht="12.75" hidden="false" customHeight="false" outlineLevel="0" collapsed="false">
      <c r="C978" s="520"/>
    </row>
    <row r="979" customFormat="false" ht="12.75" hidden="false" customHeight="false" outlineLevel="0" collapsed="false">
      <c r="C979" s="520"/>
    </row>
    <row r="980" customFormat="false" ht="12.75" hidden="false" customHeight="false" outlineLevel="0" collapsed="false">
      <c r="C980" s="520"/>
    </row>
    <row r="981" customFormat="false" ht="12.75" hidden="false" customHeight="false" outlineLevel="0" collapsed="false">
      <c r="C981" s="520"/>
    </row>
    <row r="982" customFormat="false" ht="12.75" hidden="false" customHeight="false" outlineLevel="0" collapsed="false">
      <c r="C982" s="520"/>
    </row>
    <row r="983" customFormat="false" ht="12.75" hidden="false" customHeight="false" outlineLevel="0" collapsed="false">
      <c r="C983" s="520"/>
    </row>
    <row r="984" customFormat="false" ht="12.75" hidden="false" customHeight="false" outlineLevel="0" collapsed="false">
      <c r="C984" s="520"/>
    </row>
    <row r="985" customFormat="false" ht="12.75" hidden="false" customHeight="false" outlineLevel="0" collapsed="false">
      <c r="C985" s="520"/>
    </row>
    <row r="986" customFormat="false" ht="12.75" hidden="false" customHeight="false" outlineLevel="0" collapsed="false">
      <c r="C986" s="520"/>
    </row>
    <row r="987" customFormat="false" ht="12.75" hidden="false" customHeight="false" outlineLevel="0" collapsed="false">
      <c r="C987" s="520"/>
    </row>
    <row r="988" customFormat="false" ht="12.75" hidden="false" customHeight="false" outlineLevel="0" collapsed="false">
      <c r="C988" s="520"/>
    </row>
    <row r="989" customFormat="false" ht="12.75" hidden="false" customHeight="false" outlineLevel="0" collapsed="false">
      <c r="C989" s="520"/>
    </row>
    <row r="990" customFormat="false" ht="12.75" hidden="false" customHeight="false" outlineLevel="0" collapsed="false">
      <c r="C990" s="520"/>
    </row>
    <row r="991" customFormat="false" ht="12.75" hidden="false" customHeight="false" outlineLevel="0" collapsed="false">
      <c r="C991" s="520"/>
    </row>
    <row r="992" customFormat="false" ht="12.75" hidden="false" customHeight="false" outlineLevel="0" collapsed="false">
      <c r="C992" s="520"/>
    </row>
    <row r="993" customFormat="false" ht="12.75" hidden="false" customHeight="false" outlineLevel="0" collapsed="false">
      <c r="C993" s="520"/>
    </row>
    <row r="994" customFormat="false" ht="12.75" hidden="false" customHeight="false" outlineLevel="0" collapsed="false">
      <c r="C994" s="520"/>
    </row>
    <row r="995" customFormat="false" ht="12.75" hidden="false" customHeight="false" outlineLevel="0" collapsed="false">
      <c r="C995" s="520"/>
    </row>
    <row r="996" customFormat="false" ht="12.75" hidden="false" customHeight="false" outlineLevel="0" collapsed="false">
      <c r="C996" s="520"/>
    </row>
    <row r="997" customFormat="false" ht="12.75" hidden="false" customHeight="false" outlineLevel="0" collapsed="false">
      <c r="C997" s="520"/>
    </row>
    <row r="998" customFormat="false" ht="12.75" hidden="false" customHeight="false" outlineLevel="0" collapsed="false">
      <c r="C998" s="520"/>
    </row>
    <row r="999" customFormat="false" ht="12.75" hidden="false" customHeight="false" outlineLevel="0" collapsed="false">
      <c r="C999" s="520"/>
    </row>
    <row r="1000" customFormat="false" ht="12.75" hidden="false" customHeight="false" outlineLevel="0" collapsed="false">
      <c r="C1000" s="520"/>
    </row>
    <row r="1001" customFormat="false" ht="12.75" hidden="false" customHeight="false" outlineLevel="0" collapsed="false">
      <c r="C1001" s="520"/>
    </row>
    <row r="1002" customFormat="false" ht="12.75" hidden="false" customHeight="false" outlineLevel="0" collapsed="false">
      <c r="C1002" s="520"/>
    </row>
    <row r="1003" customFormat="false" ht="12.75" hidden="false" customHeight="false" outlineLevel="0" collapsed="false">
      <c r="C1003" s="520"/>
    </row>
    <row r="1004" customFormat="false" ht="12.75" hidden="false" customHeight="false" outlineLevel="0" collapsed="false">
      <c r="C1004" s="520"/>
    </row>
    <row r="1005" customFormat="false" ht="12.75" hidden="false" customHeight="false" outlineLevel="0" collapsed="false">
      <c r="C1005" s="520"/>
    </row>
    <row r="1006" customFormat="false" ht="12.75" hidden="false" customHeight="false" outlineLevel="0" collapsed="false">
      <c r="C1006" s="520"/>
    </row>
    <row r="1007" customFormat="false" ht="12.75" hidden="false" customHeight="false" outlineLevel="0" collapsed="false">
      <c r="C1007" s="520"/>
    </row>
    <row r="1008" customFormat="false" ht="12.75" hidden="false" customHeight="false" outlineLevel="0" collapsed="false">
      <c r="C1008" s="520"/>
    </row>
    <row r="1009" customFormat="false" ht="12.75" hidden="false" customHeight="false" outlineLevel="0" collapsed="false">
      <c r="C1009" s="520"/>
    </row>
    <row r="1010" customFormat="false" ht="12.75" hidden="false" customHeight="false" outlineLevel="0" collapsed="false">
      <c r="C1010" s="520"/>
    </row>
    <row r="1011" customFormat="false" ht="12.75" hidden="false" customHeight="false" outlineLevel="0" collapsed="false">
      <c r="C1011" s="520"/>
    </row>
    <row r="1012" customFormat="false" ht="12.75" hidden="false" customHeight="false" outlineLevel="0" collapsed="false">
      <c r="C1012" s="520"/>
    </row>
    <row r="1013" customFormat="false" ht="12.75" hidden="false" customHeight="false" outlineLevel="0" collapsed="false">
      <c r="C1013" s="520"/>
    </row>
    <row r="1014" customFormat="false" ht="12.75" hidden="false" customHeight="false" outlineLevel="0" collapsed="false">
      <c r="C1014" s="520"/>
    </row>
    <row r="1015" customFormat="false" ht="12.75" hidden="false" customHeight="false" outlineLevel="0" collapsed="false">
      <c r="C1015" s="520"/>
    </row>
    <row r="1016" customFormat="false" ht="12.75" hidden="false" customHeight="false" outlineLevel="0" collapsed="false">
      <c r="C1016" s="520"/>
    </row>
    <row r="1017" customFormat="false" ht="12.75" hidden="false" customHeight="false" outlineLevel="0" collapsed="false">
      <c r="C1017" s="520"/>
    </row>
    <row r="1018" customFormat="false" ht="12.75" hidden="false" customHeight="false" outlineLevel="0" collapsed="false">
      <c r="C1018" s="520"/>
    </row>
    <row r="1019" customFormat="false" ht="12.75" hidden="false" customHeight="false" outlineLevel="0" collapsed="false">
      <c r="C1019" s="520"/>
    </row>
    <row r="1020" customFormat="false" ht="12.75" hidden="false" customHeight="false" outlineLevel="0" collapsed="false">
      <c r="C1020" s="520"/>
    </row>
    <row r="1021" customFormat="false" ht="12.75" hidden="false" customHeight="false" outlineLevel="0" collapsed="false">
      <c r="C1021" s="520"/>
    </row>
    <row r="1022" customFormat="false" ht="12.75" hidden="false" customHeight="false" outlineLevel="0" collapsed="false">
      <c r="C1022" s="520"/>
    </row>
    <row r="1023" customFormat="false" ht="12.75" hidden="false" customHeight="false" outlineLevel="0" collapsed="false">
      <c r="C1023" s="520"/>
    </row>
    <row r="1024" customFormat="false" ht="12.75" hidden="false" customHeight="false" outlineLevel="0" collapsed="false">
      <c r="C1024" s="520"/>
    </row>
    <row r="1025" customFormat="false" ht="12.75" hidden="false" customHeight="false" outlineLevel="0" collapsed="false">
      <c r="C1025" s="520"/>
    </row>
    <row r="1026" customFormat="false" ht="12.75" hidden="false" customHeight="false" outlineLevel="0" collapsed="false">
      <c r="C1026" s="520"/>
    </row>
    <row r="1027" customFormat="false" ht="12.75" hidden="false" customHeight="false" outlineLevel="0" collapsed="false">
      <c r="C1027" s="520"/>
    </row>
    <row r="1028" customFormat="false" ht="12.75" hidden="false" customHeight="false" outlineLevel="0" collapsed="false">
      <c r="C1028" s="520"/>
    </row>
    <row r="1029" customFormat="false" ht="12.75" hidden="false" customHeight="false" outlineLevel="0" collapsed="false">
      <c r="C1029" s="520"/>
    </row>
    <row r="1030" customFormat="false" ht="12.75" hidden="false" customHeight="false" outlineLevel="0" collapsed="false">
      <c r="C1030" s="520"/>
    </row>
    <row r="1031" customFormat="false" ht="12.75" hidden="false" customHeight="false" outlineLevel="0" collapsed="false">
      <c r="C1031" s="520"/>
    </row>
    <row r="1032" customFormat="false" ht="12.75" hidden="false" customHeight="false" outlineLevel="0" collapsed="false">
      <c r="C1032" s="520"/>
    </row>
    <row r="1033" customFormat="false" ht="12.75" hidden="false" customHeight="false" outlineLevel="0" collapsed="false">
      <c r="C1033" s="520"/>
    </row>
    <row r="1034" customFormat="false" ht="12.75" hidden="false" customHeight="false" outlineLevel="0" collapsed="false">
      <c r="C1034" s="520"/>
    </row>
    <row r="1035" customFormat="false" ht="12.75" hidden="false" customHeight="false" outlineLevel="0" collapsed="false">
      <c r="C1035" s="520"/>
    </row>
    <row r="1036" customFormat="false" ht="12.75" hidden="false" customHeight="false" outlineLevel="0" collapsed="false">
      <c r="C1036" s="520"/>
    </row>
    <row r="1037" customFormat="false" ht="12.75" hidden="false" customHeight="false" outlineLevel="0" collapsed="false">
      <c r="C1037" s="520"/>
    </row>
    <row r="1038" customFormat="false" ht="12.75" hidden="false" customHeight="false" outlineLevel="0" collapsed="false">
      <c r="C1038" s="520"/>
    </row>
    <row r="1039" customFormat="false" ht="12.75" hidden="false" customHeight="false" outlineLevel="0" collapsed="false">
      <c r="C1039" s="520"/>
    </row>
    <row r="1040" customFormat="false" ht="12.75" hidden="false" customHeight="false" outlineLevel="0" collapsed="false">
      <c r="C1040" s="520"/>
    </row>
    <row r="1041" customFormat="false" ht="12.75" hidden="false" customHeight="false" outlineLevel="0" collapsed="false">
      <c r="C1041" s="520"/>
    </row>
    <row r="1042" customFormat="false" ht="12.75" hidden="false" customHeight="false" outlineLevel="0" collapsed="false">
      <c r="C1042" s="520"/>
    </row>
    <row r="1043" customFormat="false" ht="12.75" hidden="false" customHeight="false" outlineLevel="0" collapsed="false">
      <c r="C1043" s="520"/>
    </row>
    <row r="1044" customFormat="false" ht="12.75" hidden="false" customHeight="false" outlineLevel="0" collapsed="false">
      <c r="C1044" s="520"/>
    </row>
    <row r="1045" customFormat="false" ht="12.75" hidden="false" customHeight="false" outlineLevel="0" collapsed="false">
      <c r="C1045" s="520"/>
    </row>
    <row r="1046" customFormat="false" ht="12.75" hidden="false" customHeight="false" outlineLevel="0" collapsed="false">
      <c r="C1046" s="520"/>
    </row>
    <row r="1047" customFormat="false" ht="12.75" hidden="false" customHeight="false" outlineLevel="0" collapsed="false">
      <c r="C1047" s="520"/>
    </row>
    <row r="1048" customFormat="false" ht="12.75" hidden="false" customHeight="false" outlineLevel="0" collapsed="false">
      <c r="C1048" s="520"/>
    </row>
    <row r="1049" customFormat="false" ht="12.75" hidden="false" customHeight="false" outlineLevel="0" collapsed="false">
      <c r="C1049" s="520"/>
    </row>
    <row r="1050" customFormat="false" ht="12.75" hidden="false" customHeight="false" outlineLevel="0" collapsed="false">
      <c r="C1050" s="520"/>
    </row>
    <row r="1051" customFormat="false" ht="12.75" hidden="false" customHeight="false" outlineLevel="0" collapsed="false">
      <c r="C1051" s="520"/>
    </row>
    <row r="1052" customFormat="false" ht="12.75" hidden="false" customHeight="false" outlineLevel="0" collapsed="false">
      <c r="C1052" s="520"/>
    </row>
    <row r="1053" customFormat="false" ht="12.75" hidden="false" customHeight="false" outlineLevel="0" collapsed="false">
      <c r="C1053" s="520"/>
    </row>
    <row r="1054" customFormat="false" ht="12.75" hidden="false" customHeight="false" outlineLevel="0" collapsed="false">
      <c r="C1054" s="520"/>
    </row>
    <row r="1055" customFormat="false" ht="12.75" hidden="false" customHeight="false" outlineLevel="0" collapsed="false">
      <c r="C1055" s="520"/>
    </row>
    <row r="1056" customFormat="false" ht="12.75" hidden="false" customHeight="false" outlineLevel="0" collapsed="false">
      <c r="C1056" s="520"/>
    </row>
    <row r="1057" customFormat="false" ht="12.75" hidden="false" customHeight="false" outlineLevel="0" collapsed="false">
      <c r="C1057" s="520"/>
    </row>
    <row r="1058" customFormat="false" ht="12.75" hidden="false" customHeight="false" outlineLevel="0" collapsed="false">
      <c r="C1058" s="520"/>
    </row>
    <row r="1059" customFormat="false" ht="12.75" hidden="false" customHeight="false" outlineLevel="0" collapsed="false">
      <c r="C1059" s="520"/>
    </row>
    <row r="1060" customFormat="false" ht="12.75" hidden="false" customHeight="false" outlineLevel="0" collapsed="false">
      <c r="C1060" s="520"/>
    </row>
    <row r="1061" customFormat="false" ht="12.75" hidden="false" customHeight="false" outlineLevel="0" collapsed="false">
      <c r="C1061" s="520"/>
    </row>
    <row r="1062" customFormat="false" ht="12.75" hidden="false" customHeight="false" outlineLevel="0" collapsed="false">
      <c r="C1062" s="520"/>
    </row>
    <row r="1063" customFormat="false" ht="12.75" hidden="false" customHeight="false" outlineLevel="0" collapsed="false">
      <c r="C1063" s="520"/>
    </row>
    <row r="1064" customFormat="false" ht="12.75" hidden="false" customHeight="false" outlineLevel="0" collapsed="false">
      <c r="C1064" s="520"/>
    </row>
    <row r="1065" customFormat="false" ht="12.75" hidden="false" customHeight="false" outlineLevel="0" collapsed="false">
      <c r="C1065" s="520"/>
    </row>
    <row r="1066" customFormat="false" ht="12.75" hidden="false" customHeight="false" outlineLevel="0" collapsed="false">
      <c r="C1066" s="520"/>
    </row>
    <row r="1067" customFormat="false" ht="12.75" hidden="false" customHeight="false" outlineLevel="0" collapsed="false">
      <c r="C1067" s="520"/>
    </row>
    <row r="1068" customFormat="false" ht="12.75" hidden="false" customHeight="false" outlineLevel="0" collapsed="false">
      <c r="C1068" s="520"/>
    </row>
    <row r="1069" customFormat="false" ht="12.75" hidden="false" customHeight="false" outlineLevel="0" collapsed="false">
      <c r="C1069" s="520"/>
    </row>
    <row r="1070" customFormat="false" ht="12.75" hidden="false" customHeight="false" outlineLevel="0" collapsed="false">
      <c r="C1070" s="520"/>
    </row>
    <row r="1071" customFormat="false" ht="12.75" hidden="false" customHeight="false" outlineLevel="0" collapsed="false">
      <c r="C1071" s="520"/>
    </row>
    <row r="1072" customFormat="false" ht="12.75" hidden="false" customHeight="false" outlineLevel="0" collapsed="false">
      <c r="C1072" s="520"/>
    </row>
    <row r="1073" customFormat="false" ht="12.75" hidden="false" customHeight="false" outlineLevel="0" collapsed="false">
      <c r="C1073" s="520"/>
    </row>
    <row r="1074" customFormat="false" ht="12.75" hidden="false" customHeight="false" outlineLevel="0" collapsed="false">
      <c r="C1074" s="520"/>
    </row>
    <row r="1075" customFormat="false" ht="12.75" hidden="false" customHeight="false" outlineLevel="0" collapsed="false">
      <c r="C1075" s="520"/>
    </row>
    <row r="1076" customFormat="false" ht="12.75" hidden="false" customHeight="false" outlineLevel="0" collapsed="false">
      <c r="C1076" s="520"/>
    </row>
    <row r="1077" customFormat="false" ht="12.75" hidden="false" customHeight="false" outlineLevel="0" collapsed="false">
      <c r="C1077" s="520"/>
    </row>
    <row r="1078" customFormat="false" ht="12.75" hidden="false" customHeight="false" outlineLevel="0" collapsed="false">
      <c r="C1078" s="520"/>
    </row>
    <row r="1079" customFormat="false" ht="12.75" hidden="false" customHeight="false" outlineLevel="0" collapsed="false">
      <c r="C1079" s="520"/>
    </row>
    <row r="1080" customFormat="false" ht="12.75" hidden="false" customHeight="false" outlineLevel="0" collapsed="false">
      <c r="C1080" s="520"/>
    </row>
    <row r="1081" customFormat="false" ht="12.75" hidden="false" customHeight="false" outlineLevel="0" collapsed="false">
      <c r="C1081" s="520"/>
    </row>
    <row r="1082" customFormat="false" ht="12.75" hidden="false" customHeight="false" outlineLevel="0" collapsed="false">
      <c r="C1082" s="520"/>
    </row>
    <row r="1083" customFormat="false" ht="12.75" hidden="false" customHeight="false" outlineLevel="0" collapsed="false">
      <c r="C1083" s="520"/>
    </row>
    <row r="1084" customFormat="false" ht="12.75" hidden="false" customHeight="false" outlineLevel="0" collapsed="false">
      <c r="C1084" s="520"/>
    </row>
    <row r="1085" customFormat="false" ht="12.75" hidden="false" customHeight="false" outlineLevel="0" collapsed="false">
      <c r="C1085" s="520"/>
    </row>
    <row r="1086" customFormat="false" ht="12.75" hidden="false" customHeight="false" outlineLevel="0" collapsed="false">
      <c r="C1086" s="520"/>
    </row>
    <row r="1087" customFormat="false" ht="12.75" hidden="false" customHeight="false" outlineLevel="0" collapsed="false">
      <c r="C1087" s="520"/>
    </row>
    <row r="1088" customFormat="false" ht="12.75" hidden="false" customHeight="false" outlineLevel="0" collapsed="false">
      <c r="C1088" s="520"/>
    </row>
    <row r="1089" customFormat="false" ht="12.75" hidden="false" customHeight="false" outlineLevel="0" collapsed="false">
      <c r="C1089" s="520"/>
    </row>
    <row r="1090" customFormat="false" ht="12.75" hidden="false" customHeight="false" outlineLevel="0" collapsed="false">
      <c r="C1090" s="520"/>
    </row>
    <row r="1091" customFormat="false" ht="12.75" hidden="false" customHeight="false" outlineLevel="0" collapsed="false">
      <c r="C1091" s="520"/>
    </row>
    <row r="1092" customFormat="false" ht="12.75" hidden="false" customHeight="false" outlineLevel="0" collapsed="false">
      <c r="C1092" s="520"/>
    </row>
    <row r="1093" customFormat="false" ht="12.75" hidden="false" customHeight="false" outlineLevel="0" collapsed="false">
      <c r="C1093" s="520"/>
    </row>
    <row r="1094" customFormat="false" ht="12.75" hidden="false" customHeight="false" outlineLevel="0" collapsed="false">
      <c r="C1094" s="520"/>
    </row>
    <row r="1095" customFormat="false" ht="12.75" hidden="false" customHeight="false" outlineLevel="0" collapsed="false">
      <c r="C1095" s="520"/>
    </row>
    <row r="1096" customFormat="false" ht="12.75" hidden="false" customHeight="false" outlineLevel="0" collapsed="false">
      <c r="C1096" s="520"/>
    </row>
    <row r="1097" customFormat="false" ht="12.75" hidden="false" customHeight="false" outlineLevel="0" collapsed="false">
      <c r="C1097" s="520"/>
    </row>
    <row r="1098" customFormat="false" ht="12.75" hidden="false" customHeight="false" outlineLevel="0" collapsed="false">
      <c r="C1098" s="520"/>
    </row>
    <row r="1099" customFormat="false" ht="12.75" hidden="false" customHeight="false" outlineLevel="0" collapsed="false">
      <c r="C1099" s="520"/>
    </row>
    <row r="1100" customFormat="false" ht="12.75" hidden="false" customHeight="false" outlineLevel="0" collapsed="false">
      <c r="C1100" s="520"/>
    </row>
    <row r="1101" customFormat="false" ht="12.75" hidden="false" customHeight="false" outlineLevel="0" collapsed="false">
      <c r="C1101" s="520"/>
    </row>
    <row r="1102" customFormat="false" ht="12.75" hidden="false" customHeight="false" outlineLevel="0" collapsed="false">
      <c r="C1102" s="520"/>
    </row>
    <row r="1103" customFormat="false" ht="12.75" hidden="false" customHeight="false" outlineLevel="0" collapsed="false">
      <c r="C1103" s="520"/>
    </row>
    <row r="1104" customFormat="false" ht="12.75" hidden="false" customHeight="false" outlineLevel="0" collapsed="false">
      <c r="C1104" s="520"/>
    </row>
    <row r="1105" customFormat="false" ht="12.75" hidden="false" customHeight="false" outlineLevel="0" collapsed="false">
      <c r="C1105" s="520"/>
    </row>
    <row r="1106" customFormat="false" ht="12.75" hidden="false" customHeight="false" outlineLevel="0" collapsed="false">
      <c r="C1106" s="520"/>
    </row>
    <row r="1107" customFormat="false" ht="12.75" hidden="false" customHeight="false" outlineLevel="0" collapsed="false">
      <c r="C1107" s="520"/>
    </row>
    <row r="1108" customFormat="false" ht="12.75" hidden="false" customHeight="false" outlineLevel="0" collapsed="false">
      <c r="C1108" s="520"/>
    </row>
    <row r="1109" customFormat="false" ht="12.75" hidden="false" customHeight="false" outlineLevel="0" collapsed="false">
      <c r="C1109" s="520"/>
    </row>
    <row r="1110" customFormat="false" ht="12.75" hidden="false" customHeight="false" outlineLevel="0" collapsed="false">
      <c r="C1110" s="520"/>
    </row>
    <row r="1111" customFormat="false" ht="12.75" hidden="false" customHeight="false" outlineLevel="0" collapsed="false">
      <c r="C1111" s="520"/>
    </row>
    <row r="1112" customFormat="false" ht="12.75" hidden="false" customHeight="false" outlineLevel="0" collapsed="false">
      <c r="C1112" s="520"/>
    </row>
    <row r="1113" customFormat="false" ht="12.75" hidden="false" customHeight="false" outlineLevel="0" collapsed="false">
      <c r="C1113" s="520"/>
    </row>
    <row r="1114" customFormat="false" ht="12.75" hidden="false" customHeight="false" outlineLevel="0" collapsed="false">
      <c r="C1114" s="520"/>
    </row>
    <row r="1115" customFormat="false" ht="12.75" hidden="false" customHeight="false" outlineLevel="0" collapsed="false">
      <c r="C1115" s="520"/>
    </row>
    <row r="1116" customFormat="false" ht="12.75" hidden="false" customHeight="false" outlineLevel="0" collapsed="false">
      <c r="C1116" s="520"/>
    </row>
    <row r="1117" customFormat="false" ht="12.75" hidden="false" customHeight="false" outlineLevel="0" collapsed="false">
      <c r="C1117" s="520"/>
    </row>
    <row r="1118" customFormat="false" ht="12.75" hidden="false" customHeight="false" outlineLevel="0" collapsed="false">
      <c r="C1118" s="520"/>
    </row>
    <row r="1119" customFormat="false" ht="12.75" hidden="false" customHeight="false" outlineLevel="0" collapsed="false">
      <c r="C1119" s="520"/>
    </row>
    <row r="1120" customFormat="false" ht="12.75" hidden="false" customHeight="false" outlineLevel="0" collapsed="false">
      <c r="C1120" s="520"/>
    </row>
    <row r="1121" customFormat="false" ht="12.75" hidden="false" customHeight="false" outlineLevel="0" collapsed="false">
      <c r="C1121" s="520"/>
    </row>
    <row r="1122" customFormat="false" ht="12.75" hidden="false" customHeight="false" outlineLevel="0" collapsed="false">
      <c r="C1122" s="520"/>
    </row>
    <row r="1123" customFormat="false" ht="12.75" hidden="false" customHeight="false" outlineLevel="0" collapsed="false">
      <c r="C1123" s="520"/>
    </row>
    <row r="1124" customFormat="false" ht="12.75" hidden="false" customHeight="false" outlineLevel="0" collapsed="false">
      <c r="C1124" s="520"/>
    </row>
    <row r="1125" customFormat="false" ht="12.75" hidden="false" customHeight="false" outlineLevel="0" collapsed="false">
      <c r="C1125" s="520"/>
    </row>
    <row r="1126" customFormat="false" ht="12.75" hidden="false" customHeight="false" outlineLevel="0" collapsed="false">
      <c r="C1126" s="520"/>
    </row>
    <row r="1127" customFormat="false" ht="12.75" hidden="false" customHeight="false" outlineLevel="0" collapsed="false">
      <c r="C1127" s="520"/>
    </row>
    <row r="1128" customFormat="false" ht="12.75" hidden="false" customHeight="false" outlineLevel="0" collapsed="false">
      <c r="C1128" s="520"/>
    </row>
    <row r="1129" customFormat="false" ht="12.75" hidden="false" customHeight="false" outlineLevel="0" collapsed="false">
      <c r="C1129" s="520"/>
    </row>
    <row r="1130" customFormat="false" ht="12.75" hidden="false" customHeight="false" outlineLevel="0" collapsed="false">
      <c r="C1130" s="520"/>
    </row>
    <row r="1131" customFormat="false" ht="12.75" hidden="false" customHeight="false" outlineLevel="0" collapsed="false">
      <c r="C1131" s="520"/>
    </row>
    <row r="1132" customFormat="false" ht="12.75" hidden="false" customHeight="false" outlineLevel="0" collapsed="false">
      <c r="C1132" s="520"/>
    </row>
    <row r="1133" customFormat="false" ht="12.75" hidden="false" customHeight="false" outlineLevel="0" collapsed="false">
      <c r="C1133" s="520"/>
    </row>
    <row r="1134" customFormat="false" ht="12.75" hidden="false" customHeight="false" outlineLevel="0" collapsed="false">
      <c r="C1134" s="520"/>
    </row>
    <row r="1135" customFormat="false" ht="12.75" hidden="false" customHeight="false" outlineLevel="0" collapsed="false">
      <c r="C1135" s="520"/>
    </row>
    <row r="1136" customFormat="false" ht="12.75" hidden="false" customHeight="false" outlineLevel="0" collapsed="false">
      <c r="C1136" s="520"/>
    </row>
    <row r="1137" customFormat="false" ht="12.75" hidden="false" customHeight="false" outlineLevel="0" collapsed="false">
      <c r="C1137" s="520"/>
    </row>
    <row r="1138" customFormat="false" ht="12.75" hidden="false" customHeight="false" outlineLevel="0" collapsed="false">
      <c r="C1138" s="520"/>
    </row>
    <row r="1139" customFormat="false" ht="12.75" hidden="false" customHeight="false" outlineLevel="0" collapsed="false">
      <c r="C1139" s="520"/>
    </row>
    <row r="1140" customFormat="false" ht="12.75" hidden="false" customHeight="false" outlineLevel="0" collapsed="false">
      <c r="C1140" s="520"/>
    </row>
    <row r="1141" customFormat="false" ht="12.75" hidden="false" customHeight="false" outlineLevel="0" collapsed="false">
      <c r="C1141" s="520"/>
    </row>
    <row r="1142" customFormat="false" ht="12.75" hidden="false" customHeight="false" outlineLevel="0" collapsed="false">
      <c r="C1142" s="520"/>
    </row>
    <row r="1143" customFormat="false" ht="12.75" hidden="false" customHeight="false" outlineLevel="0" collapsed="false">
      <c r="C1143" s="520"/>
    </row>
    <row r="1144" customFormat="false" ht="12.75" hidden="false" customHeight="false" outlineLevel="0" collapsed="false">
      <c r="C1144" s="520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6" width="4.28"/>
    <col collapsed="false" customWidth="false" hidden="false" outlineLevel="0" max="2" min="2" style="646" width="11.42"/>
    <col collapsed="false" customWidth="true" hidden="false" outlineLevel="0" max="3" min="3" style="646" width="9.85"/>
    <col collapsed="false" customWidth="true" hidden="false" outlineLevel="0" max="4" min="4" style="646" width="11.56"/>
    <col collapsed="false" customWidth="true" hidden="false" outlineLevel="0" max="16" min="5" style="646" width="8.14"/>
    <col collapsed="false" customWidth="false" hidden="false" outlineLevel="0" max="257" min="17" style="64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7"/>
      <c r="G2" s="648"/>
      <c r="H2" s="648"/>
      <c r="I2" s="649" t="s">
        <v>932</v>
      </c>
      <c r="J2" s="648"/>
      <c r="K2" s="648"/>
      <c r="L2" s="648"/>
      <c r="M2" s="650"/>
    </row>
    <row r="3" customFormat="false" ht="12" hidden="false" customHeight="true" outlineLevel="0" collapsed="false">
      <c r="A3" s="651"/>
      <c r="B3" s="652"/>
      <c r="C3" s="652"/>
      <c r="D3" s="652"/>
      <c r="E3" s="653" t="n">
        <f aca="false">BALANCE!E15</f>
        <v>2012</v>
      </c>
      <c r="F3" s="653" t="n">
        <f aca="false">BALANCE!F15</f>
        <v>2012</v>
      </c>
      <c r="G3" s="653" t="n">
        <f aca="false">BALANCE!G15</f>
        <v>2012</v>
      </c>
      <c r="H3" s="653" t="n">
        <f aca="false">BALANCE!H15</f>
        <v>2012</v>
      </c>
      <c r="I3" s="653" t="n">
        <f aca="false">BALANCE!I15</f>
        <v>2012</v>
      </c>
      <c r="J3" s="653" t="n">
        <f aca="false">BALANCE!J15</f>
        <v>2012</v>
      </c>
      <c r="K3" s="653" t="n">
        <f aca="false">BALANCE!K15</f>
        <v>2012</v>
      </c>
      <c r="L3" s="653" t="n">
        <f aca="false">BALANCE!L15</f>
        <v>2012</v>
      </c>
      <c r="M3" s="653" t="n">
        <f aca="false">BALANCE!M15</f>
        <v>2012</v>
      </c>
      <c r="N3" s="653" t="n">
        <f aca="false">BALANCE!N15</f>
        <v>2012</v>
      </c>
      <c r="O3" s="653" t="n">
        <f aca="false">BALANCE!O15</f>
        <v>2012</v>
      </c>
      <c r="P3" s="654" t="n">
        <f aca="false">BALANCE!P15</f>
        <v>2012</v>
      </c>
    </row>
    <row r="4" customFormat="false" ht="12" hidden="false" customHeight="true" outlineLevel="0" collapsed="false">
      <c r="A4" s="655" t="s">
        <v>933</v>
      </c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</row>
    <row r="5" customFormat="false" ht="12" hidden="false" customHeight="true" outlineLevel="0" collapsed="false">
      <c r="B5" s="656" t="s">
        <v>934</v>
      </c>
      <c r="C5" s="656"/>
      <c r="D5" s="656"/>
      <c r="E5" s="657" t="n">
        <f aca="false">'ESTADO DE RESULTADOS'!D164</f>
        <v>142138.609999999</v>
      </c>
      <c r="F5" s="657" t="n">
        <f aca="false">'ESTADO DE RESULTADOS'!E164</f>
        <v>415901.980000002</v>
      </c>
      <c r="G5" s="657" t="n">
        <f aca="false">'ESTADO DE RESULTADOS'!F164</f>
        <v>521430.810000001</v>
      </c>
      <c r="H5" s="657" t="n">
        <f aca="false">'ESTADO DE RESULTADOS'!G164</f>
        <v>511896.580000001</v>
      </c>
      <c r="I5" s="657" t="n">
        <f aca="false">'ESTADO DE RESULTADOS'!H164</f>
        <v>462208.109999999</v>
      </c>
      <c r="J5" s="657" t="n">
        <f aca="false">'ESTADO DE RESULTADOS'!I164</f>
        <v>608951.380000001</v>
      </c>
      <c r="K5" s="657" t="n">
        <f aca="false">'ESTADO DE RESULTADOS'!J164</f>
        <v>371690.480000001</v>
      </c>
      <c r="L5" s="657" t="n">
        <f aca="false">'ESTADO DE RESULTADOS'!K164</f>
        <v>756424.619999998</v>
      </c>
      <c r="M5" s="657" t="n">
        <f aca="false">'ESTADO DE RESULTADOS'!L164</f>
        <v>336300.489999999</v>
      </c>
      <c r="N5" s="657" t="n">
        <f aca="false">'ESTADO DE RESULTADOS'!M164</f>
        <v>380155.789999999</v>
      </c>
      <c r="O5" s="657" t="n">
        <f aca="false">'ESTADO DE RESULTADOS'!N164</f>
        <v>249193.529999995</v>
      </c>
      <c r="P5" s="657" t="n">
        <f aca="false">'ESTADO DE RESULTADOS'!O164</f>
        <v>1429569.44</v>
      </c>
    </row>
    <row r="6" customFormat="false" ht="12" hidden="false" customHeight="true" outlineLevel="0" collapsed="false">
      <c r="A6" s="658"/>
      <c r="B6" s="656" t="s">
        <v>935</v>
      </c>
      <c r="C6" s="659"/>
      <c r="D6" s="659"/>
      <c r="E6" s="660" t="n">
        <f aca="false">+BALANCE!E68+BALANCE!E70+BALANCE!E72+BALANCE!E74+BALANCE!E76+BALANCE!E78</f>
        <v>2822270.71</v>
      </c>
      <c r="F6" s="660" t="n">
        <f aca="false">+BALANCE!F68+BALANCE!F70+BALANCE!F72+BALANCE!F74+BALANCE!F76+BALANCE!F78</f>
        <v>2872309.25</v>
      </c>
      <c r="G6" s="660" t="n">
        <f aca="false">+BALANCE!G68+BALANCE!G70+BALANCE!G72+BALANCE!G74+BALANCE!G76+BALANCE!G78</f>
        <v>2929320.08</v>
      </c>
      <c r="H6" s="660" t="n">
        <f aca="false">+BALANCE!H68+BALANCE!H70+BALANCE!H72+BALANCE!H74+BALANCE!H76+BALANCE!H78</f>
        <v>2987488.31</v>
      </c>
      <c r="I6" s="660" t="n">
        <f aca="false">+BALANCE!I68+BALANCE!I70+BALANCE!I72+BALANCE!I74+BALANCE!I76+BALANCE!I78</f>
        <v>3045656.54</v>
      </c>
      <c r="J6" s="660" t="n">
        <f aca="false">+BALANCE!J68+BALANCE!J70+BALANCE!J72+BALANCE!J74+BALANCE!J76+BALANCE!J78</f>
        <v>3097599.44</v>
      </c>
      <c r="K6" s="660" t="n">
        <f aca="false">+BALANCE!K68+BALANCE!K70+BALANCE!K72+BALANCE!K74+BALANCE!K76+BALANCE!K78</f>
        <v>3186829.26</v>
      </c>
      <c r="L6" s="660" t="n">
        <f aca="false">+BALANCE!L68+BALANCE!L70+BALANCE!L72+BALANCE!L74+BALANCE!L76+BALANCE!L78</f>
        <v>3267941.44</v>
      </c>
      <c r="M6" s="660" t="n">
        <f aca="false">+BALANCE!M68+BALANCE!M70+BALANCE!M72+BALANCE!M74+BALANCE!M76+BALANCE!M78</f>
        <v>3349053.82</v>
      </c>
      <c r="N6" s="660" t="n">
        <f aca="false">+BALANCE!N68+BALANCE!N70+BALANCE!N72+BALANCE!N74+BALANCE!N76+BALANCE!N78</f>
        <v>3432778.77</v>
      </c>
      <c r="O6" s="660" t="n">
        <f aca="false">+BALANCE!O68+BALANCE!O70+BALANCE!O72+BALANCE!O74+BALANCE!O76+BALANCE!O78</f>
        <v>3520740.69</v>
      </c>
      <c r="P6" s="661" t="n">
        <f aca="false">+BALANCE!P68+BALANCE!P70+BALANCE!P72+BALANCE!P74+BALANCE!P76+BALANCE!P78</f>
        <v>3526157.4</v>
      </c>
    </row>
    <row r="7" customFormat="false" ht="12" hidden="false" customHeight="true" outlineLevel="0" collapsed="false">
      <c r="A7" s="655" t="s">
        <v>936</v>
      </c>
      <c r="B7" s="655"/>
      <c r="C7" s="655"/>
      <c r="D7" s="655"/>
      <c r="E7" s="655"/>
      <c r="F7" s="655"/>
      <c r="G7" s="655"/>
      <c r="H7" s="655"/>
      <c r="I7" s="655"/>
      <c r="J7" s="655"/>
      <c r="K7" s="655"/>
      <c r="L7" s="655"/>
      <c r="M7" s="655"/>
      <c r="N7" s="655"/>
      <c r="O7" s="655"/>
      <c r="P7" s="655"/>
    </row>
    <row r="8" customFormat="false" ht="12" hidden="false" customHeight="true" outlineLevel="0" collapsed="false">
      <c r="A8" s="658"/>
      <c r="B8" s="662" t="s">
        <v>937</v>
      </c>
      <c r="C8" s="662"/>
      <c r="D8" s="662"/>
      <c r="E8" s="660"/>
      <c r="F8" s="660" t="n">
        <f aca="false">IF(E5=0,0,BALANCE!E39-BALANCE!F39)</f>
        <v>-15008096.86</v>
      </c>
      <c r="G8" s="660" t="n">
        <f aca="false">IF(F5=0,0,BALANCE!F39-BALANCE!G39)</f>
        <v>10777793.79</v>
      </c>
      <c r="H8" s="660" t="n">
        <f aca="false">IF(G5=0,0,BALANCE!G39-BALANCE!H39)</f>
        <v>2737836.15</v>
      </c>
      <c r="I8" s="660" t="n">
        <f aca="false">IF(I5=0,0,BALANCE!H39-BALANCE!I39)</f>
        <v>-8563136.75</v>
      </c>
      <c r="J8" s="660" t="n">
        <f aca="false">IF(J5=0,0,BALANCE!I39-BALANCE!J39)</f>
        <v>3406673.42</v>
      </c>
      <c r="K8" s="660" t="n">
        <f aca="false">IF(K5=0,0,BALANCE!J39-BALANCE!K39)</f>
        <v>328851.649999999</v>
      </c>
      <c r="L8" s="660" t="n">
        <f aca="false">IF(L5=0,0,BALANCE!K39-BALANCE!L39)</f>
        <v>-2476620.67</v>
      </c>
      <c r="M8" s="660" t="n">
        <f aca="false">IF(M5=0,0,BALANCE!L39-BALANCE!M39)</f>
        <v>-6541187.4</v>
      </c>
      <c r="N8" s="660" t="n">
        <f aca="false">IF(N5=0,0,BALANCE!M39-BALANCE!N39)</f>
        <v>2446749.31</v>
      </c>
      <c r="O8" s="660" t="n">
        <f aca="false">IF(O5=0,0,BALANCE!N39-BALANCE!O39)</f>
        <v>2582350.28</v>
      </c>
      <c r="P8" s="660" t="n">
        <f aca="false">IF(P5=0,0,BALANCE!O39-BALANCE!P39)</f>
        <v>-1359185.44000001</v>
      </c>
    </row>
    <row r="9" customFormat="false" ht="12" hidden="false" customHeight="true" outlineLevel="0" collapsed="false">
      <c r="A9" s="658"/>
      <c r="B9" s="663" t="s">
        <v>938</v>
      </c>
      <c r="C9" s="663"/>
      <c r="D9" s="663"/>
      <c r="E9" s="660"/>
      <c r="F9" s="660" t="n">
        <f aca="false">IF(E5=0,0,BALANCE!F109-BALANCE!E109)</f>
        <v>2196254.65</v>
      </c>
      <c r="G9" s="660" t="n">
        <f aca="false">IF(F5=0,0,BALANCE!G109-BALANCE!F109)</f>
        <v>-71732.8200000003</v>
      </c>
      <c r="H9" s="660" t="n">
        <f aca="false">IF(G5=0,0,BALANCE!H109-BALANCE!G109)</f>
        <v>-1583095.34</v>
      </c>
      <c r="I9" s="660" t="n">
        <f aca="false">IF(I5=0,0,BALANCE!I109-BALANCE!H109)</f>
        <v>1711524.43</v>
      </c>
      <c r="J9" s="660" t="n">
        <f aca="false">IF(J5=0,0,BALANCE!J109-BALANCE!I109)</f>
        <v>-610287.310000001</v>
      </c>
      <c r="K9" s="660" t="n">
        <f aca="false">IF(K5=0,0,BALANCE!K109-BALANCE!J109)</f>
        <v>560272.17</v>
      </c>
      <c r="L9" s="660" t="n">
        <f aca="false">IF(L5=0,0,BALANCE!L109-BALANCE!K109)</f>
        <v>-57366.7699999996</v>
      </c>
      <c r="M9" s="660" t="n">
        <f aca="false">IF(M5=0,0,BALANCE!M109-BALANCE!L109)</f>
        <v>-500370.56</v>
      </c>
      <c r="N9" s="660" t="n">
        <f aca="false">IF(N5=0,0,BALANCE!N109-BALANCE!M109)</f>
        <v>-1263638</v>
      </c>
      <c r="O9" s="660" t="n">
        <f aca="false">IF(O5=0,0,BALANCE!O109-BALANCE!N109)</f>
        <v>-39780.2800000003</v>
      </c>
      <c r="P9" s="660" t="n">
        <f aca="false">IF(P5=0,0,BALANCE!P109-BALANCE!O109)</f>
        <v>527140.95</v>
      </c>
    </row>
    <row r="10" customFormat="false" ht="12" hidden="false" customHeight="true" outlineLevel="0" collapsed="false">
      <c r="A10" s="658"/>
      <c r="B10" s="663" t="s">
        <v>939</v>
      </c>
      <c r="C10" s="663"/>
      <c r="D10" s="663"/>
      <c r="E10" s="660"/>
      <c r="F10" s="660" t="n">
        <f aca="false">IF(E5=0,0,BALANCE!F116-BALANCE!E116)</f>
        <v>3485111.75</v>
      </c>
      <c r="G10" s="660" t="n">
        <f aca="false">IF(F5=0,0,BALANCE!G116-BALANCE!F116)</f>
        <v>-8096364.89</v>
      </c>
      <c r="H10" s="660" t="n">
        <f aca="false">IF(G5=0,0,BALANCE!H116-BALANCE!G116)</f>
        <v>617307.239999995</v>
      </c>
      <c r="I10" s="660" t="n">
        <f aca="false">IF(I5=0,0,BALANCE!I116-BALANCE!H116)</f>
        <v>358135.690000005</v>
      </c>
      <c r="J10" s="660" t="n">
        <f aca="false">IF(J5=0,0,BALANCE!J116-BALANCE!I116)</f>
        <v>-632606.489999998</v>
      </c>
      <c r="K10" s="660" t="n">
        <f aca="false">IF(K5=0,0,BALANCE!K116-BALANCE!J116)</f>
        <v>1115499.26</v>
      </c>
      <c r="L10" s="660" t="n">
        <f aca="false">IF(L5=0,0,BALANCE!L116-BALANCE!K116)</f>
        <v>3094145.2</v>
      </c>
      <c r="M10" s="660" t="n">
        <f aca="false">IF(M5=0,0,BALANCE!M116-BALANCE!L116)</f>
        <v>5775900.11</v>
      </c>
      <c r="N10" s="660" t="n">
        <f aca="false">IF(N5=0,0,BALANCE!N116-BALANCE!M116)</f>
        <v>6879152.73</v>
      </c>
      <c r="O10" s="660" t="n">
        <f aca="false">IF(O5=0,0,BALANCE!O116-BALANCE!N116)</f>
        <v>-1301750.31</v>
      </c>
      <c r="P10" s="660" t="n">
        <f aca="false">IF(P5=0,0,BALANCE!P116-BALANCE!O116)</f>
        <v>3965105.84</v>
      </c>
    </row>
    <row r="11" customFormat="false" ht="12" hidden="false" customHeight="true" outlineLevel="0" collapsed="false">
      <c r="A11" s="658"/>
      <c r="B11" s="662" t="s">
        <v>833</v>
      </c>
      <c r="C11" s="662"/>
      <c r="D11" s="662"/>
      <c r="E11" s="660"/>
      <c r="F11" s="660" t="n">
        <f aca="false">IF(E6=0,0,BALANCE!E41-BALANCE!F41)</f>
        <v>-19333.6200000001</v>
      </c>
      <c r="G11" s="660" t="n">
        <f aca="false">IF(F6=0,0,BALANCE!F41-BALANCE!G41)</f>
        <v>0</v>
      </c>
      <c r="H11" s="660" t="n">
        <f aca="false">IF(G6=0,0,BALANCE!G41-BALANCE!H41)</f>
        <v>0</v>
      </c>
      <c r="I11" s="660" t="n">
        <f aca="false">IF(I5=0,0,BALANCE!H41-BALANCE!I41)</f>
        <v>218039.83</v>
      </c>
      <c r="J11" s="660" t="n">
        <f aca="false">IF(J5=0,0,BALANCE!I41-BALANCE!J41)</f>
        <v>-117127.01</v>
      </c>
      <c r="K11" s="660" t="n">
        <f aca="false">IF(K5=0,0,BALANCE!J41-BALANCE!K41)</f>
        <v>-524312.2</v>
      </c>
      <c r="L11" s="660" t="n">
        <f aca="false">IF(L5=0,0,BALANCE!K41-BALANCE!L41)</f>
        <v>163142.6</v>
      </c>
      <c r="M11" s="660" t="n">
        <f aca="false">IF(M5=0,0,BALANCE!L41-BALANCE!M41)</f>
        <v>0</v>
      </c>
      <c r="N11" s="660" t="n">
        <f aca="false">IF(N5=0,0,BALANCE!M41-BALANCE!N41)</f>
        <v>0</v>
      </c>
      <c r="O11" s="660" t="n">
        <f aca="false">IF(O5=0,0,BALANCE!N41-BALANCE!O41)</f>
        <v>0</v>
      </c>
      <c r="P11" s="660" t="n">
        <f aca="false">IF(P5=0,0,BALANCE!O41-BALANCE!P41)</f>
        <v>0</v>
      </c>
    </row>
    <row r="12" customFormat="false" ht="12" hidden="false" customHeight="true" outlineLevel="0" collapsed="false">
      <c r="A12" s="658"/>
      <c r="B12" s="662" t="s">
        <v>834</v>
      </c>
      <c r="C12" s="662"/>
      <c r="D12" s="662"/>
      <c r="E12" s="660"/>
      <c r="F12" s="660" t="n">
        <f aca="false">IF(E7=0,0,BALANCE!E42-BALANCE!F42)</f>
        <v>0</v>
      </c>
      <c r="G12" s="660" t="n">
        <f aca="false">IF(F7=0,0,BALANCE!F42-BALANCE!G42)</f>
        <v>0</v>
      </c>
      <c r="H12" s="660" t="n">
        <f aca="false">IF(G7=0,0,BALANCE!G42-BALANCE!H42)</f>
        <v>0</v>
      </c>
      <c r="I12" s="660" t="n">
        <f aca="false">IF(I5=0,0,BALANCE!H42-BALANCE!I42)</f>
        <v>0</v>
      </c>
      <c r="J12" s="660" t="n">
        <f aca="false">IF(I7=0,0,BALANCE!I42-BALANCE!J42)</f>
        <v>0</v>
      </c>
      <c r="K12" s="660" t="n">
        <f aca="false">IF(J7=0,0,BALANCE!J42-BALANCE!K42)</f>
        <v>0</v>
      </c>
      <c r="L12" s="660" t="n">
        <f aca="false">IF(K7=0,0,BALANCE!K42-BALANCE!L42)</f>
        <v>0</v>
      </c>
      <c r="M12" s="660" t="n">
        <f aca="false">IF(L7=0,0,BALANCE!L42-BALANCE!M42)</f>
        <v>0</v>
      </c>
      <c r="N12" s="660" t="n">
        <f aca="false">IF(M7=0,0,BALANCE!M42-BALANCE!N42)</f>
        <v>0</v>
      </c>
      <c r="O12" s="660" t="n">
        <f aca="false">IF(N7=0,0,BALANCE!N42-BALANCE!O42)</f>
        <v>0</v>
      </c>
      <c r="P12" s="660" t="n">
        <f aca="false">IF(O7=0,0,BALANCE!O42-BALANCE!P42)</f>
        <v>0</v>
      </c>
    </row>
    <row r="13" customFormat="false" ht="12" hidden="false" customHeight="true" outlineLevel="0" collapsed="false">
      <c r="A13" s="658"/>
      <c r="B13" s="662" t="s">
        <v>835</v>
      </c>
      <c r="C13" s="662"/>
      <c r="D13" s="662"/>
      <c r="E13" s="660"/>
      <c r="F13" s="660" t="n">
        <f aca="false">IF(E8=0,0,BALANCE!E43-BALANCE!F43)</f>
        <v>0</v>
      </c>
      <c r="G13" s="660" t="n">
        <f aca="false">IF(F8=0,0,BALANCE!F43-BALANCE!G43)</f>
        <v>659797.799999999</v>
      </c>
      <c r="H13" s="660" t="n">
        <f aca="false">IF(G8=0,0,BALANCE!G43-BALANCE!H43)</f>
        <v>-741304.82</v>
      </c>
      <c r="I13" s="660" t="n">
        <f aca="false">IF(I5=0,0,BALANCE!H43-BALANCE!I43)</f>
        <v>3481504.74</v>
      </c>
      <c r="J13" s="660" t="n">
        <f aca="false">IF(J5=0,0,BALANCE!I43-BALANCE!J43)</f>
        <v>799152.25</v>
      </c>
      <c r="K13" s="660" t="n">
        <f aca="false">IF(K5=0,0,BALANCE!J43-BALANCE!K43)</f>
        <v>99435.5900000008</v>
      </c>
      <c r="L13" s="660" t="n">
        <f aca="false">IF(L5=0,0,BALANCE!K43-BALANCE!L43)</f>
        <v>-696089.590000001</v>
      </c>
      <c r="M13" s="660" t="n">
        <f aca="false">IF(M5=0,0,BALANCE!L43-BALANCE!M43)</f>
        <v>-3496644.71</v>
      </c>
      <c r="N13" s="660" t="n">
        <f aca="false">IF(N5=0,0,BALANCE!M43-BALANCE!N43)</f>
        <v>-5481545.71</v>
      </c>
      <c r="O13" s="660" t="n">
        <f aca="false">IF(O5=0,0,BALANCE!N43-BALANCE!O43)</f>
        <v>2658153.41</v>
      </c>
      <c r="P13" s="660" t="n">
        <f aca="false">IF(P5=0,0,BALANCE!O43-BALANCE!P43)</f>
        <v>-681618.880000001</v>
      </c>
    </row>
    <row r="14" customFormat="false" ht="12" hidden="false" customHeight="true" outlineLevel="0" collapsed="false">
      <c r="A14" s="658"/>
      <c r="B14" s="662" t="s">
        <v>836</v>
      </c>
      <c r="C14" s="662"/>
      <c r="D14" s="662"/>
      <c r="E14" s="660"/>
      <c r="F14" s="660" t="n">
        <f aca="false">IF(E11=0,0,BALANCE!E44-BALANCE!F44)</f>
        <v>0</v>
      </c>
      <c r="G14" s="660" t="n">
        <f aca="false">IF(F11=0,0,BALANCE!F44-BALANCE!G44)</f>
        <v>0</v>
      </c>
      <c r="H14" s="660" t="n">
        <f aca="false">IF(G11=0,0,BALANCE!G44-BALANCE!H44)</f>
        <v>0</v>
      </c>
      <c r="I14" s="660" t="n">
        <f aca="false">IF(I5=0,0,BALANCE!H44-BALANCE!I44)</f>
        <v>0</v>
      </c>
      <c r="J14" s="660" t="n">
        <f aca="false">IF(J6=0,0,BALANCE!I44-BALANCE!J44)</f>
        <v>0</v>
      </c>
      <c r="K14" s="660" t="n">
        <f aca="false">IF(K6=0,0,BALANCE!J44-BALANCE!K44)</f>
        <v>0</v>
      </c>
      <c r="L14" s="660" t="n">
        <f aca="false">IF(L6=0,0,BALANCE!K44-BALANCE!L44)</f>
        <v>0</v>
      </c>
      <c r="M14" s="660" t="n">
        <f aca="false">IF(M6=0,0,BALANCE!L44-BALANCE!M44)</f>
        <v>0</v>
      </c>
      <c r="N14" s="660" t="n">
        <f aca="false">IF(N6=0,0,BALANCE!M44-BALANCE!N44)</f>
        <v>0</v>
      </c>
      <c r="O14" s="660" t="n">
        <f aca="false">IF(O6=0,0,BALANCE!N44-BALANCE!O44)</f>
        <v>0</v>
      </c>
      <c r="P14" s="660" t="n">
        <f aca="false">IF(P6=0,0,BALANCE!O44-BALANCE!P44)</f>
        <v>0</v>
      </c>
    </row>
    <row r="15" customFormat="false" ht="12" hidden="false" customHeight="true" outlineLevel="0" collapsed="false">
      <c r="A15" s="658"/>
      <c r="B15" s="662" t="s">
        <v>837</v>
      </c>
      <c r="C15" s="662"/>
      <c r="D15" s="662"/>
      <c r="E15" s="660"/>
      <c r="F15" s="660" t="n">
        <f aca="false">IF(E12=0,0,BALANCE!E45-BALANCE!F45)</f>
        <v>0</v>
      </c>
      <c r="G15" s="660" t="n">
        <f aca="false">IF(F12=0,0,BALANCE!F45-BALANCE!G45)</f>
        <v>0</v>
      </c>
      <c r="H15" s="660" t="n">
        <f aca="false">IF(G12=0,0,BALANCE!G45-BALANCE!H45)</f>
        <v>0</v>
      </c>
      <c r="I15" s="660" t="n">
        <f aca="false">IF(I5=0,0,BALANCE!H45-BALANCE!I45)</f>
        <v>0</v>
      </c>
      <c r="J15" s="660" t="n">
        <f aca="false">IF(J7=0,0,BALANCE!I45-BALANCE!J45)</f>
        <v>0</v>
      </c>
      <c r="K15" s="660" t="n">
        <f aca="false">IF(K7=0,0,BALANCE!J45-BALANCE!K45)</f>
        <v>0</v>
      </c>
      <c r="L15" s="660" t="n">
        <f aca="false">IF(L7=0,0,BALANCE!K45-BALANCE!L45)</f>
        <v>0</v>
      </c>
      <c r="M15" s="660" t="n">
        <f aca="false">IF(M7=0,0,BALANCE!L45-BALANCE!M45)</f>
        <v>0</v>
      </c>
      <c r="N15" s="660" t="n">
        <f aca="false">IF(N7=0,0,BALANCE!M45-BALANCE!N45)</f>
        <v>0</v>
      </c>
      <c r="O15" s="660" t="n">
        <f aca="false">IF(O7=0,0,BALANCE!N45-BALANCE!O45)</f>
        <v>0</v>
      </c>
      <c r="P15" s="660" t="n">
        <f aca="false">IF(P7=0,0,BALANCE!O45-BALANCE!P45)</f>
        <v>0</v>
      </c>
    </row>
    <row r="16" customFormat="false" ht="12" hidden="false" customHeight="true" outlineLevel="0" collapsed="false">
      <c r="A16" s="658"/>
      <c r="B16" s="662" t="s">
        <v>838</v>
      </c>
      <c r="C16" s="662"/>
      <c r="D16" s="662"/>
      <c r="E16" s="660"/>
      <c r="F16" s="660" t="n">
        <f aca="false">IF(E13=0,0,BALANCE!E46-BALANCE!F46)</f>
        <v>0</v>
      </c>
      <c r="G16" s="660" t="n">
        <f aca="false">IF(F13=0,0,BALANCE!F46-BALANCE!G46)</f>
        <v>0</v>
      </c>
      <c r="H16" s="660" t="n">
        <f aca="false">IF(G13=0,0,BALANCE!G46-BALANCE!H46)</f>
        <v>-844000</v>
      </c>
      <c r="I16" s="660" t="n">
        <f aca="false">IF(I5=0,0,BALANCE!H46-BALANCE!I46)</f>
        <v>394500</v>
      </c>
      <c r="J16" s="660" t="n">
        <f aca="false">IF(J13=0,0,BALANCE!I46-BALANCE!J46)</f>
        <v>-1316326.9</v>
      </c>
      <c r="K16" s="660" t="n">
        <f aca="false">IF(K13=0,0,BALANCE!J46-BALANCE!K46)</f>
        <v>488136.13</v>
      </c>
      <c r="L16" s="660" t="n">
        <f aca="false">IF(L13=0,0,BALANCE!K46-BALANCE!L46)</f>
        <v>157033.87</v>
      </c>
      <c r="M16" s="660" t="n">
        <f aca="false">IF(M13=0,0,BALANCE!L46-BALANCE!M46)</f>
        <v>476156.9</v>
      </c>
      <c r="N16" s="660" t="n">
        <f aca="false">IF(N13=0,0,BALANCE!M46-BALANCE!N46)</f>
        <v>-37604</v>
      </c>
      <c r="O16" s="660" t="n">
        <f aca="false">IF(O13=0,0,BALANCE!N46-BALANCE!O46)</f>
        <v>-1273109.79</v>
      </c>
      <c r="P16" s="660" t="n">
        <f aca="false">IF(P13=0,0,BALANCE!O46-BALANCE!P46)</f>
        <v>57500</v>
      </c>
    </row>
    <row r="17" customFormat="false" ht="12" hidden="false" customHeight="true" outlineLevel="0" collapsed="false">
      <c r="A17" s="658"/>
      <c r="B17" s="662" t="s">
        <v>940</v>
      </c>
      <c r="C17" s="662"/>
      <c r="D17" s="662"/>
      <c r="E17" s="660"/>
      <c r="F17" s="660" t="n">
        <f aca="false">IF(E14=0,0,BALANCE!E47-BALANCE!F47)</f>
        <v>0</v>
      </c>
      <c r="G17" s="660" t="n">
        <f aca="false">IF(F14=0,0,BALANCE!F47-BALANCE!G47)</f>
        <v>0</v>
      </c>
      <c r="H17" s="660" t="n">
        <f aca="false">IF(G14=0,0,BALANCE!G47-BALANCE!H47)</f>
        <v>0</v>
      </c>
      <c r="I17" s="660" t="n">
        <f aca="false">IF(I5=0,0,BALANCE!H47-BALANCE!I47)</f>
        <v>-15068.87</v>
      </c>
      <c r="J17" s="660" t="n">
        <f aca="false">IF(I14=0,0,BALANCE!I47-BALANCE!J47)</f>
        <v>0</v>
      </c>
      <c r="K17" s="660" t="n">
        <f aca="false">IF(J14=0,0,BALANCE!J47-BALANCE!K47)</f>
        <v>0</v>
      </c>
      <c r="L17" s="660" t="n">
        <f aca="false">IF(K14=0,0,BALANCE!K47-BALANCE!L47)</f>
        <v>0</v>
      </c>
      <c r="M17" s="660" t="n">
        <f aca="false">IF(L14=0,0,BALANCE!L47-BALANCE!M47)</f>
        <v>0</v>
      </c>
      <c r="N17" s="660" t="n">
        <f aca="false">IF(M14=0,0,BALANCE!M47-BALANCE!N47)</f>
        <v>0</v>
      </c>
      <c r="O17" s="660" t="n">
        <f aca="false">IF(N14=0,0,BALANCE!N47-BALANCE!O47)</f>
        <v>0</v>
      </c>
      <c r="P17" s="660" t="n">
        <f aca="false">IF(O14=0,0,BALANCE!O47-BALANCE!P47)</f>
        <v>0</v>
      </c>
    </row>
    <row r="18" customFormat="false" ht="12" hidden="false" customHeight="true" outlineLevel="0" collapsed="false">
      <c r="A18" s="658"/>
      <c r="B18" s="662" t="s">
        <v>941</v>
      </c>
      <c r="C18" s="662"/>
      <c r="D18" s="662"/>
      <c r="E18" s="660"/>
      <c r="F18" s="660" t="e">
        <f aca="false">IF(E5=0,0,#REF!-#REF!)</f>
        <v>#REF!</v>
      </c>
      <c r="G18" s="660" t="e">
        <f aca="false">IF(F5=0,0,#REF!-#REF!)</f>
        <v>#REF!</v>
      </c>
      <c r="H18" s="660" t="e">
        <f aca="false">IF(G5=0,0,#REF!-#REF!)</f>
        <v>#REF!</v>
      </c>
      <c r="I18" s="660" t="e">
        <f aca="false">IF(I5=0,0,#REF!-#REF!)</f>
        <v>#REF!</v>
      </c>
      <c r="J18" s="660" t="e">
        <f aca="false">IF(I5=0,0,#REF!-#REF!)</f>
        <v>#REF!</v>
      </c>
      <c r="K18" s="660" t="e">
        <f aca="false">IF(J5=0,0,#REF!-#REF!)</f>
        <v>#REF!</v>
      </c>
      <c r="L18" s="660" t="e">
        <f aca="false">IF(K5=0,0,#REF!-#REF!)</f>
        <v>#REF!</v>
      </c>
      <c r="M18" s="660" t="e">
        <f aca="false">IF(L5=0,0,#REF!-#REF!)</f>
        <v>#REF!</v>
      </c>
      <c r="N18" s="660" t="e">
        <f aca="false">IF(M5=0,0,#REF!-#REF!)</f>
        <v>#REF!</v>
      </c>
      <c r="O18" s="660" t="e">
        <f aca="false">IF(N5=0,0,#REF!-#REF!)</f>
        <v>#REF!</v>
      </c>
      <c r="P18" s="660" t="e">
        <f aca="false">IF(O5=0,0,#REF!-#REF!)</f>
        <v>#REF!</v>
      </c>
    </row>
    <row r="19" customFormat="false" ht="12" hidden="false" customHeight="true" outlineLevel="0" collapsed="false">
      <c r="A19" s="658"/>
      <c r="B19" s="662" t="s">
        <v>846</v>
      </c>
      <c r="C19" s="662"/>
      <c r="D19" s="662"/>
      <c r="E19" s="660"/>
      <c r="F19" s="660" t="n">
        <f aca="false">IF(E5=0,0,BALANCE!E54-BALANCE!F54)</f>
        <v>0</v>
      </c>
      <c r="G19" s="660" t="n">
        <f aca="false">IF(F5=0,0,BALANCE!F54-BALANCE!G54)</f>
        <v>0</v>
      </c>
      <c r="H19" s="660" t="n">
        <f aca="false">IF(G5=0,0,BALANCE!G54-BALANCE!H54)</f>
        <v>0</v>
      </c>
      <c r="I19" s="660" t="n">
        <f aca="false">IF(I5=0,0,BALANCE!H54-BALANCE!I54)</f>
        <v>0</v>
      </c>
      <c r="J19" s="660" t="n">
        <f aca="false">IF(I5=0,0,BALANCE!I54-BALANCE!J54)</f>
        <v>0</v>
      </c>
      <c r="K19" s="660" t="n">
        <f aca="false">IF(J5=0,0,BALANCE!J54-BALANCE!K54)</f>
        <v>0</v>
      </c>
      <c r="L19" s="660" t="n">
        <f aca="false">IF(K5=0,0,BALANCE!K54-BALANCE!L54)</f>
        <v>0</v>
      </c>
      <c r="M19" s="660" t="n">
        <f aca="false">IF(L5=0,0,BALANCE!L54-BALANCE!M54)</f>
        <v>0</v>
      </c>
      <c r="N19" s="660" t="n">
        <f aca="false">IF(M5=0,0,BALANCE!M54-BALANCE!N54)</f>
        <v>0</v>
      </c>
      <c r="O19" s="660" t="n">
        <f aca="false">IF(N5=0,0,BALANCE!N54-BALANCE!O54)</f>
        <v>0</v>
      </c>
      <c r="P19" s="660" t="n">
        <f aca="false">IF(O5=0,0,BALANCE!O54-BALANCE!P54)</f>
        <v>0</v>
      </c>
    </row>
    <row r="20" customFormat="false" ht="12" hidden="false" customHeight="true" outlineLevel="0" collapsed="false">
      <c r="A20" s="658"/>
      <c r="B20" s="662" t="s">
        <v>847</v>
      </c>
      <c r="C20" s="662"/>
      <c r="D20" s="662"/>
      <c r="E20" s="660"/>
      <c r="F20" s="660" t="n">
        <f aca="false">IF(E6=0,0,BALANCE!E55-BALANCE!F55)</f>
        <v>0</v>
      </c>
      <c r="G20" s="660" t="n">
        <f aca="false">IF(F6=0,0,BALANCE!F55-BALANCE!G55)</f>
        <v>0</v>
      </c>
      <c r="H20" s="660" t="n">
        <f aca="false">IF(G6=0,0,BALANCE!G55-BALANCE!H55)</f>
        <v>0</v>
      </c>
      <c r="I20" s="660" t="n">
        <f aca="false">IF(I5=0,0,BALANCE!H55-BALANCE!I55)</f>
        <v>0</v>
      </c>
      <c r="J20" s="660" t="n">
        <f aca="false">IF(J6=0,0,BALANCE!I55-BALANCE!J55)</f>
        <v>0</v>
      </c>
      <c r="K20" s="660" t="n">
        <f aca="false">IF(K6=0,0,BALANCE!J55-BALANCE!K55)</f>
        <v>0</v>
      </c>
      <c r="L20" s="660" t="n">
        <f aca="false">IF(L6=0,0,BALANCE!K55-BALANCE!L55)</f>
        <v>0</v>
      </c>
      <c r="M20" s="660" t="n">
        <f aca="false">IF(M6=0,0,BALANCE!L55-BALANCE!M55)</f>
        <v>0</v>
      </c>
      <c r="N20" s="660" t="n">
        <f aca="false">IF(N6=0,0,BALANCE!M55-BALANCE!N55)</f>
        <v>0</v>
      </c>
      <c r="O20" s="660" t="n">
        <f aca="false">IF(O6=0,0,BALANCE!N55-BALANCE!O55)</f>
        <v>0</v>
      </c>
      <c r="P20" s="660" t="n">
        <f aca="false">IF(P6=0,0,BALANCE!O55-BALANCE!P55)</f>
        <v>0</v>
      </c>
    </row>
    <row r="21" customFormat="false" ht="12" hidden="false" customHeight="true" outlineLevel="0" collapsed="false">
      <c r="A21" s="658"/>
      <c r="B21" s="662" t="s">
        <v>848</v>
      </c>
      <c r="C21" s="662"/>
      <c r="D21" s="662"/>
      <c r="E21" s="660"/>
      <c r="F21" s="660" t="n">
        <f aca="false">IF(E7=0,0,BALANCE!E56-BALANCE!F56)</f>
        <v>0</v>
      </c>
      <c r="G21" s="660" t="n">
        <f aca="false">IF(F7=0,0,BALANCE!F56-BALANCE!G56)</f>
        <v>0</v>
      </c>
      <c r="H21" s="660" t="n">
        <f aca="false">IF(G7=0,0,BALANCE!G56-BALANCE!H56)</f>
        <v>0</v>
      </c>
      <c r="I21" s="660" t="n">
        <f aca="false">IF(I5=0,0,BALANCE!H56-BALANCE!I56)</f>
        <v>0</v>
      </c>
      <c r="J21" s="660" t="n">
        <f aca="false">IF(I7=0,0,BALANCE!I56-BALANCE!J56)</f>
        <v>0</v>
      </c>
      <c r="K21" s="660" t="n">
        <f aca="false">IF(J7=0,0,BALANCE!J56-BALANCE!K56)</f>
        <v>0</v>
      </c>
      <c r="L21" s="660" t="n">
        <f aca="false">IF(K7=0,0,BALANCE!K56-BALANCE!L56)</f>
        <v>0</v>
      </c>
      <c r="M21" s="660" t="n">
        <f aca="false">IF(L7=0,0,BALANCE!L56-BALANCE!M56)</f>
        <v>0</v>
      </c>
      <c r="N21" s="660" t="n">
        <f aca="false">IF(M7=0,0,BALANCE!M56-BALANCE!N56)</f>
        <v>0</v>
      </c>
      <c r="O21" s="660" t="n">
        <f aca="false">IF(N7=0,0,BALANCE!N56-BALANCE!O56)</f>
        <v>0</v>
      </c>
      <c r="P21" s="660" t="n">
        <f aca="false">IF(O7=0,0,BALANCE!O56-BALANCE!P56)</f>
        <v>0</v>
      </c>
    </row>
    <row r="22" customFormat="false" ht="12" hidden="false" customHeight="true" outlineLevel="0" collapsed="false">
      <c r="A22" s="658"/>
      <c r="B22" s="662" t="s">
        <v>849</v>
      </c>
      <c r="C22" s="662"/>
      <c r="D22" s="662"/>
      <c r="E22" s="660"/>
      <c r="F22" s="660" t="n">
        <f aca="false">IF(E8=0,0,BALANCE!E57-BALANCE!F57)</f>
        <v>0</v>
      </c>
      <c r="G22" s="660" t="n">
        <f aca="false">IF(F8=0,0,BALANCE!F57-BALANCE!G57)</f>
        <v>0</v>
      </c>
      <c r="H22" s="660" t="n">
        <f aca="false">IF(G8=0,0,BALANCE!G57-BALANCE!H57)</f>
        <v>0</v>
      </c>
      <c r="I22" s="660" t="n">
        <f aca="false">IF(I5=0,0,BALANCE!H57-BALANCE!I57)</f>
        <v>0</v>
      </c>
      <c r="J22" s="660" t="n">
        <f aca="false">IF(I8=0,0,BALANCE!I57-BALANCE!J57)</f>
        <v>0</v>
      </c>
      <c r="K22" s="660" t="n">
        <f aca="false">IF(J8=0,0,BALANCE!J57-BALANCE!K57)</f>
        <v>0</v>
      </c>
      <c r="L22" s="660" t="n">
        <f aca="false">IF(K8=0,0,BALANCE!K57-BALANCE!L57)</f>
        <v>0</v>
      </c>
      <c r="M22" s="660" t="n">
        <f aca="false">IF(L8=0,0,BALANCE!L57-BALANCE!M57)</f>
        <v>0</v>
      </c>
      <c r="N22" s="660" t="n">
        <f aca="false">IF(M8=0,0,BALANCE!M57-BALANCE!N57)</f>
        <v>0</v>
      </c>
      <c r="O22" s="660" t="n">
        <f aca="false">IF(N8=0,0,BALANCE!N57-BALANCE!O57)</f>
        <v>0</v>
      </c>
      <c r="P22" s="660" t="n">
        <f aca="false">IF(O8=0,0,BALANCE!O57-BALANCE!P57)</f>
        <v>0</v>
      </c>
    </row>
    <row r="23" customFormat="false" ht="12" hidden="false" customHeight="true" outlineLevel="0" collapsed="false">
      <c r="A23" s="658"/>
      <c r="B23" s="662" t="s">
        <v>851</v>
      </c>
      <c r="C23" s="662"/>
      <c r="D23" s="662"/>
      <c r="E23" s="664"/>
      <c r="F23" s="664" t="n">
        <f aca="false">IF(E11=0,0,BALANCE!E59-BALANCE!F59)</f>
        <v>0</v>
      </c>
      <c r="G23" s="664" t="n">
        <f aca="false">IF(F11=0,0,BALANCE!F59-BALANCE!G59)</f>
        <v>0</v>
      </c>
      <c r="H23" s="664" t="n">
        <f aca="false">IF(G11=0,0,BALANCE!G59-BALANCE!H59)</f>
        <v>0</v>
      </c>
      <c r="I23" s="664" t="n">
        <f aca="false">IF(I5=0,0,BALANCE!H59-BALANCE!I59)</f>
        <v>1204064.2</v>
      </c>
      <c r="J23" s="664" t="n">
        <f aca="false">IF(I11=0,0,BALANCE!I59-BALANCE!J59)</f>
        <v>0</v>
      </c>
      <c r="K23" s="664" t="n">
        <f aca="false">IF(J11=0,0,BALANCE!J59-BALANCE!K59)</f>
        <v>0</v>
      </c>
      <c r="L23" s="664" t="n">
        <f aca="false">IF(K11=0,0,BALANCE!K59-BALANCE!L59)</f>
        <v>0</v>
      </c>
      <c r="M23" s="664" t="n">
        <f aca="false">IF(L11=0,0,BALANCE!L59-BALANCE!M59)</f>
        <v>0</v>
      </c>
      <c r="N23" s="664" t="n">
        <f aca="false">IF(M11=0,0,BALANCE!M59-BALANCE!N59)</f>
        <v>0</v>
      </c>
      <c r="O23" s="664" t="n">
        <f aca="false">IF(N11=0,0,BALANCE!N59-BALANCE!O59)</f>
        <v>0</v>
      </c>
      <c r="P23" s="664" t="n">
        <f aca="false">IF(O11=0,0,BALANCE!O59-BALANCE!P59)</f>
        <v>0</v>
      </c>
    </row>
    <row r="24" customFormat="false" ht="12" hidden="false" customHeight="true" outlineLevel="0" collapsed="false">
      <c r="A24" s="665" t="s">
        <v>942</v>
      </c>
      <c r="B24" s="666"/>
      <c r="C24" s="667"/>
      <c r="D24" s="667"/>
      <c r="E24" s="668" t="n">
        <f aca="false">SUM(E5:E23)</f>
        <v>2964409.32</v>
      </c>
      <c r="F24" s="668" t="e">
        <f aca="false">SUM(F5:F23)</f>
        <v>#REF!</v>
      </c>
      <c r="G24" s="668" t="e">
        <f aca="false">SUM(G5:G23)</f>
        <v>#REF!</v>
      </c>
      <c r="H24" s="668" t="e">
        <f aca="false">SUM(H5:H23)</f>
        <v>#REF!</v>
      </c>
      <c r="I24" s="668" t="e">
        <f aca="false">SUM(I5:I23)</f>
        <v>#REF!</v>
      </c>
      <c r="J24" s="668" t="e">
        <f aca="false">SUM(J5:J23)</f>
        <v>#REF!</v>
      </c>
      <c r="K24" s="668" t="e">
        <f aca="false">SUM(K5:K23)</f>
        <v>#REF!</v>
      </c>
      <c r="L24" s="668" t="e">
        <f aca="false">SUM(L5:L23)</f>
        <v>#REF!</v>
      </c>
      <c r="M24" s="668" t="e">
        <f aca="false">SUM(M5:M23)</f>
        <v>#REF!</v>
      </c>
      <c r="N24" s="668" t="e">
        <f aca="false">SUM(N5:N23)</f>
        <v>#REF!</v>
      </c>
      <c r="O24" s="668" t="e">
        <f aca="false">SUM(O5:O23)</f>
        <v>#REF!</v>
      </c>
      <c r="P24" s="668" t="e">
        <f aca="false">SUM(P5:P23)</f>
        <v>#REF!</v>
      </c>
    </row>
    <row r="25" customFormat="false" ht="12" hidden="false" customHeight="true" outlineLevel="0" collapsed="false">
      <c r="A25" s="655" t="s">
        <v>943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</row>
    <row r="26" customFormat="false" ht="12" hidden="false" customHeight="true" outlineLevel="0" collapsed="false">
      <c r="A26" s="658"/>
      <c r="B26" s="662" t="s">
        <v>944</v>
      </c>
      <c r="C26" s="659"/>
      <c r="D26" s="659"/>
      <c r="E26" s="657"/>
      <c r="F26" s="657" t="n">
        <f aca="false">IF(E5=0,0,BALANCE!E79-BALANCE!F79)</f>
        <v>-542766.567</v>
      </c>
      <c r="G26" s="657" t="n">
        <f aca="false">IF(F5=0,0,BALANCE!F79-BALANCE!G79)</f>
        <v>69366.1499999994</v>
      </c>
      <c r="H26" s="657" t="n">
        <f aca="false">IF(G5=0,0,BALANCE!G79-BALANCE!H79)</f>
        <v>-153885.459999999</v>
      </c>
      <c r="I26" s="657" t="n">
        <f aca="false">IF(I5=0,0,BALANCE!H79-BALANCE!I79)</f>
        <v>-543102.45</v>
      </c>
      <c r="J26" s="657" t="n">
        <f aca="false">IF(J5=0,0,BALANCE!I79-BALANCE!J79)</f>
        <v>-1151802.27</v>
      </c>
      <c r="K26" s="657" t="n">
        <f aca="false">IF(K5=0,0,BALANCE!J79-BALANCE!K79)</f>
        <v>91700.9500000011</v>
      </c>
      <c r="L26" s="657" t="n">
        <f aca="false">IF(L5=0,0,BALANCE!K79-BALANCE!L79)</f>
        <v>38759.1799999997</v>
      </c>
      <c r="M26" s="657" t="n">
        <f aca="false">IF(M5=0,0,BALANCE!L79-BALANCE!M79)</f>
        <v>-106018.369999999</v>
      </c>
      <c r="N26" s="657" t="n">
        <f aca="false">IF(N5=0,0,BALANCE!M79-BALANCE!N79)</f>
        <v>-195064.560000001</v>
      </c>
      <c r="O26" s="657" t="n">
        <f aca="false">IF(O5=0,0,BALANCE!N79-BALANCE!O79)</f>
        <v>-469298.9</v>
      </c>
      <c r="P26" s="657" t="n">
        <f aca="false">IF(P5=0,0,BALANCE!O79-BALANCE!P79)</f>
        <v>-52595.6099999994</v>
      </c>
    </row>
    <row r="27" customFormat="false" ht="12" hidden="false" customHeight="true" outlineLevel="0" collapsed="false">
      <c r="A27" s="658"/>
      <c r="B27" s="662" t="s">
        <v>945</v>
      </c>
      <c r="C27" s="659"/>
      <c r="D27" s="659"/>
      <c r="E27" s="660"/>
      <c r="F27" s="660" t="n">
        <f aca="false">IF(E5=0,0,BALANCE!E84-BALANCE!F84)</f>
        <v>7364.97999999998</v>
      </c>
      <c r="G27" s="660" t="n">
        <f aca="false">IF(F5=0,0,BALANCE!F84-BALANCE!G84)</f>
        <v>-1802505.98</v>
      </c>
      <c r="H27" s="660" t="n">
        <f aca="false">IF(G5=0,0,BALANCE!G84-BALANCE!H84)</f>
        <v>1105749.51</v>
      </c>
      <c r="I27" s="660" t="n">
        <f aca="false">IF(I5=0,0,BALANCE!H84-BALANCE!I84)</f>
        <v>420627.36</v>
      </c>
      <c r="J27" s="660" t="n">
        <f aca="false">IF(J5=0,0,BALANCE!I84-BALANCE!J84)</f>
        <v>25431.75</v>
      </c>
      <c r="K27" s="660" t="n">
        <f aca="false">IF(K5=0,0,BALANCE!J84-BALANCE!K84)</f>
        <v>14303.02</v>
      </c>
      <c r="L27" s="660" t="n">
        <f aca="false">IF(L5=0,0,BALANCE!K84-BALANCE!L84)</f>
        <v>-112170.7</v>
      </c>
      <c r="M27" s="660" t="n">
        <f aca="false">IF(M5=0,0,BALANCE!L84-BALANCE!M84)</f>
        <v>-4164.50999999978</v>
      </c>
      <c r="N27" s="660" t="n">
        <f aca="false">IF(N5=0,0,BALANCE!M84-BALANCE!N84)</f>
        <v>-205515.01</v>
      </c>
      <c r="O27" s="660" t="n">
        <f aca="false">IF(O5=0,0,BALANCE!N84-BALANCE!O84)</f>
        <v>-73516.2199999997</v>
      </c>
      <c r="P27" s="660" t="n">
        <f aca="false">IF(P5=0,0,BALANCE!O84-BALANCE!P84)</f>
        <v>-439106.95</v>
      </c>
    </row>
    <row r="28" customFormat="false" ht="12" hidden="false" customHeight="true" outlineLevel="0" collapsed="false">
      <c r="A28" s="658"/>
      <c r="B28" s="663" t="s">
        <v>946</v>
      </c>
      <c r="C28" s="663"/>
      <c r="D28" s="663"/>
      <c r="E28" s="660"/>
      <c r="F28" s="660" t="n">
        <f aca="false">IF(E5=0,0,BALANCE!F121-BALANCE!E121)</f>
        <v>0</v>
      </c>
      <c r="G28" s="660" t="n">
        <f aca="false">IF(F5=0,0,BALANCE!G121-BALANCE!F121)</f>
        <v>0</v>
      </c>
      <c r="H28" s="660" t="n">
        <f aca="false">IF(G5=0,0,BALANCE!H121-BALANCE!G121)</f>
        <v>196363.99</v>
      </c>
      <c r="I28" s="660" t="n">
        <f aca="false">IF(I5=0,0,BALANCE!I121-BALANCE!H121)</f>
        <v>-9844.22</v>
      </c>
      <c r="J28" s="660" t="n">
        <f aca="false">IF(I5=0,0,BALANCE!J121-BALANCE!I121)</f>
        <v>-11419.3</v>
      </c>
      <c r="K28" s="660" t="n">
        <f aca="false">IF(J5=0,0,BALANCE!K121-BALANCE!J121)</f>
        <v>-11419.3</v>
      </c>
      <c r="L28" s="660" t="n">
        <f aca="false">IF(K5=0,0,BALANCE!L121-BALANCE!K121)</f>
        <v>-11419.17</v>
      </c>
      <c r="M28" s="660" t="n">
        <f aca="false">IF(L5=0,0,BALANCE!M121-BALANCE!L121)</f>
        <v>-11419.43</v>
      </c>
      <c r="N28" s="660" t="n">
        <f aca="false">IF(M5=0,0,BALANCE!N121-BALANCE!M121)</f>
        <v>-11419.3</v>
      </c>
      <c r="O28" s="660" t="n">
        <f aca="false">IF(N5=0,0,BALANCE!O121-BALANCE!N121)</f>
        <v>-129423.27</v>
      </c>
      <c r="P28" s="660" t="n">
        <f aca="false">IF(O5=0,0,BALANCE!P121-BALANCE!O121)</f>
        <v>0</v>
      </c>
    </row>
    <row r="29" customFormat="false" ht="12" hidden="false" customHeight="true" outlineLevel="0" collapsed="false">
      <c r="A29" s="658"/>
      <c r="B29" s="663" t="s">
        <v>947</v>
      </c>
      <c r="C29" s="663"/>
      <c r="D29" s="663"/>
      <c r="E29" s="660"/>
      <c r="F29" s="660" t="n">
        <f aca="false">IF(F5=0,0,BALANCE!F130-BALANCE!E130)</f>
        <v>7048975.75</v>
      </c>
      <c r="G29" s="660" t="n">
        <f aca="false">IF(G5=0,0,BALANCE!G130-BALANCE!F130)</f>
        <v>-703585.75</v>
      </c>
      <c r="H29" s="660" t="n">
        <f aca="false">IF(H5=0,0,BALANCE!H130-BALANCE!G130)</f>
        <v>-1287045.57</v>
      </c>
      <c r="I29" s="660" t="n">
        <f aca="false">IF(I5=0,0,BALANCE!I130-BALANCE!H130)</f>
        <v>-759581.809999999</v>
      </c>
      <c r="J29" s="660" t="n">
        <f aca="false">IF(J5=0,0,BALANCE!J130-BALANCE!I130)</f>
        <v>-1257581.98</v>
      </c>
      <c r="K29" s="660" t="n">
        <f aca="false">IF(K5=0,0,BALANCE!K130-BALANCE!J130)</f>
        <v>-93574.1899999995</v>
      </c>
      <c r="L29" s="660" t="n">
        <f aca="false">IF(L5=0,0,BALANCE!L130-BALANCE!K130)</f>
        <v>93565.0699999984</v>
      </c>
      <c r="M29" s="660" t="n">
        <f aca="false">IF(M5=0,0,BALANCE!M130-BALANCE!L130)</f>
        <v>1433833.37</v>
      </c>
      <c r="N29" s="660" t="n">
        <f aca="false">IF(N5=0,0,BALANCE!N130-BALANCE!M130)</f>
        <v>-1792316.01</v>
      </c>
      <c r="O29" s="660" t="n">
        <f aca="false">IF(O5=0,0,BALANCE!O130-BALANCE!N130)</f>
        <v>-3140872.16</v>
      </c>
      <c r="P29" s="660" t="n">
        <f aca="false">IF(P5=0,0,BALANCE!P130-BALANCE!O130)</f>
        <v>-311929.41</v>
      </c>
    </row>
    <row r="30" customFormat="false" ht="12" hidden="false" customHeight="true" outlineLevel="0" collapsed="false">
      <c r="A30" s="658"/>
      <c r="B30" s="669" t="s">
        <v>948</v>
      </c>
      <c r="C30" s="669"/>
      <c r="D30" s="669"/>
      <c r="E30" s="670" t="n">
        <f aca="false">+BALANCE!E137</f>
        <v>0</v>
      </c>
      <c r="F30" s="670" t="n">
        <f aca="false">+BALANCE!F137</f>
        <v>0</v>
      </c>
      <c r="G30" s="670" t="n">
        <f aca="false">+BALANCE!G137</f>
        <v>0</v>
      </c>
      <c r="H30" s="670" t="n">
        <f aca="false">+BALANCE!H137</f>
        <v>0</v>
      </c>
      <c r="I30" s="670" t="n">
        <f aca="false">+BALANCE!I137</f>
        <v>0</v>
      </c>
      <c r="J30" s="670" t="n">
        <f aca="false">+BALANCE!J137</f>
        <v>0</v>
      </c>
      <c r="K30" s="670" t="n">
        <f aca="false">+BALANCE!K137</f>
        <v>0</v>
      </c>
      <c r="L30" s="670" t="n">
        <f aca="false">+BALANCE!L137</f>
        <v>0</v>
      </c>
      <c r="M30" s="670" t="n">
        <f aca="false">+BALANCE!M137</f>
        <v>0</v>
      </c>
      <c r="N30" s="670" t="n">
        <f aca="false">+BALANCE!N137</f>
        <v>0</v>
      </c>
      <c r="O30" s="670" t="n">
        <f aca="false">+BALANCE!O137</f>
        <v>0</v>
      </c>
      <c r="P30" s="670" t="n">
        <f aca="false">+BALANCE!P137</f>
        <v>0</v>
      </c>
    </row>
    <row r="31" customFormat="false" ht="12" hidden="false" customHeight="true" outlineLevel="0" collapsed="false">
      <c r="A31" s="665" t="s">
        <v>949</v>
      </c>
      <c r="B31" s="671"/>
      <c r="C31" s="671"/>
      <c r="D31" s="671"/>
      <c r="E31" s="672" t="n">
        <f aca="false">SUM(E26:E30)</f>
        <v>0</v>
      </c>
      <c r="F31" s="672" t="n">
        <f aca="false">SUM(F26:F30)</f>
        <v>6513574.163</v>
      </c>
      <c r="G31" s="672" t="n">
        <f aca="false">SUM(G26:G30)</f>
        <v>-2436725.58</v>
      </c>
      <c r="H31" s="672" t="n">
        <f aca="false">SUM(H26:H30)</f>
        <v>-138817.53</v>
      </c>
      <c r="I31" s="672" t="n">
        <f aca="false">SUM(I26:I30)</f>
        <v>-891901.119999999</v>
      </c>
      <c r="J31" s="672" t="n">
        <f aca="false">SUM(J26:J30)</f>
        <v>-2395371.8</v>
      </c>
      <c r="K31" s="672" t="n">
        <f aca="false">SUM(K26:K30)</f>
        <v>1010.48000000167</v>
      </c>
      <c r="L31" s="672" t="n">
        <f aca="false">SUM(L26:L30)</f>
        <v>8734.37999999794</v>
      </c>
      <c r="M31" s="672" t="n">
        <f aca="false">SUM(M26:M30)</f>
        <v>1312231.06</v>
      </c>
      <c r="N31" s="672" t="n">
        <f aca="false">SUM(N26:N30)</f>
        <v>-2204314.88</v>
      </c>
      <c r="O31" s="672" t="n">
        <f aca="false">SUM(O26:O30)</f>
        <v>-3813110.55</v>
      </c>
      <c r="P31" s="672" t="n">
        <f aca="false">SUM(P26:P30)</f>
        <v>-803631.97</v>
      </c>
    </row>
    <row r="32" customFormat="false" ht="12" hidden="false" customHeight="true" outlineLevel="0" collapsed="false">
      <c r="A32" s="673" t="s">
        <v>950</v>
      </c>
      <c r="B32" s="674"/>
      <c r="C32" s="675"/>
      <c r="D32" s="675"/>
      <c r="E32" s="672" t="n">
        <f aca="false">SUM(+E24+E26+E27+E28+E29-E30)</f>
        <v>2964409.32</v>
      </c>
      <c r="F32" s="672" t="e">
        <f aca="false">SUM(+F24+F26+F27+F28+F29-F30)</f>
        <v>#REF!</v>
      </c>
      <c r="G32" s="672" t="e">
        <f aca="false">SUM(+G24+G26+G27+G28+G29-G30)</f>
        <v>#REF!</v>
      </c>
      <c r="H32" s="672" t="e">
        <f aca="false">SUM(+H24+H26+H27+H28+H29-H30)</f>
        <v>#REF!</v>
      </c>
      <c r="I32" s="672" t="e">
        <f aca="false">SUM(+I24+I26+I27+I28+I29-I30)</f>
        <v>#REF!</v>
      </c>
      <c r="J32" s="672" t="e">
        <f aca="false">SUM(+J24+J26+J27+J28+J29-J30)</f>
        <v>#REF!</v>
      </c>
      <c r="K32" s="672" t="e">
        <f aca="false">SUM(+K24+K26+K27+K28+K29-K30)</f>
        <v>#REF!</v>
      </c>
      <c r="L32" s="672" t="e">
        <f aca="false">SUM(+L24+L26+L27+L28+L29-L30)</f>
        <v>#REF!</v>
      </c>
      <c r="M32" s="672" t="e">
        <f aca="false">SUM(+M24+M26+M27+M28+M29-M30)</f>
        <v>#REF!</v>
      </c>
      <c r="N32" s="672" t="e">
        <f aca="false">SUM(+N24+N26+N27+N28+N29-N30)</f>
        <v>#REF!</v>
      </c>
      <c r="O32" s="672" t="e">
        <f aca="false">SUM(+O24+O26+O27+O28+O29-O30)</f>
        <v>#REF!</v>
      </c>
      <c r="P32" s="672" t="e">
        <f aca="false">SUM(+P24+P26+P27+P28+P29-P30)</f>
        <v>#REF!</v>
      </c>
    </row>
    <row r="33" customFormat="false" ht="12" hidden="false" customHeight="true" outlineLevel="0" collapsed="false">
      <c r="A33" s="676" t="s">
        <v>951</v>
      </c>
      <c r="B33" s="676"/>
      <c r="C33" s="676"/>
      <c r="D33" s="676"/>
      <c r="E33" s="677"/>
      <c r="F33" s="678" t="n">
        <f aca="false">+E34</f>
        <v>769077.77</v>
      </c>
      <c r="G33" s="678" t="n">
        <f aca="false">+F34</f>
        <v>331252.91</v>
      </c>
      <c r="H33" s="678" t="n">
        <f aca="false">+G34</f>
        <v>1320215.57</v>
      </c>
      <c r="I33" s="678" t="n">
        <f aca="false">+H34</f>
        <v>1825943.99</v>
      </c>
      <c r="J33" s="678" t="n">
        <f aca="false">+I34</f>
        <v>171017.73</v>
      </c>
      <c r="K33" s="678" t="n">
        <f aca="false">+J34</f>
        <v>1694914.65</v>
      </c>
      <c r="L33" s="678" t="n">
        <f aca="false">+K34</f>
        <v>1501357.86</v>
      </c>
      <c r="M33" s="678" t="n">
        <f aca="false">+L34</f>
        <v>2401084.33</v>
      </c>
      <c r="N33" s="678" t="n">
        <f aca="false">+M34</f>
        <v>701880.27</v>
      </c>
      <c r="O33" s="678" t="n">
        <f aca="false">+N34</f>
        <v>1390248.85</v>
      </c>
      <c r="P33" s="678" t="n">
        <f aca="false">+O34</f>
        <v>497055</v>
      </c>
    </row>
    <row r="34" customFormat="false" ht="12" hidden="false" customHeight="true" outlineLevel="0" collapsed="false">
      <c r="A34" s="676" t="s">
        <v>952</v>
      </c>
      <c r="B34" s="676"/>
      <c r="C34" s="676"/>
      <c r="D34" s="676"/>
      <c r="E34" s="678" t="n">
        <f aca="false">+BALANCE!E23</f>
        <v>769077.77</v>
      </c>
      <c r="F34" s="678" t="n">
        <f aca="false">+BALANCE!F23</f>
        <v>331252.91</v>
      </c>
      <c r="G34" s="678" t="n">
        <f aca="false">+BALANCE!G23</f>
        <v>1320215.57</v>
      </c>
      <c r="H34" s="678" t="n">
        <f aca="false">+BALANCE!H23</f>
        <v>1825943.99</v>
      </c>
      <c r="I34" s="678" t="n">
        <f aca="false">+BALANCE!I23</f>
        <v>171017.73</v>
      </c>
      <c r="J34" s="678" t="n">
        <f aca="false">+BALANCE!J23</f>
        <v>1694914.65</v>
      </c>
      <c r="K34" s="678" t="n">
        <f aca="false">+BALANCE!K23</f>
        <v>1501357.86</v>
      </c>
      <c r="L34" s="678" t="n">
        <f aca="false">+BALANCE!L23</f>
        <v>2401084.33</v>
      </c>
      <c r="M34" s="678" t="n">
        <f aca="false">+BALANCE!M23</f>
        <v>701880.27</v>
      </c>
      <c r="N34" s="678" t="n">
        <f aca="false">+BALANCE!N23</f>
        <v>1390248.85</v>
      </c>
      <c r="O34" s="678" t="n">
        <f aca="false">+BALANCE!O23</f>
        <v>497055</v>
      </c>
      <c r="P34" s="678" t="n">
        <f aca="false">+BALANCE!P23</f>
        <v>2691588.76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5" customFormat="true" ht="12.75" hidden="false" customHeight="false" outlineLevel="0" collapsed="false">
      <c r="B1" s="165" t="str">
        <f aca="false">CONCATENATE("CY",DATOS!$Q$10)</f>
        <v>CY2012</v>
      </c>
      <c r="C1" s="165" t="s">
        <v>347</v>
      </c>
      <c r="D1" s="165" t="s">
        <v>953</v>
      </c>
      <c r="E1" s="165" t="str">
        <f aca="false">CONCATENATE("Dlr ",DATOS!$C$9)</f>
        <v>Dlr 57040</v>
      </c>
    </row>
    <row r="2" s="165" customFormat="true" ht="12.75" hidden="false" customHeight="false" outlineLevel="0" collapsed="false"/>
    <row r="3" s="165" customFormat="true" ht="12.75" hidden="false" customHeight="false" outlineLevel="0" collapsed="false">
      <c r="B3" s="165" t="s">
        <v>366</v>
      </c>
      <c r="C3" s="165" t="s">
        <v>322</v>
      </c>
      <c r="D3" s="165" t="s">
        <v>323</v>
      </c>
      <c r="E3" s="165" t="s">
        <v>367</v>
      </c>
      <c r="F3" s="165" t="s">
        <v>325</v>
      </c>
      <c r="G3" s="165" t="s">
        <v>326</v>
      </c>
      <c r="H3" s="165" t="s">
        <v>327</v>
      </c>
      <c r="I3" s="165" t="s">
        <v>368</v>
      </c>
      <c r="J3" s="165" t="s">
        <v>329</v>
      </c>
      <c r="K3" s="165" t="s">
        <v>330</v>
      </c>
      <c r="L3" s="165" t="s">
        <v>331</v>
      </c>
      <c r="M3" s="165" t="s">
        <v>332</v>
      </c>
    </row>
    <row r="4" customFormat="false" ht="12.75" hidden="false" customHeight="false" outlineLevel="0" collapsed="false">
      <c r="A4" s="0" t="s">
        <v>954</v>
      </c>
      <c r="B4" s="165" t="n">
        <f aca="false">BALANCE!E20</f>
        <v>40000</v>
      </c>
      <c r="C4" s="165" t="n">
        <f aca="false">BALANCE!F20</f>
        <v>40000</v>
      </c>
      <c r="D4" s="165" t="n">
        <f aca="false">BALANCE!G20</f>
        <v>40000</v>
      </c>
      <c r="E4" s="165" t="n">
        <f aca="false">BALANCE!H20</f>
        <v>40000</v>
      </c>
      <c r="F4" s="165" t="n">
        <f aca="false">BALANCE!I20</f>
        <v>40000</v>
      </c>
      <c r="G4" s="165" t="n">
        <f aca="false">BALANCE!J20</f>
        <v>40000</v>
      </c>
      <c r="H4" s="165" t="n">
        <f aca="false">BALANCE!K20</f>
        <v>40000</v>
      </c>
      <c r="I4" s="165" t="n">
        <f aca="false">BALANCE!L20</f>
        <v>40000</v>
      </c>
      <c r="J4" s="165" t="n">
        <f aca="false">BALANCE!M20</f>
        <v>40000</v>
      </c>
      <c r="K4" s="165" t="n">
        <f aca="false">BALANCE!N20</f>
        <v>10000</v>
      </c>
      <c r="L4" s="165" t="n">
        <f aca="false">BALANCE!O20</f>
        <v>40000</v>
      </c>
      <c r="M4" s="165" t="n">
        <f aca="false">BALANCE!P20</f>
        <v>40000</v>
      </c>
    </row>
    <row r="5" customFormat="false" ht="12.75" hidden="false" customHeight="false" outlineLevel="0" collapsed="false">
      <c r="A5" s="0" t="s">
        <v>955</v>
      </c>
      <c r="B5" s="165" t="n">
        <f aca="false">BALANCE!E21</f>
        <v>729077.77</v>
      </c>
      <c r="C5" s="165" t="n">
        <f aca="false">BALANCE!F21</f>
        <v>291252.91</v>
      </c>
      <c r="D5" s="165" t="n">
        <f aca="false">BALANCE!G21</f>
        <v>1280215.57</v>
      </c>
      <c r="E5" s="165" t="n">
        <f aca="false">BALANCE!H21</f>
        <v>1785943.99</v>
      </c>
      <c r="F5" s="165" t="n">
        <f aca="false">BALANCE!I21</f>
        <v>131017.73</v>
      </c>
      <c r="G5" s="165" t="n">
        <f aca="false">BALANCE!J21</f>
        <v>1654914.65</v>
      </c>
      <c r="H5" s="165" t="n">
        <f aca="false">BALANCE!K21</f>
        <v>1461357.86</v>
      </c>
      <c r="I5" s="165" t="n">
        <f aca="false">BALANCE!L21</f>
        <v>2361084.33</v>
      </c>
      <c r="J5" s="165" t="n">
        <f aca="false">BALANCE!M21</f>
        <v>661880.27</v>
      </c>
      <c r="K5" s="165" t="n">
        <f aca="false">BALANCE!N21</f>
        <v>1380248.85</v>
      </c>
      <c r="L5" s="165" t="n">
        <f aca="false">BALANCE!O21</f>
        <v>457055</v>
      </c>
      <c r="M5" s="165" t="n">
        <f aca="false">BALANCE!P21</f>
        <v>2651588.76</v>
      </c>
    </row>
    <row r="6" customFormat="false" ht="12.75" hidden="false" customHeight="false" outlineLevel="0" collapsed="false">
      <c r="A6" s="0" t="s">
        <v>956</v>
      </c>
      <c r="B6" s="165" t="n">
        <f aca="false">BALANCE!E22</f>
        <v>0</v>
      </c>
      <c r="C6" s="165" t="n">
        <f aca="false">BALANCE!F22</f>
        <v>0</v>
      </c>
      <c r="D6" s="165" t="n">
        <f aca="false">BALANCE!G22</f>
        <v>0</v>
      </c>
      <c r="E6" s="165" t="n">
        <f aca="false">BALANCE!H22</f>
        <v>0</v>
      </c>
      <c r="F6" s="165" t="n">
        <f aca="false">BALANCE!I22</f>
        <v>0</v>
      </c>
      <c r="G6" s="165" t="n">
        <f aca="false">BALANCE!J22</f>
        <v>0</v>
      </c>
      <c r="H6" s="165" t="n">
        <f aca="false">BALANCE!K22</f>
        <v>0</v>
      </c>
      <c r="I6" s="165" t="n">
        <f aca="false">BALANCE!L22</f>
        <v>0</v>
      </c>
      <c r="J6" s="165" t="n">
        <f aca="false">BALANCE!M22</f>
        <v>0</v>
      </c>
      <c r="K6" s="165" t="n">
        <f aca="false">BALANCE!N22</f>
        <v>0</v>
      </c>
      <c r="L6" s="165" t="n">
        <f aca="false">BALANCE!O22</f>
        <v>0</v>
      </c>
      <c r="M6" s="165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5" t="n">
        <f aca="false">BALANCE!E23</f>
        <v>769077.77</v>
      </c>
      <c r="C7" s="165" t="n">
        <f aca="false">BALANCE!F23</f>
        <v>331252.91</v>
      </c>
      <c r="D7" s="165" t="n">
        <f aca="false">BALANCE!G23</f>
        <v>1320215.57</v>
      </c>
      <c r="E7" s="165" t="n">
        <f aca="false">BALANCE!H23</f>
        <v>1825943.99</v>
      </c>
      <c r="F7" s="165" t="n">
        <f aca="false">BALANCE!I23</f>
        <v>171017.73</v>
      </c>
      <c r="G7" s="165" t="n">
        <f aca="false">BALANCE!J23</f>
        <v>1694914.65</v>
      </c>
      <c r="H7" s="165" t="n">
        <f aca="false">BALANCE!K23</f>
        <v>1501357.86</v>
      </c>
      <c r="I7" s="165" t="n">
        <f aca="false">BALANCE!L23</f>
        <v>2401084.33</v>
      </c>
      <c r="J7" s="165" t="n">
        <f aca="false">BALANCE!M23</f>
        <v>701880.27</v>
      </c>
      <c r="K7" s="165" t="n">
        <f aca="false">BALANCE!N23</f>
        <v>1390248.85</v>
      </c>
      <c r="L7" s="165" t="n">
        <f aca="false">BALANCE!O23</f>
        <v>497055</v>
      </c>
      <c r="M7" s="165" t="n">
        <f aca="false">BALANCE!P23</f>
        <v>2691588.76</v>
      </c>
    </row>
    <row r="8" customFormat="false" ht="12.75" hidden="false" customHeight="false" outlineLevel="0" collapsed="false"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2.75" hidden="false" customHeight="false" outlineLevel="0" collapsed="false">
      <c r="A9" s="0" t="s">
        <v>958</v>
      </c>
      <c r="B9" s="165" t="n">
        <f aca="false">BALANCE!E25</f>
        <v>1696226.91</v>
      </c>
      <c r="C9" s="165" t="n">
        <f aca="false">BALANCE!F25</f>
        <v>1587844.19</v>
      </c>
      <c r="D9" s="165" t="n">
        <f aca="false">BALANCE!G25</f>
        <v>1788107.22</v>
      </c>
      <c r="E9" s="165" t="n">
        <f aca="false">BALANCE!H25</f>
        <v>1891704.97</v>
      </c>
      <c r="F9" s="165" t="n">
        <f aca="false">BALANCE!I25</f>
        <v>2424784.32</v>
      </c>
      <c r="G9" s="165" t="n">
        <f aca="false">BALANCE!J25</f>
        <v>1480963.45</v>
      </c>
      <c r="H9" s="165" t="n">
        <f aca="false">BALANCE!K25</f>
        <v>1467216.32</v>
      </c>
      <c r="I9" s="165" t="n">
        <f aca="false">BALANCE!L25</f>
        <v>1686671.32</v>
      </c>
      <c r="J9" s="165" t="n">
        <f aca="false">BALANCE!M25</f>
        <v>1120196.04</v>
      </c>
      <c r="K9" s="165" t="n">
        <f aca="false">BALANCE!N25</f>
        <v>1239287.17</v>
      </c>
      <c r="L9" s="165" t="n">
        <f aca="false">BALANCE!O25</f>
        <v>509950.04</v>
      </c>
      <c r="M9" s="165" t="n">
        <f aca="false">BALANCE!P25</f>
        <v>368248.94</v>
      </c>
    </row>
    <row r="10" customFormat="false" ht="12.75" hidden="false" customHeight="false" outlineLevel="0" collapsed="false">
      <c r="A10" s="0" t="s">
        <v>959</v>
      </c>
      <c r="B10" s="165" t="n">
        <f aca="false">BALANCE!E26</f>
        <v>7497147.91</v>
      </c>
      <c r="C10" s="165" t="n">
        <f aca="false">BALANCE!F26</f>
        <v>15799208</v>
      </c>
      <c r="D10" s="165" t="n">
        <f aca="false">BALANCE!G26</f>
        <v>8301296.51</v>
      </c>
      <c r="E10" s="165" t="n">
        <f aca="false">BALANCE!H26</f>
        <v>4913934.16</v>
      </c>
      <c r="F10" s="165" t="n">
        <f aca="false">BALANCE!I26</f>
        <v>12644974.9</v>
      </c>
      <c r="G10" s="165" t="n">
        <f aca="false">BALANCE!J26</f>
        <v>9567713.36</v>
      </c>
      <c r="H10" s="165" t="n">
        <f aca="false">BALANCE!K26</f>
        <v>7829491.99</v>
      </c>
      <c r="I10" s="165" t="n">
        <f aca="false">BALANCE!L26</f>
        <v>10465173.67</v>
      </c>
      <c r="J10" s="165" t="n">
        <f aca="false">BALANCE!M26</f>
        <v>17989855.38</v>
      </c>
      <c r="K10" s="165" t="n">
        <f aca="false">BALANCE!N26</f>
        <v>17095541.24</v>
      </c>
      <c r="L10" s="165" t="n">
        <f aca="false">BALANCE!O26</f>
        <v>17030349.51</v>
      </c>
      <c r="M10" s="165" t="n">
        <f aca="false">BALANCE!P26</f>
        <v>18506641.01</v>
      </c>
    </row>
    <row r="11" customFormat="false" ht="12.75" hidden="false" customHeight="false" outlineLevel="0" collapsed="false">
      <c r="A11" s="0" t="s">
        <v>960</v>
      </c>
      <c r="B11" s="165" t="n">
        <f aca="false">BALANCE!E27</f>
        <v>0</v>
      </c>
      <c r="C11" s="165" t="n">
        <f aca="false">BALANCE!F27</f>
        <v>0</v>
      </c>
      <c r="D11" s="165" t="n">
        <f aca="false">BALANCE!G27</f>
        <v>0</v>
      </c>
      <c r="E11" s="165" t="n">
        <f aca="false">BALANCE!H27</f>
        <v>0</v>
      </c>
      <c r="F11" s="165" t="n">
        <f aca="false">BALANCE!I27</f>
        <v>0</v>
      </c>
      <c r="G11" s="165" t="n">
        <f aca="false">BALANCE!J27</f>
        <v>0</v>
      </c>
      <c r="H11" s="165" t="n">
        <f aca="false">BALANCE!K27</f>
        <v>0</v>
      </c>
      <c r="I11" s="165" t="n">
        <f aca="false">BALANCE!L27</f>
        <v>0</v>
      </c>
      <c r="J11" s="165" t="n">
        <f aca="false">BALANCE!M27</f>
        <v>0</v>
      </c>
      <c r="K11" s="165" t="n">
        <f aca="false">BALANCE!N27</f>
        <v>0</v>
      </c>
      <c r="L11" s="165" t="n">
        <f aca="false">BALANCE!O27</f>
        <v>0</v>
      </c>
      <c r="M11" s="165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5" t="n">
        <f aca="false">BALANCE!E28</f>
        <v>0</v>
      </c>
      <c r="C12" s="165" t="n">
        <f aca="false">BALANCE!F28</f>
        <v>0</v>
      </c>
      <c r="D12" s="165" t="n">
        <f aca="false">BALANCE!G28</f>
        <v>0</v>
      </c>
      <c r="E12" s="165" t="n">
        <f aca="false">BALANCE!H28</f>
        <v>0</v>
      </c>
      <c r="F12" s="165" t="n">
        <f aca="false">BALANCE!I28</f>
        <v>0</v>
      </c>
      <c r="G12" s="165" t="n">
        <f aca="false">BALANCE!J28</f>
        <v>0</v>
      </c>
      <c r="H12" s="165" t="n">
        <f aca="false">BALANCE!K28</f>
        <v>0</v>
      </c>
      <c r="I12" s="165" t="n">
        <f aca="false">BALANCE!L28</f>
        <v>0</v>
      </c>
      <c r="J12" s="165" t="n">
        <f aca="false">BALANCE!M28</f>
        <v>0</v>
      </c>
      <c r="K12" s="165" t="n">
        <f aca="false">BALANCE!N28</f>
        <v>0</v>
      </c>
      <c r="L12" s="165" t="n">
        <f aca="false">BALANCE!O28</f>
        <v>0</v>
      </c>
      <c r="M12" s="165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5" t="n">
        <f aca="false">BALANCE!E29</f>
        <v>0</v>
      </c>
      <c r="C13" s="165" t="n">
        <f aca="false">BALANCE!F29</f>
        <v>0</v>
      </c>
      <c r="D13" s="165" t="n">
        <f aca="false">BALANCE!G29</f>
        <v>0</v>
      </c>
      <c r="E13" s="165" t="n">
        <f aca="false">BALANCE!H29</f>
        <v>0</v>
      </c>
      <c r="F13" s="165" t="n">
        <f aca="false">BALANCE!I29</f>
        <v>0</v>
      </c>
      <c r="G13" s="165" t="n">
        <f aca="false">BALANCE!J29</f>
        <v>0</v>
      </c>
      <c r="H13" s="165" t="n">
        <f aca="false">BALANCE!K29</f>
        <v>0</v>
      </c>
      <c r="I13" s="165" t="n">
        <f aca="false">BALANCE!L29</f>
        <v>0</v>
      </c>
      <c r="J13" s="165" t="n">
        <f aca="false">BALANCE!M29</f>
        <v>0</v>
      </c>
      <c r="K13" s="165" t="n">
        <f aca="false">BALANCE!N29</f>
        <v>0</v>
      </c>
      <c r="L13" s="165" t="n">
        <f aca="false">BALANCE!O29</f>
        <v>0</v>
      </c>
      <c r="M13" s="165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5" t="n">
        <f aca="false">BALANCE!E30</f>
        <v>0</v>
      </c>
      <c r="C14" s="165" t="n">
        <f aca="false">BALANCE!F30</f>
        <v>0</v>
      </c>
      <c r="D14" s="165" t="n">
        <f aca="false">BALANCE!G30</f>
        <v>0</v>
      </c>
      <c r="E14" s="165" t="n">
        <f aca="false">BALANCE!H30</f>
        <v>0</v>
      </c>
      <c r="F14" s="165" t="n">
        <f aca="false">BALANCE!I30</f>
        <v>0</v>
      </c>
      <c r="G14" s="165" t="n">
        <f aca="false">BALANCE!J30</f>
        <v>0</v>
      </c>
      <c r="H14" s="165" t="n">
        <f aca="false">BALANCE!K30</f>
        <v>0</v>
      </c>
      <c r="I14" s="165" t="n">
        <f aca="false">BALANCE!L30</f>
        <v>0</v>
      </c>
      <c r="J14" s="165" t="n">
        <f aca="false">BALANCE!M30</f>
        <v>0</v>
      </c>
      <c r="K14" s="165" t="n">
        <f aca="false">BALANCE!N30</f>
        <v>0</v>
      </c>
      <c r="L14" s="165" t="n">
        <f aca="false">BALANCE!O30</f>
        <v>0</v>
      </c>
      <c r="M14" s="165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5" t="n">
        <f aca="false">BALANCE!E31</f>
        <v>395695.78</v>
      </c>
      <c r="C15" s="165" t="n">
        <f aca="false">BALANCE!F31</f>
        <v>231374.58</v>
      </c>
      <c r="D15" s="165" t="n">
        <f aca="false">BALANCE!G31</f>
        <v>66540.21</v>
      </c>
      <c r="E15" s="165" t="n">
        <f aca="false">BALANCE!H31</f>
        <v>58368.37</v>
      </c>
      <c r="F15" s="165" t="n">
        <f aca="false">BALANCE!I31</f>
        <v>174863.53</v>
      </c>
      <c r="G15" s="165" t="n">
        <f aca="false">BALANCE!J31</f>
        <v>255097.1</v>
      </c>
      <c r="H15" s="165" t="n">
        <f aca="false">BALANCE!K31</f>
        <v>256587.84</v>
      </c>
      <c r="I15" s="165" t="n">
        <f aca="false">BALANCE!L31</f>
        <v>285760.44</v>
      </c>
      <c r="J15" s="165" t="n">
        <f aca="false">BALANCE!M31</f>
        <v>228068.36</v>
      </c>
      <c r="K15" s="165" t="n">
        <f aca="false">BALANCE!N31</f>
        <v>6543.3</v>
      </c>
      <c r="L15" s="165" t="n">
        <f aca="false">BALANCE!O31</f>
        <v>17017.27</v>
      </c>
      <c r="M15" s="165" t="n">
        <f aca="false">BALANCE!P31</f>
        <v>24825.93</v>
      </c>
    </row>
    <row r="16" customFormat="false" ht="12.75" hidden="false" customHeight="false" outlineLevel="0" collapsed="false">
      <c r="A16" s="0" t="s">
        <v>965</v>
      </c>
      <c r="B16" s="165" t="n">
        <f aca="false">BALANCE!E32</f>
        <v>0</v>
      </c>
      <c r="C16" s="165" t="n">
        <f aca="false">BALANCE!F32</f>
        <v>0</v>
      </c>
      <c r="D16" s="165" t="n">
        <f aca="false">BALANCE!G32</f>
        <v>0</v>
      </c>
      <c r="E16" s="165" t="n">
        <f aca="false">BALANCE!H32</f>
        <v>0</v>
      </c>
      <c r="F16" s="165" t="n">
        <f aca="false">BALANCE!I32</f>
        <v>0</v>
      </c>
      <c r="G16" s="165" t="n">
        <f aca="false">BALANCE!J32</f>
        <v>0</v>
      </c>
      <c r="H16" s="165" t="n">
        <f aca="false">BALANCE!K32</f>
        <v>0</v>
      </c>
      <c r="I16" s="165" t="n">
        <f aca="false">BALANCE!L32</f>
        <v>0</v>
      </c>
      <c r="J16" s="165" t="n">
        <f aca="false">BALANCE!M32</f>
        <v>0</v>
      </c>
      <c r="K16" s="165" t="n">
        <f aca="false">BALANCE!N32</f>
        <v>0</v>
      </c>
      <c r="L16" s="165" t="n">
        <f aca="false">BALANCE!O32</f>
        <v>0</v>
      </c>
      <c r="M16" s="165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5" t="n">
        <f aca="false">BALANCE!E33</f>
        <v>927738.36</v>
      </c>
      <c r="C17" s="165" t="n">
        <f aca="false">BALANCE!F33</f>
        <v>601060.15</v>
      </c>
      <c r="D17" s="165" t="n">
        <f aca="false">BALANCE!G33</f>
        <v>527495.15</v>
      </c>
      <c r="E17" s="165" t="n">
        <f aca="false">BALANCE!H33</f>
        <v>625991.15</v>
      </c>
      <c r="F17" s="165" t="n">
        <f aca="false">BALANCE!I33</f>
        <v>527495.15</v>
      </c>
      <c r="G17" s="165" t="n">
        <f aca="false">BALANCE!J33</f>
        <v>726999.15</v>
      </c>
      <c r="H17" s="165" t="n">
        <f aca="false">BALANCE!K33</f>
        <v>810529.81</v>
      </c>
      <c r="I17" s="165" t="n">
        <f aca="false">BALANCE!L33</f>
        <v>994484.46</v>
      </c>
      <c r="J17" s="165" t="n">
        <f aca="false">BALANCE!M33</f>
        <v>1039317.95</v>
      </c>
      <c r="K17" s="165" t="n">
        <f aca="false">BALANCE!N33</f>
        <v>1083622.96</v>
      </c>
      <c r="L17" s="165" t="n">
        <f aca="false">BALANCE!O33</f>
        <v>1029994.94</v>
      </c>
      <c r="M17" s="165" t="n">
        <f aca="false">BALANCE!P33</f>
        <v>1220700.94</v>
      </c>
    </row>
    <row r="18" customFormat="false" ht="12.75" hidden="false" customHeight="false" outlineLevel="0" collapsed="false">
      <c r="A18" s="0" t="s">
        <v>967</v>
      </c>
      <c r="B18" s="165" t="n">
        <f aca="false">BALANCE!E34</f>
        <v>0</v>
      </c>
      <c r="C18" s="165" t="n">
        <f aca="false">BALANCE!F34</f>
        <v>0</v>
      </c>
      <c r="D18" s="165" t="n">
        <f aca="false">BALANCE!G34</f>
        <v>0</v>
      </c>
      <c r="E18" s="165" t="n">
        <f aca="false">BALANCE!H34</f>
        <v>0</v>
      </c>
      <c r="F18" s="165" t="n">
        <f aca="false">BALANCE!I34</f>
        <v>0</v>
      </c>
      <c r="G18" s="165" t="n">
        <f aca="false">BALANCE!J34</f>
        <v>0</v>
      </c>
      <c r="H18" s="165" t="n">
        <f aca="false">BALANCE!K34</f>
        <v>0</v>
      </c>
      <c r="I18" s="165" t="n">
        <f aca="false">BALANCE!L34</f>
        <v>0</v>
      </c>
      <c r="J18" s="165" t="n">
        <f aca="false">BALANCE!M34</f>
        <v>0</v>
      </c>
      <c r="K18" s="165" t="n">
        <f aca="false">BALANCE!N34</f>
        <v>0</v>
      </c>
      <c r="L18" s="165" t="n">
        <f aca="false">BALANCE!O34</f>
        <v>0</v>
      </c>
      <c r="M18" s="165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5" t="n">
        <f aca="false">BALANCE!E35</f>
        <v>1572816.8</v>
      </c>
      <c r="C19" s="165" t="n">
        <f aca="false">BALANCE!F35</f>
        <v>828212.7</v>
      </c>
      <c r="D19" s="165" t="n">
        <f aca="false">BALANCE!G35</f>
        <v>939278.52</v>
      </c>
      <c r="E19" s="165" t="n">
        <f aca="false">BALANCE!H35</f>
        <v>890702.13</v>
      </c>
      <c r="F19" s="165" t="n">
        <f aca="false">BALANCE!I35</f>
        <v>952140.28</v>
      </c>
      <c r="G19" s="165" t="n">
        <f aca="false">BALANCE!J35</f>
        <v>1079730.45</v>
      </c>
      <c r="H19" s="165" t="n">
        <f aca="false">BALANCE!K35</f>
        <v>1129937.39</v>
      </c>
      <c r="I19" s="165" t="n">
        <f aca="false">BALANCE!L35</f>
        <v>1449473.94</v>
      </c>
      <c r="J19" s="165" t="n">
        <f aca="false">BALANCE!M35</f>
        <v>982283.35</v>
      </c>
      <c r="K19" s="165" t="n">
        <f aca="false">BALANCE!N35</f>
        <v>631780.88</v>
      </c>
      <c r="L19" s="165" t="n">
        <f aca="false">BALANCE!O35</f>
        <v>1322636.72</v>
      </c>
      <c r="M19" s="165" t="n">
        <f aca="false">BALANCE!P35</f>
        <v>1066450.4</v>
      </c>
    </row>
    <row r="20" customFormat="false" ht="12.75" hidden="false" customHeight="false" outlineLevel="0" collapsed="false">
      <c r="A20" s="0" t="s">
        <v>969</v>
      </c>
      <c r="B20" s="165" t="n">
        <f aca="false">BALANCE!E36</f>
        <v>101880.35</v>
      </c>
      <c r="C20" s="165" t="n">
        <f aca="false">BALANCE!F36</f>
        <v>101880.35</v>
      </c>
      <c r="D20" s="165" t="n">
        <f aca="false">BALANCE!G36</f>
        <v>22027.18</v>
      </c>
      <c r="E20" s="165" t="n">
        <f aca="false">BALANCE!H36</f>
        <v>22027.18</v>
      </c>
      <c r="F20" s="165" t="n">
        <f aca="false">BALANCE!I36</f>
        <v>22027.18</v>
      </c>
      <c r="G20" s="165" t="n">
        <f aca="false">BALANCE!J36</f>
        <v>22027</v>
      </c>
      <c r="H20" s="165" t="n">
        <f aca="false">BALANCE!K36</f>
        <v>22027</v>
      </c>
      <c r="I20" s="165" t="n">
        <f aca="false">BALANCE!L36</f>
        <v>22027</v>
      </c>
      <c r="J20" s="165" t="n">
        <f aca="false">BALANCE!M36</f>
        <v>22027</v>
      </c>
      <c r="K20" s="165" t="n">
        <f aca="false">BALANCE!N36</f>
        <v>22027</v>
      </c>
      <c r="L20" s="165" t="n">
        <f aca="false">BALANCE!O36</f>
        <v>22027</v>
      </c>
      <c r="M20" s="165" t="n">
        <f aca="false">BALANCE!P36</f>
        <v>22027</v>
      </c>
    </row>
    <row r="21" customFormat="false" ht="12.75" hidden="false" customHeight="false" outlineLevel="0" collapsed="false">
      <c r="A21" s="0" t="s">
        <v>970</v>
      </c>
      <c r="B21" s="165" t="n">
        <f aca="false">BALANCE!E37</f>
        <v>0</v>
      </c>
      <c r="C21" s="165" t="n">
        <f aca="false">BALANCE!F37</f>
        <v>0</v>
      </c>
      <c r="D21" s="165" t="n">
        <f aca="false">BALANCE!G37</f>
        <v>0</v>
      </c>
      <c r="E21" s="165" t="n">
        <f aca="false">BALANCE!H37</f>
        <v>0</v>
      </c>
      <c r="F21" s="165" t="n">
        <f aca="false">BALANCE!I37</f>
        <v>0</v>
      </c>
      <c r="G21" s="165" t="n">
        <f aca="false">BALANCE!J37</f>
        <v>0</v>
      </c>
      <c r="H21" s="165" t="n">
        <f aca="false">BALANCE!K37</f>
        <v>0</v>
      </c>
      <c r="I21" s="165" t="n">
        <f aca="false">BALANCE!L37</f>
        <v>0</v>
      </c>
      <c r="J21" s="165" t="n">
        <f aca="false">BALANCE!M37</f>
        <v>0</v>
      </c>
      <c r="K21" s="165" t="n">
        <f aca="false">BALANCE!N37</f>
        <v>0</v>
      </c>
      <c r="L21" s="165" t="n">
        <f aca="false">BALANCE!O37</f>
        <v>0</v>
      </c>
      <c r="M21" s="165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5" t="n">
        <f aca="false">BALANCE!E38</f>
        <v>6110925.34</v>
      </c>
      <c r="C22" s="165" t="n">
        <f aca="false">BALANCE!F38</f>
        <v>14160948.34</v>
      </c>
      <c r="D22" s="165" t="n">
        <f aca="false">BALANCE!G38</f>
        <v>10728283.39</v>
      </c>
      <c r="E22" s="165" t="n">
        <f aca="false">BALANCE!H38</f>
        <v>11232464.07</v>
      </c>
      <c r="F22" s="165" t="n">
        <f aca="false">BALANCE!I38</f>
        <v>11452043.42</v>
      </c>
      <c r="G22" s="165" t="n">
        <f aca="false">BALANCE!J38</f>
        <v>11659124.49</v>
      </c>
      <c r="H22" s="165" t="n">
        <f aca="false">BALANCE!K38</f>
        <v>12947013</v>
      </c>
      <c r="I22" s="165" t="n">
        <f aca="false">BALANCE!L38</f>
        <v>12035833.19</v>
      </c>
      <c r="J22" s="165" t="n">
        <f aca="false">BALANCE!M38</f>
        <v>12098863.34</v>
      </c>
      <c r="K22" s="165" t="n">
        <f aca="false">BALANCE!N38</f>
        <v>10955059.56</v>
      </c>
      <c r="L22" s="165" t="n">
        <f aca="false">BALANCE!O38</f>
        <v>8519536.35</v>
      </c>
      <c r="M22" s="165" t="n">
        <f aca="false">BALANCE!P38</f>
        <v>8601803.05</v>
      </c>
    </row>
    <row r="23" customFormat="false" ht="12.75" hidden="false" customHeight="false" outlineLevel="0" collapsed="false">
      <c r="A23" s="0" t="s">
        <v>972</v>
      </c>
      <c r="B23" s="165" t="n">
        <f aca="false">BALANCE!E39</f>
        <v>18098670.75</v>
      </c>
      <c r="C23" s="165" t="n">
        <f aca="false">BALANCE!F39</f>
        <v>33106767.61</v>
      </c>
      <c r="D23" s="165" t="n">
        <f aca="false">BALANCE!G39</f>
        <v>22328973.82</v>
      </c>
      <c r="E23" s="165" t="n">
        <f aca="false">BALANCE!H39</f>
        <v>19591137.67</v>
      </c>
      <c r="F23" s="165" t="n">
        <f aca="false">BALANCE!I39</f>
        <v>28154274.42</v>
      </c>
      <c r="G23" s="165" t="n">
        <f aca="false">BALANCE!J39</f>
        <v>24747601</v>
      </c>
      <c r="H23" s="165" t="n">
        <f aca="false">BALANCE!K39</f>
        <v>24418749.35</v>
      </c>
      <c r="I23" s="165" t="n">
        <f aca="false">BALANCE!L39</f>
        <v>26895370.02</v>
      </c>
      <c r="J23" s="165" t="n">
        <f aca="false">BALANCE!M39</f>
        <v>33436557.42</v>
      </c>
      <c r="K23" s="165" t="n">
        <f aca="false">BALANCE!N39</f>
        <v>30989808.11</v>
      </c>
      <c r="L23" s="165" t="n">
        <f aca="false">BALANCE!O39</f>
        <v>28407457.83</v>
      </c>
      <c r="M23" s="165" t="n">
        <f aca="false">BALANCE!P39</f>
        <v>29766643.27</v>
      </c>
    </row>
    <row r="24" customFormat="false" ht="12.7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customFormat="false" ht="12.75" hidden="false" customHeight="false" outlineLevel="0" collapsed="false">
      <c r="A25" s="0" t="s">
        <v>973</v>
      </c>
      <c r="B25" s="165" t="n">
        <f aca="false">BALANCE!E41</f>
        <v>1306604.99</v>
      </c>
      <c r="C25" s="165" t="n">
        <f aca="false">BALANCE!F41</f>
        <v>1325938.61</v>
      </c>
      <c r="D25" s="165" t="n">
        <f aca="false">BALANCE!G41</f>
        <v>1325938.61</v>
      </c>
      <c r="E25" s="165" t="n">
        <f aca="false">BALANCE!H41</f>
        <v>1325938.61</v>
      </c>
      <c r="F25" s="165" t="n">
        <f aca="false">BALANCE!I41</f>
        <v>1107898.78</v>
      </c>
      <c r="G25" s="165" t="n">
        <f aca="false">BALANCE!J41</f>
        <v>1225025.79</v>
      </c>
      <c r="H25" s="165" t="n">
        <f aca="false">BALANCE!K41</f>
        <v>1749337.99</v>
      </c>
      <c r="I25" s="165" t="n">
        <f aca="false">BALANCE!L41</f>
        <v>1586195.39</v>
      </c>
      <c r="J25" s="165" t="n">
        <f aca="false">BALANCE!M41</f>
        <v>1586195.39</v>
      </c>
      <c r="K25" s="165" t="n">
        <f aca="false">BALANCE!N41</f>
        <v>1586195.39</v>
      </c>
      <c r="L25" s="165" t="n">
        <f aca="false">BALANCE!O41</f>
        <v>1586195.39</v>
      </c>
      <c r="M25" s="165" t="n">
        <f aca="false">BALANCE!P41</f>
        <v>1586195.39</v>
      </c>
    </row>
    <row r="26" customFormat="false" ht="12.75" hidden="false" customHeight="false" outlineLevel="0" collapsed="false">
      <c r="A26" s="0" t="s">
        <v>974</v>
      </c>
      <c r="B26" s="165" t="n">
        <f aca="false">BALANCE!E42</f>
        <v>0</v>
      </c>
      <c r="C26" s="165" t="n">
        <f aca="false">BALANCE!F42</f>
        <v>0</v>
      </c>
      <c r="D26" s="165" t="n">
        <f aca="false">BALANCE!G42</f>
        <v>0</v>
      </c>
      <c r="E26" s="165" t="n">
        <f aca="false">BALANCE!H42</f>
        <v>0</v>
      </c>
      <c r="F26" s="165" t="n">
        <f aca="false">BALANCE!I42</f>
        <v>0</v>
      </c>
      <c r="G26" s="165" t="n">
        <f aca="false">BALANCE!J42</f>
        <v>0</v>
      </c>
      <c r="H26" s="165" t="n">
        <f aca="false">BALANCE!K42</f>
        <v>0</v>
      </c>
      <c r="I26" s="165" t="n">
        <f aca="false">BALANCE!L42</f>
        <v>0</v>
      </c>
      <c r="J26" s="165" t="n">
        <f aca="false">BALANCE!M42</f>
        <v>0</v>
      </c>
      <c r="K26" s="165" t="n">
        <f aca="false">BALANCE!N42</f>
        <v>0</v>
      </c>
      <c r="L26" s="165" t="n">
        <f aca="false">BALANCE!O42</f>
        <v>0</v>
      </c>
      <c r="M26" s="165" t="n">
        <f aca="false">BALANCE!P42</f>
        <v>894827.59</v>
      </c>
    </row>
    <row r="27" customFormat="false" ht="12.75" hidden="false" customHeight="false" outlineLevel="0" collapsed="false">
      <c r="A27" s="0" t="s">
        <v>975</v>
      </c>
      <c r="B27" s="165" t="n">
        <f aca="false">BALANCE!E43</f>
        <v>11752105.32</v>
      </c>
      <c r="C27" s="165" t="n">
        <f aca="false">BALANCE!F43</f>
        <v>9857618.59</v>
      </c>
      <c r="D27" s="165" t="n">
        <f aca="false">BALANCE!G43</f>
        <v>9197820.79</v>
      </c>
      <c r="E27" s="165" t="n">
        <f aca="false">BALANCE!H43</f>
        <v>9939125.61</v>
      </c>
      <c r="F27" s="165" t="n">
        <f aca="false">BALANCE!I43</f>
        <v>6457620.87</v>
      </c>
      <c r="G27" s="165" t="n">
        <f aca="false">BALANCE!J43</f>
        <v>5658468.62</v>
      </c>
      <c r="H27" s="165" t="n">
        <f aca="false">BALANCE!K43</f>
        <v>5559033.03</v>
      </c>
      <c r="I27" s="165" t="n">
        <f aca="false">BALANCE!L43</f>
        <v>6255122.62</v>
      </c>
      <c r="J27" s="165" t="n">
        <f aca="false">BALANCE!M43</f>
        <v>9751767.33</v>
      </c>
      <c r="K27" s="165" t="n">
        <f aca="false">BALANCE!N43</f>
        <v>15233313.04</v>
      </c>
      <c r="L27" s="165" t="n">
        <f aca="false">BALANCE!O43</f>
        <v>12575159.63</v>
      </c>
      <c r="M27" s="165" t="n">
        <f aca="false">BALANCE!P43</f>
        <v>13256778.51</v>
      </c>
    </row>
    <row r="28" customFormat="false" ht="12.75" hidden="false" customHeight="false" outlineLevel="0" collapsed="false">
      <c r="A28" s="0" t="s">
        <v>976</v>
      </c>
      <c r="B28" s="165" t="n">
        <f aca="false">BALANCE!E44</f>
        <v>0</v>
      </c>
      <c r="C28" s="165" t="n">
        <f aca="false">BALANCE!F44</f>
        <v>0</v>
      </c>
      <c r="D28" s="165" t="n">
        <f aca="false">BALANCE!G44</f>
        <v>0</v>
      </c>
      <c r="E28" s="165" t="n">
        <f aca="false">BALANCE!H44</f>
        <v>0</v>
      </c>
      <c r="F28" s="165" t="n">
        <f aca="false">BALANCE!I44</f>
        <v>0</v>
      </c>
      <c r="G28" s="165" t="n">
        <f aca="false">BALANCE!J44</f>
        <v>0</v>
      </c>
      <c r="H28" s="165" t="n">
        <f aca="false">BALANCE!K44</f>
        <v>0</v>
      </c>
      <c r="I28" s="165" t="n">
        <f aca="false">BALANCE!L44</f>
        <v>0</v>
      </c>
      <c r="J28" s="165" t="n">
        <f aca="false">BALANCE!M44</f>
        <v>0</v>
      </c>
      <c r="K28" s="165" t="n">
        <f aca="false">BALANCE!N44</f>
        <v>0</v>
      </c>
      <c r="L28" s="165" t="n">
        <f aca="false">BALANCE!O44</f>
        <v>0</v>
      </c>
      <c r="M28" s="165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5" t="n">
        <f aca="false">BALANCE!E45</f>
        <v>0</v>
      </c>
      <c r="C29" s="165" t="n">
        <f aca="false">BALANCE!F45</f>
        <v>457982.76</v>
      </c>
      <c r="D29" s="165" t="n">
        <f aca="false">BALANCE!G45</f>
        <v>1175000</v>
      </c>
      <c r="E29" s="165" t="n">
        <f aca="false">BALANCE!H45</f>
        <v>0</v>
      </c>
      <c r="F29" s="165" t="n">
        <f aca="false">BALANCE!I45</f>
        <v>0</v>
      </c>
      <c r="G29" s="165" t="n">
        <f aca="false">BALANCE!J45</f>
        <v>216080</v>
      </c>
      <c r="H29" s="165" t="n">
        <f aca="false">BALANCE!K45</f>
        <v>816192</v>
      </c>
      <c r="I29" s="165" t="n">
        <f aca="false">BALANCE!L45</f>
        <v>917050</v>
      </c>
      <c r="J29" s="165" t="n">
        <f aca="false">BALANCE!M45</f>
        <v>0</v>
      </c>
      <c r="K29" s="165" t="n">
        <f aca="false">BALANCE!N45</f>
        <v>0</v>
      </c>
      <c r="L29" s="165" t="n">
        <f aca="false">BALANCE!O45</f>
        <v>0</v>
      </c>
      <c r="M29" s="165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5" t="n">
        <f aca="false">BALANCE!E46</f>
        <v>757500</v>
      </c>
      <c r="C30" s="165" t="n">
        <f aca="false">BALANCE!F46</f>
        <v>401000</v>
      </c>
      <c r="D30" s="165" t="n">
        <f aca="false">BALANCE!G46</f>
        <v>0</v>
      </c>
      <c r="E30" s="165" t="n">
        <f aca="false">BALANCE!H46</f>
        <v>844000</v>
      </c>
      <c r="F30" s="165" t="n">
        <f aca="false">BALANCE!I46</f>
        <v>449500</v>
      </c>
      <c r="G30" s="165" t="n">
        <f aca="false">BALANCE!J46</f>
        <v>1765826.9</v>
      </c>
      <c r="H30" s="165" t="n">
        <f aca="false">BALANCE!K46</f>
        <v>1277690.77</v>
      </c>
      <c r="I30" s="165" t="n">
        <f aca="false">BALANCE!L46</f>
        <v>1120656.9</v>
      </c>
      <c r="J30" s="165" t="n">
        <f aca="false">BALANCE!M46</f>
        <v>644500</v>
      </c>
      <c r="K30" s="165" t="n">
        <f aca="false">BALANCE!N46</f>
        <v>682104</v>
      </c>
      <c r="L30" s="165" t="n">
        <f aca="false">BALANCE!O46</f>
        <v>1955213.79</v>
      </c>
      <c r="M30" s="165" t="n">
        <f aca="false">BALANCE!P46</f>
        <v>1897713.79</v>
      </c>
    </row>
    <row r="31" customFormat="false" ht="12.75" hidden="false" customHeight="false" outlineLevel="0" collapsed="false">
      <c r="A31" s="0" t="s">
        <v>979</v>
      </c>
      <c r="B31" s="165" t="n">
        <f aca="false">BALANCE!E47</f>
        <v>482735.94</v>
      </c>
      <c r="C31" s="165" t="n">
        <f aca="false">BALANCE!F47</f>
        <v>320210.44</v>
      </c>
      <c r="D31" s="165" t="n">
        <f aca="false">BALANCE!G47</f>
        <v>361372.64</v>
      </c>
      <c r="E31" s="165" t="n">
        <f aca="false">BALANCE!H47</f>
        <v>394482.2</v>
      </c>
      <c r="F31" s="165" t="n">
        <f aca="false">BALANCE!I47</f>
        <v>409551.07</v>
      </c>
      <c r="G31" s="165" t="n">
        <f aca="false">BALANCE!J47</f>
        <v>402421.8</v>
      </c>
      <c r="H31" s="165" t="n">
        <f aca="false">BALANCE!K47</f>
        <v>452013.69</v>
      </c>
      <c r="I31" s="165" t="n">
        <f aca="false">BALANCE!L47</f>
        <v>378999.03</v>
      </c>
      <c r="J31" s="165" t="n">
        <f aca="false">BALANCE!M47</f>
        <v>378751.92</v>
      </c>
      <c r="K31" s="165" t="n">
        <f aca="false">BALANCE!N47</f>
        <v>404001.4</v>
      </c>
      <c r="L31" s="165" t="n">
        <f aca="false">BALANCE!O47</f>
        <v>373413.43</v>
      </c>
      <c r="M31" s="165" t="n">
        <f aca="false">BALANCE!P47</f>
        <v>378321.42</v>
      </c>
    </row>
    <row r="32" customFormat="false" ht="12.75" hidden="false" customHeight="false" outlineLevel="0" collapsed="false">
      <c r="A32" s="0" t="s">
        <v>980</v>
      </c>
      <c r="B32" s="165" t="n">
        <f aca="false">BALANCE!E48</f>
        <v>3624.72</v>
      </c>
      <c r="C32" s="165" t="n">
        <f aca="false">BALANCE!F48</f>
        <v>5767.5</v>
      </c>
      <c r="D32" s="165" t="n">
        <f aca="false">BALANCE!G48</f>
        <v>12962.2</v>
      </c>
      <c r="E32" s="165" t="n">
        <f aca="false">BALANCE!H48</f>
        <v>6750</v>
      </c>
      <c r="F32" s="165" t="n">
        <f aca="false">BALANCE!I48</f>
        <v>0</v>
      </c>
      <c r="G32" s="165" t="n">
        <f aca="false">BALANCE!J48</f>
        <v>4977.21</v>
      </c>
      <c r="H32" s="165" t="n">
        <f aca="false">BALANCE!K48</f>
        <v>1955.1</v>
      </c>
      <c r="I32" s="165" t="n">
        <f aca="false">BALANCE!L48</f>
        <v>2055</v>
      </c>
      <c r="J32" s="165" t="n">
        <f aca="false">BALANCE!M48</f>
        <v>1975</v>
      </c>
      <c r="K32" s="165" t="n">
        <f aca="false">BALANCE!N48</f>
        <v>0</v>
      </c>
      <c r="L32" s="165" t="n">
        <f aca="false">BALANCE!O48</f>
        <v>2507</v>
      </c>
      <c r="M32" s="165" t="n">
        <f aca="false">BALANCE!P48</f>
        <v>44222</v>
      </c>
    </row>
    <row r="33" customFormat="false" ht="12.75" hidden="false" customHeight="false" outlineLevel="0" collapsed="false">
      <c r="A33" s="0" t="s">
        <v>981</v>
      </c>
      <c r="B33" s="165" t="e">
        <f aca="false">#REF!</f>
        <v>#REF!</v>
      </c>
      <c r="C33" s="165" t="e">
        <f aca="false">#REF!</f>
        <v>#REF!</v>
      </c>
      <c r="D33" s="165" t="e">
        <f aca="false">#REF!</f>
        <v>#REF!</v>
      </c>
      <c r="E33" s="165" t="e">
        <f aca="false">#REF!</f>
        <v>#REF!</v>
      </c>
      <c r="F33" s="165" t="e">
        <f aca="false">#REF!</f>
        <v>#REF!</v>
      </c>
      <c r="G33" s="165" t="e">
        <f aca="false">#REF!</f>
        <v>#REF!</v>
      </c>
      <c r="H33" s="165" t="e">
        <f aca="false">#REF!</f>
        <v>#REF!</v>
      </c>
      <c r="I33" s="165" t="e">
        <f aca="false">#REF!</f>
        <v>#REF!</v>
      </c>
      <c r="J33" s="165" t="e">
        <f aca="false">#REF!</f>
        <v>#REF!</v>
      </c>
      <c r="K33" s="165" t="e">
        <f aca="false">#REF!</f>
        <v>#REF!</v>
      </c>
      <c r="L33" s="165" t="e">
        <f aca="false">#REF!</f>
        <v>#REF!</v>
      </c>
      <c r="M33" s="165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5" t="e">
        <f aca="false">#REF!</f>
        <v>#REF!</v>
      </c>
      <c r="C34" s="165" t="e">
        <f aca="false">#REF!</f>
        <v>#REF!</v>
      </c>
      <c r="D34" s="165" t="e">
        <f aca="false">#REF!</f>
        <v>#REF!</v>
      </c>
      <c r="E34" s="165" t="e">
        <f aca="false">#REF!</f>
        <v>#REF!</v>
      </c>
      <c r="F34" s="165" t="e">
        <f aca="false">#REF!</f>
        <v>#REF!</v>
      </c>
      <c r="G34" s="165" t="e">
        <f aca="false">#REF!</f>
        <v>#REF!</v>
      </c>
      <c r="H34" s="165" t="e">
        <f aca="false">#REF!</f>
        <v>#REF!</v>
      </c>
      <c r="I34" s="165" t="e">
        <f aca="false">#REF!</f>
        <v>#REF!</v>
      </c>
      <c r="J34" s="165" t="e">
        <f aca="false">#REF!</f>
        <v>#REF!</v>
      </c>
      <c r="K34" s="165" t="e">
        <f aca="false">#REF!</f>
        <v>#REF!</v>
      </c>
      <c r="L34" s="165" t="e">
        <f aca="false">#REF!</f>
        <v>#REF!</v>
      </c>
      <c r="M34" s="165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5" t="n">
        <f aca="false">BALANCE!E50</f>
        <v>19127.82</v>
      </c>
      <c r="C35" s="165" t="n">
        <f aca="false">BALANCE!F50</f>
        <v>1743.01</v>
      </c>
      <c r="D35" s="165" t="n">
        <f aca="false">BALANCE!G50</f>
        <v>6051.09</v>
      </c>
      <c r="E35" s="165" t="n">
        <f aca="false">BALANCE!H50</f>
        <v>2981</v>
      </c>
      <c r="F35" s="165" t="n">
        <f aca="false">BALANCE!I50</f>
        <v>25730</v>
      </c>
      <c r="G35" s="165" t="n">
        <f aca="false">BALANCE!J50</f>
        <v>28564.49</v>
      </c>
      <c r="H35" s="165" t="n">
        <f aca="false">BALANCE!K50</f>
        <v>18169.93</v>
      </c>
      <c r="I35" s="165" t="n">
        <f aca="false">BALANCE!L50</f>
        <v>40155</v>
      </c>
      <c r="J35" s="165" t="n">
        <f aca="false">BALANCE!M50</f>
        <v>19122</v>
      </c>
      <c r="K35" s="165" t="n">
        <f aca="false">BALANCE!N50</f>
        <v>16981.43</v>
      </c>
      <c r="L35" s="165" t="n">
        <f aca="false">BALANCE!O50</f>
        <v>9655.1</v>
      </c>
      <c r="M35" s="165" t="n">
        <f aca="false">BALANCE!P50</f>
        <v>8551</v>
      </c>
    </row>
    <row r="36" customFormat="false" ht="12.75" hidden="false" customHeight="false" outlineLevel="0" collapsed="false">
      <c r="A36" s="0" t="s">
        <v>984</v>
      </c>
      <c r="B36" s="165" t="e">
        <f aca="false">#REF!</f>
        <v>#REF!</v>
      </c>
      <c r="C36" s="165" t="e">
        <f aca="false">#REF!</f>
        <v>#REF!</v>
      </c>
      <c r="D36" s="165" t="e">
        <f aca="false">#REF!</f>
        <v>#REF!</v>
      </c>
      <c r="E36" s="165" t="e">
        <f aca="false">#REF!</f>
        <v>#REF!</v>
      </c>
      <c r="F36" s="165" t="e">
        <f aca="false">#REF!</f>
        <v>#REF!</v>
      </c>
      <c r="G36" s="165" t="e">
        <f aca="false">#REF!</f>
        <v>#REF!</v>
      </c>
      <c r="H36" s="165" t="e">
        <f aca="false">#REF!</f>
        <v>#REF!</v>
      </c>
      <c r="I36" s="165" t="e">
        <f aca="false">#REF!</f>
        <v>#REF!</v>
      </c>
      <c r="J36" s="165" t="e">
        <f aca="false">#REF!</f>
        <v>#REF!</v>
      </c>
      <c r="K36" s="165" t="e">
        <f aca="false">#REF!</f>
        <v>#REF!</v>
      </c>
      <c r="L36" s="165" t="e">
        <f aca="false">#REF!</f>
        <v>#REF!</v>
      </c>
      <c r="M36" s="165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5" t="n">
        <f aca="false">BALANCE!E52</f>
        <v>14333136.15</v>
      </c>
      <c r="C37" s="165" t="n">
        <f aca="false">BALANCE!F52</f>
        <v>12373706.46</v>
      </c>
      <c r="D37" s="165" t="n">
        <f aca="false">BALANCE!G52</f>
        <v>12079145.33</v>
      </c>
      <c r="E37" s="165" t="n">
        <f aca="false">BALANCE!H52</f>
        <v>12514479.42</v>
      </c>
      <c r="F37" s="165" t="n">
        <f aca="false">BALANCE!I52</f>
        <v>8450300.72</v>
      </c>
      <c r="G37" s="165" t="n">
        <f aca="false">BALANCE!J52</f>
        <v>9303762.91</v>
      </c>
      <c r="H37" s="165" t="n">
        <f aca="false">BALANCE!K52</f>
        <v>9874643.51</v>
      </c>
      <c r="I37" s="165" t="n">
        <f aca="false">BALANCE!L52</f>
        <v>10300233.94</v>
      </c>
      <c r="J37" s="165" t="n">
        <f aca="false">BALANCE!M52</f>
        <v>12382311.64</v>
      </c>
      <c r="K37" s="165" t="n">
        <f aca="false">BALANCE!N52</f>
        <v>17932047.94</v>
      </c>
      <c r="L37" s="165" t="n">
        <f aca="false">BALANCE!O52</f>
        <v>16502144.34</v>
      </c>
      <c r="M37" s="165" t="n">
        <f aca="false">BALANCE!P52</f>
        <v>18066609.7</v>
      </c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</row>
    <row r="39" customFormat="false" ht="12.75" hidden="false" customHeight="false" outlineLevel="0" collapsed="false">
      <c r="A39" s="0" t="s">
        <v>986</v>
      </c>
      <c r="B39" s="165" t="n">
        <f aca="false">BALANCE!E54</f>
        <v>0</v>
      </c>
      <c r="C39" s="165" t="n">
        <f aca="false">BALANCE!F54</f>
        <v>0</v>
      </c>
      <c r="D39" s="165" t="n">
        <f aca="false">BALANCE!G54</f>
        <v>0</v>
      </c>
      <c r="E39" s="165" t="n">
        <f aca="false">BALANCE!H54</f>
        <v>0</v>
      </c>
      <c r="F39" s="165" t="n">
        <f aca="false">BALANCE!I54</f>
        <v>0</v>
      </c>
      <c r="G39" s="165" t="n">
        <f aca="false">BALANCE!J54</f>
        <v>0</v>
      </c>
      <c r="H39" s="165" t="n">
        <f aca="false">BALANCE!K54</f>
        <v>0</v>
      </c>
      <c r="I39" s="165" t="n">
        <f aca="false">BALANCE!L54</f>
        <v>0</v>
      </c>
      <c r="J39" s="165" t="n">
        <f aca="false">BALANCE!M54</f>
        <v>0</v>
      </c>
      <c r="K39" s="165" t="n">
        <f aca="false">BALANCE!N54</f>
        <v>0</v>
      </c>
      <c r="L39" s="165" t="n">
        <f aca="false">BALANCE!O54</f>
        <v>0</v>
      </c>
      <c r="M39" s="165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5" t="n">
        <f aca="false">BALANCE!E55</f>
        <v>0</v>
      </c>
      <c r="C40" s="165" t="n">
        <f aca="false">BALANCE!F55</f>
        <v>0</v>
      </c>
      <c r="D40" s="165" t="n">
        <f aca="false">BALANCE!G55</f>
        <v>0</v>
      </c>
      <c r="E40" s="165" t="n">
        <f aca="false">BALANCE!H55</f>
        <v>0</v>
      </c>
      <c r="F40" s="165" t="n">
        <f aca="false">BALANCE!I55</f>
        <v>0</v>
      </c>
      <c r="G40" s="165" t="n">
        <f aca="false">BALANCE!J55</f>
        <v>0</v>
      </c>
      <c r="H40" s="165" t="n">
        <f aca="false">BALANCE!K55</f>
        <v>0</v>
      </c>
      <c r="I40" s="165" t="n">
        <f aca="false">BALANCE!L55</f>
        <v>0</v>
      </c>
      <c r="J40" s="165" t="n">
        <f aca="false">BALANCE!M55</f>
        <v>0</v>
      </c>
      <c r="K40" s="165" t="n">
        <f aca="false">BALANCE!N55</f>
        <v>0</v>
      </c>
      <c r="L40" s="165" t="n">
        <f aca="false">BALANCE!O55</f>
        <v>0</v>
      </c>
      <c r="M40" s="165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5" t="n">
        <f aca="false">BALANCE!E56</f>
        <v>0</v>
      </c>
      <c r="C41" s="165" t="n">
        <f aca="false">BALANCE!F56</f>
        <v>0</v>
      </c>
      <c r="D41" s="165" t="n">
        <f aca="false">BALANCE!G56</f>
        <v>0</v>
      </c>
      <c r="E41" s="165" t="n">
        <f aca="false">BALANCE!H56</f>
        <v>0</v>
      </c>
      <c r="F41" s="165" t="n">
        <f aca="false">BALANCE!I56</f>
        <v>0</v>
      </c>
      <c r="G41" s="165" t="n">
        <f aca="false">BALANCE!J56</f>
        <v>0</v>
      </c>
      <c r="H41" s="165" t="n">
        <f aca="false">BALANCE!K56</f>
        <v>0</v>
      </c>
      <c r="I41" s="165" t="n">
        <f aca="false">BALANCE!L56</f>
        <v>0</v>
      </c>
      <c r="J41" s="165" t="n">
        <f aca="false">BALANCE!M56</f>
        <v>0</v>
      </c>
      <c r="K41" s="165" t="n">
        <f aca="false">BALANCE!N56</f>
        <v>0</v>
      </c>
      <c r="L41" s="165" t="n">
        <f aca="false">BALANCE!O56</f>
        <v>0</v>
      </c>
      <c r="M41" s="165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5" t="n">
        <f aca="false">BALANCE!E57</f>
        <v>0</v>
      </c>
      <c r="C42" s="165" t="n">
        <f aca="false">BALANCE!F57</f>
        <v>0</v>
      </c>
      <c r="D42" s="165" t="n">
        <f aca="false">BALANCE!G57</f>
        <v>0</v>
      </c>
      <c r="E42" s="165" t="n">
        <f aca="false">BALANCE!H57</f>
        <v>0</v>
      </c>
      <c r="F42" s="165" t="n">
        <f aca="false">BALANCE!I57</f>
        <v>0</v>
      </c>
      <c r="G42" s="165" t="n">
        <f aca="false">BALANCE!J57</f>
        <v>0</v>
      </c>
      <c r="H42" s="165" t="n">
        <f aca="false">BALANCE!K57</f>
        <v>0</v>
      </c>
      <c r="I42" s="165" t="n">
        <f aca="false">BALANCE!L57</f>
        <v>0</v>
      </c>
      <c r="J42" s="165" t="n">
        <f aca="false">BALANCE!M57</f>
        <v>0</v>
      </c>
      <c r="K42" s="165" t="n">
        <f aca="false">BALANCE!N57</f>
        <v>0</v>
      </c>
      <c r="L42" s="165" t="n">
        <f aca="false">BALANCE!O57</f>
        <v>0</v>
      </c>
      <c r="M42" s="165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5" t="n">
        <f aca="false">BALANCE!E58</f>
        <v>0</v>
      </c>
      <c r="C43" s="165" t="n">
        <f aca="false">BALANCE!F58</f>
        <v>0</v>
      </c>
      <c r="D43" s="165" t="n">
        <f aca="false">BALANCE!G58</f>
        <v>0</v>
      </c>
      <c r="E43" s="165" t="n">
        <f aca="false">BALANCE!H58</f>
        <v>0</v>
      </c>
      <c r="F43" s="165" t="n">
        <f aca="false">BALANCE!I58</f>
        <v>0</v>
      </c>
      <c r="G43" s="165" t="n">
        <f aca="false">BALANCE!J58</f>
        <v>0</v>
      </c>
      <c r="H43" s="165" t="n">
        <f aca="false">BALANCE!K58</f>
        <v>0</v>
      </c>
      <c r="I43" s="165" t="n">
        <f aca="false">BALANCE!L58</f>
        <v>0</v>
      </c>
      <c r="J43" s="165" t="n">
        <f aca="false">BALANCE!M58</f>
        <v>0</v>
      </c>
      <c r="K43" s="165" t="n">
        <f aca="false">BALANCE!N58</f>
        <v>0</v>
      </c>
      <c r="L43" s="165" t="n">
        <f aca="false">BALANCE!O58</f>
        <v>0</v>
      </c>
      <c r="M43" s="165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5" t="n">
        <f aca="false">BALANCE!E59</f>
        <v>0</v>
      </c>
      <c r="C44" s="165" t="n">
        <f aca="false">BALANCE!F59</f>
        <v>0</v>
      </c>
      <c r="D44" s="165" t="n">
        <f aca="false">BALANCE!G59</f>
        <v>0</v>
      </c>
      <c r="E44" s="165" t="n">
        <f aca="false">BALANCE!H59</f>
        <v>1204064.2</v>
      </c>
      <c r="F44" s="165" t="n">
        <f aca="false">BALANCE!I59</f>
        <v>0</v>
      </c>
      <c r="G44" s="165" t="n">
        <f aca="false">BALANCE!J59</f>
        <v>0</v>
      </c>
      <c r="H44" s="165" t="n">
        <f aca="false">BALANCE!K59</f>
        <v>0</v>
      </c>
      <c r="I44" s="165" t="n">
        <f aca="false">BALANCE!L59</f>
        <v>0</v>
      </c>
      <c r="J44" s="165" t="n">
        <f aca="false">BALANCE!M59</f>
        <v>0</v>
      </c>
      <c r="K44" s="165" t="n">
        <f aca="false">BALANCE!N59</f>
        <v>0</v>
      </c>
      <c r="L44" s="165" t="n">
        <f aca="false">BALANCE!O59</f>
        <v>0</v>
      </c>
      <c r="M44" s="165" t="n">
        <f aca="false">BALANCE!P59</f>
        <v>0</v>
      </c>
    </row>
    <row r="45" customFormat="false" ht="12.75" hidden="false" customHeight="fals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</row>
    <row r="46" customFormat="false" ht="12.75" hidden="false" customHeight="false" outlineLevel="0" collapsed="false">
      <c r="A46" s="0" t="s">
        <v>992</v>
      </c>
      <c r="B46" s="165" t="n">
        <f aca="false">BALANCE!E61</f>
        <v>0</v>
      </c>
      <c r="C46" s="165" t="n">
        <f aca="false">BALANCE!F61</f>
        <v>0</v>
      </c>
      <c r="D46" s="165" t="n">
        <f aca="false">BALANCE!G61</f>
        <v>0</v>
      </c>
      <c r="E46" s="165" t="n">
        <f aca="false">BALANCE!H61</f>
        <v>0</v>
      </c>
      <c r="F46" s="165" t="n">
        <f aca="false">BALANCE!I61</f>
        <v>0</v>
      </c>
      <c r="G46" s="165" t="n">
        <f aca="false">BALANCE!J61</f>
        <v>0</v>
      </c>
      <c r="H46" s="165" t="n">
        <f aca="false">BALANCE!K61</f>
        <v>0</v>
      </c>
      <c r="I46" s="165" t="n">
        <f aca="false">BALANCE!L61</f>
        <v>0</v>
      </c>
      <c r="J46" s="165" t="n">
        <f aca="false">BALANCE!M61</f>
        <v>0</v>
      </c>
      <c r="K46" s="165" t="n">
        <f aca="false">BALANCE!N61</f>
        <v>0</v>
      </c>
      <c r="L46" s="165" t="n">
        <f aca="false">BALANCE!O61</f>
        <v>0</v>
      </c>
      <c r="M46" s="165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5" t="n">
        <f aca="false">BALANCE!E62</f>
        <v>0</v>
      </c>
      <c r="C47" s="165" t="n">
        <f aca="false">BALANCE!F62</f>
        <v>0</v>
      </c>
      <c r="D47" s="165" t="n">
        <f aca="false">BALANCE!G62</f>
        <v>0</v>
      </c>
      <c r="E47" s="165" t="n">
        <f aca="false">BALANCE!H62</f>
        <v>0</v>
      </c>
      <c r="F47" s="165" t="n">
        <f aca="false">BALANCE!I62</f>
        <v>0</v>
      </c>
      <c r="G47" s="165" t="n">
        <f aca="false">BALANCE!J62</f>
        <v>0</v>
      </c>
      <c r="H47" s="165" t="n">
        <f aca="false">BALANCE!K62</f>
        <v>0</v>
      </c>
      <c r="I47" s="165" t="n">
        <f aca="false">BALANCE!L62</f>
        <v>0</v>
      </c>
      <c r="J47" s="165" t="n">
        <f aca="false">BALANCE!M62</f>
        <v>0</v>
      </c>
      <c r="K47" s="165" t="n">
        <f aca="false">BALANCE!N62</f>
        <v>0</v>
      </c>
      <c r="L47" s="165" t="n">
        <f aca="false">BALANCE!O62</f>
        <v>0</v>
      </c>
      <c r="M47" s="165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5" t="n">
        <f aca="false">BALANCE!E63</f>
        <v>0</v>
      </c>
      <c r="C48" s="165" t="n">
        <f aca="false">BALANCE!F63</f>
        <v>0</v>
      </c>
      <c r="D48" s="165" t="n">
        <f aca="false">BALANCE!G63</f>
        <v>0</v>
      </c>
      <c r="E48" s="165" t="n">
        <f aca="false">BALANCE!H63</f>
        <v>1204064.2</v>
      </c>
      <c r="F48" s="165" t="n">
        <f aca="false">BALANCE!I63</f>
        <v>0</v>
      </c>
      <c r="G48" s="165" t="n">
        <f aca="false">BALANCE!J63</f>
        <v>0</v>
      </c>
      <c r="H48" s="165" t="n">
        <f aca="false">BALANCE!K63</f>
        <v>0</v>
      </c>
      <c r="I48" s="165" t="n">
        <f aca="false">BALANCE!L63</f>
        <v>0</v>
      </c>
      <c r="J48" s="165" t="n">
        <f aca="false">BALANCE!M63</f>
        <v>0</v>
      </c>
      <c r="K48" s="165" t="n">
        <f aca="false">BALANCE!N63</f>
        <v>0</v>
      </c>
      <c r="L48" s="165" t="n">
        <f aca="false">BALANCE!O63</f>
        <v>0</v>
      </c>
      <c r="M48" s="165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5" t="n">
        <f aca="false">BALANCE!E64</f>
        <v>33200884.67</v>
      </c>
      <c r="C49" s="165" t="n">
        <f aca="false">BALANCE!F64</f>
        <v>45811726.98</v>
      </c>
      <c r="D49" s="165" t="n">
        <f aca="false">BALANCE!G64</f>
        <v>35728334.72</v>
      </c>
      <c r="E49" s="165" t="n">
        <f aca="false">BALANCE!H64</f>
        <v>35135625.28</v>
      </c>
      <c r="F49" s="165" t="n">
        <f aca="false">BALANCE!I64</f>
        <v>36775592.87</v>
      </c>
      <c r="G49" s="165" t="n">
        <f aca="false">BALANCE!J64</f>
        <v>35746278.56</v>
      </c>
      <c r="H49" s="165" t="n">
        <f aca="false">BALANCE!K64</f>
        <v>35794750.72</v>
      </c>
      <c r="I49" s="165" t="n">
        <f aca="false">BALANCE!L64</f>
        <v>39596688.29</v>
      </c>
      <c r="J49" s="165" t="n">
        <f aca="false">BALANCE!M64</f>
        <v>46520749.33</v>
      </c>
      <c r="K49" s="165" t="n">
        <f aca="false">BALANCE!N64</f>
        <v>50312104.9</v>
      </c>
      <c r="L49" s="165" t="n">
        <f aca="false">BALANCE!O64</f>
        <v>45406657.17</v>
      </c>
      <c r="M49" s="165" t="n">
        <f aca="false">BALANCE!P64</f>
        <v>50524841.73</v>
      </c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</row>
    <row r="51" customFormat="false" ht="12.75" hidden="false" customHeight="false" outlineLevel="0" collapsed="false">
      <c r="A51" s="0" t="s">
        <v>996</v>
      </c>
      <c r="B51" s="165" t="n">
        <f aca="false">BALANCE!E66</f>
        <v>0</v>
      </c>
      <c r="C51" s="165" t="n">
        <f aca="false">BALANCE!F66</f>
        <v>0</v>
      </c>
      <c r="D51" s="165" t="n">
        <f aca="false">BALANCE!G66</f>
        <v>0</v>
      </c>
      <c r="E51" s="165" t="n">
        <f aca="false">BALANCE!H66</f>
        <v>0</v>
      </c>
      <c r="F51" s="165" t="n">
        <f aca="false">BALANCE!I66</f>
        <v>0</v>
      </c>
      <c r="G51" s="165" t="n">
        <f aca="false">BALANCE!J66</f>
        <v>0</v>
      </c>
      <c r="H51" s="165" t="n">
        <f aca="false">BALANCE!K66</f>
        <v>0</v>
      </c>
      <c r="I51" s="165" t="n">
        <f aca="false">BALANCE!L66</f>
        <v>0</v>
      </c>
      <c r="J51" s="165" t="n">
        <f aca="false">BALANCE!M66</f>
        <v>0</v>
      </c>
      <c r="K51" s="165" t="n">
        <f aca="false">BALANCE!N66</f>
        <v>0</v>
      </c>
      <c r="L51" s="165" t="n">
        <f aca="false">BALANCE!O66</f>
        <v>0</v>
      </c>
      <c r="M51" s="165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5" t="n">
        <f aca="false">BALANCE!E67</f>
        <v>0</v>
      </c>
      <c r="C52" s="165" t="n">
        <f aca="false">BALANCE!F67</f>
        <v>0</v>
      </c>
      <c r="D52" s="165" t="n">
        <f aca="false">BALANCE!G67</f>
        <v>0</v>
      </c>
      <c r="E52" s="165" t="n">
        <f aca="false">BALANCE!H67</f>
        <v>0</v>
      </c>
      <c r="F52" s="165" t="n">
        <f aca="false">BALANCE!I67</f>
        <v>0</v>
      </c>
      <c r="G52" s="165" t="n">
        <f aca="false">BALANCE!J67</f>
        <v>0</v>
      </c>
      <c r="H52" s="165" t="n">
        <f aca="false">BALANCE!K67</f>
        <v>0</v>
      </c>
      <c r="I52" s="165" t="n">
        <f aca="false">BALANCE!L67</f>
        <v>0</v>
      </c>
      <c r="J52" s="165" t="n">
        <f aca="false">BALANCE!M67</f>
        <v>0</v>
      </c>
      <c r="K52" s="165" t="n">
        <f aca="false">BALANCE!N67</f>
        <v>0</v>
      </c>
      <c r="L52" s="165" t="n">
        <f aca="false">BALANCE!O67</f>
        <v>0</v>
      </c>
      <c r="M52" s="165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5" t="n">
        <f aca="false">BALANCE!E68</f>
        <v>0</v>
      </c>
      <c r="C53" s="165" t="n">
        <f aca="false">BALANCE!F68</f>
        <v>0</v>
      </c>
      <c r="D53" s="165" t="n">
        <f aca="false">BALANCE!G68</f>
        <v>0</v>
      </c>
      <c r="E53" s="165" t="n">
        <f aca="false">BALANCE!H68</f>
        <v>0</v>
      </c>
      <c r="F53" s="165" t="n">
        <f aca="false">BALANCE!I68</f>
        <v>0</v>
      </c>
      <c r="G53" s="165" t="n">
        <f aca="false">BALANCE!J68</f>
        <v>0</v>
      </c>
      <c r="H53" s="165" t="n">
        <f aca="false">BALANCE!K68</f>
        <v>0</v>
      </c>
      <c r="I53" s="165" t="n">
        <f aca="false">BALANCE!L68</f>
        <v>0</v>
      </c>
      <c r="J53" s="165" t="n">
        <f aca="false">BALANCE!M68</f>
        <v>0</v>
      </c>
      <c r="K53" s="165" t="n">
        <f aca="false">BALANCE!N68</f>
        <v>0</v>
      </c>
      <c r="L53" s="165" t="n">
        <f aca="false">BALANCE!O68</f>
        <v>0</v>
      </c>
      <c r="M53" s="165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5" t="n">
        <f aca="false">BALANCE!E69</f>
        <v>2024278.173</v>
      </c>
      <c r="C54" s="165" t="n">
        <f aca="false">BALANCE!F69</f>
        <v>2024278.17</v>
      </c>
      <c r="D54" s="165" t="n">
        <f aca="false">BALANCE!G69</f>
        <v>2037268.17</v>
      </c>
      <c r="E54" s="165" t="n">
        <f aca="false">BALANCE!H69</f>
        <v>2043243.42</v>
      </c>
      <c r="F54" s="165" t="n">
        <f aca="false">BALANCE!I69</f>
        <v>2043243.42</v>
      </c>
      <c r="G54" s="165" t="n">
        <f aca="false">BALANCE!J69</f>
        <v>2155069.21</v>
      </c>
      <c r="H54" s="165" t="n">
        <f aca="false">BALANCE!K69</f>
        <v>2152074.21</v>
      </c>
      <c r="I54" s="165" t="n">
        <f aca="false">BALANCE!L69</f>
        <v>2152074.21</v>
      </c>
      <c r="J54" s="165" t="n">
        <f aca="false">BALANCE!M69</f>
        <v>2264744.36</v>
      </c>
      <c r="K54" s="165" t="n">
        <f aca="false">BALANCE!N69</f>
        <v>2292189.82</v>
      </c>
      <c r="L54" s="165" t="n">
        <f aca="false">BALANCE!O69</f>
        <v>2304189.82</v>
      </c>
      <c r="M54" s="165" t="n">
        <f aca="false">BALANCE!P69</f>
        <v>2304189.82</v>
      </c>
    </row>
    <row r="55" customFormat="false" ht="12.75" hidden="false" customHeight="false" outlineLevel="0" collapsed="false">
      <c r="A55" s="0" t="s">
        <v>1000</v>
      </c>
      <c r="B55" s="165" t="n">
        <f aca="false">BALANCE!E70</f>
        <v>964801.92</v>
      </c>
      <c r="C55" s="165" t="n">
        <f aca="false">BALANCE!F70</f>
        <v>982139.22</v>
      </c>
      <c r="D55" s="165" t="n">
        <f aca="false">BALANCE!G70</f>
        <v>997524.94</v>
      </c>
      <c r="E55" s="165" t="n">
        <f aca="false">BALANCE!H70</f>
        <v>1014502.18</v>
      </c>
      <c r="F55" s="165" t="n">
        <f aca="false">BALANCE!I70</f>
        <v>1031479.42</v>
      </c>
      <c r="G55" s="165" t="n">
        <f aca="false">BALANCE!J70</f>
        <v>1048506.45</v>
      </c>
      <c r="H55" s="165" t="n">
        <f aca="false">BALANCE!K70</f>
        <v>1066539.98</v>
      </c>
      <c r="I55" s="165" t="n">
        <f aca="false">BALANCE!L70</f>
        <v>1084473.93</v>
      </c>
      <c r="J55" s="165" t="n">
        <f aca="false">BALANCE!M70</f>
        <v>1102407.88</v>
      </c>
      <c r="K55" s="165" t="n">
        <f aca="false">BALANCE!N70</f>
        <v>1121509.47</v>
      </c>
      <c r="L55" s="165" t="n">
        <f aca="false">BALANCE!O70</f>
        <v>1140711.06</v>
      </c>
      <c r="M55" s="165" t="n">
        <f aca="false">BALANCE!P70</f>
        <v>1162406.26</v>
      </c>
    </row>
    <row r="56" customFormat="false" ht="12.75" hidden="false" customHeight="false" outlineLevel="0" collapsed="false">
      <c r="A56" s="0" t="s">
        <v>1001</v>
      </c>
      <c r="B56" s="165" t="n">
        <f aca="false">BALANCE!E71</f>
        <v>516480.06</v>
      </c>
      <c r="C56" s="165" t="n">
        <f aca="false">BALANCE!F71</f>
        <v>516480.06</v>
      </c>
      <c r="D56" s="165" t="n">
        <f aca="false">BALANCE!G71</f>
        <v>520384.61</v>
      </c>
      <c r="E56" s="165" t="n">
        <f aca="false">BALANCE!H71</f>
        <v>520384.61</v>
      </c>
      <c r="F56" s="165" t="n">
        <f aca="false">BALANCE!I71</f>
        <v>520384.61</v>
      </c>
      <c r="G56" s="165" t="n">
        <f aca="false">BALANCE!J71</f>
        <v>520384.61</v>
      </c>
      <c r="H56" s="165" t="n">
        <f aca="false">BALANCE!K71</f>
        <v>520384.61</v>
      </c>
      <c r="I56" s="165" t="n">
        <f aca="false">BALANCE!L71</f>
        <v>520384.61</v>
      </c>
      <c r="J56" s="165" t="n">
        <f aca="false">BALANCE!M71</f>
        <v>520384.61</v>
      </c>
      <c r="K56" s="165" t="n">
        <f aca="false">BALANCE!N71</f>
        <v>526708.83</v>
      </c>
      <c r="L56" s="165" t="n">
        <f aca="false">BALANCE!O71</f>
        <v>529306.45</v>
      </c>
      <c r="M56" s="165" t="n">
        <f aca="false">BALANCE!P71</f>
        <v>529306.45</v>
      </c>
    </row>
    <row r="57" customFormat="false" ht="12.75" hidden="false" customHeight="false" outlineLevel="0" collapsed="false">
      <c r="A57" s="0" t="s">
        <v>1002</v>
      </c>
      <c r="B57" s="165" t="n">
        <f aca="false">BALANCE!E72</f>
        <v>479093.53</v>
      </c>
      <c r="C57" s="165" t="n">
        <f aca="false">BALANCE!F72</f>
        <v>479314.6</v>
      </c>
      <c r="D57" s="165" t="n">
        <f aca="false">BALANCE!G72</f>
        <v>484979.24</v>
      </c>
      <c r="E57" s="165" t="n">
        <f aca="false">BALANCE!H72</f>
        <v>486297.85</v>
      </c>
      <c r="F57" s="165" t="n">
        <f aca="false">BALANCE!I72</f>
        <v>487616.46</v>
      </c>
      <c r="G57" s="165" t="n">
        <f aca="false">BALANCE!J72</f>
        <v>488935.07</v>
      </c>
      <c r="H57" s="165" t="n">
        <f aca="false">BALANCE!K72</f>
        <v>490253.68</v>
      </c>
      <c r="I57" s="165" t="n">
        <f aca="false">BALANCE!L72</f>
        <v>491572.29</v>
      </c>
      <c r="J57" s="165" t="n">
        <f aca="false">BALANCE!M72</f>
        <v>492891.1</v>
      </c>
      <c r="K57" s="165" t="n">
        <f aca="false">BALANCE!N72</f>
        <v>494209.71</v>
      </c>
      <c r="L57" s="165" t="n">
        <f aca="false">BALANCE!O72</f>
        <v>495950.49</v>
      </c>
      <c r="M57" s="165" t="n">
        <f aca="false">BALANCE!P72</f>
        <v>497961.89</v>
      </c>
    </row>
    <row r="58" customFormat="false" ht="12.75" hidden="false" customHeight="false" outlineLevel="0" collapsed="false">
      <c r="A58" s="0" t="s">
        <v>1003</v>
      </c>
      <c r="B58" s="165" t="n">
        <f aca="false">BALANCE!E73</f>
        <v>1411015.85</v>
      </c>
      <c r="C58" s="165" t="n">
        <f aca="false">BALANCE!F73</f>
        <v>1424503.85</v>
      </c>
      <c r="D58" s="165" t="n">
        <f aca="false">BALANCE!G73</f>
        <v>1424503.85</v>
      </c>
      <c r="E58" s="165" t="n">
        <f aca="false">BALANCE!H73</f>
        <v>1458168.5</v>
      </c>
      <c r="F58" s="165" t="n">
        <f aca="false">BALANCE!I73</f>
        <v>1930128.84</v>
      </c>
      <c r="G58" s="165" t="n">
        <f aca="false">BALANCE!J73</f>
        <v>2127220.63</v>
      </c>
      <c r="H58" s="165" t="n">
        <f aca="false">BALANCE!K73</f>
        <v>1464587.88</v>
      </c>
      <c r="I58" s="165" t="n">
        <f aca="false">BALANCE!L73</f>
        <v>1464587.88</v>
      </c>
      <c r="J58" s="165" t="n">
        <f aca="false">BALANCE!M73</f>
        <v>1464587.88</v>
      </c>
      <c r="K58" s="165" t="n">
        <f aca="false">BALANCE!N73</f>
        <v>1464587.88</v>
      </c>
      <c r="L58" s="165" t="n">
        <f aca="false">BALANCE!O73</f>
        <v>1464587.88</v>
      </c>
      <c r="M58" s="165" t="n">
        <f aca="false">BALANCE!P73</f>
        <v>1464587.88</v>
      </c>
    </row>
    <row r="59" customFormat="false" ht="12.75" hidden="false" customHeight="false" outlineLevel="0" collapsed="false">
      <c r="A59" s="0" t="s">
        <v>1004</v>
      </c>
      <c r="B59" s="165" t="n">
        <f aca="false">BALANCE!E74</f>
        <v>724123.94</v>
      </c>
      <c r="C59" s="165" t="n">
        <f aca="false">BALANCE!F74</f>
        <v>734380.96</v>
      </c>
      <c r="D59" s="165" t="n">
        <f aca="false">BALANCE!G74</f>
        <v>753751.38</v>
      </c>
      <c r="E59" s="165" t="n">
        <f aca="false">BALANCE!H74</f>
        <v>765622.25</v>
      </c>
      <c r="F59" s="165" t="n">
        <f aca="false">BALANCE!I74</f>
        <v>777493.12</v>
      </c>
      <c r="G59" s="165" t="n">
        <f aca="false">BALANCE!J74</f>
        <v>782915.02</v>
      </c>
      <c r="H59" s="165" t="n">
        <f aca="false">BALANCE!K74</f>
        <v>801919.03</v>
      </c>
      <c r="I59" s="165" t="n">
        <f aca="false">BALANCE!L74</f>
        <v>814123.93</v>
      </c>
      <c r="J59" s="165" t="n">
        <f aca="false">BALANCE!M74</f>
        <v>826328.83</v>
      </c>
      <c r="K59" s="165" t="n">
        <f aca="false">BALANCE!N74</f>
        <v>838533.73</v>
      </c>
      <c r="L59" s="165" t="n">
        <f aca="false">BALANCE!O74</f>
        <v>850738.63</v>
      </c>
      <c r="M59" s="165" t="n">
        <f aca="false">BALANCE!P74</f>
        <v>861850.15</v>
      </c>
    </row>
    <row r="60" customFormat="false" ht="12.75" hidden="false" customHeight="false" outlineLevel="0" collapsed="false">
      <c r="A60" s="0" t="s">
        <v>1005</v>
      </c>
      <c r="B60" s="165" t="n">
        <f aca="false">BALANCE!E75</f>
        <v>187155.13</v>
      </c>
      <c r="C60" s="165" t="n">
        <f aca="false">BALANCE!F75</f>
        <v>187155</v>
      </c>
      <c r="D60" s="165" t="n">
        <f aca="false">BALANCE!G75</f>
        <v>157905.13</v>
      </c>
      <c r="E60" s="165" t="n">
        <f aca="false">BALANCE!H75</f>
        <v>157905.13</v>
      </c>
      <c r="F60" s="165" t="n">
        <f aca="false">BALANCE!I75</f>
        <v>157905.13</v>
      </c>
      <c r="G60" s="165" t="n">
        <f aca="false">BALANCE!J75</f>
        <v>1052732.72</v>
      </c>
      <c r="H60" s="165" t="n">
        <f aca="false">BALANCE!K75</f>
        <v>1029982.72</v>
      </c>
      <c r="I60" s="165" t="n">
        <f aca="false">BALANCE!L75</f>
        <v>1029982.72</v>
      </c>
      <c r="J60" s="165" t="n">
        <f aca="false">BALANCE!M75</f>
        <v>1029982.72</v>
      </c>
      <c r="K60" s="165" t="n">
        <f aca="false">BALANCE!N75</f>
        <v>1029982.72</v>
      </c>
      <c r="L60" s="165" t="n">
        <f aca="false">BALANCE!O75</f>
        <v>1204293.06</v>
      </c>
      <c r="M60" s="165" t="n">
        <f aca="false">BALANCE!P75</f>
        <v>204465.47</v>
      </c>
    </row>
    <row r="61" customFormat="false" ht="12.75" hidden="false" customHeight="false" outlineLevel="0" collapsed="false">
      <c r="A61" s="0" t="s">
        <v>1006</v>
      </c>
      <c r="B61" s="165" t="n">
        <f aca="false">BALANCE!E76</f>
        <v>111663.86</v>
      </c>
      <c r="C61" s="165" t="n">
        <f aca="false">BALANCE!F76</f>
        <v>115297.02</v>
      </c>
      <c r="D61" s="165" t="n">
        <f aca="false">BALANCE!G76</f>
        <v>75453.29</v>
      </c>
      <c r="E61" s="165" t="n">
        <f aca="false">BALANCE!H76</f>
        <v>79086.44</v>
      </c>
      <c r="F61" s="165" t="n">
        <f aca="false">BALANCE!I76</f>
        <v>82719.59</v>
      </c>
      <c r="G61" s="165" t="n">
        <f aca="false">BALANCE!J76</f>
        <v>85269.41</v>
      </c>
      <c r="H61" s="165" t="n">
        <f aca="false">BALANCE!K76</f>
        <v>103211.48</v>
      </c>
      <c r="I61" s="165" t="n">
        <f aca="false">BALANCE!L76</f>
        <v>124403.54</v>
      </c>
      <c r="J61" s="165" t="n">
        <f aca="false">BALANCE!M76</f>
        <v>145595.6</v>
      </c>
      <c r="K61" s="165" t="n">
        <f aca="false">BALANCE!N76</f>
        <v>166787.66</v>
      </c>
      <c r="L61" s="165" t="n">
        <f aca="false">BALANCE!O76</f>
        <v>191611.19</v>
      </c>
      <c r="M61" s="165" t="n">
        <f aca="false">BALANCE!P76</f>
        <v>136747.96</v>
      </c>
    </row>
    <row r="62" customFormat="false" ht="12.75" hidden="false" customHeight="false" outlineLevel="0" collapsed="false">
      <c r="A62" s="0" t="s">
        <v>1007</v>
      </c>
      <c r="B62" s="165" t="n">
        <f aca="false">BALANCE!E77</f>
        <v>5269057.23</v>
      </c>
      <c r="C62" s="165" t="n">
        <f aca="false">BALANCE!F77</f>
        <v>5848374.47</v>
      </c>
      <c r="D62" s="165" t="n">
        <f aca="false">BALANCE!G77</f>
        <v>5848374.47</v>
      </c>
      <c r="E62" s="165" t="n">
        <f aca="false">BALANCE!H77</f>
        <v>6020788.26</v>
      </c>
      <c r="F62" s="165" t="n">
        <f aca="false">BALANCE!I77</f>
        <v>6150098.6</v>
      </c>
      <c r="G62" s="165" t="n">
        <f aca="false">BALANCE!J77</f>
        <v>6150098.6</v>
      </c>
      <c r="H62" s="165" t="n">
        <f aca="false">BALANCE!K77</f>
        <v>6836005.22</v>
      </c>
      <c r="I62" s="165" t="n">
        <f aca="false">BALANCE!L77</f>
        <v>6878358.22</v>
      </c>
      <c r="J62" s="165" t="n">
        <f aca="false">BALANCE!M77</f>
        <v>6952818.82</v>
      </c>
      <c r="K62" s="165" t="n">
        <f aca="false">BALANCE!N77</f>
        <v>7197838.65</v>
      </c>
      <c r="L62" s="165" t="n">
        <f aca="false">BALANCE!O77</f>
        <v>7566191.51</v>
      </c>
      <c r="M62" s="165" t="n">
        <f aca="false">BALANCE!P77</f>
        <v>8624031.42</v>
      </c>
    </row>
    <row r="63" customFormat="false" ht="12.75" hidden="false" customHeight="false" outlineLevel="0" collapsed="false">
      <c r="A63" s="0" t="s">
        <v>1008</v>
      </c>
      <c r="B63" s="165" t="n">
        <f aca="false">BALANCE!E78</f>
        <v>542587.46</v>
      </c>
      <c r="C63" s="165" t="n">
        <f aca="false">BALANCE!F78</f>
        <v>561177.45</v>
      </c>
      <c r="D63" s="165" t="n">
        <f aca="false">BALANCE!G78</f>
        <v>617611.23</v>
      </c>
      <c r="E63" s="165" t="n">
        <f aca="false">BALANCE!H78</f>
        <v>641979.59</v>
      </c>
      <c r="F63" s="165" t="n">
        <f aca="false">BALANCE!I78</f>
        <v>666347.95</v>
      </c>
      <c r="G63" s="165" t="n">
        <f aca="false">BALANCE!J78</f>
        <v>691973.49</v>
      </c>
      <c r="H63" s="165" t="n">
        <f aca="false">BALANCE!K78</f>
        <v>724905.09</v>
      </c>
      <c r="I63" s="165" t="n">
        <f aca="false">BALANCE!L78</f>
        <v>753367.75</v>
      </c>
      <c r="J63" s="165" t="n">
        <f aca="false">BALANCE!M78</f>
        <v>781830.41</v>
      </c>
      <c r="K63" s="165" t="n">
        <f aca="false">BALANCE!N78</f>
        <v>811738.2</v>
      </c>
      <c r="L63" s="165" t="n">
        <f aca="false">BALANCE!O78</f>
        <v>841729.32</v>
      </c>
      <c r="M63" s="165" t="n">
        <f aca="false">BALANCE!P78</f>
        <v>867191.14</v>
      </c>
    </row>
    <row r="64" customFormat="false" ht="12.75" hidden="false" customHeight="false" outlineLevel="0" collapsed="false">
      <c r="A64" s="0" t="s">
        <v>1009</v>
      </c>
      <c r="B64" s="165" t="n">
        <f aca="false">BALANCE!E79</f>
        <v>6585715.733</v>
      </c>
      <c r="C64" s="165" t="n">
        <f aca="false">BALANCE!F79</f>
        <v>7128482.3</v>
      </c>
      <c r="D64" s="165" t="n">
        <f aca="false">BALANCE!G79</f>
        <v>7059116.15</v>
      </c>
      <c r="E64" s="165" t="n">
        <f aca="false">BALANCE!H79</f>
        <v>7213001.61</v>
      </c>
      <c r="F64" s="165" t="n">
        <f aca="false">BALANCE!I79</f>
        <v>7756104.06</v>
      </c>
      <c r="G64" s="165" t="n">
        <f aca="false">BALANCE!J79</f>
        <v>8907906.33</v>
      </c>
      <c r="H64" s="165" t="n">
        <f aca="false">BALANCE!K79</f>
        <v>8816205.38</v>
      </c>
      <c r="I64" s="165" t="n">
        <f aca="false">BALANCE!L79</f>
        <v>8777446.2</v>
      </c>
      <c r="J64" s="165" t="n">
        <f aca="false">BALANCE!M79</f>
        <v>8883464.57</v>
      </c>
      <c r="K64" s="165" t="n">
        <f aca="false">BALANCE!N79</f>
        <v>9078529.13</v>
      </c>
      <c r="L64" s="165" t="n">
        <f aca="false">BALANCE!O79</f>
        <v>9547828.03</v>
      </c>
      <c r="M64" s="165" t="n">
        <f aca="false">BALANCE!P79</f>
        <v>9600423.64</v>
      </c>
    </row>
    <row r="65" customFormat="false" ht="12.7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</row>
    <row r="66" customFormat="false" ht="12.75" hidden="false" customHeight="false" outlineLevel="0" collapsed="false">
      <c r="A66" s="0" t="s">
        <v>1010</v>
      </c>
      <c r="B66" s="165" t="n">
        <f aca="false">BALANCE!E81</f>
        <v>3223295.5</v>
      </c>
      <c r="C66" s="165" t="n">
        <f aca="false">BALANCE!F81</f>
        <v>3215930.52</v>
      </c>
      <c r="D66" s="165" t="n">
        <f aca="false">BALANCE!G81</f>
        <v>5018436.5</v>
      </c>
      <c r="E66" s="165" t="n">
        <f aca="false">BALANCE!H81</f>
        <v>3912686.99</v>
      </c>
      <c r="F66" s="165" t="n">
        <f aca="false">BALANCE!I81</f>
        <v>3492059.63</v>
      </c>
      <c r="G66" s="165" t="n">
        <f aca="false">BALANCE!J81</f>
        <v>3466627.88</v>
      </c>
      <c r="H66" s="165" t="n">
        <f aca="false">BALANCE!K81</f>
        <v>3452324.86</v>
      </c>
      <c r="I66" s="165" t="n">
        <f aca="false">BALANCE!L81</f>
        <v>3564495.56</v>
      </c>
      <c r="J66" s="165" t="n">
        <f aca="false">BALANCE!M81</f>
        <v>3568660.07</v>
      </c>
      <c r="K66" s="165" t="n">
        <f aca="false">BALANCE!N81</f>
        <v>3774175.08</v>
      </c>
      <c r="L66" s="165" t="n">
        <f aca="false">BALANCE!O81</f>
        <v>3847691.3</v>
      </c>
      <c r="M66" s="165" t="n">
        <f aca="false">BALANCE!P81</f>
        <v>4286798.25</v>
      </c>
    </row>
    <row r="67" customFormat="false" ht="12.75" hidden="false" customHeight="false" outlineLevel="0" collapsed="false">
      <c r="A67" s="0" t="s">
        <v>1011</v>
      </c>
      <c r="B67" s="165" t="n">
        <f aca="false">BALANCE!E82</f>
        <v>0</v>
      </c>
      <c r="C67" s="165" t="n">
        <f aca="false">BALANCE!F82</f>
        <v>0</v>
      </c>
      <c r="D67" s="165" t="n">
        <f aca="false">BALANCE!G82</f>
        <v>0</v>
      </c>
      <c r="E67" s="165" t="n">
        <f aca="false">BALANCE!H82</f>
        <v>0</v>
      </c>
      <c r="F67" s="165" t="n">
        <f aca="false">BALANCE!I82</f>
        <v>0</v>
      </c>
      <c r="G67" s="165" t="n">
        <f aca="false">BALANCE!J82</f>
        <v>0</v>
      </c>
      <c r="H67" s="165" t="n">
        <f aca="false">BALANCE!K82</f>
        <v>0</v>
      </c>
      <c r="I67" s="165" t="n">
        <f aca="false">BALANCE!L82</f>
        <v>0</v>
      </c>
      <c r="J67" s="165" t="n">
        <f aca="false">BALANCE!M82</f>
        <v>0</v>
      </c>
      <c r="K67" s="165" t="n">
        <f aca="false">BALANCE!N82</f>
        <v>0</v>
      </c>
      <c r="L67" s="165" t="n">
        <f aca="false">BALANCE!O82</f>
        <v>0</v>
      </c>
      <c r="M67" s="165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5" t="n">
        <f aca="false">BALANCE!E83</f>
        <v>0</v>
      </c>
      <c r="C68" s="165" t="n">
        <f aca="false">BALANCE!F83</f>
        <v>0</v>
      </c>
      <c r="D68" s="165" t="n">
        <f aca="false">BALANCE!G83</f>
        <v>0</v>
      </c>
      <c r="E68" s="165" t="n">
        <f aca="false">BALANCE!H83</f>
        <v>0</v>
      </c>
      <c r="F68" s="165" t="n">
        <f aca="false">BALANCE!I83</f>
        <v>0</v>
      </c>
      <c r="G68" s="165" t="n">
        <f aca="false">BALANCE!J83</f>
        <v>0</v>
      </c>
      <c r="H68" s="165" t="n">
        <f aca="false">BALANCE!K83</f>
        <v>0</v>
      </c>
      <c r="I68" s="165" t="n">
        <f aca="false">BALANCE!L83</f>
        <v>0</v>
      </c>
      <c r="J68" s="165" t="n">
        <f aca="false">BALANCE!M83</f>
        <v>0</v>
      </c>
      <c r="K68" s="165" t="n">
        <f aca="false">BALANCE!N83</f>
        <v>0</v>
      </c>
      <c r="L68" s="165" t="n">
        <f aca="false">BALANCE!O83</f>
        <v>0</v>
      </c>
      <c r="M68" s="165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5" t="n">
        <f aca="false">BALANCE!E84</f>
        <v>3223295.5</v>
      </c>
      <c r="C69" s="165" t="n">
        <f aca="false">BALANCE!F84</f>
        <v>3215930.52</v>
      </c>
      <c r="D69" s="165" t="n">
        <f aca="false">BALANCE!G84</f>
        <v>5018436.5</v>
      </c>
      <c r="E69" s="165" t="n">
        <f aca="false">BALANCE!H84</f>
        <v>3912686.99</v>
      </c>
      <c r="F69" s="165" t="n">
        <f aca="false">BALANCE!I84</f>
        <v>3492059.63</v>
      </c>
      <c r="G69" s="165" t="n">
        <f aca="false">BALANCE!J84</f>
        <v>3466627.88</v>
      </c>
      <c r="H69" s="165" t="n">
        <f aca="false">BALANCE!K84</f>
        <v>3452324.86</v>
      </c>
      <c r="I69" s="165" t="n">
        <f aca="false">BALANCE!L84</f>
        <v>3564495.56</v>
      </c>
      <c r="J69" s="165" t="n">
        <f aca="false">BALANCE!M84</f>
        <v>3568660.07</v>
      </c>
      <c r="K69" s="165" t="n">
        <f aca="false">BALANCE!N84</f>
        <v>3774175.08</v>
      </c>
      <c r="L69" s="165" t="n">
        <f aca="false">BALANCE!O84</f>
        <v>3847691.3</v>
      </c>
      <c r="M69" s="165" t="n">
        <f aca="false">BALANCE!P84</f>
        <v>4286798.25</v>
      </c>
    </row>
    <row r="70" customFormat="false" ht="12.75" hidden="false" customHeight="false" outlineLevel="0" collapsed="false">
      <c r="A70" s="0" t="s">
        <v>1014</v>
      </c>
      <c r="B70" s="165" t="n">
        <f aca="false">BALANCE!E85</f>
        <v>43009895.903</v>
      </c>
      <c r="C70" s="165" t="n">
        <f aca="false">BALANCE!F85</f>
        <v>56156139.8</v>
      </c>
      <c r="D70" s="165" t="n">
        <f aca="false">BALANCE!G85</f>
        <v>47805887.37</v>
      </c>
      <c r="E70" s="165" t="n">
        <f aca="false">BALANCE!H85</f>
        <v>46261313.88</v>
      </c>
      <c r="F70" s="165" t="n">
        <f aca="false">BALANCE!I85</f>
        <v>48023756.56</v>
      </c>
      <c r="G70" s="165" t="n">
        <f aca="false">BALANCE!J85</f>
        <v>48120812.77</v>
      </c>
      <c r="H70" s="165" t="n">
        <f aca="false">BALANCE!K85</f>
        <v>48063280.96</v>
      </c>
      <c r="I70" s="165" t="n">
        <f aca="false">BALANCE!L85</f>
        <v>51938630.05</v>
      </c>
      <c r="J70" s="165" t="n">
        <f aca="false">BALANCE!M85</f>
        <v>58972873.97</v>
      </c>
      <c r="K70" s="165" t="n">
        <f aca="false">BALANCE!N85</f>
        <v>63164809.11</v>
      </c>
      <c r="L70" s="165" t="n">
        <f aca="false">BALANCE!O85</f>
        <v>58802176.5</v>
      </c>
      <c r="M70" s="165" t="n">
        <f aca="false">BALANCE!P85</f>
        <v>64412063.62</v>
      </c>
    </row>
    <row r="71" customFormat="false" ht="12.75" hidden="false" customHeight="fals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</row>
    <row r="72" customFormat="false" ht="12.7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</row>
    <row r="73" customFormat="false" ht="12.7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</row>
    <row r="74" customFormat="false" ht="12.75" hidden="false" customHeight="false" outlineLevel="0" collapsed="false">
      <c r="A74" s="0" t="s">
        <v>1015</v>
      </c>
      <c r="B74" s="165" t="n">
        <f aca="false">BALANCE!E89</f>
        <v>2111463.39</v>
      </c>
      <c r="C74" s="165" t="n">
        <f aca="false">BALANCE!F89</f>
        <v>3345935.62</v>
      </c>
      <c r="D74" s="165" t="n">
        <f aca="false">BALANCE!G89</f>
        <v>3350383.36</v>
      </c>
      <c r="E74" s="165" t="n">
        <f aca="false">BALANCE!H89</f>
        <v>1096865.77</v>
      </c>
      <c r="F74" s="165" t="n">
        <f aca="false">BALANCE!I89</f>
        <v>1947382.03</v>
      </c>
      <c r="G74" s="165" t="n">
        <f aca="false">BALANCE!J89</f>
        <v>1899298.47</v>
      </c>
      <c r="H74" s="165" t="n">
        <f aca="false">BALANCE!K89</f>
        <v>2171043</v>
      </c>
      <c r="I74" s="165" t="n">
        <f aca="false">BALANCE!L89</f>
        <v>2013112.58</v>
      </c>
      <c r="J74" s="165" t="n">
        <f aca="false">BALANCE!M89</f>
        <v>1823913.16</v>
      </c>
      <c r="K74" s="165" t="n">
        <f aca="false">BALANCE!N89</f>
        <v>1428868.08</v>
      </c>
      <c r="L74" s="165" t="n">
        <f aca="false">BALANCE!O89</f>
        <v>990246.35</v>
      </c>
      <c r="M74" s="165" t="n">
        <f aca="false">BALANCE!P89</f>
        <v>1280810.7</v>
      </c>
    </row>
    <row r="75" customFormat="false" ht="12.75" hidden="false" customHeight="false" outlineLevel="0" collapsed="false">
      <c r="A75" s="0" t="s">
        <v>1016</v>
      </c>
      <c r="B75" s="165" t="n">
        <f aca="false">BALANCE!E90</f>
        <v>126390.93</v>
      </c>
      <c r="C75" s="165" t="n">
        <f aca="false">BALANCE!F90</f>
        <v>1193988.49</v>
      </c>
      <c r="D75" s="165" t="n">
        <f aca="false">BALANCE!G90</f>
        <v>-387926.14</v>
      </c>
      <c r="E75" s="165" t="n">
        <f aca="false">BALANCE!H90</f>
        <v>487200</v>
      </c>
      <c r="F75" s="165" t="n">
        <f aca="false">BALANCE!I90</f>
        <v>114006.61</v>
      </c>
      <c r="G75" s="165" t="n">
        <f aca="false">BALANCE!J90</f>
        <v>-174326.09</v>
      </c>
      <c r="H75" s="165" t="n">
        <f aca="false">BALANCE!K90</f>
        <v>101111</v>
      </c>
      <c r="I75" s="165" t="n">
        <f aca="false">BALANCE!L90</f>
        <v>0</v>
      </c>
      <c r="J75" s="165" t="n">
        <f aca="false">BALANCE!M90</f>
        <v>0</v>
      </c>
      <c r="K75" s="165" t="n">
        <f aca="false">BALANCE!N90</f>
        <v>0</v>
      </c>
      <c r="L75" s="165" t="n">
        <f aca="false">BALANCE!O90</f>
        <v>0</v>
      </c>
      <c r="M75" s="165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5" t="n">
        <f aca="false">BALANCE!E91</f>
        <v>0</v>
      </c>
      <c r="C76" s="165" t="n">
        <f aca="false">BALANCE!F91</f>
        <v>0</v>
      </c>
      <c r="D76" s="165" t="n">
        <f aca="false">BALANCE!G91</f>
        <v>0</v>
      </c>
      <c r="E76" s="165" t="n">
        <f aca="false">BALANCE!H91</f>
        <v>0</v>
      </c>
      <c r="F76" s="165" t="n">
        <f aca="false">BALANCE!I91</f>
        <v>0</v>
      </c>
      <c r="G76" s="165" t="n">
        <f aca="false">BALANCE!J91</f>
        <v>0</v>
      </c>
      <c r="H76" s="165" t="n">
        <f aca="false">BALANCE!K91</f>
        <v>0</v>
      </c>
      <c r="I76" s="165" t="n">
        <f aca="false">BALANCE!L91</f>
        <v>0</v>
      </c>
      <c r="J76" s="165" t="n">
        <f aca="false">BALANCE!M91</f>
        <v>0</v>
      </c>
      <c r="K76" s="165" t="n">
        <f aca="false">BALANCE!N91</f>
        <v>0</v>
      </c>
      <c r="L76" s="165" t="n">
        <f aca="false">BALANCE!O91</f>
        <v>0</v>
      </c>
      <c r="M76" s="165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5" t="n">
        <f aca="false">BALANCE!E92</f>
        <v>0</v>
      </c>
      <c r="C77" s="165" t="n">
        <f aca="false">BALANCE!F92</f>
        <v>0</v>
      </c>
      <c r="D77" s="165" t="n">
        <f aca="false">BALANCE!G92</f>
        <v>0</v>
      </c>
      <c r="E77" s="165" t="n">
        <f aca="false">BALANCE!H92</f>
        <v>0</v>
      </c>
      <c r="F77" s="165" t="n">
        <f aca="false">BALANCE!I92</f>
        <v>0</v>
      </c>
      <c r="G77" s="165" t="n">
        <f aca="false">BALANCE!J92</f>
        <v>0</v>
      </c>
      <c r="H77" s="165" t="n">
        <f aca="false">BALANCE!K92</f>
        <v>0</v>
      </c>
      <c r="I77" s="165" t="n">
        <f aca="false">BALANCE!L92</f>
        <v>0</v>
      </c>
      <c r="J77" s="165" t="n">
        <f aca="false">BALANCE!M92</f>
        <v>0</v>
      </c>
      <c r="K77" s="165" t="n">
        <f aca="false">BALANCE!N92</f>
        <v>0</v>
      </c>
      <c r="L77" s="165" t="n">
        <f aca="false">BALANCE!O92</f>
        <v>0</v>
      </c>
      <c r="M77" s="165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5" t="n">
        <f aca="false">BALANCE!E93</f>
        <v>0</v>
      </c>
      <c r="C78" s="165" t="n">
        <f aca="false">BALANCE!F93</f>
        <v>0</v>
      </c>
      <c r="D78" s="165" t="n">
        <f aca="false">BALANCE!G93</f>
        <v>0</v>
      </c>
      <c r="E78" s="165" t="n">
        <f aca="false">BALANCE!H93</f>
        <v>0</v>
      </c>
      <c r="F78" s="165" t="n">
        <f aca="false">BALANCE!I93</f>
        <v>0</v>
      </c>
      <c r="G78" s="165" t="n">
        <f aca="false">BALANCE!J93</f>
        <v>0</v>
      </c>
      <c r="H78" s="165" t="n">
        <f aca="false">BALANCE!K93</f>
        <v>0</v>
      </c>
      <c r="I78" s="165" t="n">
        <f aca="false">BALANCE!L93</f>
        <v>0</v>
      </c>
      <c r="J78" s="165" t="n">
        <f aca="false">BALANCE!M93</f>
        <v>0</v>
      </c>
      <c r="K78" s="165" t="n">
        <f aca="false">BALANCE!N93</f>
        <v>0</v>
      </c>
      <c r="L78" s="165" t="n">
        <f aca="false">BALANCE!O93</f>
        <v>0</v>
      </c>
      <c r="M78" s="165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5" t="n">
        <f aca="false">BALANCE!E94</f>
        <v>0</v>
      </c>
      <c r="C79" s="165" t="n">
        <f aca="false">BALANCE!F94</f>
        <v>0</v>
      </c>
      <c r="D79" s="165" t="n">
        <f aca="false">BALANCE!G94</f>
        <v>0</v>
      </c>
      <c r="E79" s="165" t="n">
        <f aca="false">BALANCE!H94</f>
        <v>0</v>
      </c>
      <c r="F79" s="165" t="n">
        <f aca="false">BALANCE!I94</f>
        <v>0</v>
      </c>
      <c r="G79" s="165" t="n">
        <f aca="false">BALANCE!J94</f>
        <v>0</v>
      </c>
      <c r="H79" s="165" t="n">
        <f aca="false">BALANCE!K94</f>
        <v>0</v>
      </c>
      <c r="I79" s="165" t="n">
        <f aca="false">BALANCE!L94</f>
        <v>0</v>
      </c>
      <c r="J79" s="165" t="n">
        <f aca="false">BALANCE!M94</f>
        <v>0</v>
      </c>
      <c r="K79" s="165" t="n">
        <f aca="false">BALANCE!N94</f>
        <v>0</v>
      </c>
      <c r="L79" s="165" t="n">
        <f aca="false">BALANCE!O94</f>
        <v>0</v>
      </c>
      <c r="M79" s="165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5" t="n">
        <f aca="false">BALANCE!E95</f>
        <v>2237854.32</v>
      </c>
      <c r="C80" s="165" t="n">
        <f aca="false">BALANCE!F95</f>
        <v>4539924.11</v>
      </c>
      <c r="D80" s="165" t="n">
        <f aca="false">BALANCE!G95</f>
        <v>2962457.22</v>
      </c>
      <c r="E80" s="165" t="n">
        <f aca="false">BALANCE!H95</f>
        <v>1584065.77</v>
      </c>
      <c r="F80" s="165" t="n">
        <f aca="false">BALANCE!I95</f>
        <v>2061388.64</v>
      </c>
      <c r="G80" s="165" t="n">
        <f aca="false">BALANCE!J95</f>
        <v>1724972.38</v>
      </c>
      <c r="H80" s="165" t="n">
        <f aca="false">BALANCE!K95</f>
        <v>2272154</v>
      </c>
      <c r="I80" s="165" t="n">
        <f aca="false">BALANCE!L95</f>
        <v>2013112.58</v>
      </c>
      <c r="J80" s="165" t="n">
        <f aca="false">BALANCE!M95</f>
        <v>1823913.16</v>
      </c>
      <c r="K80" s="165" t="n">
        <f aca="false">BALANCE!N95</f>
        <v>1428868.08</v>
      </c>
      <c r="L80" s="165" t="n">
        <f aca="false">BALANCE!O95</f>
        <v>990246.35</v>
      </c>
      <c r="M80" s="165" t="n">
        <f aca="false">BALANCE!P95</f>
        <v>1280810.7</v>
      </c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</row>
    <row r="82" customFormat="false" ht="12.75" hidden="false" customHeight="false" outlineLevel="0" collapsed="false">
      <c r="A82" s="0" t="s">
        <v>1022</v>
      </c>
      <c r="B82" s="165" t="n">
        <f aca="false">BALANCE!E97</f>
        <v>0</v>
      </c>
      <c r="C82" s="165" t="n">
        <f aca="false">BALANCE!F97</f>
        <v>0</v>
      </c>
      <c r="D82" s="165" t="n">
        <f aca="false">BALANCE!G97</f>
        <v>0</v>
      </c>
      <c r="E82" s="165" t="n">
        <f aca="false">BALANCE!H97</f>
        <v>0</v>
      </c>
      <c r="F82" s="165" t="n">
        <f aca="false">BALANCE!I97</f>
        <v>0</v>
      </c>
      <c r="G82" s="165" t="n">
        <f aca="false">BALANCE!J97</f>
        <v>0</v>
      </c>
      <c r="H82" s="165" t="n">
        <f aca="false">BALANCE!K97</f>
        <v>0</v>
      </c>
      <c r="I82" s="165" t="n">
        <f aca="false">BALANCE!L97</f>
        <v>0</v>
      </c>
      <c r="J82" s="165" t="n">
        <f aca="false">BALANCE!M97</f>
        <v>0</v>
      </c>
      <c r="K82" s="165" t="n">
        <f aca="false">BALANCE!N97</f>
        <v>0</v>
      </c>
      <c r="L82" s="165" t="n">
        <f aca="false">BALANCE!O97</f>
        <v>0</v>
      </c>
      <c r="M82" s="165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5" t="n">
        <f aca="false">BALANCE!E98</f>
        <v>0</v>
      </c>
      <c r="C83" s="165" t="n">
        <f aca="false">BALANCE!F98</f>
        <v>0</v>
      </c>
      <c r="D83" s="165" t="n">
        <f aca="false">BALANCE!G98</f>
        <v>0</v>
      </c>
      <c r="E83" s="165" t="n">
        <f aca="false">BALANCE!H98</f>
        <v>0</v>
      </c>
      <c r="F83" s="165" t="n">
        <f aca="false">BALANCE!I98</f>
        <v>0</v>
      </c>
      <c r="G83" s="165" t="n">
        <f aca="false">BALANCE!J98</f>
        <v>0</v>
      </c>
      <c r="H83" s="165" t="n">
        <f aca="false">BALANCE!K98</f>
        <v>0</v>
      </c>
      <c r="I83" s="165" t="n">
        <f aca="false">BALANCE!L98</f>
        <v>0</v>
      </c>
      <c r="J83" s="165" t="n">
        <f aca="false">BALANCE!M98</f>
        <v>0</v>
      </c>
      <c r="K83" s="165" t="n">
        <f aca="false">BALANCE!N98</f>
        <v>0</v>
      </c>
      <c r="L83" s="165" t="n">
        <f aca="false">BALANCE!O98</f>
        <v>0</v>
      </c>
      <c r="M83" s="165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5" t="n">
        <f aca="false">BALANCE!E99</f>
        <v>0</v>
      </c>
      <c r="C84" s="165" t="n">
        <f aca="false">BALANCE!F99</f>
        <v>0</v>
      </c>
      <c r="D84" s="165" t="n">
        <f aca="false">BALANCE!G99</f>
        <v>0</v>
      </c>
      <c r="E84" s="165" t="n">
        <f aca="false">BALANCE!H99</f>
        <v>0</v>
      </c>
      <c r="F84" s="165" t="n">
        <f aca="false">BALANCE!I99</f>
        <v>0</v>
      </c>
      <c r="G84" s="165" t="n">
        <f aca="false">BALANCE!J99</f>
        <v>0</v>
      </c>
      <c r="H84" s="165" t="n">
        <f aca="false">BALANCE!K99</f>
        <v>0</v>
      </c>
      <c r="I84" s="165" t="n">
        <f aca="false">BALANCE!L99</f>
        <v>0</v>
      </c>
      <c r="J84" s="165" t="n">
        <f aca="false">BALANCE!M99</f>
        <v>0</v>
      </c>
      <c r="K84" s="165" t="n">
        <f aca="false">BALANCE!N99</f>
        <v>0</v>
      </c>
      <c r="L84" s="165" t="n">
        <f aca="false">BALANCE!O99</f>
        <v>0</v>
      </c>
      <c r="M84" s="165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5" t="n">
        <f aca="false">BALANCE!E100</f>
        <v>0</v>
      </c>
      <c r="C85" s="165" t="n">
        <f aca="false">BALANCE!F100</f>
        <v>0</v>
      </c>
      <c r="D85" s="165" t="n">
        <f aca="false">BALANCE!G100</f>
        <v>0</v>
      </c>
      <c r="E85" s="165" t="n">
        <f aca="false">BALANCE!H100</f>
        <v>0</v>
      </c>
      <c r="F85" s="165" t="n">
        <f aca="false">BALANCE!I100</f>
        <v>0</v>
      </c>
      <c r="G85" s="165" t="n">
        <f aca="false">BALANCE!J100</f>
        <v>0</v>
      </c>
      <c r="H85" s="165" t="n">
        <f aca="false">BALANCE!K100</f>
        <v>0</v>
      </c>
      <c r="I85" s="165" t="n">
        <f aca="false">BALANCE!L100</f>
        <v>0</v>
      </c>
      <c r="J85" s="165" t="n">
        <f aca="false">BALANCE!M100</f>
        <v>0</v>
      </c>
      <c r="K85" s="165" t="n">
        <f aca="false">BALANCE!N100</f>
        <v>0</v>
      </c>
      <c r="L85" s="165" t="n">
        <f aca="false">BALANCE!O100</f>
        <v>0</v>
      </c>
      <c r="M85" s="165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5" t="n">
        <f aca="false">BALANCE!E101</f>
        <v>246568.29</v>
      </c>
      <c r="C86" s="165" t="n">
        <f aca="false">BALANCE!F101</f>
        <v>506844.21</v>
      </c>
      <c r="D86" s="165" t="n">
        <f aca="false">BALANCE!G101</f>
        <v>232711.97</v>
      </c>
      <c r="E86" s="165" t="n">
        <f aca="false">BALANCE!H101</f>
        <v>248803.89</v>
      </c>
      <c r="F86" s="165" t="n">
        <f aca="false">BALANCE!I101</f>
        <v>1232284.05</v>
      </c>
      <c r="G86" s="165" t="n">
        <f aca="false">BALANCE!J101</f>
        <v>1080470.67</v>
      </c>
      <c r="H86" s="165" t="n">
        <f aca="false">BALANCE!K101</f>
        <v>1082727.51</v>
      </c>
      <c r="I86" s="165" t="n">
        <f aca="false">BALANCE!L101</f>
        <v>1198657.57</v>
      </c>
      <c r="J86" s="165" t="n">
        <f aca="false">BALANCE!M101</f>
        <v>830918.92</v>
      </c>
      <c r="K86" s="165" t="n">
        <f aca="false">BALANCE!N101</f>
        <v>83145</v>
      </c>
      <c r="L86" s="165" t="n">
        <f aca="false">BALANCE!O101</f>
        <v>424328.54</v>
      </c>
      <c r="M86" s="165" t="n">
        <f aca="false">BALANCE!P101</f>
        <v>445434.47</v>
      </c>
    </row>
    <row r="87" customFormat="false" ht="12.75" hidden="false" customHeight="false" outlineLevel="0" collapsed="false">
      <c r="A87" s="0" t="s">
        <v>1027</v>
      </c>
      <c r="B87" s="165" t="n">
        <f aca="false">BALANCE!E102</f>
        <v>437426.72</v>
      </c>
      <c r="C87" s="165" t="n">
        <f aca="false">BALANCE!F102</f>
        <v>71335.66</v>
      </c>
      <c r="D87" s="165" t="n">
        <f aca="false">BALANCE!G102</f>
        <v>1834741.45</v>
      </c>
      <c r="E87" s="165" t="n">
        <f aca="false">BALANCE!H102</f>
        <v>426341.96</v>
      </c>
      <c r="F87" s="165" t="n">
        <f aca="false">BALANCE!I102</f>
        <v>612389.84</v>
      </c>
      <c r="G87" s="165" t="n">
        <f aca="false">BALANCE!J102</f>
        <v>501264.17</v>
      </c>
      <c r="H87" s="165" t="n">
        <f aca="false">BALANCE!K102</f>
        <v>565839.4</v>
      </c>
      <c r="I87" s="165" t="n">
        <f aca="false">BALANCE!L102</f>
        <v>651583.99</v>
      </c>
      <c r="J87" s="165" t="n">
        <f aca="false">BALANCE!M102</f>
        <v>708151.5</v>
      </c>
      <c r="K87" s="165" t="n">
        <f aca="false">BALANCE!N102</f>
        <v>587332.5</v>
      </c>
      <c r="L87" s="165" t="n">
        <f aca="false">BALANCE!O102</f>
        <v>644990.41</v>
      </c>
      <c r="M87" s="165" t="n">
        <f aca="false">BALANCE!P102</f>
        <v>796626.56</v>
      </c>
    </row>
    <row r="88" customFormat="false" ht="12.75" hidden="false" customHeight="false" outlineLevel="0" collapsed="false">
      <c r="A88" s="0" t="s">
        <v>1028</v>
      </c>
      <c r="B88" s="165" t="n">
        <f aca="false">BALANCE!E103</f>
        <v>0</v>
      </c>
      <c r="C88" s="165" t="n">
        <f aca="false">BALANCE!F103</f>
        <v>0</v>
      </c>
      <c r="D88" s="165" t="n">
        <f aca="false">BALANCE!G103</f>
        <v>16460.52</v>
      </c>
      <c r="E88" s="165" t="n">
        <f aca="false">BALANCE!H103</f>
        <v>0</v>
      </c>
      <c r="F88" s="165" t="n">
        <f aca="false">BALANCE!I103</f>
        <v>64673.52</v>
      </c>
      <c r="G88" s="165" t="n">
        <f aca="false">BALANCE!J103</f>
        <v>53741.52</v>
      </c>
      <c r="H88" s="165" t="n">
        <f aca="false">BALANCE!K103</f>
        <v>0</v>
      </c>
      <c r="I88" s="165" t="n">
        <f aca="false">BALANCE!L103</f>
        <v>0</v>
      </c>
      <c r="J88" s="165" t="n">
        <f aca="false">BALANCE!M103</f>
        <v>0</v>
      </c>
      <c r="K88" s="165" t="n">
        <f aca="false">BALANCE!N103</f>
        <v>0</v>
      </c>
      <c r="L88" s="165" t="n">
        <f aca="false">BALANCE!O103</f>
        <v>0</v>
      </c>
      <c r="M88" s="165" t="n">
        <f aca="false">BALANCE!P103</f>
        <v>63834.52</v>
      </c>
    </row>
    <row r="89" customFormat="false" ht="12.75" hidden="false" customHeight="false" outlineLevel="0" collapsed="false">
      <c r="A89" s="0" t="s">
        <v>1029</v>
      </c>
      <c r="B89" s="165" t="n">
        <f aca="false">BALANCE!E104</f>
        <v>0</v>
      </c>
      <c r="C89" s="165" t="n">
        <f aca="false">BALANCE!F104</f>
        <v>0</v>
      </c>
      <c r="D89" s="165" t="n">
        <f aca="false">BALANCE!G104</f>
        <v>0</v>
      </c>
      <c r="E89" s="165" t="n">
        <f aca="false">BALANCE!H104</f>
        <v>0</v>
      </c>
      <c r="F89" s="165" t="n">
        <f aca="false">BALANCE!I104</f>
        <v>0</v>
      </c>
      <c r="G89" s="165" t="n">
        <f aca="false">BALANCE!J104</f>
        <v>0</v>
      </c>
      <c r="H89" s="165" t="n">
        <f aca="false">BALANCE!K104</f>
        <v>0</v>
      </c>
      <c r="I89" s="165" t="n">
        <f aca="false">BALANCE!L104</f>
        <v>0</v>
      </c>
      <c r="J89" s="165" t="n">
        <f aca="false">BALANCE!M104</f>
        <v>0</v>
      </c>
      <c r="K89" s="165" t="n">
        <f aca="false">BALANCE!N104</f>
        <v>0</v>
      </c>
      <c r="L89" s="165" t="n">
        <f aca="false">BALANCE!O104</f>
        <v>0</v>
      </c>
      <c r="M89" s="165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5" t="n">
        <f aca="false">BALANCE!E105</f>
        <v>0</v>
      </c>
      <c r="C90" s="165" t="n">
        <f aca="false">BALANCE!F105</f>
        <v>0</v>
      </c>
      <c r="D90" s="165" t="n">
        <f aca="false">BALANCE!G105</f>
        <v>0</v>
      </c>
      <c r="E90" s="165" t="n">
        <f aca="false">BALANCE!H105</f>
        <v>0</v>
      </c>
      <c r="F90" s="165" t="n">
        <f aca="false">BALANCE!I105</f>
        <v>0</v>
      </c>
      <c r="G90" s="165" t="n">
        <f aca="false">BALANCE!J105</f>
        <v>0</v>
      </c>
      <c r="H90" s="165" t="n">
        <f aca="false">BALANCE!K105</f>
        <v>0</v>
      </c>
      <c r="I90" s="165" t="n">
        <f aca="false">BALANCE!L105</f>
        <v>0</v>
      </c>
      <c r="J90" s="165" t="n">
        <f aca="false">BALANCE!M105</f>
        <v>0</v>
      </c>
      <c r="K90" s="165" t="n">
        <f aca="false">BALANCE!N105</f>
        <v>0</v>
      </c>
      <c r="L90" s="165" t="n">
        <f aca="false">BALANCE!O105</f>
        <v>0</v>
      </c>
      <c r="M90" s="165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5" t="n">
        <f aca="false">BALANCE!E106</f>
        <v>0</v>
      </c>
      <c r="C91" s="165" t="n">
        <f aca="false">BALANCE!F106</f>
        <v>0</v>
      </c>
      <c r="D91" s="165" t="n">
        <f aca="false">BALANCE!G106</f>
        <v>0</v>
      </c>
      <c r="E91" s="165" t="n">
        <f aca="false">BALANCE!H106</f>
        <v>1204064.2</v>
      </c>
      <c r="F91" s="165" t="n">
        <f aca="false">BALANCE!I106</f>
        <v>1204064.2</v>
      </c>
      <c r="G91" s="165" t="n">
        <f aca="false">BALANCE!J106</f>
        <v>1204064.2</v>
      </c>
      <c r="H91" s="165" t="n">
        <f aca="false">BALANCE!K106</f>
        <v>1204064.2</v>
      </c>
      <c r="I91" s="165" t="n">
        <f aca="false">BALANCE!L106</f>
        <v>1204064.2</v>
      </c>
      <c r="J91" s="165" t="n">
        <f aca="false">BALANCE!M106</f>
        <v>1204064.2</v>
      </c>
      <c r="K91" s="165" t="n">
        <f aca="false">BALANCE!N106</f>
        <v>1204064.2</v>
      </c>
      <c r="L91" s="165" t="n">
        <f aca="false">BALANCE!O106</f>
        <v>1204064.2</v>
      </c>
      <c r="M91" s="165" t="n">
        <f aca="false">BALANCE!P106</f>
        <v>1204064.2</v>
      </c>
    </row>
    <row r="92" customFormat="false" ht="12.75" hidden="false" customHeight="false" outlineLevel="0" collapsed="false">
      <c r="A92" s="0" t="s">
        <v>1032</v>
      </c>
      <c r="B92" s="165" t="n">
        <f aca="false">BALANCE!E107</f>
        <v>0</v>
      </c>
      <c r="C92" s="165" t="n">
        <f aca="false">BALANCE!F107</f>
        <v>0</v>
      </c>
      <c r="D92" s="165" t="n">
        <f aca="false">BALANCE!G107</f>
        <v>0</v>
      </c>
      <c r="E92" s="165" t="n">
        <f aca="false">BALANCE!H107</f>
        <v>0</v>
      </c>
      <c r="F92" s="165" t="n">
        <f aca="false">BALANCE!I107</f>
        <v>0</v>
      </c>
      <c r="G92" s="165" t="n">
        <f aca="false">BALANCE!J107</f>
        <v>0</v>
      </c>
      <c r="H92" s="165" t="n">
        <f aca="false">BALANCE!K107</f>
        <v>0</v>
      </c>
      <c r="I92" s="165" t="n">
        <f aca="false">BALANCE!L107</f>
        <v>0</v>
      </c>
      <c r="J92" s="165" t="n">
        <f aca="false">BALANCE!M107</f>
        <v>0</v>
      </c>
      <c r="K92" s="165" t="n">
        <f aca="false">BALANCE!N107</f>
        <v>0</v>
      </c>
      <c r="L92" s="165" t="n">
        <f aca="false">BALANCE!O107</f>
        <v>0</v>
      </c>
      <c r="M92" s="165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5" t="n">
        <f aca="false">BALANCE!E108</f>
        <v>683995.01</v>
      </c>
      <c r="C93" s="165" t="n">
        <f aca="false">BALANCE!F108</f>
        <v>578179.87</v>
      </c>
      <c r="D93" s="165" t="n">
        <f aca="false">BALANCE!G108</f>
        <v>2083913.94</v>
      </c>
      <c r="E93" s="165" t="n">
        <f aca="false">BALANCE!H108</f>
        <v>1879210.05</v>
      </c>
      <c r="F93" s="165" t="n">
        <f aca="false">BALANCE!I108</f>
        <v>3113411.61</v>
      </c>
      <c r="G93" s="165" t="n">
        <f aca="false">BALANCE!J108</f>
        <v>2839540.56</v>
      </c>
      <c r="H93" s="165" t="n">
        <f aca="false">BALANCE!K108</f>
        <v>2852631.11</v>
      </c>
      <c r="I93" s="165" t="n">
        <f aca="false">BALANCE!L108</f>
        <v>3054305.76</v>
      </c>
      <c r="J93" s="165" t="n">
        <f aca="false">BALANCE!M108</f>
        <v>2743134.62</v>
      </c>
      <c r="K93" s="165" t="n">
        <f aca="false">BALANCE!N108</f>
        <v>1874541.7</v>
      </c>
      <c r="L93" s="165" t="n">
        <f aca="false">BALANCE!O108</f>
        <v>2273383.15</v>
      </c>
      <c r="M93" s="165" t="n">
        <f aca="false">BALANCE!P108</f>
        <v>2509959.75</v>
      </c>
    </row>
    <row r="94" customFormat="false" ht="12.75" hidden="false" customHeight="false" outlineLevel="0" collapsed="false">
      <c r="A94" s="0" t="s">
        <v>1034</v>
      </c>
      <c r="B94" s="165" t="n">
        <f aca="false">BALANCE!E109</f>
        <v>2921849.33</v>
      </c>
      <c r="C94" s="165" t="n">
        <f aca="false">BALANCE!F109</f>
        <v>5118103.98</v>
      </c>
      <c r="D94" s="165" t="n">
        <f aca="false">BALANCE!G109</f>
        <v>5046371.16</v>
      </c>
      <c r="E94" s="165" t="n">
        <f aca="false">BALANCE!H109</f>
        <v>3463275.82</v>
      </c>
      <c r="F94" s="165" t="n">
        <f aca="false">BALANCE!I109</f>
        <v>5174800.25</v>
      </c>
      <c r="G94" s="165" t="n">
        <f aca="false">BALANCE!J109</f>
        <v>4564512.94</v>
      </c>
      <c r="H94" s="165" t="n">
        <f aca="false">BALANCE!K109</f>
        <v>5124785.11</v>
      </c>
      <c r="I94" s="165" t="n">
        <f aca="false">BALANCE!L109</f>
        <v>5067418.34</v>
      </c>
      <c r="J94" s="165" t="n">
        <f aca="false">BALANCE!M109</f>
        <v>4567047.78</v>
      </c>
      <c r="K94" s="165" t="n">
        <f aca="false">BALANCE!N109</f>
        <v>3303409.78</v>
      </c>
      <c r="L94" s="165" t="n">
        <f aca="false">BALANCE!O109</f>
        <v>3263629.5</v>
      </c>
      <c r="M94" s="165" t="n">
        <f aca="false">BALANCE!P109</f>
        <v>3790770.45</v>
      </c>
    </row>
    <row r="95" customFormat="false" ht="12.75" hidden="false" customHeight="false" outlineLevel="0" collapsed="false">
      <c r="A95" s="679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</row>
    <row r="96" customFormat="false" ht="12.75" hidden="false" customHeight="false" outlineLevel="0" collapsed="false">
      <c r="A96" s="0" t="s">
        <v>1035</v>
      </c>
      <c r="B96" s="165" t="n">
        <f aca="false">BALANCE!E111</f>
        <v>24468534.91</v>
      </c>
      <c r="C96" s="165" t="n">
        <f aca="false">BALANCE!F111</f>
        <v>27635903</v>
      </c>
      <c r="D96" s="165" t="n">
        <f aca="false">BALANCE!G111</f>
        <v>20392387.94</v>
      </c>
      <c r="E96" s="165" t="n">
        <f aca="false">BALANCE!H111</f>
        <v>21106604.3</v>
      </c>
      <c r="F96" s="165" t="n">
        <f aca="false">BALANCE!I111</f>
        <v>20591524</v>
      </c>
      <c r="G96" s="165" t="n">
        <f aca="false">BALANCE!J111</f>
        <v>21312145.42</v>
      </c>
      <c r="H96" s="165" t="n">
        <f aca="false">BALANCE!K111</f>
        <v>21154480.91</v>
      </c>
      <c r="I96" s="165" t="n">
        <f aca="false">BALANCE!L111</f>
        <v>23308179.98</v>
      </c>
      <c r="J96" s="165" t="n">
        <f aca="false">BALANCE!M111</f>
        <v>30372881</v>
      </c>
      <c r="K96" s="165" t="n">
        <f aca="false">BALANCE!N111</f>
        <v>37730404.67</v>
      </c>
      <c r="L96" s="165" t="n">
        <f aca="false">BALANCE!O111</f>
        <v>36801162.71</v>
      </c>
      <c r="M96" s="165" t="n">
        <f aca="false">BALANCE!P111</f>
        <v>40683372.54</v>
      </c>
    </row>
    <row r="97" customFormat="false" ht="12.75" hidden="false" customHeight="false" outlineLevel="0" collapsed="false">
      <c r="A97" s="0" t="s">
        <v>1036</v>
      </c>
      <c r="B97" s="165" t="n">
        <f aca="false">BALANCE!E112</f>
        <v>0</v>
      </c>
      <c r="C97" s="165" t="n">
        <f aca="false">BALANCE!F112</f>
        <v>0</v>
      </c>
      <c r="D97" s="165" t="n">
        <f aca="false">BALANCE!G112</f>
        <v>0</v>
      </c>
      <c r="E97" s="165" t="n">
        <f aca="false">BALANCE!H112</f>
        <v>0</v>
      </c>
      <c r="F97" s="165" t="n">
        <f aca="false">BALANCE!I112</f>
        <v>0</v>
      </c>
      <c r="G97" s="165" t="n">
        <f aca="false">BALANCE!J112</f>
        <v>0</v>
      </c>
      <c r="H97" s="165" t="n">
        <f aca="false">BALANCE!K112</f>
        <v>1272960</v>
      </c>
      <c r="I97" s="165" t="n">
        <f aca="false">BALANCE!L112</f>
        <v>372000</v>
      </c>
      <c r="J97" s="165" t="n">
        <f aca="false">BALANCE!M112</f>
        <v>0</v>
      </c>
      <c r="K97" s="165" t="n">
        <f aca="false">BALANCE!N112</f>
        <v>0</v>
      </c>
      <c r="L97" s="165" t="n">
        <f aca="false">BALANCE!O112</f>
        <v>0</v>
      </c>
      <c r="M97" s="165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5" t="n">
        <f aca="false">BALANCE!E113</f>
        <v>128640</v>
      </c>
      <c r="C98" s="165" t="n">
        <f aca="false">BALANCE!F113</f>
        <v>0</v>
      </c>
      <c r="D98" s="165" t="n">
        <f aca="false">BALANCE!G113</f>
        <v>160720</v>
      </c>
      <c r="E98" s="165" t="n">
        <f aca="false">BALANCE!H113</f>
        <v>0</v>
      </c>
      <c r="F98" s="165" t="n">
        <f aca="false">BALANCE!I113</f>
        <v>340640</v>
      </c>
      <c r="G98" s="165" t="n">
        <f aca="false">BALANCE!J113</f>
        <v>0</v>
      </c>
      <c r="H98" s="165" t="n">
        <f aca="false">BALANCE!K113</f>
        <v>0</v>
      </c>
      <c r="I98" s="165" t="n">
        <f aca="false">BALANCE!L113</f>
        <v>0</v>
      </c>
      <c r="J98" s="165" t="n">
        <f aca="false">BALANCE!M113</f>
        <v>0</v>
      </c>
      <c r="K98" s="165" t="n">
        <f aca="false">BALANCE!N113</f>
        <v>0</v>
      </c>
      <c r="L98" s="165" t="n">
        <f aca="false">BALANCE!O113</f>
        <v>0</v>
      </c>
      <c r="M98" s="165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5" t="n">
        <f aca="false">BALANCE!E114</f>
        <v>1063561.65</v>
      </c>
      <c r="C99" s="165" t="n">
        <f aca="false">BALANCE!F114</f>
        <v>1509945.31</v>
      </c>
      <c r="D99" s="165" t="n">
        <f aca="false">BALANCE!G114</f>
        <v>496375.48</v>
      </c>
      <c r="E99" s="165" t="n">
        <f aca="false">BALANCE!H114</f>
        <v>560186.36</v>
      </c>
      <c r="F99" s="165" t="n">
        <f aca="false">BALANCE!I114</f>
        <v>1092762.35</v>
      </c>
      <c r="G99" s="165" t="n">
        <f aca="false">BALANCE!J114</f>
        <v>80174.44</v>
      </c>
      <c r="H99" s="165" t="n">
        <f aca="false">BALANCE!K114</f>
        <v>80378.21</v>
      </c>
      <c r="I99" s="165" t="n">
        <f aca="false">BALANCE!L114</f>
        <v>1921784.34</v>
      </c>
      <c r="J99" s="165" t="n">
        <f aca="false">BALANCE!M114</f>
        <v>1004983.43</v>
      </c>
      <c r="K99" s="165" t="n">
        <f aca="false">BALANCE!N114</f>
        <v>526612.49</v>
      </c>
      <c r="L99" s="165" t="n">
        <f aca="false">BALANCE!O114</f>
        <v>154104.14</v>
      </c>
      <c r="M99" s="165" t="n">
        <f aca="false">BALANCE!P114</f>
        <v>237000.15</v>
      </c>
    </row>
    <row r="100" customFormat="false" ht="12.75" hidden="false" customHeight="false" outlineLevel="0" collapsed="false">
      <c r="A100" s="0" t="s">
        <v>1039</v>
      </c>
      <c r="B100" s="165" t="n">
        <f aca="false">BALANCE!E115</f>
        <v>0</v>
      </c>
      <c r="C100" s="165" t="n">
        <f aca="false">BALANCE!F115</f>
        <v>0</v>
      </c>
      <c r="D100" s="165" t="n">
        <f aca="false">BALANCE!G115</f>
        <v>0</v>
      </c>
      <c r="E100" s="165" t="n">
        <f aca="false">BALANCE!H115</f>
        <v>0</v>
      </c>
      <c r="F100" s="165" t="n">
        <f aca="false">BALANCE!I115</f>
        <v>0</v>
      </c>
      <c r="G100" s="165" t="n">
        <f aca="false">BALANCE!J115</f>
        <v>0</v>
      </c>
      <c r="H100" s="165" t="n">
        <f aca="false">BALANCE!K115</f>
        <v>0</v>
      </c>
      <c r="I100" s="165" t="n">
        <f aca="false">BALANCE!L115</f>
        <v>0</v>
      </c>
      <c r="J100" s="165" t="n">
        <f aca="false">BALANCE!M115</f>
        <v>0</v>
      </c>
      <c r="K100" s="165" t="n">
        <f aca="false">BALANCE!N115</f>
        <v>0</v>
      </c>
      <c r="L100" s="165" t="n">
        <f aca="false">BALANCE!O115</f>
        <v>0</v>
      </c>
      <c r="M100" s="165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5" t="n">
        <f aca="false">BALANCE!E116</f>
        <v>25660736.56</v>
      </c>
      <c r="C101" s="165" t="n">
        <f aca="false">BALANCE!F116</f>
        <v>29145848.31</v>
      </c>
      <c r="D101" s="165" t="n">
        <f aca="false">BALANCE!G116</f>
        <v>21049483.42</v>
      </c>
      <c r="E101" s="165" t="n">
        <f aca="false">BALANCE!H116</f>
        <v>21666790.66</v>
      </c>
      <c r="F101" s="165" t="n">
        <f aca="false">BALANCE!I116</f>
        <v>22024926.35</v>
      </c>
      <c r="G101" s="165" t="n">
        <f aca="false">BALANCE!J116</f>
        <v>21392319.86</v>
      </c>
      <c r="H101" s="165" t="n">
        <f aca="false">BALANCE!K116</f>
        <v>22507819.12</v>
      </c>
      <c r="I101" s="165" t="n">
        <f aca="false">BALANCE!L116</f>
        <v>25601964.32</v>
      </c>
      <c r="J101" s="165" t="n">
        <f aca="false">BALANCE!M116</f>
        <v>31377864.43</v>
      </c>
      <c r="K101" s="165" t="n">
        <f aca="false">BALANCE!N116</f>
        <v>38257017.16</v>
      </c>
      <c r="L101" s="165" t="n">
        <f aca="false">BALANCE!O116</f>
        <v>36955266.85</v>
      </c>
      <c r="M101" s="165" t="n">
        <f aca="false">BALANCE!P116</f>
        <v>40920372.69</v>
      </c>
    </row>
    <row r="102" customFormat="false" ht="12.7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</row>
    <row r="103" customFormat="false" ht="12.75" hidden="false" customHeight="false" outlineLevel="0" collapsed="false">
      <c r="A103" s="0" t="s">
        <v>1041</v>
      </c>
      <c r="B103" s="165" t="n">
        <f aca="false">BALANCE!E118</f>
        <v>0</v>
      </c>
      <c r="C103" s="165" t="n">
        <f aca="false">BALANCE!F118</f>
        <v>0</v>
      </c>
      <c r="D103" s="165" t="n">
        <f aca="false">BALANCE!G118</f>
        <v>0</v>
      </c>
      <c r="E103" s="165" t="n">
        <f aca="false">BALANCE!H118</f>
        <v>196363.99</v>
      </c>
      <c r="F103" s="165" t="n">
        <f aca="false">BALANCE!I118</f>
        <v>186519.77</v>
      </c>
      <c r="G103" s="165" t="n">
        <f aca="false">BALANCE!J118</f>
        <v>175100.47</v>
      </c>
      <c r="H103" s="165" t="n">
        <f aca="false">BALANCE!K118</f>
        <v>163681.17</v>
      </c>
      <c r="I103" s="165" t="n">
        <f aca="false">BALANCE!L118</f>
        <v>152262</v>
      </c>
      <c r="J103" s="165" t="n">
        <f aca="false">BALANCE!M118</f>
        <v>140842.57</v>
      </c>
      <c r="K103" s="165" t="n">
        <f aca="false">BALANCE!N118</f>
        <v>129423.27</v>
      </c>
      <c r="L103" s="165" t="n">
        <f aca="false">BALANCE!O118</f>
        <v>0</v>
      </c>
      <c r="M103" s="165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5" t="n">
        <f aca="false">BALANCE!E119</f>
        <v>0</v>
      </c>
      <c r="C104" s="165" t="n">
        <f aca="false">BALANCE!F119</f>
        <v>0</v>
      </c>
      <c r="D104" s="165" t="n">
        <f aca="false">BALANCE!G119</f>
        <v>0</v>
      </c>
      <c r="E104" s="165" t="n">
        <f aca="false">BALANCE!H119</f>
        <v>0</v>
      </c>
      <c r="F104" s="165" t="n">
        <f aca="false">BALANCE!I119</f>
        <v>0</v>
      </c>
      <c r="G104" s="165" t="n">
        <f aca="false">BALANCE!J119</f>
        <v>0</v>
      </c>
      <c r="H104" s="165" t="n">
        <f aca="false">BALANCE!K119</f>
        <v>0</v>
      </c>
      <c r="I104" s="165" t="n">
        <f aca="false">BALANCE!L119</f>
        <v>0</v>
      </c>
      <c r="J104" s="165" t="n">
        <f aca="false">BALANCE!M119</f>
        <v>0</v>
      </c>
      <c r="K104" s="165" t="n">
        <f aca="false">BALANCE!N119</f>
        <v>0</v>
      </c>
      <c r="L104" s="165" t="n">
        <f aca="false">BALANCE!O119</f>
        <v>0</v>
      </c>
      <c r="M104" s="165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5" t="n">
        <f aca="false">BALANCE!E120</f>
        <v>0</v>
      </c>
      <c r="C105" s="165" t="n">
        <f aca="false">BALANCE!F120</f>
        <v>0</v>
      </c>
      <c r="D105" s="165" t="n">
        <f aca="false">BALANCE!G120</f>
        <v>0</v>
      </c>
      <c r="E105" s="165" t="n">
        <f aca="false">BALANCE!H120</f>
        <v>0</v>
      </c>
      <c r="F105" s="165" t="n">
        <f aca="false">BALANCE!I120</f>
        <v>0</v>
      </c>
      <c r="G105" s="165" t="n">
        <f aca="false">BALANCE!J120</f>
        <v>0</v>
      </c>
      <c r="H105" s="165" t="n">
        <f aca="false">BALANCE!K120</f>
        <v>0</v>
      </c>
      <c r="I105" s="165" t="n">
        <f aca="false">BALANCE!L120</f>
        <v>0</v>
      </c>
      <c r="J105" s="165" t="n">
        <f aca="false">BALANCE!M120</f>
        <v>0</v>
      </c>
      <c r="K105" s="165" t="n">
        <f aca="false">BALANCE!N120</f>
        <v>0</v>
      </c>
      <c r="L105" s="165" t="n">
        <f aca="false">BALANCE!O120</f>
        <v>0</v>
      </c>
      <c r="M105" s="165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5" t="n">
        <f aca="false">BALANCE!E121</f>
        <v>0</v>
      </c>
      <c r="C106" s="165" t="n">
        <f aca="false">BALANCE!F121</f>
        <v>0</v>
      </c>
      <c r="D106" s="165" t="n">
        <f aca="false">BALANCE!G121</f>
        <v>0</v>
      </c>
      <c r="E106" s="165" t="n">
        <f aca="false">BALANCE!H121</f>
        <v>196363.99</v>
      </c>
      <c r="F106" s="165" t="n">
        <f aca="false">BALANCE!I121</f>
        <v>186519.77</v>
      </c>
      <c r="G106" s="165" t="n">
        <f aca="false">BALANCE!J121</f>
        <v>175100.47</v>
      </c>
      <c r="H106" s="165" t="n">
        <f aca="false">BALANCE!K121</f>
        <v>163681.17</v>
      </c>
      <c r="I106" s="165" t="n">
        <f aca="false">BALANCE!L121</f>
        <v>152262</v>
      </c>
      <c r="J106" s="165" t="n">
        <f aca="false">BALANCE!M121</f>
        <v>140842.57</v>
      </c>
      <c r="K106" s="165" t="n">
        <f aca="false">BALANCE!N121</f>
        <v>129423.27</v>
      </c>
      <c r="L106" s="165" t="n">
        <f aca="false">BALANCE!O121</f>
        <v>0</v>
      </c>
      <c r="M106" s="165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5" t="n">
        <f aca="false">BALANCE!E122</f>
        <v>28582585.89</v>
      </c>
      <c r="C107" s="165" t="n">
        <f aca="false">BALANCE!F122</f>
        <v>34263952.29</v>
      </c>
      <c r="D107" s="165" t="n">
        <f aca="false">BALANCE!G122</f>
        <v>26095854.58</v>
      </c>
      <c r="E107" s="165" t="n">
        <f aca="false">BALANCE!H122</f>
        <v>25326430.47</v>
      </c>
      <c r="F107" s="165" t="n">
        <f aca="false">BALANCE!I122</f>
        <v>27386246.37</v>
      </c>
      <c r="G107" s="165" t="n">
        <f aca="false">BALANCE!J122</f>
        <v>26131933.27</v>
      </c>
      <c r="H107" s="165" t="n">
        <f aca="false">BALANCE!K122</f>
        <v>27796285.4</v>
      </c>
      <c r="I107" s="165" t="n">
        <f aca="false">BALANCE!L122</f>
        <v>30821644.66</v>
      </c>
      <c r="J107" s="165" t="n">
        <f aca="false">BALANCE!M122</f>
        <v>36085754.78</v>
      </c>
      <c r="K107" s="165" t="n">
        <f aca="false">BALANCE!N122</f>
        <v>41689850.21</v>
      </c>
      <c r="L107" s="165" t="n">
        <f aca="false">BALANCE!O122</f>
        <v>40218896.35</v>
      </c>
      <c r="M107" s="165" t="n">
        <f aca="false">BALANCE!P122</f>
        <v>44711143.14</v>
      </c>
    </row>
    <row r="108" customFormat="false" ht="12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customFormat="false" ht="12.75" hidden="false" customHeight="false" outlineLevel="0" collapsed="false">
      <c r="A109" s="0" t="s">
        <v>1046</v>
      </c>
      <c r="B109" s="165" t="n">
        <f aca="false">BALANCE!E124</f>
        <v>0</v>
      </c>
      <c r="C109" s="165" t="n">
        <f aca="false">BALANCE!F124</f>
        <v>0</v>
      </c>
      <c r="D109" s="165" t="n">
        <f aca="false">BALANCE!G124</f>
        <v>0</v>
      </c>
      <c r="E109" s="165" t="n">
        <f aca="false">BALANCE!H124</f>
        <v>0</v>
      </c>
      <c r="F109" s="165" t="n">
        <f aca="false">BALANCE!I124</f>
        <v>0</v>
      </c>
      <c r="G109" s="165" t="n">
        <f aca="false">BALANCE!J124</f>
        <v>0</v>
      </c>
      <c r="H109" s="165" t="n">
        <f aca="false">BALANCE!K124</f>
        <v>0</v>
      </c>
      <c r="I109" s="165" t="n">
        <f aca="false">BALANCE!L124</f>
        <v>0</v>
      </c>
      <c r="J109" s="165" t="n">
        <f aca="false">BALANCE!M124</f>
        <v>0</v>
      </c>
      <c r="K109" s="165" t="n">
        <f aca="false">BALANCE!N124</f>
        <v>0</v>
      </c>
      <c r="L109" s="165" t="n">
        <f aca="false">BALANCE!O124</f>
        <v>0</v>
      </c>
      <c r="M109" s="165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5" t="n">
        <f aca="false">BALANCE!E125</f>
        <v>12033413.22</v>
      </c>
      <c r="C110" s="165" t="n">
        <f aca="false">BALANCE!F125</f>
        <v>15024658.24</v>
      </c>
      <c r="D110" s="165" t="n">
        <f aca="false">BALANCE!G125</f>
        <v>15023343.55</v>
      </c>
      <c r="E110" s="165" t="n">
        <f aca="false">BALANCE!H125</f>
        <v>14679706.49</v>
      </c>
      <c r="F110" s="165" t="n">
        <f aca="false">BALANCE!I125</f>
        <v>14485547.34</v>
      </c>
      <c r="G110" s="165" t="n">
        <f aca="false">BALANCE!J125</f>
        <v>14291388.19</v>
      </c>
      <c r="H110" s="165" t="n">
        <f aca="false">BALANCE!K125</f>
        <v>14019959.62</v>
      </c>
      <c r="I110" s="165" t="n">
        <f aca="false">BALANCE!L125</f>
        <v>13905854.24</v>
      </c>
      <c r="J110" s="165" t="n">
        <f aca="false">BALANCE!M125</f>
        <v>13708910.74</v>
      </c>
      <c r="K110" s="165" t="n">
        <f aca="false">BALANCE!N125</f>
        <v>13514751.85</v>
      </c>
      <c r="L110" s="165" t="n">
        <f aca="false">BALANCE!O125</f>
        <v>13320592.44</v>
      </c>
      <c r="M110" s="165" t="n">
        <f aca="false">BALANCE!P125</f>
        <v>13008663.03</v>
      </c>
    </row>
    <row r="111" customFormat="false" ht="12.75" hidden="false" customHeight="false" outlineLevel="0" collapsed="false">
      <c r="A111" s="0" t="s">
        <v>1048</v>
      </c>
      <c r="B111" s="165" t="n">
        <f aca="false">BALANCE!E126</f>
        <v>0</v>
      </c>
      <c r="C111" s="165" t="n">
        <f aca="false">BALANCE!F126</f>
        <v>0</v>
      </c>
      <c r="D111" s="165" t="n">
        <f aca="false">BALANCE!G126</f>
        <v>0</v>
      </c>
      <c r="E111" s="165" t="n">
        <f aca="false">BALANCE!H126</f>
        <v>0</v>
      </c>
      <c r="F111" s="165" t="n">
        <f aca="false">BALANCE!I126</f>
        <v>0</v>
      </c>
      <c r="G111" s="165" t="n">
        <f aca="false">BALANCE!J126</f>
        <v>892737.17</v>
      </c>
      <c r="H111" s="165" t="n">
        <f aca="false">BALANCE!K126</f>
        <v>844515.05</v>
      </c>
      <c r="I111" s="165" t="n">
        <f aca="false">BALANCE!L126</f>
        <v>796293</v>
      </c>
      <c r="J111" s="165" t="n">
        <f aca="false">BALANCE!M126</f>
        <v>748070.87</v>
      </c>
      <c r="K111" s="165" t="n">
        <f aca="false">BALANCE!N126</f>
        <v>699848.75</v>
      </c>
      <c r="L111" s="165" t="n">
        <f aca="false">BALANCE!O126</f>
        <v>0</v>
      </c>
      <c r="M111" s="165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5" t="n">
        <f aca="false">BALANCE!E127</f>
        <v>0</v>
      </c>
      <c r="C112" s="165" t="n">
        <f aca="false">BALANCE!F127</f>
        <v>0</v>
      </c>
      <c r="D112" s="165" t="n">
        <f aca="false">BALANCE!G127</f>
        <v>0</v>
      </c>
      <c r="E112" s="165" t="n">
        <f aca="false">BALANCE!H127</f>
        <v>0</v>
      </c>
      <c r="F112" s="165" t="n">
        <f aca="false">BALANCE!I127</f>
        <v>0</v>
      </c>
      <c r="G112" s="165" t="n">
        <f aca="false">BALANCE!J127</f>
        <v>0</v>
      </c>
      <c r="H112" s="165" t="n">
        <f aca="false">BALANCE!K127</f>
        <v>0</v>
      </c>
      <c r="I112" s="165" t="n">
        <f aca="false">BALANCE!L127</f>
        <v>0</v>
      </c>
      <c r="J112" s="165" t="n">
        <f aca="false">BALANCE!M127</f>
        <v>0</v>
      </c>
      <c r="K112" s="165" t="n">
        <f aca="false">BALANCE!N127</f>
        <v>0</v>
      </c>
      <c r="L112" s="165" t="n">
        <f aca="false">BALANCE!O127</f>
        <v>0</v>
      </c>
      <c r="M112" s="165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5" t="n">
        <f aca="false">BALANCE!E128</f>
        <v>1745362.5</v>
      </c>
      <c r="C113" s="165" t="n">
        <f aca="false">BALANCE!F128</f>
        <v>5803093.23</v>
      </c>
      <c r="D113" s="165" t="n">
        <f aca="false">BALANCE!G128</f>
        <v>5100822.17</v>
      </c>
      <c r="E113" s="165" t="n">
        <f aca="false">BALANCE!H128</f>
        <v>4157413.66</v>
      </c>
      <c r="F113" s="165" t="n">
        <f aca="false">BALANCE!I128</f>
        <v>3591991</v>
      </c>
      <c r="G113" s="165" t="n">
        <f aca="false">BALANCE!J128</f>
        <v>1635831</v>
      </c>
      <c r="H113" s="165" t="n">
        <f aca="false">BALANCE!K128</f>
        <v>1861907.5</v>
      </c>
      <c r="I113" s="165" t="n">
        <f aca="false">BALANCE!L128</f>
        <v>2117800</v>
      </c>
      <c r="J113" s="165" t="n">
        <f aca="false">BALANCE!M128</f>
        <v>3796799</v>
      </c>
      <c r="K113" s="165" t="n">
        <f aca="false">BALANCE!N128</f>
        <v>2246864</v>
      </c>
      <c r="L113" s="165" t="n">
        <f aca="false">BALANCE!O128</f>
        <v>0</v>
      </c>
      <c r="M113" s="165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5" t="n">
        <f aca="false">BALANCE!E129</f>
        <v>0</v>
      </c>
      <c r="C114" s="165" t="n">
        <f aca="false">BALANCE!F129</f>
        <v>0</v>
      </c>
      <c r="D114" s="165" t="n">
        <f aca="false">BALANCE!G129</f>
        <v>0</v>
      </c>
      <c r="E114" s="165" t="n">
        <f aca="false">BALANCE!H129</f>
        <v>0</v>
      </c>
      <c r="F114" s="165" t="n">
        <f aca="false">BALANCE!I129</f>
        <v>0</v>
      </c>
      <c r="G114" s="165" t="n">
        <f aca="false">BALANCE!J129</f>
        <v>0</v>
      </c>
      <c r="H114" s="165" t="n">
        <f aca="false">BALANCE!K129</f>
        <v>0</v>
      </c>
      <c r="I114" s="165" t="n">
        <f aca="false">BALANCE!L129</f>
        <v>0</v>
      </c>
      <c r="J114" s="165" t="n">
        <f aca="false">BALANCE!M129</f>
        <v>0</v>
      </c>
      <c r="K114" s="165" t="n">
        <f aca="false">BALANCE!N129</f>
        <v>0</v>
      </c>
      <c r="L114" s="165" t="n">
        <f aca="false">BALANCE!O129</f>
        <v>0</v>
      </c>
      <c r="M114" s="165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5" t="n">
        <f aca="false">BALANCE!E130</f>
        <v>13778775.72</v>
      </c>
      <c r="C115" s="165" t="n">
        <f aca="false">BALANCE!F130</f>
        <v>20827751.47</v>
      </c>
      <c r="D115" s="165" t="n">
        <f aca="false">BALANCE!G130</f>
        <v>20124165.72</v>
      </c>
      <c r="E115" s="165" t="n">
        <f aca="false">BALANCE!H130</f>
        <v>18837120.15</v>
      </c>
      <c r="F115" s="165" t="n">
        <f aca="false">BALANCE!I130</f>
        <v>18077538.34</v>
      </c>
      <c r="G115" s="165" t="n">
        <f aca="false">BALANCE!J130</f>
        <v>16819956.36</v>
      </c>
      <c r="H115" s="165" t="n">
        <f aca="false">BALANCE!K130</f>
        <v>16726382.17</v>
      </c>
      <c r="I115" s="165" t="n">
        <f aca="false">BALANCE!L130</f>
        <v>16819947.24</v>
      </c>
      <c r="J115" s="165" t="n">
        <f aca="false">BALANCE!M130</f>
        <v>18253780.61</v>
      </c>
      <c r="K115" s="165" t="n">
        <f aca="false">BALANCE!N130</f>
        <v>16461464.6</v>
      </c>
      <c r="L115" s="165" t="n">
        <f aca="false">BALANCE!O130</f>
        <v>13320592.44</v>
      </c>
      <c r="M115" s="165" t="n">
        <f aca="false">BALANCE!P130</f>
        <v>13008663.03</v>
      </c>
    </row>
    <row r="116" customFormat="false" ht="12.75" hidden="false" customHeight="false" outlineLevel="0" collapsed="false">
      <c r="A116" s="0" t="s">
        <v>1053</v>
      </c>
      <c r="B116" s="165" t="n">
        <f aca="false">BALANCE!E131</f>
        <v>42361361.61</v>
      </c>
      <c r="C116" s="165" t="n">
        <f aca="false">BALANCE!F131</f>
        <v>55091703.76</v>
      </c>
      <c r="D116" s="165" t="n">
        <f aca="false">BALANCE!G131</f>
        <v>46220020.3</v>
      </c>
      <c r="E116" s="165" t="n">
        <f aca="false">BALANCE!H131</f>
        <v>44163550.62</v>
      </c>
      <c r="F116" s="165" t="n">
        <f aca="false">BALANCE!I131</f>
        <v>45463784.71</v>
      </c>
      <c r="G116" s="165" t="n">
        <f aca="false">BALANCE!J131</f>
        <v>42951889.63</v>
      </c>
      <c r="H116" s="165" t="n">
        <f aca="false">BALANCE!K131</f>
        <v>44522667.57</v>
      </c>
      <c r="I116" s="165" t="n">
        <f aca="false">BALANCE!L131</f>
        <v>47641591.9</v>
      </c>
      <c r="J116" s="165" t="n">
        <f aca="false">BALANCE!M131</f>
        <v>54339535.39</v>
      </c>
      <c r="K116" s="165" t="n">
        <f aca="false">BALANCE!N131</f>
        <v>58151314.81</v>
      </c>
      <c r="L116" s="165" t="n">
        <f aca="false">BALANCE!O131</f>
        <v>53539488.79</v>
      </c>
      <c r="M116" s="165" t="n">
        <f aca="false">BALANCE!P131</f>
        <v>57719806.17</v>
      </c>
    </row>
    <row r="117" customFormat="false" ht="12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</row>
    <row r="118" customFormat="false" ht="12.75" hidden="false" customHeight="false" outlineLevel="0" collapsed="false">
      <c r="A118" s="0" t="s">
        <v>1054</v>
      </c>
      <c r="B118" s="165" t="n">
        <f aca="false">BALANCE!E133</f>
        <v>4500000</v>
      </c>
      <c r="C118" s="165" t="n">
        <f aca="false">BALANCE!F133</f>
        <v>4500000</v>
      </c>
      <c r="D118" s="165" t="n">
        <f aca="false">BALANCE!G133</f>
        <v>4500000</v>
      </c>
      <c r="E118" s="165" t="n">
        <f aca="false">BALANCE!H133</f>
        <v>4500000</v>
      </c>
      <c r="F118" s="165" t="n">
        <f aca="false">BALANCE!I133</f>
        <v>4500000</v>
      </c>
      <c r="G118" s="165" t="n">
        <f aca="false">BALANCE!J133</f>
        <v>4500000</v>
      </c>
      <c r="H118" s="165" t="n">
        <f aca="false">BALANCE!K133</f>
        <v>4500000</v>
      </c>
      <c r="I118" s="165" t="n">
        <f aca="false">BALANCE!L133</f>
        <v>4500000</v>
      </c>
      <c r="J118" s="165" t="n">
        <f aca="false">BALANCE!M133</f>
        <v>4500000</v>
      </c>
      <c r="K118" s="165" t="n">
        <f aca="false">BALANCE!N133</f>
        <v>4500000</v>
      </c>
      <c r="L118" s="165" t="n">
        <f aca="false">BALANCE!O133</f>
        <v>4500000</v>
      </c>
      <c r="M118" s="165" t="n">
        <f aca="false">BALANCE!P133</f>
        <v>4500000</v>
      </c>
    </row>
    <row r="119" customFormat="false" ht="12.75" hidden="false" customHeight="false" outlineLevel="0" collapsed="false">
      <c r="A119" s="0" t="s">
        <v>1055</v>
      </c>
      <c r="B119" s="165" t="n">
        <f aca="false">BALANCE!E134</f>
        <v>0</v>
      </c>
      <c r="C119" s="165" t="n">
        <f aca="false">BALANCE!F134</f>
        <v>0</v>
      </c>
      <c r="D119" s="165" t="n">
        <f aca="false">BALANCE!G134</f>
        <v>0</v>
      </c>
      <c r="E119" s="165" t="n">
        <f aca="false">BALANCE!H134</f>
        <v>0</v>
      </c>
      <c r="F119" s="165" t="n">
        <f aca="false">BALANCE!I134</f>
        <v>0</v>
      </c>
      <c r="G119" s="165" t="n">
        <f aca="false">BALANCE!J134</f>
        <v>0</v>
      </c>
      <c r="H119" s="165" t="n">
        <f aca="false">BALANCE!K134</f>
        <v>0</v>
      </c>
      <c r="I119" s="165" t="n">
        <f aca="false">BALANCE!L134</f>
        <v>0</v>
      </c>
      <c r="J119" s="165" t="n">
        <f aca="false">BALANCE!M134</f>
        <v>0</v>
      </c>
      <c r="K119" s="165" t="n">
        <f aca="false">BALANCE!N134</f>
        <v>0</v>
      </c>
      <c r="L119" s="165" t="n">
        <f aca="false">BALANCE!O134</f>
        <v>0</v>
      </c>
      <c r="M119" s="165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5" t="n">
        <f aca="false">BALANCE!E135</f>
        <v>0</v>
      </c>
      <c r="C120" s="165" t="n">
        <f aca="false">BALANCE!F135</f>
        <v>0</v>
      </c>
      <c r="D120" s="165" t="n">
        <f aca="false">BALANCE!G135</f>
        <v>0</v>
      </c>
      <c r="E120" s="165" t="n">
        <f aca="false">BALANCE!H135</f>
        <v>0</v>
      </c>
      <c r="F120" s="165" t="n">
        <f aca="false">BALANCE!I135</f>
        <v>0</v>
      </c>
      <c r="G120" s="165" t="n">
        <f aca="false">BALANCE!J135</f>
        <v>2000000</v>
      </c>
      <c r="H120" s="165" t="n">
        <f aca="false">BALANCE!K135</f>
        <v>0</v>
      </c>
      <c r="I120" s="165" t="n">
        <f aca="false">BALANCE!L135</f>
        <v>0</v>
      </c>
      <c r="J120" s="165" t="n">
        <f aca="false">BALANCE!M135</f>
        <v>0</v>
      </c>
      <c r="K120" s="165" t="n">
        <f aca="false">BALANCE!N135</f>
        <v>0</v>
      </c>
      <c r="L120" s="165" t="n">
        <f aca="false">BALANCE!O135</f>
        <v>0</v>
      </c>
      <c r="M120" s="165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5" t="n">
        <f aca="false">BALANCE!E136</f>
        <v>-3993604.22</v>
      </c>
      <c r="C121" s="165" t="n">
        <f aca="false">BALANCE!F136</f>
        <v>-3851465.61</v>
      </c>
      <c r="D121" s="165" t="n">
        <f aca="false">BALANCE!G136</f>
        <v>-3435563.63</v>
      </c>
      <c r="E121" s="165" t="n">
        <f aca="false">BALANCE!H136</f>
        <v>-2914132.82</v>
      </c>
      <c r="F121" s="165" t="n">
        <f aca="false">BALANCE!I136</f>
        <v>-2402236.24</v>
      </c>
      <c r="G121" s="165" t="n">
        <f aca="false">BALANCE!J136</f>
        <v>-1940028.13</v>
      </c>
      <c r="H121" s="165" t="n">
        <f aca="false">BALANCE!K136</f>
        <v>-1331076.75</v>
      </c>
      <c r="I121" s="165" t="n">
        <f aca="false">BALANCE!L136</f>
        <v>-959386.269999998</v>
      </c>
      <c r="J121" s="165" t="n">
        <f aca="false">BALANCE!M136</f>
        <v>-202961.649999999</v>
      </c>
      <c r="K121" s="165" t="n">
        <f aca="false">BALANCE!N136</f>
        <v>133338.84</v>
      </c>
      <c r="L121" s="165" t="n">
        <f aca="false">BALANCE!O136</f>
        <v>513494.629999999</v>
      </c>
      <c r="M121" s="165" t="n">
        <f aca="false">BALANCE!P136</f>
        <v>762688.159999993</v>
      </c>
    </row>
    <row r="122" customFormat="false" ht="12.75" hidden="false" customHeight="false" outlineLevel="0" collapsed="false">
      <c r="A122" s="0" t="s">
        <v>1058</v>
      </c>
      <c r="B122" s="165" t="n">
        <f aca="false">BALANCE!E137</f>
        <v>0</v>
      </c>
      <c r="C122" s="165" t="n">
        <f aca="false">BALANCE!F137</f>
        <v>0</v>
      </c>
      <c r="D122" s="165" t="n">
        <f aca="false">BALANCE!G137</f>
        <v>0</v>
      </c>
      <c r="E122" s="165" t="n">
        <f aca="false">BALANCE!H137</f>
        <v>0</v>
      </c>
      <c r="F122" s="165" t="n">
        <f aca="false">BALANCE!I137</f>
        <v>0</v>
      </c>
      <c r="G122" s="165" t="n">
        <f aca="false">BALANCE!J137</f>
        <v>0</v>
      </c>
      <c r="H122" s="165" t="n">
        <f aca="false">BALANCE!K137</f>
        <v>0</v>
      </c>
      <c r="I122" s="165" t="n">
        <f aca="false">BALANCE!L137</f>
        <v>0</v>
      </c>
      <c r="J122" s="165" t="n">
        <f aca="false">BALANCE!M137</f>
        <v>0</v>
      </c>
      <c r="K122" s="165" t="n">
        <f aca="false">BALANCE!N137</f>
        <v>0</v>
      </c>
      <c r="L122" s="165" t="n">
        <f aca="false">BALANCE!O137</f>
        <v>0</v>
      </c>
      <c r="M122" s="165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5" t="n">
        <f aca="false">BALANCE!E138</f>
        <v>506395.78</v>
      </c>
      <c r="C123" s="165" t="n">
        <f aca="false">BALANCE!F138</f>
        <v>648534.389999999</v>
      </c>
      <c r="D123" s="165" t="n">
        <f aca="false">BALANCE!G138</f>
        <v>1064436.37</v>
      </c>
      <c r="E123" s="165" t="n">
        <f aca="false">BALANCE!H138</f>
        <v>1585867.18</v>
      </c>
      <c r="F123" s="165" t="n">
        <f aca="false">BALANCE!I138</f>
        <v>2097763.76</v>
      </c>
      <c r="G123" s="165" t="n">
        <f aca="false">BALANCE!J138</f>
        <v>4559971.87</v>
      </c>
      <c r="H123" s="165" t="n">
        <f aca="false">BALANCE!K138</f>
        <v>3168923.25</v>
      </c>
      <c r="I123" s="165" t="n">
        <f aca="false">BALANCE!L138</f>
        <v>3540613.73</v>
      </c>
      <c r="J123" s="165" t="n">
        <f aca="false">BALANCE!M138</f>
        <v>4297038.35</v>
      </c>
      <c r="K123" s="165" t="n">
        <f aca="false">BALANCE!N138</f>
        <v>4633338.84</v>
      </c>
      <c r="L123" s="165" t="n">
        <f aca="false">BALANCE!O138</f>
        <v>5013494.63</v>
      </c>
      <c r="M123" s="165" t="n">
        <f aca="false">BALANCE!P138</f>
        <v>5262688.15999999</v>
      </c>
    </row>
    <row r="124" customFormat="false" ht="12.75" hidden="false" customHeight="false" outlineLevel="0" collapsed="false">
      <c r="A124" s="0" t="s">
        <v>1060</v>
      </c>
      <c r="B124" s="165" t="n">
        <f aca="false">BALANCE!E139</f>
        <v>142138.609999999</v>
      </c>
      <c r="C124" s="165" t="n">
        <f aca="false">BALANCE!F139</f>
        <v>415901.980000002</v>
      </c>
      <c r="D124" s="165" t="n">
        <f aca="false">BALANCE!G139</f>
        <v>521430.810000001</v>
      </c>
      <c r="E124" s="165" t="n">
        <f aca="false">BALANCE!H139</f>
        <v>511896.580000001</v>
      </c>
      <c r="F124" s="165" t="n">
        <f aca="false">BALANCE!I139</f>
        <v>462208.109999999</v>
      </c>
      <c r="G124" s="165" t="n">
        <f aca="false">BALANCE!J139</f>
        <v>608951.380000001</v>
      </c>
      <c r="H124" s="165" t="n">
        <f aca="false">BALANCE!K139</f>
        <v>371690.480000001</v>
      </c>
      <c r="I124" s="165" t="n">
        <f aca="false">BALANCE!L139</f>
        <v>756424.619999998</v>
      </c>
      <c r="J124" s="165" t="n">
        <f aca="false">BALANCE!M139</f>
        <v>336300.489999999</v>
      </c>
      <c r="K124" s="165" t="n">
        <f aca="false">BALANCE!N139</f>
        <v>380155.789999999</v>
      </c>
      <c r="L124" s="165" t="n">
        <f aca="false">BALANCE!O139</f>
        <v>249193.529999995</v>
      </c>
      <c r="M124" s="165" t="n">
        <f aca="false">BALANCE!P139</f>
        <v>1429569.44</v>
      </c>
    </row>
    <row r="125" customFormat="false" ht="12.75" hidden="false" customHeight="false" outlineLevel="0" collapsed="false">
      <c r="A125" s="0" t="s">
        <v>1061</v>
      </c>
      <c r="B125" s="165" t="n">
        <f aca="false">BALANCE!E140</f>
        <v>648534.389999999</v>
      </c>
      <c r="C125" s="165" t="n">
        <f aca="false">BALANCE!F140</f>
        <v>1064436.37</v>
      </c>
      <c r="D125" s="165" t="n">
        <f aca="false">BALANCE!G140</f>
        <v>1585867.18</v>
      </c>
      <c r="E125" s="165" t="n">
        <f aca="false">BALANCE!H140</f>
        <v>2097763.76</v>
      </c>
      <c r="F125" s="165" t="n">
        <f aca="false">BALANCE!I140</f>
        <v>2559971.87</v>
      </c>
      <c r="G125" s="165" t="n">
        <f aca="false">BALANCE!J140</f>
        <v>5168923.25</v>
      </c>
      <c r="H125" s="165" t="n">
        <f aca="false">BALANCE!K140</f>
        <v>3540613.73</v>
      </c>
      <c r="I125" s="165" t="n">
        <f aca="false">BALANCE!L140</f>
        <v>4297038.35</v>
      </c>
      <c r="J125" s="165" t="n">
        <f aca="false">BALANCE!M140</f>
        <v>4633338.84</v>
      </c>
      <c r="K125" s="165" t="n">
        <f aca="false">BALANCE!N140</f>
        <v>5013494.63</v>
      </c>
      <c r="L125" s="165" t="n">
        <f aca="false">BALANCE!O140</f>
        <v>5262688.15999999</v>
      </c>
      <c r="M125" s="165" t="n">
        <f aca="false">BALANCE!P140</f>
        <v>6692257.59999999</v>
      </c>
    </row>
    <row r="126" customFormat="false" ht="12.75" hidden="false" customHeight="false" outlineLevel="0" collapsed="false">
      <c r="A126" s="0" t="s">
        <v>1062</v>
      </c>
      <c r="B126" s="165" t="n">
        <f aca="false">BALANCE!E141</f>
        <v>43009896</v>
      </c>
      <c r="C126" s="165" t="n">
        <f aca="false">BALANCE!F141</f>
        <v>56156140.13</v>
      </c>
      <c r="D126" s="165" t="n">
        <f aca="false">BALANCE!G141</f>
        <v>47805887.48</v>
      </c>
      <c r="E126" s="165" t="n">
        <f aca="false">BALANCE!H141</f>
        <v>46261314.38</v>
      </c>
      <c r="F126" s="165" t="n">
        <f aca="false">BALANCE!I141</f>
        <v>48023756.58</v>
      </c>
      <c r="G126" s="165" t="n">
        <f aca="false">BALANCE!J141</f>
        <v>48120812.88</v>
      </c>
      <c r="H126" s="165" t="n">
        <f aca="false">BALANCE!K141</f>
        <v>48063281.3</v>
      </c>
      <c r="I126" s="165" t="n">
        <f aca="false">BALANCE!L141</f>
        <v>51938630.25</v>
      </c>
      <c r="J126" s="165" t="n">
        <f aca="false">BALANCE!M141</f>
        <v>58972874.23</v>
      </c>
      <c r="K126" s="165" t="n">
        <f aca="false">BALANCE!N141</f>
        <v>63164809.44</v>
      </c>
      <c r="L126" s="165" t="n">
        <f aca="false">BALANCE!O141</f>
        <v>58802176.95</v>
      </c>
      <c r="M126" s="165" t="n">
        <f aca="false">BALANCE!P141</f>
        <v>64412063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80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80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81"/>
      <c r="D1" s="681"/>
      <c r="E1" s="681"/>
    </row>
    <row r="2" customFormat="false" ht="12.75" hidden="false" customHeight="true" outlineLevel="0" collapsed="false">
      <c r="B2" s="682" t="n">
        <f aca="false">+DATOS!C9</f>
        <v>57040</v>
      </c>
      <c r="C2" s="681"/>
      <c r="D2" s="681"/>
      <c r="E2" s="681"/>
      <c r="F2" s="681"/>
      <c r="G2" s="681"/>
      <c r="H2" s="681"/>
      <c r="I2" s="681"/>
      <c r="J2" s="683"/>
    </row>
    <row r="3" customFormat="false" ht="12.75" hidden="false" customHeight="true" outlineLevel="0" collapsed="false">
      <c r="B3" s="682" t="str">
        <f aca="false">+DATOS!C10</f>
        <v>ALECSA CELAYA, SRL DE CV</v>
      </c>
      <c r="C3" s="681"/>
      <c r="D3" s="684"/>
      <c r="E3" s="684"/>
      <c r="F3" s="681"/>
      <c r="G3" s="681"/>
      <c r="H3" s="681"/>
      <c r="I3" s="681"/>
      <c r="J3" s="685"/>
      <c r="K3" s="686"/>
    </row>
    <row r="4" customFormat="false" ht="12.75" hidden="false" customHeight="true" outlineLevel="0" collapsed="false">
      <c r="B4" s="682" t="s">
        <v>1063</v>
      </c>
      <c r="C4" s="681"/>
      <c r="D4" s="681"/>
      <c r="E4" s="687"/>
      <c r="F4" s="688"/>
      <c r="G4" s="689"/>
      <c r="H4" s="684"/>
      <c r="I4" s="684"/>
      <c r="J4" s="685"/>
      <c r="K4" s="686"/>
    </row>
    <row r="5" customFormat="false" ht="12.75" hidden="false" customHeight="true" outlineLevel="0" collapsed="false">
      <c r="C5" s="681"/>
      <c r="D5" s="681"/>
      <c r="E5" s="687"/>
      <c r="F5" s="688"/>
      <c r="G5" s="689"/>
      <c r="H5" s="684"/>
      <c r="I5" s="684"/>
      <c r="J5" s="685"/>
      <c r="K5" s="686"/>
    </row>
    <row r="6" customFormat="false" ht="21" hidden="false" customHeight="true" outlineLevel="0" collapsed="false">
      <c r="C6" s="690"/>
      <c r="D6" s="690"/>
      <c r="F6" s="690"/>
      <c r="H6" s="691"/>
      <c r="I6" s="690"/>
      <c r="J6" s="692" t="n">
        <f aca="false">IF(ISERROR(+(J5/H5)-1),0,+(J5/H5)-1)</f>
        <v>0</v>
      </c>
      <c r="K6" s="692"/>
      <c r="L6" s="690"/>
      <c r="M6" s="690"/>
      <c r="N6" s="384"/>
      <c r="O6" s="693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</row>
    <row r="7" customFormat="false" ht="15" hidden="false" customHeight="true" outlineLevel="0" collapsed="false">
      <c r="F7" s="694" t="s">
        <v>1064</v>
      </c>
      <c r="G7" s="694"/>
      <c r="H7" s="694"/>
      <c r="I7" s="694"/>
      <c r="J7" s="694"/>
    </row>
    <row r="8" customFormat="false" ht="11.1" hidden="false" customHeight="true" outlineLevel="0" collapsed="false">
      <c r="B8" s="695" t="s">
        <v>338</v>
      </c>
      <c r="C8" s="696" t="str">
        <f aca="false">BALANCE!E14</f>
        <v>Ene</v>
      </c>
      <c r="D8" s="697" t="s">
        <v>495</v>
      </c>
      <c r="E8" s="696" t="str">
        <f aca="false">BALANCE!F14</f>
        <v>Feb</v>
      </c>
      <c r="F8" s="697" t="s">
        <v>495</v>
      </c>
      <c r="G8" s="696" t="str">
        <f aca="false">BALANCE!G14</f>
        <v>Mar</v>
      </c>
      <c r="H8" s="697" t="s">
        <v>495</v>
      </c>
      <c r="I8" s="696" t="str">
        <f aca="false">BALANCE!H14</f>
        <v>Abr</v>
      </c>
      <c r="J8" s="697" t="s">
        <v>495</v>
      </c>
      <c r="K8" s="696" t="str">
        <f aca="false">BALANCE!I14</f>
        <v>May</v>
      </c>
      <c r="L8" s="697" t="s">
        <v>495</v>
      </c>
      <c r="M8" s="696" t="str">
        <f aca="false">BALANCE!J14</f>
        <v>Jun</v>
      </c>
      <c r="N8" s="697" t="s">
        <v>495</v>
      </c>
      <c r="O8" s="696" t="str">
        <f aca="false">BALANCE!K14</f>
        <v>Jul</v>
      </c>
      <c r="P8" s="697" t="s">
        <v>495</v>
      </c>
      <c r="Q8" s="696" t="str">
        <f aca="false">BALANCE!L14</f>
        <v>Ago</v>
      </c>
      <c r="R8" s="697" t="s">
        <v>495</v>
      </c>
      <c r="S8" s="696" t="str">
        <f aca="false">BALANCE!M14</f>
        <v>Sep</v>
      </c>
      <c r="T8" s="697" t="s">
        <v>495</v>
      </c>
      <c r="U8" s="696" t="str">
        <f aca="false">BALANCE!N14</f>
        <v>Oct</v>
      </c>
      <c r="V8" s="697" t="s">
        <v>495</v>
      </c>
      <c r="W8" s="696" t="str">
        <f aca="false">BALANCE!O14</f>
        <v>Nov</v>
      </c>
      <c r="X8" s="697" t="s">
        <v>495</v>
      </c>
      <c r="Y8" s="696" t="str">
        <f aca="false">BALANCE!P14</f>
        <v>Dic</v>
      </c>
      <c r="Z8" s="697" t="s">
        <v>495</v>
      </c>
      <c r="AA8" s="696" t="s">
        <v>1065</v>
      </c>
      <c r="AB8" s="697" t="s">
        <v>495</v>
      </c>
    </row>
    <row r="9" customFormat="false" ht="11.1" hidden="false" customHeight="true" outlineLevel="0" collapsed="false">
      <c r="B9" s="698" t="s">
        <v>1066</v>
      </c>
      <c r="C9" s="699"/>
      <c r="D9" s="700"/>
      <c r="E9" s="701"/>
      <c r="F9" s="700"/>
      <c r="G9" s="701"/>
      <c r="H9" s="700"/>
      <c r="I9" s="701"/>
      <c r="J9" s="700"/>
      <c r="K9" s="701"/>
      <c r="L9" s="700"/>
      <c r="M9" s="701"/>
      <c r="N9" s="700"/>
      <c r="O9" s="701"/>
      <c r="P9" s="700"/>
      <c r="Q9" s="701"/>
      <c r="R9" s="700"/>
      <c r="S9" s="701"/>
      <c r="T9" s="700"/>
      <c r="U9" s="701"/>
      <c r="V9" s="700"/>
      <c r="W9" s="701"/>
      <c r="X9" s="700"/>
      <c r="Y9" s="701"/>
      <c r="Z9" s="700"/>
      <c r="AA9" s="701"/>
      <c r="AB9" s="700"/>
    </row>
    <row r="10" customFormat="false" ht="11.1" hidden="false" customHeight="true" outlineLevel="0" collapsed="false">
      <c r="B10" s="702" t="s">
        <v>547</v>
      </c>
      <c r="C10" s="703"/>
      <c r="D10" s="704"/>
      <c r="E10" s="705"/>
      <c r="F10" s="704"/>
      <c r="G10" s="705"/>
      <c r="H10" s="704"/>
      <c r="I10" s="705"/>
      <c r="J10" s="704"/>
      <c r="K10" s="705"/>
      <c r="L10" s="704"/>
      <c r="M10" s="705"/>
      <c r="N10" s="704"/>
      <c r="O10" s="705"/>
      <c r="P10" s="704"/>
      <c r="Q10" s="705"/>
      <c r="R10" s="704"/>
      <c r="S10" s="705"/>
      <c r="T10" s="704"/>
      <c r="U10" s="705"/>
      <c r="V10" s="704"/>
      <c r="W10" s="705"/>
      <c r="X10" s="704"/>
      <c r="Y10" s="705"/>
      <c r="Z10" s="704"/>
      <c r="AA10" s="705"/>
      <c r="AB10" s="704"/>
    </row>
    <row r="11" s="686" customFormat="true" ht="11.1" hidden="false" customHeight="true" outlineLevel="0" collapsed="false">
      <c r="B11" s="706" t="s">
        <v>1067</v>
      </c>
      <c r="C11" s="707" t="n">
        <f aca="false">'ESTADO DE RESULTADOS'!D26</f>
        <v>19018403.24</v>
      </c>
      <c r="D11" s="708" t="n">
        <f aca="false">IF(ISERROR(+C11/$C$11),0,(+C11/$C$11))</f>
        <v>1</v>
      </c>
      <c r="E11" s="707" t="n">
        <f aca="false">'ESTADO DE RESULTADOS'!E26</f>
        <v>21408448.41</v>
      </c>
      <c r="F11" s="708" t="n">
        <f aca="false">IF(ISERROR(+E11/$E$11),0,+E11/$E$11)</f>
        <v>1</v>
      </c>
      <c r="G11" s="707" t="n">
        <f aca="false">'ESTADO DE RESULTADOS'!F26</f>
        <v>22884695.29</v>
      </c>
      <c r="H11" s="708" t="n">
        <f aca="false">IF(ISERROR(+G11/$G$11),0,+G11/$G$11)</f>
        <v>1</v>
      </c>
      <c r="I11" s="707" t="n">
        <f aca="false">'ESTADO DE RESULTADOS'!G26</f>
        <v>19459957.88</v>
      </c>
      <c r="J11" s="708" t="n">
        <f aca="false">IF(ISERROR(+I11/$I$11),0,+I11/$I$11)</f>
        <v>1</v>
      </c>
      <c r="K11" s="707" t="n">
        <f aca="false">'ESTADO DE RESULTADOS'!H26</f>
        <v>26155557.34</v>
      </c>
      <c r="L11" s="708" t="n">
        <f aca="false">IF(ISERROR(+K11/$K$11),0,+K11/$K$11)</f>
        <v>1</v>
      </c>
      <c r="M11" s="707" t="n">
        <f aca="false">'ESTADO DE RESULTADOS'!I26</f>
        <v>21867002.8</v>
      </c>
      <c r="N11" s="708" t="n">
        <f aca="false">IF(ISERROR(+M11/$M$11),0,+M11/$M$11)</f>
        <v>1</v>
      </c>
      <c r="O11" s="707" t="n">
        <f aca="false">'ESTADO DE RESULTADOS'!J26</f>
        <v>20996267.61</v>
      </c>
      <c r="P11" s="708" t="n">
        <f aca="false">IF(ISERROR(+O11/$O$11),0,+O11/$O$11)</f>
        <v>1</v>
      </c>
      <c r="Q11" s="707" t="n">
        <f aca="false">'ESTADO DE RESULTADOS'!K26</f>
        <v>24605451.46</v>
      </c>
      <c r="R11" s="708" t="n">
        <f aca="false">IF(ISERROR(+Q11/$Q$11),0,+Q11/$Q$11)</f>
        <v>1</v>
      </c>
      <c r="S11" s="709" t="n">
        <f aca="false">'ESTADO DE RESULTADOS'!L26</f>
        <v>23417565.8</v>
      </c>
      <c r="T11" s="708" t="n">
        <f aca="false">IF(ISERROR(+S11/$S$11),0,+S11/$S$11)</f>
        <v>1</v>
      </c>
      <c r="U11" s="709" t="n">
        <f aca="false">'ESTADO DE RESULTADOS'!M26</f>
        <v>23505331.34</v>
      </c>
      <c r="V11" s="708" t="n">
        <f aca="false">IF(ISERROR(+U11/$U$11),0,(+U11/$U$11))</f>
        <v>1</v>
      </c>
      <c r="W11" s="709" t="n">
        <f aca="false">+'ESTADO DE RESULTADOS'!N26</f>
        <v>27029808.05</v>
      </c>
      <c r="X11" s="708" t="n">
        <f aca="false">IF(ISERROR(+W11/$W$11),0,+W11/$W$11)</f>
        <v>1</v>
      </c>
      <c r="Y11" s="707" t="n">
        <f aca="false">'ESTADO DE RESULTADOS'!O26</f>
        <v>29941516.49</v>
      </c>
      <c r="Z11" s="708" t="n">
        <f aca="false">IF(ISERROR(+Y11/$Y$11),0,+Y11/$Y$11)</f>
        <v>1</v>
      </c>
      <c r="AA11" s="707" t="n">
        <f aca="false">Y11+W11+U11+S11+Q11+O11+M11+K11+I11+G11+E11+C11</f>
        <v>280290005.71</v>
      </c>
      <c r="AB11" s="708" t="n">
        <f aca="false">IF(ISERROR(+AA11/$Y$11),0,+AA11/$Y$11)</f>
        <v>9.36124948125498</v>
      </c>
    </row>
    <row r="12" s="686" customFormat="true" ht="11.1" hidden="false" customHeight="true" outlineLevel="0" collapsed="false">
      <c r="B12" s="710" t="s">
        <v>1068</v>
      </c>
      <c r="C12" s="692" t="s">
        <v>1069</v>
      </c>
      <c r="D12" s="692"/>
      <c r="E12" s="692" t="n">
        <f aca="false">IF(ISERROR(+(E11/C11)-1),0,E11/C11)-1</f>
        <v>0.125670128024902</v>
      </c>
      <c r="F12" s="692"/>
      <c r="G12" s="692" t="n">
        <f aca="false">IF(ISERROR(+(G11/E11)-1),0,G11/E11)-1</f>
        <v>0.068956276126505</v>
      </c>
      <c r="H12" s="692"/>
      <c r="I12" s="692" t="n">
        <f aca="false">IF(ISERROR(+(I11/G11)-1),0,I11/G11)-1</f>
        <v>-0.149651868491189</v>
      </c>
      <c r="J12" s="692"/>
      <c r="K12" s="692" t="n">
        <f aca="false">IF(ISERROR(+(K11/I11)-1),0,K11/I11)-1</f>
        <v>0.344070603918491</v>
      </c>
      <c r="L12" s="692"/>
      <c r="M12" s="692" t="n">
        <f aca="false">IF(ISERROR(+(M11/K11)-1),0,M11/K11)-1</f>
        <v>-0.163963416426285</v>
      </c>
      <c r="N12" s="692"/>
      <c r="O12" s="692" t="n">
        <f aca="false">IF(ISERROR(+(O11/M11)-1),0,O11/M11)-1</f>
        <v>-0.0398195947548881</v>
      </c>
      <c r="P12" s="692"/>
      <c r="Q12" s="692" t="n">
        <f aca="false">IF(ISERROR(+(Q11/O11)-1),0,Q11/O11)-1</f>
        <v>0.171896449266108</v>
      </c>
      <c r="R12" s="692"/>
      <c r="S12" s="692" t="n">
        <f aca="false">IF(ISERROR(+(S11/Q11)-1),0,S11/Q11)-1</f>
        <v>-0.0482773365053305</v>
      </c>
      <c r="T12" s="692"/>
      <c r="U12" s="692" t="n">
        <f aca="false">IF(ISERROR(+(U11/S11)-1),0,U11/S11)-1</f>
        <v>0.003747850683951</v>
      </c>
      <c r="V12" s="692"/>
      <c r="W12" s="692" t="n">
        <f aca="false">IF(ISERROR(+(W11/U11)-1),0,W11/U11)-1</f>
        <v>0.149943715279701</v>
      </c>
      <c r="X12" s="692"/>
      <c r="Y12" s="692" t="n">
        <f aca="false">IF(ISERROR(+(Y11/W11)-1),0,Y11/W11)-1</f>
        <v>0.107722127904641</v>
      </c>
      <c r="Z12" s="692"/>
      <c r="AA12" s="692" t="n">
        <f aca="false">IF(ISERROR(+(AA11/Y11)-1),0,AA11/Y11)-1</f>
        <v>8.36124948125498</v>
      </c>
      <c r="AB12" s="692"/>
    </row>
    <row r="13" s="686" customFormat="true" ht="11.1" hidden="false" customHeight="true" outlineLevel="0" collapsed="false">
      <c r="B13" s="711" t="s">
        <v>1070</v>
      </c>
      <c r="C13" s="709" t="n">
        <f aca="false">'ESTADO DE RESULTADOS'!D28</f>
        <v>1625420.06</v>
      </c>
      <c r="D13" s="712" t="n">
        <f aca="false">IF(ISERROR(+C13/$C$11),0,+C13/$C$11)</f>
        <v>0.0854656429085157</v>
      </c>
      <c r="E13" s="709" t="n">
        <f aca="false">'ESTADO DE RESULTADOS'!E28</f>
        <v>1754827.4</v>
      </c>
      <c r="F13" s="712" t="n">
        <f aca="false">IF(ISERROR(+E13/$C$11),0,+E13/$C$11)</f>
        <v>0.0922699649310834</v>
      </c>
      <c r="G13" s="709" t="n">
        <f aca="false">'ESTADO DE RESULTADOS'!F28</f>
        <v>1866752.53</v>
      </c>
      <c r="H13" s="712" t="n">
        <f aca="false">IF(ISERROR(+G13/$C$11),0,+G13/$C$11)</f>
        <v>0.0981550609923865</v>
      </c>
      <c r="I13" s="709" t="n">
        <f aca="false">'ESTADO DE RESULTADOS'!G28</f>
        <v>1637003.71</v>
      </c>
      <c r="J13" s="712" t="n">
        <f aca="false">IF(ISERROR(+I13/$C$11),0,+I13/$C$11)</f>
        <v>0.0860747187522564</v>
      </c>
      <c r="K13" s="709" t="n">
        <f aca="false">'ESTADO DE RESULTADOS'!H28</f>
        <v>2007896.56</v>
      </c>
      <c r="L13" s="712" t="n">
        <f aca="false">IF(ISERROR(+K13/$C$11),0,+K13/$C$11)</f>
        <v>0.105576505801336</v>
      </c>
      <c r="M13" s="709" t="n">
        <f aca="false">'ESTADO DE RESULTADOS'!I28</f>
        <v>2007893.8</v>
      </c>
      <c r="N13" s="712" t="n">
        <f aca="false">IF(ISERROR(+M13/$C$11),0,+M13/$C$11)</f>
        <v>0.105576360678742</v>
      </c>
      <c r="O13" s="709" t="n">
        <f aca="false">'ESTADO DE RESULTADOS'!J28</f>
        <v>2039333.82</v>
      </c>
      <c r="P13" s="712" t="n">
        <f aca="false">IF(ISERROR(+O13/$C$11),0,+O13/$C$11)</f>
        <v>0.107229497359212</v>
      </c>
      <c r="Q13" s="709" t="n">
        <f aca="false">'ESTADO DE RESULTADOS'!K28</f>
        <v>2224428.51</v>
      </c>
      <c r="R13" s="712" t="n">
        <f aca="false">IF(ISERROR(+Q13/$C$11),0,+Q13/$C$11)</f>
        <v>0.116961896428903</v>
      </c>
      <c r="S13" s="709" t="n">
        <f aca="false">'ESTADO DE RESULTADOS'!L28</f>
        <v>2013838.38</v>
      </c>
      <c r="T13" s="712" t="n">
        <f aca="false">IF(ISERROR(+S13/$C$11),0,+S13/$C$11)</f>
        <v>0.105888930557768</v>
      </c>
      <c r="U13" s="709" t="n">
        <f aca="false">'ESTADO DE RESULTADOS'!M28</f>
        <v>1993219.97</v>
      </c>
      <c r="V13" s="712" t="n">
        <f aca="false">IF(ISERROR(+U13/$C$11),0,+U13/$C$11)</f>
        <v>0.104804801162687</v>
      </c>
      <c r="W13" s="709" t="n">
        <f aca="false">'ESTADO DE RESULTADOS'!N28</f>
        <v>2007927.48999999</v>
      </c>
      <c r="X13" s="712" t="n">
        <f aca="false">IF(ISERROR(+W13/$C$11),0,+W13/$C$11)</f>
        <v>0.105578132120833</v>
      </c>
      <c r="Y13" s="709" t="n">
        <f aca="false">'ESTADO DE RESULTADOS'!O28</f>
        <v>2667918.57</v>
      </c>
      <c r="Z13" s="712" t="n">
        <f aca="false">IF(ISERROR(+Y13/$C$11),0,+Y13/$C$11)</f>
        <v>0.140280891951474</v>
      </c>
      <c r="AA13" s="709" t="n">
        <f aca="false">Y13+W13+U13+S13+Q13+O13+M13+K13+I13+G13+E13+C13</f>
        <v>23846460.8</v>
      </c>
      <c r="AB13" s="712" t="n">
        <f aca="false">IF(ISERROR(+AA13/$C$11),0,+AA13/$C$11)</f>
        <v>1.2538624036452</v>
      </c>
    </row>
    <row r="14" s="686" customFormat="true" ht="11.1" hidden="false" customHeight="true" outlineLevel="0" collapsed="false">
      <c r="B14" s="711" t="s">
        <v>1071</v>
      </c>
      <c r="C14" s="709" t="n">
        <f aca="false">'ESTADO DE RESULTADOS'!D156</f>
        <v>-650194.690000001</v>
      </c>
      <c r="D14" s="712" t="n">
        <f aca="false">IF(ISERROR(+C14/$C$11),0,+C14/$C$11)</f>
        <v>-0.0341876592790132</v>
      </c>
      <c r="E14" s="709" t="n">
        <f aca="false">'ESTADO DE RESULTADOS'!E156</f>
        <v>64900.2100000023</v>
      </c>
      <c r="F14" s="712" t="n">
        <f aca="false">IF(ISERROR(+E14/$C$11),0,+E14/$C$11)</f>
        <v>0.00341249521219019</v>
      </c>
      <c r="G14" s="709" t="n">
        <f aca="false">'ESTADO DE RESULTADOS'!F156</f>
        <v>142224.000000001</v>
      </c>
      <c r="H14" s="712" t="n">
        <f aca="false">IF(ISERROR(+G14/$C$11),0,+G14/$C$11)</f>
        <v>0.00747823033328434</v>
      </c>
      <c r="I14" s="709" t="n">
        <f aca="false">'ESTADO DE RESULTADOS'!G156</f>
        <v>-132963.609999999</v>
      </c>
      <c r="J14" s="712" t="n">
        <f aca="false">IF(ISERROR(+I14/$C$11),0,+I14/$C$11)</f>
        <v>-0.00699131300993485</v>
      </c>
      <c r="K14" s="709" t="n">
        <f aca="false">'ESTADO DE RESULTADOS'!H156</f>
        <v>6391.12999999872</v>
      </c>
      <c r="L14" s="712" t="n">
        <f aca="false">IF(ISERROR(+K14/$C$11),0,+K14/$C$11)</f>
        <v>0.000336049768182259</v>
      </c>
      <c r="M14" s="709" t="n">
        <f aca="false">'ESTADO DE RESULTADOS'!I156</f>
        <v>101313.490000001</v>
      </c>
      <c r="N14" s="712" t="n">
        <f aca="false">IF(ISERROR(+M14/$C$11),0,+M14/$C$11)</f>
        <v>0.00532712913494838</v>
      </c>
      <c r="O14" s="709" t="n">
        <f aca="false">'ESTADO DE RESULTADOS'!J156</f>
        <v>-127159.299999999</v>
      </c>
      <c r="P14" s="712" t="n">
        <f aca="false">IF(ISERROR(+O14/$C$11),0,+O14/$C$11)</f>
        <v>-0.0066861186186522</v>
      </c>
      <c r="Q14" s="709" t="n">
        <f aca="false">'ESTADO DE RESULTADOS'!K156</f>
        <v>116962.089999998</v>
      </c>
      <c r="R14" s="712" t="n">
        <f aca="false">IF(ISERROR(+Q14/$C$11),0,+Q14/$C$11)</f>
        <v>0.00614994269098261</v>
      </c>
      <c r="S14" s="709" t="n">
        <f aca="false">'ESTADO DE RESULTADOS'!L156</f>
        <v>-108595.170000001</v>
      </c>
      <c r="T14" s="712" t="n">
        <f aca="false">IF(ISERROR(+S14/$C$11),0,+S14/$C$11)</f>
        <v>-0.00571000460078587</v>
      </c>
      <c r="U14" s="709" t="n">
        <f aca="false">'ESTADO DE RESULTADOS'!M156</f>
        <v>-128012.600000001</v>
      </c>
      <c r="V14" s="712" t="n">
        <f aca="false">IF(ISERROR(+U14/$C$11),0,+U14/$C$11)</f>
        <v>-0.00673098568710341</v>
      </c>
      <c r="W14" s="709" t="n">
        <f aca="false">'ESTADO DE RESULTADOS'!N156</f>
        <v>-207288.850000005</v>
      </c>
      <c r="X14" s="712" t="n">
        <f aca="false">IF(ISERROR(+W14/$C$11),0,+W14/$C$11)</f>
        <v>-0.0108993824236532</v>
      </c>
      <c r="Y14" s="709" t="n">
        <f aca="false">'ESTADO DE RESULTADOS'!O156</f>
        <v>737084.64</v>
      </c>
      <c r="Z14" s="712" t="n">
        <f aca="false">IF(ISERROR(+Y14/$C$11),0,+Y14/$C$11)</f>
        <v>0.0387563893087378</v>
      </c>
      <c r="AA14" s="709" t="n">
        <f aca="false">Y14+W14+U14+S14+Q14+O14+M14+K14+I14+G14+E14+C14</f>
        <v>-185338.660000006</v>
      </c>
      <c r="AB14" s="712" t="n">
        <f aca="false">IF(ISERROR(+AA14/$C$11),0,+AA14/$C$11)</f>
        <v>-0.00974522717081721</v>
      </c>
    </row>
    <row r="15" s="686" customFormat="true" ht="11.1" hidden="false" customHeight="true" outlineLevel="0" collapsed="false">
      <c r="B15" s="711" t="s">
        <v>1072</v>
      </c>
      <c r="C15" s="709" t="n">
        <f aca="false">'ESTADO DE RESULTADOS'!D164</f>
        <v>142138.609999999</v>
      </c>
      <c r="D15" s="712" t="n">
        <f aca="false">IF(ISERROR(+C15/$C$11),0,+C15/$C$11)</f>
        <v>0.00747374047160011</v>
      </c>
      <c r="E15" s="709" t="n">
        <f aca="false">'ESTADO DE RESULTADOS'!E164</f>
        <v>415901.980000002</v>
      </c>
      <c r="F15" s="712" t="n">
        <f aca="false">IF(ISERROR(+E15/$C$11),0,+E15/$C$11)</f>
        <v>0.0218683963501871</v>
      </c>
      <c r="G15" s="709" t="n">
        <f aca="false">'ESTADO DE RESULTADOS'!F164</f>
        <v>521430.810000001</v>
      </c>
      <c r="H15" s="712" t="n">
        <f aca="false">IF(ISERROR(+G15/$C$11),0,+G15/$C$11)</f>
        <v>0.0274171708013486</v>
      </c>
      <c r="I15" s="709" t="n">
        <f aca="false">'ESTADO DE RESULTADOS'!G164</f>
        <v>511896.580000001</v>
      </c>
      <c r="J15" s="712" t="n">
        <f aca="false">IF(ISERROR(+I15/$C$11),0,+I15/$C$11)</f>
        <v>0.0269158547928654</v>
      </c>
      <c r="K15" s="709" t="n">
        <f aca="false">'ESTADO DE RESULTADOS'!H164</f>
        <v>462208.109999999</v>
      </c>
      <c r="L15" s="712" t="n">
        <f aca="false">IF(ISERROR(+K15/$C$11),0,+K15/$C$11)</f>
        <v>0.0243032027540499</v>
      </c>
      <c r="M15" s="709" t="n">
        <f aca="false">'ESTADO DE RESULTADOS'!I164</f>
        <v>608951.380000001</v>
      </c>
      <c r="N15" s="712" t="n">
        <f aca="false">IF(ISERROR(+M15/$C$11),0,+M15/$C$11)</f>
        <v>0.0320190592404329</v>
      </c>
      <c r="O15" s="709" t="n">
        <f aca="false">'ESTADO DE RESULTADOS'!J164</f>
        <v>371690.480000001</v>
      </c>
      <c r="P15" s="712" t="n">
        <f aca="false">IF(ISERROR(+O15/$C$11),0,+O15/$C$11)</f>
        <v>0.0195437269527576</v>
      </c>
      <c r="Q15" s="709" t="n">
        <f aca="false">'ESTADO DE RESULTADOS'!K164</f>
        <v>756424.619999998</v>
      </c>
      <c r="R15" s="712" t="n">
        <f aca="false">IF(ISERROR(+Q15/$C$11),0,+Q15/$C$11)</f>
        <v>0.0397732980237303</v>
      </c>
      <c r="S15" s="709" t="n">
        <f aca="false">'ESTADO DE RESULTADOS'!L164</f>
        <v>336300.489999999</v>
      </c>
      <c r="T15" s="712" t="n">
        <f aca="false">IF(ISERROR(+S15/$C$11),0,+S15/$C$11)</f>
        <v>0.0176828982831052</v>
      </c>
      <c r="U15" s="709" t="n">
        <f aca="false">'ESTADO DE RESULTADOS'!M164</f>
        <v>380155.789999999</v>
      </c>
      <c r="V15" s="712" t="n">
        <f aca="false">IF(ISERROR(+U15/$C$11),0,+U15/$C$11)</f>
        <v>0.0199888384530856</v>
      </c>
      <c r="W15" s="709" t="n">
        <f aca="false">'ESTADO DE RESULTADOS'!N164</f>
        <v>249193.529999995</v>
      </c>
      <c r="X15" s="712" t="n">
        <f aca="false">IF(ISERROR(+W15/$C$11),0,+W15/$C$11)</f>
        <v>0.0131027577265732</v>
      </c>
      <c r="Y15" s="709" t="n">
        <f aca="false">'ESTADO DE RESULTADOS'!O164</f>
        <v>1429569.44</v>
      </c>
      <c r="Z15" s="712" t="n">
        <f aca="false">IF(ISERROR(+Y15/$C$11),0,+Y15/$C$11)</f>
        <v>0.0751676900505134</v>
      </c>
      <c r="AA15" s="709" t="n">
        <f aca="false">Y15+W15+U15+S15+Q15+O15+M15+K15+I15+G15+E15+C15</f>
        <v>6185861.81999999</v>
      </c>
      <c r="AB15" s="712" t="n">
        <f aca="false">IF(ISERROR(+AA15/$C$11),0,+AA15/$C$11)</f>
        <v>0.325256633900249</v>
      </c>
    </row>
    <row r="16" customFormat="false" ht="3.95" hidden="false" customHeight="true" outlineLevel="0" collapsed="false">
      <c r="B16" s="713"/>
      <c r="C16" s="714"/>
      <c r="D16" s="715"/>
      <c r="E16" s="716"/>
      <c r="F16" s="715"/>
      <c r="G16" s="716"/>
      <c r="H16" s="715"/>
      <c r="I16" s="717"/>
      <c r="J16" s="718"/>
      <c r="K16" s="716"/>
      <c r="L16" s="715"/>
      <c r="M16" s="716"/>
      <c r="N16" s="715"/>
      <c r="O16" s="716"/>
      <c r="P16" s="715"/>
      <c r="Q16" s="716"/>
      <c r="R16" s="715"/>
      <c r="S16" s="716"/>
      <c r="T16" s="715"/>
      <c r="U16" s="716"/>
      <c r="V16" s="715"/>
      <c r="W16" s="716"/>
      <c r="X16" s="715"/>
      <c r="Y16" s="716"/>
      <c r="Z16" s="715"/>
      <c r="AA16" s="716"/>
      <c r="AB16" s="715"/>
    </row>
    <row r="17" customFormat="false" ht="12" hidden="false" customHeight="true" outlineLevel="0" collapsed="false">
      <c r="B17" s="719" t="s">
        <v>1073</v>
      </c>
      <c r="C17" s="720"/>
      <c r="D17" s="721"/>
      <c r="E17" s="722"/>
      <c r="F17" s="721"/>
      <c r="G17" s="722"/>
      <c r="H17" s="721"/>
      <c r="I17" s="723"/>
      <c r="J17" s="724"/>
      <c r="K17" s="722"/>
      <c r="L17" s="721"/>
      <c r="M17" s="722"/>
      <c r="N17" s="721"/>
      <c r="O17" s="722"/>
      <c r="P17" s="721"/>
      <c r="Q17" s="722"/>
      <c r="R17" s="721"/>
      <c r="S17" s="722"/>
      <c r="T17" s="721"/>
      <c r="U17" s="722"/>
      <c r="V17" s="721"/>
      <c r="W17" s="722"/>
      <c r="X17" s="721"/>
      <c r="Y17" s="722"/>
      <c r="Z17" s="725"/>
      <c r="AA17" s="722"/>
      <c r="AB17" s="725"/>
    </row>
    <row r="18" customFormat="false" ht="9.95" hidden="false" customHeight="true" outlineLevel="0" collapsed="false">
      <c r="B18" s="726" t="s">
        <v>1074</v>
      </c>
      <c r="C18" s="709" t="n">
        <f aca="false">'ESTADO DE RESULTADOS'!D155</f>
        <v>2275614.75</v>
      </c>
      <c r="D18" s="727" t="n">
        <f aca="false">IF(ISERROR(+C18/$C$11),0,+C18/$C$11)</f>
        <v>0.119653302187529</v>
      </c>
      <c r="E18" s="709" t="n">
        <f aca="false">'ESTADO DE RESULTADOS'!E155</f>
        <v>1689927.19</v>
      </c>
      <c r="F18" s="727" t="n">
        <f aca="false">IF(ISERROR(+E18/$C$11),0,+E18/$C$11)</f>
        <v>0.0888574697188932</v>
      </c>
      <c r="G18" s="709" t="n">
        <f aca="false">'ESTADO DE RESULTADOS'!F155</f>
        <v>1724528.53</v>
      </c>
      <c r="H18" s="727" t="n">
        <f aca="false">IF(ISERROR(+G18/$C$11),0,+G18/$C$11)</f>
        <v>0.0906768306591022</v>
      </c>
      <c r="I18" s="709" t="n">
        <f aca="false">'ESTADO DE RESULTADOS'!G155</f>
        <v>1769967.32</v>
      </c>
      <c r="J18" s="727" t="n">
        <f aca="false">IF(ISERROR(+I18/$C$11),0,+I18/$C$11)</f>
        <v>0.0930660317621912</v>
      </c>
      <c r="K18" s="709" t="n">
        <f aca="false">'ESTADO DE RESULTADOS'!H155</f>
        <v>2001505.43</v>
      </c>
      <c r="L18" s="727" t="n">
        <f aca="false">IF(ISERROR(+K18/$C$11),0,+K18/$C$11)</f>
        <v>0.105240456033153</v>
      </c>
      <c r="M18" s="709" t="n">
        <f aca="false">'ESTADO DE RESULTADOS'!I155</f>
        <v>1906580.31</v>
      </c>
      <c r="N18" s="727" t="n">
        <f aca="false">IF(ISERROR(+M18/$C$11),0,+M18/$C$11)</f>
        <v>0.100249231543794</v>
      </c>
      <c r="O18" s="709" t="n">
        <f aca="false">'ESTADO DE RESULTADOS'!J155</f>
        <v>2166493.12</v>
      </c>
      <c r="P18" s="727" t="n">
        <f aca="false">IF(ISERROR(+O18/$C$11),0,+O18/$C$11)</f>
        <v>0.113915615977864</v>
      </c>
      <c r="Q18" s="709" t="n">
        <f aca="false">'ESTADO DE RESULTADOS'!K155</f>
        <v>2107466.42</v>
      </c>
      <c r="R18" s="727" t="n">
        <f aca="false">IF(ISERROR(+Q18/$C$11),0,+Q18/$C$11)</f>
        <v>0.110811953737921</v>
      </c>
      <c r="S18" s="709" t="n">
        <f aca="false">'ESTADO DE RESULTADOS'!L155</f>
        <v>2122433.55</v>
      </c>
      <c r="T18" s="727" t="n">
        <f aca="false">IF(ISERROR(+S18/$C$11),0,+S18/$C$11)</f>
        <v>0.111598935158554</v>
      </c>
      <c r="U18" s="709" t="n">
        <f aca="false">'ESTADO DE RESULTADOS'!M155</f>
        <v>2121232.57</v>
      </c>
      <c r="V18" s="727" t="n">
        <f aca="false">IF(ISERROR(+U18/$C$11),0,+U18/$C$11)</f>
        <v>0.11153578684979</v>
      </c>
      <c r="W18" s="709" t="n">
        <f aca="false">'ESTADO DE RESULTADOS'!N155</f>
        <v>2215216.34</v>
      </c>
      <c r="X18" s="727" t="n">
        <f aca="false">IF(ISERROR(+W18/$C$11),0,+W18/$C$11)</f>
        <v>0.116477514544486</v>
      </c>
      <c r="Y18" s="709" t="n">
        <f aca="false">'ESTADO DE RESULTADOS'!O155</f>
        <v>1930833.93</v>
      </c>
      <c r="Z18" s="727" t="n">
        <f aca="false">IF(ISERROR(+Y18/$C$11),0,+Y18/$C$11)</f>
        <v>0.101524502642736</v>
      </c>
      <c r="AA18" s="709" t="n">
        <f aca="false">Y18+W18+U18+S18+Q18+O18+M18+K18+I18+G18+E18+C18</f>
        <v>24031799.46</v>
      </c>
      <c r="AB18" s="727" t="n">
        <f aca="false">IF(ISERROR(+AA18/$C$11),0,+AA18/$C$11)</f>
        <v>1.26360763081601</v>
      </c>
    </row>
    <row r="19" customFormat="false" ht="9.95" hidden="false" customHeight="true" outlineLevel="0" collapsed="false">
      <c r="B19" s="728" t="s">
        <v>1075</v>
      </c>
      <c r="C19" s="729" t="n">
        <f aca="false">+'ESTADO DE RESULTADOS'!D53</f>
        <v>303738.87</v>
      </c>
      <c r="D19" s="712" t="n">
        <f aca="false">IF(ISERROR(+C19/$C$18),0,+C19/$C$18)</f>
        <v>0.133475523482171</v>
      </c>
      <c r="E19" s="729" t="n">
        <f aca="false">+'ESTADO DE RESULTADOS'!E53</f>
        <v>282684.76</v>
      </c>
      <c r="F19" s="712" t="n">
        <f aca="false">IF(ISERROR(+E19/$C$18),0,+E19/$C$18)</f>
        <v>0.12422346972395</v>
      </c>
      <c r="G19" s="729" t="n">
        <f aca="false">+'ESTADO DE RESULTADOS'!F53</f>
        <v>278324.22</v>
      </c>
      <c r="H19" s="712" t="n">
        <f aca="false">IF(ISERROR(+G19/$C$18),0,+G19/$C$18)</f>
        <v>0.122307266640806</v>
      </c>
      <c r="I19" s="729" t="n">
        <f aca="false">+'ESTADO DE RESULTADOS'!G53</f>
        <v>215681.24</v>
      </c>
      <c r="J19" s="712" t="n">
        <f aca="false">IF(ISERROR(+I19/$C$18),0,+I19/$C$18)</f>
        <v>0.0947793294097782</v>
      </c>
      <c r="K19" s="729" t="n">
        <f aca="false">+'ESTADO DE RESULTADOS'!H53</f>
        <v>216476.71</v>
      </c>
      <c r="L19" s="712" t="n">
        <f aca="false">IF(ISERROR(+K19/$C$18),0,+K19/$C$18)</f>
        <v>0.0951288920938836</v>
      </c>
      <c r="M19" s="729" t="n">
        <f aca="false">+'ESTADO DE RESULTADOS'!I53</f>
        <v>267047.05</v>
      </c>
      <c r="N19" s="712" t="n">
        <f aca="false">IF(ISERROR(+M19/$C$18),0,+M19/$C$18)</f>
        <v>0.117351607955608</v>
      </c>
      <c r="O19" s="729" t="n">
        <f aca="false">+'ESTADO DE RESULTADOS'!J53</f>
        <v>980241.2</v>
      </c>
      <c r="P19" s="712" t="n">
        <f aca="false">IF(ISERROR(+O19/$C$18),0,+O19/$C$18)</f>
        <v>0.430758853184617</v>
      </c>
      <c r="Q19" s="729" t="n">
        <f aca="false">+'ESTADO DE RESULTADOS'!K53</f>
        <v>937500</v>
      </c>
      <c r="R19" s="712" t="n">
        <f aca="false">IF(ISERROR(+Q19/$C$18),0,+Q19/$C$18)</f>
        <v>0.411976587864884</v>
      </c>
      <c r="S19" s="729" t="n">
        <f aca="false">+'ESTADO DE RESULTADOS'!L53</f>
        <v>1031265.96</v>
      </c>
      <c r="T19" s="712" t="n">
        <f aca="false">IF(ISERROR(+S19/$C$18),0,+S19/$C$18)</f>
        <v>0.453181260140804</v>
      </c>
      <c r="U19" s="729" t="n">
        <f aca="false">+'ESTADO DE RESULTADOS'!M53</f>
        <v>1052793.37</v>
      </c>
      <c r="V19" s="712" t="n">
        <f aca="false">IF(ISERROR(+U19/$C$18),0,+U19/$C$18)</f>
        <v>0.462641301652663</v>
      </c>
      <c r="W19" s="729" t="n">
        <f aca="false">+'ESTADO DE RESULTADOS'!N53</f>
        <v>620158.53</v>
      </c>
      <c r="X19" s="712" t="n">
        <f aca="false">IF(ISERROR(+W19/$C$18),0,+W19/$C$18)</f>
        <v>0.272523514799682</v>
      </c>
      <c r="Y19" s="729" t="n">
        <f aca="false">+'ESTADO DE RESULTADOS'!O53</f>
        <v>986404.99</v>
      </c>
      <c r="Z19" s="712" t="n">
        <f aca="false">IF(ISERROR(+Y19/$C$18),0,+Y19/$C$18)</f>
        <v>0.433467479501968</v>
      </c>
      <c r="AA19" s="709" t="n">
        <f aca="false">Y19+W19+U19+S19+Q19+O19+M19+K19+I19+G19+E19+C19</f>
        <v>7172316.9</v>
      </c>
      <c r="AB19" s="712" t="n">
        <f aca="false">IF(ISERROR(+AA19/$C$18),0,+AA19/$C$18)</f>
        <v>3.15181508645082</v>
      </c>
    </row>
    <row r="20" customFormat="false" ht="9.95" hidden="false" customHeight="true" outlineLevel="0" collapsed="false">
      <c r="B20" s="730" t="s">
        <v>1076</v>
      </c>
      <c r="C20" s="731" t="n">
        <f aca="false">+'ESTADO DE RESULTADOS'!D95</f>
        <v>971091.29</v>
      </c>
      <c r="D20" s="712" t="n">
        <f aca="false">IF(ISERROR(+C20/$C$18),0,+C20/$C$18)</f>
        <v>0.426738001236809</v>
      </c>
      <c r="E20" s="731" t="n">
        <f aca="false">+'ESTADO DE RESULTADOS'!E95</f>
        <v>619269.9</v>
      </c>
      <c r="F20" s="712" t="n">
        <f aca="false">IF(ISERROR(+E20/$C$18),0,+E20/$C$18)</f>
        <v>0.27213301372739</v>
      </c>
      <c r="G20" s="731" t="n">
        <f aca="false">+'ESTADO DE RESULTADOS'!F95</f>
        <v>631822.47</v>
      </c>
      <c r="H20" s="712" t="n">
        <f aca="false">IF(ISERROR(+G20/$C$18),0,+G20/$C$18)</f>
        <v>0.27764913634876</v>
      </c>
      <c r="I20" s="731" t="n">
        <f aca="false">+'ESTADO DE RESULTADOS'!G95</f>
        <v>701200</v>
      </c>
      <c r="J20" s="712" t="n">
        <f aca="false">IF(ISERROR(+I20/$C$18),0,+I20/$C$18)</f>
        <v>0.308136515638247</v>
      </c>
      <c r="K20" s="731" t="n">
        <f aca="false">+'ESTADO DE RESULTADOS'!H95</f>
        <v>807988.88</v>
      </c>
      <c r="L20" s="712" t="n">
        <f aca="false">IF(ISERROR(+K20/$C$18),0,+K20/$C$18)</f>
        <v>0.35506400193618</v>
      </c>
      <c r="M20" s="731" t="n">
        <f aca="false">+'ESTADO DE RESULTADOS'!I95</f>
        <v>777448.97</v>
      </c>
      <c r="N20" s="712" t="n">
        <f aca="false">IF(ISERROR(+M20/$C$18),0,+M20/$C$18)</f>
        <v>0.341643492159646</v>
      </c>
      <c r="O20" s="731" t="n">
        <f aca="false">+'ESTADO DE RESULTADOS'!J95</f>
        <v>249998.65</v>
      </c>
      <c r="P20" s="712" t="n">
        <f aca="false">IF(ISERROR(+O20/$C$18),0,+O20/$C$18)</f>
        <v>0.109859830184349</v>
      </c>
      <c r="Q20" s="731" t="n">
        <f aca="false">+'ESTADO DE RESULTADOS'!K95</f>
        <v>253274.03</v>
      </c>
      <c r="R20" s="712" t="n">
        <f aca="false">IF(ISERROR(+Q20/$C$18),0,+Q20/$C$18)</f>
        <v>0.111299168719134</v>
      </c>
      <c r="S20" s="731" t="n">
        <f aca="false">+'ESTADO DE RESULTADOS'!L95</f>
        <v>214125.45</v>
      </c>
      <c r="T20" s="712" t="n">
        <f aca="false">IF(ISERROR(+S20/$C$18),0,+S20/$C$18)</f>
        <v>0.0940956504171016</v>
      </c>
      <c r="U20" s="731" t="n">
        <f aca="false">+'ESTADO DE RESULTADOS'!M95</f>
        <v>184488.31</v>
      </c>
      <c r="V20" s="712" t="n">
        <f aca="false">IF(ISERROR(+U20/$C$18),0,+U20/$C$18)</f>
        <v>0.0810718554184095</v>
      </c>
      <c r="W20" s="731" t="n">
        <f aca="false">+'ESTADO DE RESULTADOS'!N95</f>
        <v>114440.43</v>
      </c>
      <c r="X20" s="712" t="n">
        <f aca="false">IF(ISERROR(+W20/$C$18),0,+W20/$C$18)</f>
        <v>0.0502898963895361</v>
      </c>
      <c r="Y20" s="731" t="n">
        <f aca="false">+'ESTADO DE RESULTADOS'!O95</f>
        <v>51156.06</v>
      </c>
      <c r="Z20" s="712" t="n">
        <f aca="false">IF(ISERROR(+Y20/$C$18),0,+Y20/$C$18)</f>
        <v>0.022480105650572</v>
      </c>
      <c r="AA20" s="709" t="n">
        <f aca="false">Y20+W20+U20+S20+Q20+O20+M20+K20+I20+G20+E20+C20</f>
        <v>5576304.44</v>
      </c>
      <c r="AB20" s="712" t="n">
        <f aca="false">IF(ISERROR(+AA20/$C$18),0,+AA20/$C$18)</f>
        <v>2.45046066782613</v>
      </c>
    </row>
    <row r="21" customFormat="false" ht="9.95" hidden="false" customHeight="true" outlineLevel="0" collapsed="false">
      <c r="B21" s="732" t="s">
        <v>1077</v>
      </c>
      <c r="C21" s="731" t="n">
        <f aca="false">+'ESTADO DE RESULTADOS'!D129</f>
        <v>281737.19</v>
      </c>
      <c r="D21" s="712" t="n">
        <f aca="false">IF(ISERROR(+C21/$C$18),0,+C21/$C$18)</f>
        <v>0.12380706795823</v>
      </c>
      <c r="E21" s="731" t="n">
        <f aca="false">+'ESTADO DE RESULTADOS'!E129</f>
        <v>282410.49</v>
      </c>
      <c r="F21" s="712" t="n">
        <f aca="false">IF(ISERROR(+E21/$C$18),0,+E21/$C$18)</f>
        <v>0.124102944050613</v>
      </c>
      <c r="G21" s="731" t="n">
        <f aca="false">+'ESTADO DE RESULTADOS'!F129</f>
        <v>303800.39</v>
      </c>
      <c r="H21" s="712" t="n">
        <f aca="false">IF(ISERROR(+G21/$C$18),0,+G21/$C$18)</f>
        <v>0.133502557935169</v>
      </c>
      <c r="I21" s="731" t="n">
        <f aca="false">+'ESTADO DE RESULTADOS'!G129</f>
        <v>296805.8</v>
      </c>
      <c r="J21" s="712" t="n">
        <f aca="false">IF(ISERROR(+I21/$C$18),0,+I21/$C$18)</f>
        <v>0.130428843458674</v>
      </c>
      <c r="K21" s="731" t="n">
        <f aca="false">+'ESTADO DE RESULTADOS'!H129</f>
        <v>294597.57</v>
      </c>
      <c r="L21" s="712" t="n">
        <f aca="false">IF(ISERROR(+K21/$C$18),0,+K21/$C$18)</f>
        <v>0.129458455127345</v>
      </c>
      <c r="M21" s="731" t="n">
        <f aca="false">+'ESTADO DE RESULTADOS'!I129</f>
        <v>273303.71</v>
      </c>
      <c r="N21" s="712" t="n">
        <f aca="false">IF(ISERROR(+M21/$C$18),0,+M21/$C$18)</f>
        <v>0.120101045223055</v>
      </c>
      <c r="O21" s="731" t="n">
        <f aca="false">+'ESTADO DE RESULTADOS'!J129</f>
        <v>265678.64</v>
      </c>
      <c r="P21" s="712" t="n">
        <f aca="false">IF(ISERROR(+O21/$C$18),0,+O21/$C$18)</f>
        <v>0.116750271547502</v>
      </c>
      <c r="Q21" s="731" t="n">
        <f aca="false">+'ESTADO DE RESULTADOS'!K129</f>
        <v>293021.11</v>
      </c>
      <c r="R21" s="712" t="n">
        <f aca="false">IF(ISERROR(+Q21/$C$18),0,+Q21/$C$18)</f>
        <v>0.128765692874859</v>
      </c>
      <c r="S21" s="731" t="n">
        <f aca="false">+'ESTADO DE RESULTADOS'!L129</f>
        <v>266501.67</v>
      </c>
      <c r="T21" s="712" t="n">
        <f aca="false">IF(ISERROR(+S21/$C$18),0,+S21/$C$18)</f>
        <v>0.117111945244686</v>
      </c>
      <c r="U21" s="731" t="n">
        <f aca="false">+'ESTADO DE RESULTADOS'!M129</f>
        <v>284030.42</v>
      </c>
      <c r="V21" s="712" t="n">
        <f aca="false">IF(ISERROR(+U21/$C$18),0,+U21/$C$18)</f>
        <v>0.124814808833525</v>
      </c>
      <c r="W21" s="731" t="n">
        <f aca="false">+'ESTADO DE RESULTADOS'!N129</f>
        <v>257467.6</v>
      </c>
      <c r="X21" s="712" t="n">
        <f aca="false">IF(ISERROR(+W21/$C$18),0,+W21/$C$18)</f>
        <v>0.113141998222678</v>
      </c>
      <c r="Y21" s="731" t="n">
        <f aca="false">+'ESTADO DE RESULTADOS'!O129</f>
        <v>321647.11</v>
      </c>
      <c r="Z21" s="712" t="n">
        <f aca="false">IF(ISERROR(+Y21/$C$18),0,+Y21/$C$18)</f>
        <v>0.141345150799361</v>
      </c>
      <c r="AA21" s="709" t="n">
        <f aca="false">Y21+W21+U21+S21+Q21+O21+M21+K21+I21+G21+E21+C21</f>
        <v>3421001.7</v>
      </c>
      <c r="AB21" s="712" t="n">
        <f aca="false">IF(ISERROR(+AA21/$C$18),0,+AA21/$C$18)</f>
        <v>1.5033307812757</v>
      </c>
    </row>
    <row r="22" customFormat="false" ht="9.95" hidden="false" customHeight="true" outlineLevel="0" collapsed="false">
      <c r="B22" s="730" t="s">
        <v>1078</v>
      </c>
      <c r="C22" s="731" t="n">
        <f aca="false">+'ESTADO DE RESULTADOS'!D154</f>
        <v>719047.4</v>
      </c>
      <c r="D22" s="712" t="n">
        <f aca="false">IF(ISERROR(+C22/$C$18),0,+C22/$C$18)</f>
        <v>0.31597940732279</v>
      </c>
      <c r="E22" s="731" t="n">
        <f aca="false">+'ESTADO DE RESULTADOS'!E154</f>
        <v>505562.04</v>
      </c>
      <c r="F22" s="712" t="n">
        <f aca="false">IF(ISERROR(+E22/$C$18),0,+E22/$C$18)</f>
        <v>0.222165039139424</v>
      </c>
      <c r="G22" s="731" t="n">
        <f aca="false">+'ESTADO DE RESULTADOS'!F154</f>
        <v>510581.45</v>
      </c>
      <c r="H22" s="712" t="n">
        <f aca="false">IF(ISERROR(+G22/$C$18),0,+G22/$C$18)</f>
        <v>0.224370777171312</v>
      </c>
      <c r="I22" s="731" t="n">
        <f aca="false">+'ESTADO DE RESULTADOS'!G154</f>
        <v>556280.28</v>
      </c>
      <c r="J22" s="712" t="n">
        <f aca="false">IF(ISERROR(+I22/$C$18),0,+I22/$C$18)</f>
        <v>0.24445274842765</v>
      </c>
      <c r="K22" s="731" t="n">
        <f aca="false">+'ESTADO DE RESULTADOS'!H154</f>
        <v>682442.27</v>
      </c>
      <c r="L22" s="712" t="n">
        <f aca="false">IF(ISERROR(+K22/$C$18),0,+K22/$C$18)</f>
        <v>0.299893586996657</v>
      </c>
      <c r="M22" s="731" t="n">
        <f aca="false">+'ESTADO DE RESULTADOS'!I154</f>
        <v>588780.58</v>
      </c>
      <c r="N22" s="712" t="n">
        <f aca="false">IF(ISERROR(+M22/$C$18),0,+M22/$C$18)</f>
        <v>0.258734735306141</v>
      </c>
      <c r="O22" s="731" t="n">
        <f aca="false">+'ESTADO DE RESULTADOS'!J154</f>
        <v>670574.63</v>
      </c>
      <c r="P22" s="712" t="n">
        <f aca="false">IF(ISERROR(+O22/$C$18),0,+O22/$C$18)</f>
        <v>0.294678451174567</v>
      </c>
      <c r="Q22" s="731" t="n">
        <f aca="false">+'ESTADO DE RESULTADOS'!K154</f>
        <v>623671.28</v>
      </c>
      <c r="R22" s="712" t="n">
        <f aca="false">IF(ISERROR(+Q22/$C$18),0,+Q22/$C$18)</f>
        <v>0.274067163609306</v>
      </c>
      <c r="S22" s="731" t="n">
        <f aca="false">+'ESTADO DE RESULTADOS'!L154</f>
        <v>610540.47</v>
      </c>
      <c r="T22" s="712" t="n">
        <f aca="false">IF(ISERROR(+S22/$C$18),0,+S22/$C$18)</f>
        <v>0.268296938222957</v>
      </c>
      <c r="U22" s="731" t="n">
        <f aca="false">+'ESTADO DE RESULTADOS'!M154</f>
        <v>599920.47</v>
      </c>
      <c r="V22" s="712" t="n">
        <f aca="false">IF(ISERROR(+U22/$C$18),0,+U22/$C$18)</f>
        <v>0.263630067435624</v>
      </c>
      <c r="W22" s="731" t="n">
        <f aca="false">+'ESTADO DE RESULTADOS'!N154</f>
        <v>1223149.78</v>
      </c>
      <c r="X22" s="712" t="n">
        <f aca="false">IF(ISERROR(+W22/$C$18),0,+W22/$C$18)</f>
        <v>0.537503010999555</v>
      </c>
      <c r="Y22" s="731" t="n">
        <f aca="false">+'ESTADO DE RESULTADOS'!O154</f>
        <v>571625.77</v>
      </c>
      <c r="Z22" s="712" t="n">
        <f aca="false">IF(ISERROR(+Y22/$C$18),0,+Y22/$C$18)</f>
        <v>0.251196196544253</v>
      </c>
      <c r="AA22" s="709" t="n">
        <f aca="false">Y22+W22+U22+S22+Q22+O22+M22+K22+I22+G22+E22+C22</f>
        <v>7862176.42</v>
      </c>
      <c r="AB22" s="712" t="n">
        <f aca="false">IF(ISERROR(+AA22/$C$18),0,+AA22/$C$18)</f>
        <v>3.45496812235024</v>
      </c>
    </row>
    <row r="23" customFormat="false" ht="3.95" hidden="false" customHeight="true" outlineLevel="0" collapsed="false">
      <c r="B23" s="733"/>
      <c r="C23" s="734"/>
      <c r="D23" s="735"/>
      <c r="E23" s="734"/>
      <c r="F23" s="736"/>
      <c r="G23" s="734"/>
      <c r="H23" s="715"/>
      <c r="I23" s="734"/>
      <c r="J23" s="737"/>
      <c r="K23" s="734"/>
      <c r="L23" s="715"/>
      <c r="M23" s="734"/>
      <c r="N23" s="715"/>
      <c r="O23" s="734"/>
      <c r="P23" s="715"/>
      <c r="Q23" s="734"/>
      <c r="R23" s="715"/>
      <c r="S23" s="734"/>
      <c r="T23" s="715"/>
      <c r="U23" s="734"/>
      <c r="V23" s="715"/>
      <c r="W23" s="734"/>
      <c r="X23" s="715"/>
      <c r="Y23" s="734"/>
      <c r="Z23" s="715"/>
      <c r="AA23" s="734"/>
      <c r="AB23" s="715"/>
    </row>
    <row r="24" customFormat="false" ht="11.1" hidden="false" customHeight="true" outlineLevel="0" collapsed="false">
      <c r="B24" s="738" t="s">
        <v>1079</v>
      </c>
      <c r="C24" s="739"/>
      <c r="D24" s="740"/>
      <c r="E24" s="741"/>
      <c r="F24" s="740"/>
      <c r="G24" s="741"/>
      <c r="H24" s="740"/>
      <c r="I24" s="742"/>
      <c r="J24" s="743"/>
      <c r="K24" s="741"/>
      <c r="L24" s="740"/>
      <c r="M24" s="741"/>
      <c r="N24" s="740"/>
      <c r="O24" s="741"/>
      <c r="P24" s="740"/>
      <c r="Q24" s="741"/>
      <c r="R24" s="740"/>
      <c r="S24" s="741"/>
      <c r="T24" s="740"/>
      <c r="U24" s="741"/>
      <c r="V24" s="740"/>
      <c r="W24" s="741"/>
      <c r="X24" s="740"/>
      <c r="Y24" s="741"/>
      <c r="Z24" s="744"/>
      <c r="AA24" s="741"/>
      <c r="AB24" s="744"/>
    </row>
    <row r="25" customFormat="false" ht="11.1" hidden="false" customHeight="true" outlineLevel="0" collapsed="false">
      <c r="B25" s="726" t="s">
        <v>1080</v>
      </c>
      <c r="C25" s="745" t="n">
        <f aca="false">BALANCE!E85</f>
        <v>43009895.903</v>
      </c>
      <c r="D25" s="746" t="n">
        <f aca="false">IF(ISERROR(+C25/C25),0,+C25/C25)</f>
        <v>1</v>
      </c>
      <c r="E25" s="745" t="n">
        <f aca="false">BALANCE!F85</f>
        <v>56156139.8</v>
      </c>
      <c r="F25" s="746" t="n">
        <f aca="false">IF(ISERROR(+E25/E25),0,+E25/E25)</f>
        <v>1</v>
      </c>
      <c r="G25" s="745" t="n">
        <f aca="false">BALANCE!G85</f>
        <v>47805887.37</v>
      </c>
      <c r="H25" s="746" t="n">
        <f aca="false">IF(ISERROR(+G25/G25),0,+G25/G25)</f>
        <v>1</v>
      </c>
      <c r="I25" s="745" t="n">
        <f aca="false">BALANCE!H85</f>
        <v>46261313.88</v>
      </c>
      <c r="J25" s="746" t="n">
        <f aca="false">IF(ISERROR(+I25/I25),0,+I25/I25)</f>
        <v>1</v>
      </c>
      <c r="K25" s="745" t="n">
        <f aca="false">BALANCE!I85</f>
        <v>48023756.56</v>
      </c>
      <c r="L25" s="746" t="n">
        <f aca="false">IF(ISERROR(+K25/K25),0,+K25/K25)</f>
        <v>1</v>
      </c>
      <c r="M25" s="745" t="n">
        <f aca="false">BALANCE!J85</f>
        <v>48120812.77</v>
      </c>
      <c r="N25" s="746" t="n">
        <f aca="false">IF(ISERROR(+M25/M25),0,+M25/M25)</f>
        <v>1</v>
      </c>
      <c r="O25" s="745" t="n">
        <f aca="false">BALANCE!K85</f>
        <v>48063280.96</v>
      </c>
      <c r="P25" s="746" t="n">
        <f aca="false">IF(ISERROR(+O25/O25),0,+O25/O25)</f>
        <v>1</v>
      </c>
      <c r="Q25" s="745" t="n">
        <f aca="false">BALANCE!L85</f>
        <v>51938630.05</v>
      </c>
      <c r="R25" s="746" t="n">
        <f aca="false">IF(ISERROR(+Q25/Q25),0,+Q25/Q25)</f>
        <v>1</v>
      </c>
      <c r="S25" s="745" t="n">
        <f aca="false">BALANCE!M85</f>
        <v>58972873.97</v>
      </c>
      <c r="T25" s="746" t="n">
        <f aca="false">IF(ISERROR(+S25/S25),0,+S25/S25)</f>
        <v>1</v>
      </c>
      <c r="U25" s="745" t="n">
        <f aca="false">BALANCE!N85</f>
        <v>63164809.11</v>
      </c>
      <c r="V25" s="746" t="n">
        <f aca="false">IF(ISERROR(+U25/U25),0,+U25/U25)</f>
        <v>1</v>
      </c>
      <c r="W25" s="745" t="n">
        <f aca="false">BALANCE!O85</f>
        <v>58802176.5</v>
      </c>
      <c r="X25" s="746" t="n">
        <f aca="false">IF(ISERROR(+W25/W25),0,+W25/W25)</f>
        <v>1</v>
      </c>
      <c r="Y25" s="745" t="n">
        <f aca="false">BALANCE!P85</f>
        <v>64412063.62</v>
      </c>
      <c r="Z25" s="746" t="n">
        <f aca="false">IF(ISERROR(+Y25/Y25),0,+Y25/Y25)</f>
        <v>1</v>
      </c>
      <c r="AA25" s="745" t="n">
        <f aca="false">Y25+W25+U25+S25+Q25+O25+K25+M25+I25+G25+E25+C25</f>
        <v>634731640.493</v>
      </c>
      <c r="AB25" s="746" t="n">
        <f aca="false">IF(ISERROR(+AA25/AA25),0,+AA25/AA25)</f>
        <v>1</v>
      </c>
    </row>
    <row r="26" customFormat="false" ht="11.1" hidden="false" customHeight="true" outlineLevel="0" collapsed="false">
      <c r="B26" s="747" t="s">
        <v>1081</v>
      </c>
      <c r="C26" s="748" t="n">
        <f aca="false">BALANCE!E64</f>
        <v>33200884.67</v>
      </c>
      <c r="D26" s="712" t="n">
        <f aca="false">IF(ISERROR(+C26/C25),0,+C25/C25)</f>
        <v>1</v>
      </c>
      <c r="E26" s="749" t="n">
        <f aca="false">BALANCE!F64</f>
        <v>45811726.98</v>
      </c>
      <c r="F26" s="712" t="n">
        <f aca="false">IF(ISERROR(+E26/E25),0,+E25/E25)</f>
        <v>1</v>
      </c>
      <c r="G26" s="749" t="n">
        <f aca="false">BALANCE!G64</f>
        <v>35728334.72</v>
      </c>
      <c r="H26" s="712" t="n">
        <f aca="false">IF(ISERROR(+G26/G25),0,+G25/G25)</f>
        <v>1</v>
      </c>
      <c r="I26" s="749" t="n">
        <f aca="false">BALANCE!H64</f>
        <v>35135625.28</v>
      </c>
      <c r="J26" s="712" t="n">
        <f aca="false">IF(ISERROR(+I26/I25),0,+I25/I25)</f>
        <v>1</v>
      </c>
      <c r="K26" s="749" t="n">
        <f aca="false">BALANCE!I64</f>
        <v>36775592.87</v>
      </c>
      <c r="L26" s="712" t="n">
        <f aca="false">IF(ISERROR(+K26/K25),0,+K25/K25)</f>
        <v>1</v>
      </c>
      <c r="M26" s="749" t="n">
        <f aca="false">BALANCE!J64</f>
        <v>35746278.56</v>
      </c>
      <c r="N26" s="712" t="n">
        <f aca="false">IF(ISERROR(+M26/M25),0,+M25/M25)</f>
        <v>1</v>
      </c>
      <c r="O26" s="749" t="n">
        <f aca="false">BALANCE!K64</f>
        <v>35794750.72</v>
      </c>
      <c r="P26" s="712" t="n">
        <f aca="false">IF(ISERROR(+O26/O25),0,+O25/O25)</f>
        <v>1</v>
      </c>
      <c r="Q26" s="749" t="n">
        <f aca="false">BALANCE!L64</f>
        <v>39596688.29</v>
      </c>
      <c r="R26" s="712" t="n">
        <f aca="false">IF(ISERROR(+Q26/Q25),0,+Q25/Q25)</f>
        <v>1</v>
      </c>
      <c r="S26" s="749" t="n">
        <f aca="false">BALANCE!M64</f>
        <v>46520749.33</v>
      </c>
      <c r="T26" s="712" t="n">
        <f aca="false">IF(ISERROR(+S26/S25),0,+S25/S25)</f>
        <v>1</v>
      </c>
      <c r="U26" s="749" t="n">
        <f aca="false">BALANCE!N64</f>
        <v>50312104.9</v>
      </c>
      <c r="V26" s="712" t="n">
        <f aca="false">IF(ISERROR(+U26/U25),0,+U25/U25)</f>
        <v>1</v>
      </c>
      <c r="W26" s="749" t="n">
        <f aca="false">BALANCE!O64</f>
        <v>45406657.17</v>
      </c>
      <c r="X26" s="712" t="n">
        <f aca="false">IF(ISERROR(+W26/W25),0,+W25/W25)</f>
        <v>1</v>
      </c>
      <c r="Y26" s="749" t="n">
        <f aca="false">BALANCE!P64</f>
        <v>50524841.73</v>
      </c>
      <c r="Z26" s="712" t="n">
        <f aca="false">IF(ISERROR(+Y26/Y25),0,+Y25/Y25)</f>
        <v>1</v>
      </c>
      <c r="AA26" s="745" t="n">
        <f aca="false">Y26+W26+U26+S26+Q26+O26+K26+M26+I26+G26+E26+C26</f>
        <v>490554235.22</v>
      </c>
      <c r="AB26" s="712" t="n">
        <f aca="false">IF(ISERROR(+AA26/AA25),0,+AA25/AA25)</f>
        <v>1</v>
      </c>
    </row>
    <row r="27" customFormat="false" ht="11.1" hidden="false" customHeight="true" outlineLevel="0" collapsed="false">
      <c r="B27" s="750" t="s">
        <v>1082</v>
      </c>
      <c r="C27" s="751" t="n">
        <f aca="false">BALANCE!E41+BALANCE!E42+BALANCE!E43+BALANCE!E44</f>
        <v>13058710.31</v>
      </c>
      <c r="D27" s="712" t="n">
        <f aca="false">IF(ISERROR(+C27/C25),0,+C27/C25)</f>
        <v>0.303621062916573</v>
      </c>
      <c r="E27" s="752" t="n">
        <f aca="false">BALANCE!F41+BALANCE!F42+BALANCE!F43+BALANCE!F44</f>
        <v>11183557.2</v>
      </c>
      <c r="F27" s="712" t="n">
        <f aca="false">IF(ISERROR(+E27/E25),0,+E27/E25)</f>
        <v>0.199151103331358</v>
      </c>
      <c r="G27" s="752" t="n">
        <f aca="false">BALANCE!G41+BALANCE!G42+BALANCE!G43+BALANCE!G44</f>
        <v>10523759.4</v>
      </c>
      <c r="H27" s="712" t="n">
        <f aca="false">IF(ISERROR(+G27/G25),0,+G27/G25)</f>
        <v>0.220135217207663</v>
      </c>
      <c r="I27" s="752" t="n">
        <f aca="false">BALANCE!H41+BALANCE!H42+BALANCE!H43+BALANCE!H44</f>
        <v>11265064.22</v>
      </c>
      <c r="J27" s="712" t="n">
        <f aca="false">IF(ISERROR(+I27/I25),0,+I27/I25)</f>
        <v>0.243509387762335</v>
      </c>
      <c r="K27" s="752" t="n">
        <f aca="false">BALANCE!I41+BALANCE!I42+BALANCE!I43+BALANCE!I44</f>
        <v>7565519.65</v>
      </c>
      <c r="L27" s="712" t="n">
        <f aca="false">IF(ISERROR(+K27/K25),0,+K27/K25)</f>
        <v>0.157537023172017</v>
      </c>
      <c r="M27" s="752" t="n">
        <f aca="false">BALANCE!J41+BALANCE!J42+BALANCE!J43+BALANCE!J44</f>
        <v>6883494.41</v>
      </c>
      <c r="N27" s="712" t="n">
        <f aca="false">IF(ISERROR(+M27/M25),0,+M27/M25)</f>
        <v>0.143046096143484</v>
      </c>
      <c r="O27" s="752" t="n">
        <f aca="false">BALANCE!K41+BALANCE!K42+BALANCE!K43+BALANCE!K44</f>
        <v>7308371.02</v>
      </c>
      <c r="P27" s="712" t="n">
        <f aca="false">IF(ISERROR(+O27/O25),0,+O27/O25)</f>
        <v>0.152057264381978</v>
      </c>
      <c r="Q27" s="752" t="n">
        <f aca="false">BALANCE!L41+BALANCE!L42+BALANCE!L43+BALANCE!L44</f>
        <v>7841318.01</v>
      </c>
      <c r="R27" s="712" t="n">
        <f aca="false">IF(ISERROR(+Q27/Q25),0,+Q27/Q25)</f>
        <v>0.150972753852987</v>
      </c>
      <c r="S27" s="752" t="n">
        <f aca="false">BALANCE!M41+BALANCE!M42+BALANCE!M43+BALANCE!M44</f>
        <v>11337962.72</v>
      </c>
      <c r="T27" s="712" t="n">
        <f aca="false">IF(ISERROR(+S27/S25),0,+S27/S25)</f>
        <v>0.192257252474548</v>
      </c>
      <c r="U27" s="752" t="n">
        <f aca="false">BALANCE!N41+BALANCE!N42+BALANCE!N43+BALANCE!N44</f>
        <v>16819508.43</v>
      </c>
      <c r="V27" s="712" t="n">
        <f aca="false">IF(ISERROR(+U27/U25),0,+U27/U25)</f>
        <v>0.266279731815689</v>
      </c>
      <c r="W27" s="752" t="n">
        <f aca="false">BALANCE!Y41+BALANCE!Y42+BALANCE!Y43+BALANCE!Y44</f>
        <v>0</v>
      </c>
      <c r="X27" s="712" t="n">
        <f aca="false">IF(ISERROR(+W27/W25),0,+W27/W25)</f>
        <v>0</v>
      </c>
      <c r="Y27" s="752" t="n">
        <f aca="false">BALANCE!AA41+BALANCE!AA42+BALANCE!AA43+BALANCE!AA44</f>
        <v>0</v>
      </c>
      <c r="Z27" s="712" t="n">
        <f aca="false">IF(ISERROR(+Y27/Y25),0,+Y27/Y25)</f>
        <v>0</v>
      </c>
      <c r="AA27" s="745" t="n">
        <f aca="false">Y27+W27+U27+S27+Q27+O27+K27+M27+I27+G27+E27+C27</f>
        <v>103787265.37</v>
      </c>
      <c r="AB27" s="712" t="n">
        <f aca="false">IF(ISERROR(+AA27/AA25),0,+AA27/AA25)</f>
        <v>0.163513615438152</v>
      </c>
    </row>
    <row r="28" customFormat="false" ht="11.1" hidden="false" customHeight="true" outlineLevel="0" collapsed="false">
      <c r="B28" s="753" t="s">
        <v>1083</v>
      </c>
      <c r="C28" s="754" t="n">
        <f aca="false">BALANCE!E79</f>
        <v>6585715.733</v>
      </c>
      <c r="D28" s="712" t="n">
        <f aca="false">IF(ISERROR(+C28/C25),0,+C28/C25)</f>
        <v>0.153120941000479</v>
      </c>
      <c r="E28" s="755" t="n">
        <f aca="false">BALANCE!F79</f>
        <v>7128482.3</v>
      </c>
      <c r="F28" s="712" t="n">
        <f aca="false">IF(ISERROR(+E28/E25),0,+E28/E25)</f>
        <v>0.126940390229601</v>
      </c>
      <c r="G28" s="755" t="n">
        <f aca="false">BALANCE!G79</f>
        <v>7059116.15</v>
      </c>
      <c r="H28" s="712" t="n">
        <f aca="false">IF(ISERROR(+G28/G25),0,+G28/G25)</f>
        <v>0.147662067129202</v>
      </c>
      <c r="I28" s="755" t="n">
        <f aca="false">BALANCE!H79</f>
        <v>7213001.61</v>
      </c>
      <c r="J28" s="712" t="n">
        <f aca="false">IF(ISERROR(+I28/I25),0,+I28/I25)</f>
        <v>0.155918650056292</v>
      </c>
      <c r="K28" s="755" t="n">
        <f aca="false">BALANCE!I79</f>
        <v>7756104.06</v>
      </c>
      <c r="L28" s="712" t="n">
        <f aca="false">IF(ISERROR(+K28/K25),0,+K28/K25)</f>
        <v>0.161505567568619</v>
      </c>
      <c r="M28" s="755" t="n">
        <f aca="false">BALANCE!J79</f>
        <v>8907906.33</v>
      </c>
      <c r="N28" s="712" t="n">
        <f aca="false">IF(ISERROR(+M28/M25),0,+M28/M25)</f>
        <v>0.185115458722124</v>
      </c>
      <c r="O28" s="755" t="n">
        <f aca="false">BALANCE!K79</f>
        <v>8816205.38</v>
      </c>
      <c r="P28" s="712" t="n">
        <f aca="false">IF(ISERROR(+O28/O25),0,+O28/O25)</f>
        <v>0.183429121023535</v>
      </c>
      <c r="Q28" s="755" t="n">
        <f aca="false">BALANCE!L79</f>
        <v>8777446.2</v>
      </c>
      <c r="R28" s="712" t="n">
        <f aca="false">IF(ISERROR(+Q28/Q25),0,+Q28/Q25)</f>
        <v>0.168996490503315</v>
      </c>
      <c r="S28" s="755" t="n">
        <f aca="false">BALANCE!M79</f>
        <v>8883464.57</v>
      </c>
      <c r="T28" s="712" t="n">
        <f aca="false">IF(ISERROR(+S28/S25),0,+S28/S25)</f>
        <v>0.15063645320252</v>
      </c>
      <c r="U28" s="755" t="n">
        <f aca="false">BALANCE!N79</f>
        <v>9078529.13</v>
      </c>
      <c r="V28" s="712" t="n">
        <f aca="false">IF(ISERROR(+U28/U25),0,+U28/U25)</f>
        <v>0.143727642937857</v>
      </c>
      <c r="W28" s="755" t="n">
        <f aca="false">BALANCE!O79</f>
        <v>9547828.03</v>
      </c>
      <c r="X28" s="712" t="n">
        <f aca="false">IF(ISERROR(+W28/W25),0,+W28/W25)</f>
        <v>0.162372017471156</v>
      </c>
      <c r="Y28" s="755" t="n">
        <f aca="false">BALANCE!P79</f>
        <v>9600423.64</v>
      </c>
      <c r="Z28" s="712" t="n">
        <f aca="false">IF(ISERROR(+Y28/Y25),0,+Y28/Y25)</f>
        <v>0.149046981271053</v>
      </c>
      <c r="AA28" s="745" t="n">
        <f aca="false">Y28+W28+U28+S28+Q28+O28+K28+M28+I28+G28+E28+C28</f>
        <v>99354223.133</v>
      </c>
      <c r="AB28" s="712" t="n">
        <f aca="false">IF(ISERROR(+AA28/AA25),0,+AA28/AA25)</f>
        <v>0.156529494978115</v>
      </c>
    </row>
    <row r="29" customFormat="false" ht="11.1" hidden="false" customHeight="true" outlineLevel="0" collapsed="false">
      <c r="B29" s="726" t="s">
        <v>1084</v>
      </c>
      <c r="C29" s="745" t="n">
        <f aca="false">BALANCE!E131</f>
        <v>42361361.61</v>
      </c>
      <c r="D29" s="746" t="n">
        <f aca="false">IF(ISERROR(+C29/C25),0,+C29/C25)</f>
        <v>0.984921277315745</v>
      </c>
      <c r="E29" s="745" t="n">
        <f aca="false">BALANCE!F131</f>
        <v>55091703.76</v>
      </c>
      <c r="F29" s="746" t="n">
        <f aca="false">IF(ISERROR(+E29/E25),0,+E29/E25)</f>
        <v>0.981045063927275</v>
      </c>
      <c r="G29" s="745" t="n">
        <f aca="false">BALANCE!G131</f>
        <v>46220020.3</v>
      </c>
      <c r="H29" s="746" t="n">
        <f aca="false">IF(ISERROR(+G29/G25),0,+G29/G25)</f>
        <v>0.9668269504606</v>
      </c>
      <c r="I29" s="745" t="n">
        <f aca="false">BALANCE!H131</f>
        <v>44163550.62</v>
      </c>
      <c r="J29" s="746" t="n">
        <f aca="false">IF(ISERROR(+I29/I25),0,+I29/I25)</f>
        <v>0.954654049268001</v>
      </c>
      <c r="K29" s="745" t="n">
        <f aca="false">BALANCE!I131</f>
        <v>45463784.71</v>
      </c>
      <c r="L29" s="746" t="n">
        <f aca="false">IF(ISERROR(+K29/K25),0,+K29/K25)</f>
        <v>0.946693635954913</v>
      </c>
      <c r="M29" s="745" t="n">
        <f aca="false">BALANCE!J131</f>
        <v>42951889.63</v>
      </c>
      <c r="N29" s="746" t="n">
        <f aca="false">IF(ISERROR(+M29/M25),0,+M29/M25)</f>
        <v>0.892584458938681</v>
      </c>
      <c r="O29" s="745" t="n">
        <f aca="false">BALANCE!K131</f>
        <v>44522667.57</v>
      </c>
      <c r="P29" s="746" t="n">
        <f aca="false">IF(ISERROR(+O29/O25),0,+O29/O25)</f>
        <v>0.926334338412173</v>
      </c>
      <c r="Q29" s="745" t="n">
        <f aca="false">BALANCE!L131</f>
        <v>47641591.9</v>
      </c>
      <c r="R29" s="746" t="n">
        <f aca="false">IF(ISERROR(+Q29/Q25),0,+Q29/Q25)</f>
        <v>0.917267010202939</v>
      </c>
      <c r="S29" s="745" t="n">
        <f aca="false">BALANCE!M131</f>
        <v>54339535.39</v>
      </c>
      <c r="T29" s="746" t="n">
        <f aca="false">IF(ISERROR(+S29/S25),0,+S29/S25)</f>
        <v>0.921432715279282</v>
      </c>
      <c r="U29" s="745" t="n">
        <f aca="false">BALANCE!N131</f>
        <v>58151314.81</v>
      </c>
      <c r="V29" s="746" t="n">
        <f aca="false">IF(ISERROR(+U29/U25),0,+U29/U25)</f>
        <v>0.920628362997676</v>
      </c>
      <c r="W29" s="745" t="n">
        <f aca="false">BALANCE!O131</f>
        <v>53539488.79</v>
      </c>
      <c r="X29" s="746" t="n">
        <f aca="false">IF(ISERROR(+W29/W25),0,+W29/W25)</f>
        <v>0.910501821135821</v>
      </c>
      <c r="Y29" s="745" t="n">
        <f aca="false">BALANCE!P131</f>
        <v>57719806.17</v>
      </c>
      <c r="Z29" s="746" t="n">
        <f aca="false">IF(ISERROR(+Y29/Y25),0,+Y29/Y25)</f>
        <v>0.896102421287399</v>
      </c>
      <c r="AA29" s="745" t="n">
        <f aca="false">Y29+W29+U29+S29+Q29+O29+K29+M29+I29+G29+E29+C29</f>
        <v>592166715.26</v>
      </c>
      <c r="AB29" s="746" t="n">
        <f aca="false">IF(ISERROR(+AA29/AA25),0,+AA29/AA25)</f>
        <v>0.932940281344822</v>
      </c>
    </row>
    <row r="30" customFormat="false" ht="11.1" hidden="false" customHeight="true" outlineLevel="0" collapsed="false">
      <c r="B30" s="747" t="s">
        <v>1085</v>
      </c>
      <c r="C30" s="748" t="n">
        <f aca="false">BALANCE!E122</f>
        <v>28582585.89</v>
      </c>
      <c r="D30" s="712" t="n">
        <f aca="false">IF(ISERROR(+C30/C25),0,+C30/C25)</f>
        <v>0.664558360114662</v>
      </c>
      <c r="E30" s="749" t="n">
        <f aca="false">BALANCE!F122</f>
        <v>34263952.29</v>
      </c>
      <c r="F30" s="712" t="n">
        <f aca="false">IF(ISERROR(+E30/E25),0,+E30/E25)</f>
        <v>0.610155050044946</v>
      </c>
      <c r="G30" s="749" t="n">
        <f aca="false">BALANCE!G122</f>
        <v>26095854.58</v>
      </c>
      <c r="H30" s="712" t="n">
        <f aca="false">IF(ISERROR(+G30/G25),0,+G30/G25)</f>
        <v>0.545871147167036</v>
      </c>
      <c r="I30" s="749" t="n">
        <f aca="false">BALANCE!H122</f>
        <v>25326430.47</v>
      </c>
      <c r="J30" s="712" t="n">
        <f aca="false">IF(ISERROR(+I30/I25),0,+I30/I25)</f>
        <v>0.547464573438094</v>
      </c>
      <c r="K30" s="749" t="n">
        <f aca="false">BALANCE!I122</f>
        <v>27386246.37</v>
      </c>
      <c r="L30" s="712" t="n">
        <f aca="false">IF(ISERROR(+K30/K25),0,+K30/K25)</f>
        <v>0.570264559287113</v>
      </c>
      <c r="M30" s="749" t="n">
        <f aca="false">BALANCE!J122</f>
        <v>26131933.27</v>
      </c>
      <c r="N30" s="712" t="n">
        <f aca="false">IF(ISERROR(+M30/M25),0,+M30/M25)</f>
        <v>0.543048460027081</v>
      </c>
      <c r="O30" s="749" t="n">
        <f aca="false">BALANCE!K122</f>
        <v>27796285.4</v>
      </c>
      <c r="P30" s="712" t="n">
        <f aca="false">IF(ISERROR(+O30/O25),0,+O30/O25)</f>
        <v>0.578326840049332</v>
      </c>
      <c r="Q30" s="749" t="n">
        <f aca="false">BALANCE!L122</f>
        <v>30821644.66</v>
      </c>
      <c r="R30" s="712" t="n">
        <f aca="false">IF(ISERROR(+Q30/Q25),0,+Q30/Q25)</f>
        <v>0.593424289980864</v>
      </c>
      <c r="S30" s="749" t="n">
        <f aca="false">BALANCE!M122</f>
        <v>36085754.78</v>
      </c>
      <c r="T30" s="712" t="n">
        <f aca="false">IF(ISERROR(+S30/S25),0,+S30/S25)</f>
        <v>0.611904293461382</v>
      </c>
      <c r="U30" s="749" t="n">
        <f aca="false">BALANCE!N122</f>
        <v>41689850.21</v>
      </c>
      <c r="V30" s="712" t="n">
        <f aca="false">IF(ISERROR(+U30/U25),0,+U30/U25)</f>
        <v>0.660017037926896</v>
      </c>
      <c r="W30" s="749" t="n">
        <f aca="false">BALANCE!O122</f>
        <v>40218896.35</v>
      </c>
      <c r="X30" s="712" t="n">
        <f aca="false">IF(ISERROR(+W30/W25),0,+W30/W25)</f>
        <v>0.683969518543247</v>
      </c>
      <c r="Y30" s="749" t="n">
        <f aca="false">BALANCE!P122</f>
        <v>44711143.14</v>
      </c>
      <c r="Z30" s="712" t="n">
        <f aca="false">IF(ISERROR(+Y30/Y25),0,+Y30/Y25)</f>
        <v>0.69414237997053</v>
      </c>
      <c r="AA30" s="745" t="n">
        <f aca="false">Y30+W30+U30+S30+Q30+O30+K30+M30+I30+G30+E30+C30</f>
        <v>389110577.41</v>
      </c>
      <c r="AB30" s="712" t="n">
        <f aca="false">IF(ISERROR(+AA30/AA25),0,+AA30/AA25)</f>
        <v>0.613031638233404</v>
      </c>
    </row>
    <row r="31" customFormat="false" ht="11.1" hidden="false" customHeight="true" outlineLevel="0" collapsed="false">
      <c r="B31" s="750" t="s">
        <v>1086</v>
      </c>
      <c r="C31" s="751" t="n">
        <f aca="false">+BALANCE!E116</f>
        <v>25660736.56</v>
      </c>
      <c r="D31" s="712" t="n">
        <f aca="false">IF(ISERROR(+C31/C29),0,+C31/C29)</f>
        <v>0.605758067841295</v>
      </c>
      <c r="E31" s="752" t="n">
        <f aca="false">+BALANCE!F116</f>
        <v>29145848.31</v>
      </c>
      <c r="F31" s="712" t="n">
        <f aca="false">IF(ISERROR(+E31/E29),0,+E31/E29)</f>
        <v>0.529042420560638</v>
      </c>
      <c r="G31" s="752" t="n">
        <f aca="false">+BALANCE!G116</f>
        <v>21049483.42</v>
      </c>
      <c r="H31" s="712" t="n">
        <f aca="false">IF(ISERROR(+G31/G29),0,+G31/G29)</f>
        <v>0.455419172976867</v>
      </c>
      <c r="I31" s="752" t="n">
        <f aca="false">+BALANCE!H116</f>
        <v>21666790.66</v>
      </c>
      <c r="J31" s="712" t="n">
        <f aca="false">IF(ISERROR(+I31/I29),0,+I31/I29)</f>
        <v>0.490603458187258</v>
      </c>
      <c r="K31" s="752" t="n">
        <f aca="false">+BALANCE!I116</f>
        <v>22024926.35</v>
      </c>
      <c r="L31" s="712" t="n">
        <f aca="false">IF(ISERROR(+K31/K29),0,+K31/K29)</f>
        <v>0.484449908657858</v>
      </c>
      <c r="M31" s="752" t="n">
        <f aca="false">+BALANCE!J116</f>
        <v>21392319.86</v>
      </c>
      <c r="N31" s="712" t="n">
        <f aca="false">IF(ISERROR(+M31/M29),0,+M31/M29)</f>
        <v>0.498053055273694</v>
      </c>
      <c r="O31" s="752" t="n">
        <f aca="false">+BALANCE!K116</f>
        <v>22507819.12</v>
      </c>
      <c r="P31" s="712" t="n">
        <f aca="false">IF(ISERROR(+O31/O29),0,+O31/O29)</f>
        <v>0.505536176254769</v>
      </c>
      <c r="Q31" s="752" t="n">
        <f aca="false">+BALANCE!L116</f>
        <v>25601964.32</v>
      </c>
      <c r="R31" s="712" t="n">
        <f aca="false">IF(ISERROR(+Q31/Q29),0,+Q31/Q29)</f>
        <v>0.537386835724102</v>
      </c>
      <c r="S31" s="752" t="n">
        <f aca="false">+BALANCE!M116</f>
        <v>31377864.43</v>
      </c>
      <c r="T31" s="712" t="n">
        <f aca="false">IF(ISERROR(+S31/S29),0,+S31/S29)</f>
        <v>0.577440793425967</v>
      </c>
      <c r="U31" s="752" t="n">
        <f aca="false">+BALANCE!N116</f>
        <v>38257017.16</v>
      </c>
      <c r="V31" s="712" t="n">
        <f aca="false">IF(ISERROR(+U31/U29),0,+U31/U29)</f>
        <v>0.657887397473275</v>
      </c>
      <c r="W31" s="752" t="n">
        <f aca="false">+BALANCE!O116</f>
        <v>36955266.85</v>
      </c>
      <c r="X31" s="712" t="n">
        <f aca="false">IF(ISERROR(+W31/W29),0,+W31/W29)</f>
        <v>0.690243177235985</v>
      </c>
      <c r="Y31" s="752" t="n">
        <f aca="false">+BALANCE!P116</f>
        <v>40920372.69</v>
      </c>
      <c r="Z31" s="712" t="n">
        <f aca="false">IF(ISERROR(+Y31/Y29),0,+Y31/Y29)</f>
        <v>0.708948546526278</v>
      </c>
      <c r="AA31" s="745" t="n">
        <f aca="false">Y31+W31+U31+S31+Q31+O31+K31+M31+I31+G31+E31+C31</f>
        <v>336560409.73</v>
      </c>
      <c r="AB31" s="712" t="n">
        <f aca="false">IF(ISERROR(+AA31/AA29),0,+AA31/AA29)</f>
        <v>0.568354149358476</v>
      </c>
    </row>
    <row r="32" customFormat="false" ht="11.1" hidden="false" customHeight="true" outlineLevel="0" collapsed="false">
      <c r="B32" s="753" t="s">
        <v>1087</v>
      </c>
      <c r="C32" s="754" t="n">
        <f aca="false">BALANCE!E130</f>
        <v>13778775.72</v>
      </c>
      <c r="D32" s="712" t="n">
        <f aca="false">IF(ISERROR(+C32/$C$25),0,+C32/$C$25)</f>
        <v>0.320362917201083</v>
      </c>
      <c r="E32" s="755" t="n">
        <f aca="false">BALANCE!F130</f>
        <v>20827751.47</v>
      </c>
      <c r="F32" s="712" t="n">
        <f aca="false">IF(ISERROR(+E32/$E$25),0,+E32/$E$25)</f>
        <v>0.370890013882329</v>
      </c>
      <c r="G32" s="755" t="n">
        <f aca="false">BALANCE!G130</f>
        <v>20124165.72</v>
      </c>
      <c r="H32" s="712" t="n">
        <f aca="false">IF(ISERROR(+G32/$G$25),0,+G32/$G$25)</f>
        <v>0.420955803293564</v>
      </c>
      <c r="I32" s="755" t="n">
        <f aca="false">BALANCE!H130</f>
        <v>18837120.15</v>
      </c>
      <c r="J32" s="712" t="n">
        <f aca="false">IF(ISERROR(+I32/$I$25),0,+I32/$I$25)</f>
        <v>0.407189475829907</v>
      </c>
      <c r="K32" s="755" t="n">
        <f aca="false">BALANCE!I130</f>
        <v>18077538.34</v>
      </c>
      <c r="L32" s="712" t="n">
        <f aca="false">IF(ISERROR(+K32/$K$25),0,+K32/$K$25)</f>
        <v>0.3764290766678</v>
      </c>
      <c r="M32" s="755" t="n">
        <f aca="false">BALANCE!J130</f>
        <v>16819956.36</v>
      </c>
      <c r="N32" s="712" t="n">
        <f aca="false">IF(ISERROR(+M32/$K$25),0,+M32/$K$25)</f>
        <v>0.350242412606466</v>
      </c>
      <c r="O32" s="755" t="n">
        <f aca="false">BALANCE!K130</f>
        <v>16726382.17</v>
      </c>
      <c r="P32" s="712" t="n">
        <f aca="false">IF(ISERROR(+O32/$K$25),0,+O32/$K$25)</f>
        <v>0.34829391468163</v>
      </c>
      <c r="Q32" s="755" t="n">
        <f aca="false">BALANCE!L130</f>
        <v>16819947.24</v>
      </c>
      <c r="R32" s="712" t="n">
        <f aca="false">IF(ISERROR(+Q32/Q$25),0,+Q32/Q$25)</f>
        <v>0.323842720222075</v>
      </c>
      <c r="S32" s="755" t="n">
        <f aca="false">BALANCE!M130</f>
        <v>18253780.61</v>
      </c>
      <c r="T32" s="712" t="n">
        <f aca="false">IF(ISERROR(+S32/S$25),0,+S32/S$25)</f>
        <v>0.3095284218179</v>
      </c>
      <c r="U32" s="755" t="n">
        <f aca="false">BALANCE!N130</f>
        <v>16461464.6</v>
      </c>
      <c r="V32" s="712" t="n">
        <f aca="false">IF(ISERROR(+U32/U$25),0,+U32/U$25)</f>
        <v>0.26061132507078</v>
      </c>
      <c r="W32" s="755" t="n">
        <f aca="false">BALANCE!O130</f>
        <v>13320592.44</v>
      </c>
      <c r="X32" s="712" t="n">
        <f aca="false">IF(ISERROR(+W32/W$25),0,+W32/W$25)</f>
        <v>0.226532302592575</v>
      </c>
      <c r="Y32" s="755" t="n">
        <f aca="false">BALANCE!P130</f>
        <v>13008663.03</v>
      </c>
      <c r="Z32" s="712" t="n">
        <f aca="false">IF(ISERROR(+Y32/Y$25),0,+Y32/Y$25)</f>
        <v>0.201960041316869</v>
      </c>
      <c r="AA32" s="745" t="n">
        <f aca="false">Y32+W32+U32+S32+Q32+O32+K32+M32+I32+G32+E32+C32</f>
        <v>203056137.85</v>
      </c>
      <c r="AB32" s="712" t="n">
        <f aca="false">IF(ISERROR(+AA32/AA$25),0,+AA32/AA$25)</f>
        <v>0.319908643111418</v>
      </c>
    </row>
    <row r="33" customFormat="false" ht="11.1" hidden="false" customHeight="true" outlineLevel="0" collapsed="false">
      <c r="B33" s="726" t="s">
        <v>1088</v>
      </c>
      <c r="C33" s="745" t="n">
        <f aca="false">BALANCE!E140</f>
        <v>648534.389999999</v>
      </c>
      <c r="D33" s="746" t="n">
        <f aca="false">IF(ISERROR(+C33/$C$25),0,+C33/$C$25)</f>
        <v>0.0150787249395496</v>
      </c>
      <c r="E33" s="745" t="n">
        <f aca="false">BALANCE!F140</f>
        <v>1064436.37</v>
      </c>
      <c r="F33" s="746" t="n">
        <f aca="false">IF(ISERROR(+E33/$E$25),0,+E33/$E$25)</f>
        <v>0.0189549419491972</v>
      </c>
      <c r="G33" s="745" t="n">
        <f aca="false">BALANCE!G140</f>
        <v>1585867.18</v>
      </c>
      <c r="H33" s="746" t="n">
        <f aca="false">IF(ISERROR(+G33/$G$25),0,+G33/$G$25)</f>
        <v>0.0331730518403722</v>
      </c>
      <c r="I33" s="745" t="n">
        <f aca="false">BALANCE!H140</f>
        <v>2097763.76</v>
      </c>
      <c r="J33" s="746" t="n">
        <f aca="false">IF(ISERROR(+I33/$I$25),0,+I33/$I$25)</f>
        <v>0.0453459615401655</v>
      </c>
      <c r="K33" s="745" t="n">
        <f aca="false">BALANCE!I140</f>
        <v>2559971.87</v>
      </c>
      <c r="L33" s="746" t="n">
        <f aca="false">IF(ISERROR(+K33/$K$25),0,+K33/$K$25)</f>
        <v>0.0533063644615477</v>
      </c>
      <c r="M33" s="745" t="n">
        <f aca="false">BALANCE!J140</f>
        <v>5168923.25</v>
      </c>
      <c r="N33" s="746" t="n">
        <f aca="false">IF(ISERROR(+M33/M$25),0,+M33/M$25)</f>
        <v>0.107415543347233</v>
      </c>
      <c r="O33" s="745" t="n">
        <f aca="false">BALANCE!K140</f>
        <v>3540613.73</v>
      </c>
      <c r="P33" s="746" t="n">
        <f aca="false">IF(ISERROR(+O33/O$25),0,+O33/O$25)</f>
        <v>0.0736656686618342</v>
      </c>
      <c r="Q33" s="745" t="n">
        <f aca="false">BALANCE!L140</f>
        <v>4297038.35</v>
      </c>
      <c r="R33" s="746" t="n">
        <f aca="false">IF(ISERROR(+Q33/Q$25),0,+Q33/Q$25)</f>
        <v>0.0827329936477599</v>
      </c>
      <c r="S33" s="745" t="n">
        <f aca="false">BALANCE!M140</f>
        <v>4633338.84</v>
      </c>
      <c r="T33" s="746" t="n">
        <f aca="false">IF(ISERROR(+S33/S$25),0,+S33/S$25)</f>
        <v>0.0785672891295245</v>
      </c>
      <c r="U33" s="745" t="n">
        <f aca="false">BALANCE!N140</f>
        <v>5013494.63</v>
      </c>
      <c r="V33" s="746" t="n">
        <f aca="false">IF(ISERROR(+U33/U$25),0,+U33/U$25)</f>
        <v>0.0793716422267519</v>
      </c>
      <c r="W33" s="745" t="n">
        <f aca="false">BALANCE!O140</f>
        <v>5262688.15999999</v>
      </c>
      <c r="X33" s="746" t="n">
        <f aca="false">IF(ISERROR(+W33/W$25),0,+W33/W$25)</f>
        <v>0.0894981865169565</v>
      </c>
      <c r="Y33" s="745" t="n">
        <f aca="false">BALANCE!P140</f>
        <v>6692257.59999999</v>
      </c>
      <c r="Z33" s="746" t="n">
        <f aca="false">IF(ISERROR(+Y33/Y$25),0,+Y33/Y$25)</f>
        <v>0.103897581041357</v>
      </c>
      <c r="AA33" s="745" t="n">
        <f aca="false">Y33+W33+U33+S33+Q33+O33+K33+M33+I33+G33+E33+C33</f>
        <v>42564928.13</v>
      </c>
      <c r="AB33" s="746" t="n">
        <f aca="false">IF(ISERROR(+AA33/AA$25),0,+AA33/AA$25)</f>
        <v>0.0670597232193113</v>
      </c>
    </row>
    <row r="34" customFormat="false" ht="11.1" hidden="false" customHeight="true" outlineLevel="0" collapsed="false">
      <c r="B34" s="756" t="s">
        <v>1089</v>
      </c>
      <c r="C34" s="757" t="n">
        <f aca="false">+BALANCE!E133+BALANCE!E134</f>
        <v>4500000</v>
      </c>
      <c r="D34" s="712" t="n">
        <f aca="false">IF(ISERROR(+C34/$C$25),0,+C34/$C$25)</f>
        <v>0.104627084198223</v>
      </c>
      <c r="E34" s="758" t="n">
        <f aca="false">+BALANCE!F133+BALANCE!F134</f>
        <v>4500000</v>
      </c>
      <c r="F34" s="712" t="n">
        <f aca="false">IF(ISERROR(+E34/$E$25),0,+E34/$E$25)</f>
        <v>0.0801337131794803</v>
      </c>
      <c r="G34" s="758" t="n">
        <f aca="false">+BALANCE!G133+BALANCE!G134</f>
        <v>4500000</v>
      </c>
      <c r="H34" s="712" t="n">
        <f aca="false">IF(ISERROR(+G34/$G$25),0,+G34/$G$25)</f>
        <v>0.0941306656473428</v>
      </c>
      <c r="I34" s="758" t="n">
        <f aca="false">+BALANCE!H133+BALANCE!H134</f>
        <v>4500000</v>
      </c>
      <c r="J34" s="712" t="n">
        <f aca="false">IF(ISERROR(+I34/$I$25),0,+I34/$I$25)</f>
        <v>0.0972735018221233</v>
      </c>
      <c r="K34" s="758" t="n">
        <f aca="false">+BALANCE!I133+BALANCE!I134</f>
        <v>4500000</v>
      </c>
      <c r="L34" s="712" t="n">
        <f aca="false">IF(ISERROR(+K34/$K$25),0,+K34/$K$25)</f>
        <v>0.0937036234218326</v>
      </c>
      <c r="M34" s="758" t="n">
        <f aca="false">+BALANCE!J133+BALANCE!J134</f>
        <v>4500000</v>
      </c>
      <c r="N34" s="712" t="n">
        <f aca="false">IF(ISERROR(+M34/$M$25),0,+M34/$M$25)</f>
        <v>0.093514629969123</v>
      </c>
      <c r="O34" s="758" t="n">
        <f aca="false">+BALANCE!K133+BALANCE!K134</f>
        <v>4500000</v>
      </c>
      <c r="P34" s="712" t="n">
        <f aca="false">IF(ISERROR(+O34/$O$25),0,+O34/$O$25)</f>
        <v>0.093626567103171</v>
      </c>
      <c r="Q34" s="758" t="n">
        <f aca="false">+BALANCE!L133+BALANCE!L134</f>
        <v>4500000</v>
      </c>
      <c r="R34" s="712" t="n">
        <f aca="false">IF(ISERROR(+Q34/$Q$25),0,+Q34/$Q$25)</f>
        <v>0.0866407141595372</v>
      </c>
      <c r="S34" s="758" t="n">
        <f aca="false">+BALANCE!M133+BALANCE!M134</f>
        <v>4500000</v>
      </c>
      <c r="T34" s="712" t="n">
        <f aca="false">IF(ISERROR(+S34/$S$25),0,+S34/$S$25)</f>
        <v>0.0763062692567635</v>
      </c>
      <c r="U34" s="758" t="n">
        <f aca="false">+BALANCE!N133+BALANCE!N134</f>
        <v>4500000</v>
      </c>
      <c r="V34" s="712" t="n">
        <f aca="false">IF(ISERROR(+U34/$U$25),0,+U34/$U$25)</f>
        <v>0.0712422005766432</v>
      </c>
      <c r="W34" s="758" t="n">
        <f aca="false">+BALANCE!O133+BALANCE!O134</f>
        <v>4500000</v>
      </c>
      <c r="X34" s="712" t="n">
        <f aca="false">IF(ISERROR(+W34/W$25),0,+W34/W$25)</f>
        <v>0.0765277795457112</v>
      </c>
      <c r="Y34" s="758" t="n">
        <f aca="false">+BALANCE!P133+BALANCE!P134</f>
        <v>4500000</v>
      </c>
      <c r="Z34" s="712" t="n">
        <f aca="false">IF(ISERROR(+Y34/Y$25),0,+Y34/Y$25)</f>
        <v>0.0698626894885378</v>
      </c>
      <c r="AA34" s="745" t="n">
        <f aca="false">Y34+W34+U34+S34+Q34+O34+K34+M34+I34+G34+E34+C34</f>
        <v>54000000</v>
      </c>
      <c r="AB34" s="712" t="n">
        <f aca="false">IF(ISERROR(+AA34/AA$25),0,+AA34/AA$25)</f>
        <v>0.0850753240504253</v>
      </c>
    </row>
    <row r="35" customFormat="false" ht="11.1" hidden="false" customHeight="true" outlineLevel="0" collapsed="false">
      <c r="B35" s="756" t="s">
        <v>1090</v>
      </c>
      <c r="C35" s="757" t="n">
        <f aca="false">+BALANCE!E136</f>
        <v>-3993604.22</v>
      </c>
      <c r="D35" s="712" t="n">
        <f aca="false">IF(ISERROR(+C35/$C$25),0,+C35/$C$25)</f>
        <v>-0.0928531477734044</v>
      </c>
      <c r="E35" s="758" t="n">
        <f aca="false">+BALANCE!F136</f>
        <v>-3851465.61</v>
      </c>
      <c r="F35" s="712" t="n">
        <f aca="false">IF(ISERROR(+E35/$E$25),0,+E35/$E$25)</f>
        <v>-0.0685849423360828</v>
      </c>
      <c r="G35" s="758" t="n">
        <f aca="false">+BALANCE!G136</f>
        <v>-3435563.63</v>
      </c>
      <c r="H35" s="712" t="n">
        <f aca="false">IF(ISERROR(+G35/$G$25),0,+G35/$G$25)</f>
        <v>-0.0718648647479336</v>
      </c>
      <c r="I35" s="758" t="n">
        <f aca="false">+BALANCE!H136</f>
        <v>-2914132.82</v>
      </c>
      <c r="J35" s="712" t="n">
        <f aca="false">IF(ISERROR(+I35/$I$25),0,+I35/$I$25)</f>
        <v>-0.0629928675947065</v>
      </c>
      <c r="K35" s="758" t="n">
        <f aca="false">+BALANCE!I136</f>
        <v>-2402236.24</v>
      </c>
      <c r="L35" s="712" t="n">
        <f aca="false">IF(ISERROR(+K35/$K$25),0,+K35/$K$25)</f>
        <v>-0.0500218311118308</v>
      </c>
      <c r="M35" s="758" t="n">
        <f aca="false">+BALANCE!J136</f>
        <v>-1940028.13</v>
      </c>
      <c r="N35" s="712" t="n">
        <f aca="false">IF(ISERROR(+M35/$M$25),0,+M35/$M$25)</f>
        <v>-0.0403157806014755</v>
      </c>
      <c r="O35" s="758" t="n">
        <f aca="false">+BALANCE!K136</f>
        <v>-1331076.75</v>
      </c>
      <c r="P35" s="712" t="n">
        <f aca="false">IF(ISERROR(+O35/$O$25),0,+O35/$O$25)</f>
        <v>-0.0276942548118546</v>
      </c>
      <c r="Q35" s="758" t="n">
        <f aca="false">+BALANCE!L136</f>
        <v>-959386.269999998</v>
      </c>
      <c r="R35" s="712" t="n">
        <f aca="false">IF(ISERROR(+Q35/$Q$25),0,+Q35/$Q$25)</f>
        <v>-0.0184715359083676</v>
      </c>
      <c r="S35" s="758" t="n">
        <f aca="false">+BALANCE!M136</f>
        <v>-202961.649999999</v>
      </c>
      <c r="T35" s="712" t="n">
        <f aca="false">IF(ISERROR(+S35/$S$25),0,+S35/$S$25)</f>
        <v>-0.00344161029193266</v>
      </c>
      <c r="U35" s="758" t="n">
        <f aca="false">+BALANCE!N136</f>
        <v>133338.84</v>
      </c>
      <c r="V35" s="712" t="n">
        <f aca="false">IF(ISERROR(+U35/$U$25),0,+U35/$U$25)</f>
        <v>0.00211096719643043</v>
      </c>
      <c r="W35" s="758" t="n">
        <f aca="false">+BALANCE!O136</f>
        <v>513494.629999999</v>
      </c>
      <c r="X35" s="712" t="n">
        <f aca="false">IF(ISERROR(+W35/W$25),0,+W35/W$25)</f>
        <v>0.00873257863167699</v>
      </c>
      <c r="Y35" s="758" t="n">
        <f aca="false">+BALANCE!P136</f>
        <v>762688.159999993</v>
      </c>
      <c r="Z35" s="712" t="n">
        <f aca="false">IF(ISERROR(+Y35/Y$25),0,+Y35/Y$25)</f>
        <v>0.0118407657997031</v>
      </c>
      <c r="AA35" s="745" t="n">
        <f aca="false">Y35+W35+U35+S35+Q35+O35+K35+M35+I35+G35+E35+C35</f>
        <v>-19620933.69</v>
      </c>
      <c r="AB35" s="712" t="n">
        <f aca="false">IF(ISERROR(+AA35/AA$25),0,+AA35/AA$25)</f>
        <v>-0.0309121720712714</v>
      </c>
    </row>
    <row r="36" customFormat="false" ht="3.95" hidden="false" customHeight="true" outlineLevel="0" collapsed="false">
      <c r="B36" s="759"/>
      <c r="C36" s="760"/>
      <c r="D36" s="715"/>
      <c r="E36" s="761"/>
      <c r="F36" s="715"/>
      <c r="G36" s="761"/>
      <c r="H36" s="715"/>
      <c r="I36" s="761"/>
      <c r="J36" s="715"/>
      <c r="K36" s="761"/>
      <c r="L36" s="715"/>
      <c r="M36" s="761"/>
      <c r="N36" s="715"/>
      <c r="O36" s="761"/>
      <c r="P36" s="715"/>
      <c r="Q36" s="761"/>
      <c r="R36" s="715"/>
      <c r="S36" s="761"/>
      <c r="T36" s="715"/>
      <c r="U36" s="761"/>
      <c r="V36" s="715"/>
      <c r="W36" s="761"/>
      <c r="X36" s="715"/>
      <c r="Y36" s="761"/>
      <c r="Z36" s="715"/>
      <c r="AA36" s="761"/>
      <c r="AB36" s="715"/>
    </row>
    <row r="37" customFormat="false" ht="12.75" hidden="false" customHeight="true" outlineLevel="0" collapsed="false">
      <c r="B37" s="762" t="s">
        <v>932</v>
      </c>
      <c r="C37" s="719"/>
      <c r="D37" s="719"/>
      <c r="E37" s="719"/>
      <c r="F37" s="719"/>
      <c r="G37" s="719"/>
      <c r="H37" s="719"/>
      <c r="I37" s="719"/>
      <c r="J37" s="763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64"/>
      <c r="AA37" s="765"/>
      <c r="AB37" s="702"/>
    </row>
    <row r="38" customFormat="false" ht="10.5" hidden="false" customHeight="true" outlineLevel="0" collapsed="false">
      <c r="B38" s="756" t="s">
        <v>1091</v>
      </c>
      <c r="C38" s="766" t="n">
        <f aca="false">+'FLUJO DE EFECTIVO'!E5+'FLUJO DE EFECTIVO'!E6</f>
        <v>2964409.32</v>
      </c>
      <c r="D38" s="766"/>
      <c r="E38" s="766" t="n">
        <f aca="false">+'FLUJO DE EFECTIVO'!F5+'FLUJO DE EFECTIVO'!F6</f>
        <v>3288211.23</v>
      </c>
      <c r="F38" s="766"/>
      <c r="G38" s="766" t="n">
        <f aca="false">+'FLUJO DE EFECTIVO'!G5+'FLUJO DE EFECTIVO'!G6</f>
        <v>3450750.89</v>
      </c>
      <c r="H38" s="766"/>
      <c r="I38" s="766" t="n">
        <f aca="false">+'FLUJO DE EFECTIVO'!H5+'FLUJO DE EFECTIVO'!H6</f>
        <v>3499384.89</v>
      </c>
      <c r="J38" s="766"/>
      <c r="K38" s="766" t="n">
        <f aca="false">+'FLUJO DE EFECTIVO'!I5+'FLUJO DE EFECTIVO'!I6</f>
        <v>3507864.65</v>
      </c>
      <c r="L38" s="766"/>
      <c r="M38" s="766" t="n">
        <f aca="false">+'FLUJO DE EFECTIVO'!J5+'FLUJO DE EFECTIVO'!J6</f>
        <v>3706550.82</v>
      </c>
      <c r="N38" s="766"/>
      <c r="O38" s="766" t="n">
        <f aca="false">+'FLUJO DE EFECTIVO'!K5+'FLUJO DE EFECTIVO'!K6</f>
        <v>3558519.74</v>
      </c>
      <c r="P38" s="766"/>
      <c r="Q38" s="766" t="n">
        <f aca="false">+'FLUJO DE EFECTIVO'!L5+'FLUJO DE EFECTIVO'!L6</f>
        <v>4024366.06</v>
      </c>
      <c r="R38" s="766"/>
      <c r="S38" s="766" t="n">
        <f aca="false">+'FLUJO DE EFECTIVO'!M5+'FLUJO DE EFECTIVO'!M6</f>
        <v>3685354.31</v>
      </c>
      <c r="T38" s="766"/>
      <c r="U38" s="766" t="n">
        <f aca="false">+'FLUJO DE EFECTIVO'!N5+'FLUJO DE EFECTIVO'!N6</f>
        <v>3812934.56</v>
      </c>
      <c r="V38" s="766"/>
      <c r="W38" s="766" t="n">
        <f aca="false">+'FLUJO DE EFECTIVO'!O5+'FLUJO DE EFECTIVO'!O6</f>
        <v>3769934.22</v>
      </c>
      <c r="X38" s="766"/>
      <c r="Y38" s="767" t="n">
        <f aca="false">+'FLUJO DE EFECTIVO'!P5+'FLUJO DE EFECTIVO'!P6</f>
        <v>4955726.84</v>
      </c>
      <c r="Z38" s="767"/>
      <c r="AA38" s="768" t="n">
        <f aca="false">AVERAGE(C38:Z38)</f>
        <v>3685333.96083333</v>
      </c>
      <c r="AB38" s="768"/>
    </row>
    <row r="39" customFormat="false" ht="10.5" hidden="false" customHeight="true" outlineLevel="0" collapsed="false">
      <c r="B39" s="756" t="s">
        <v>1092</v>
      </c>
      <c r="C39" s="769" t="n">
        <f aca="false">+'FLUJO DE EFECTIVO'!E6</f>
        <v>2822270.71</v>
      </c>
      <c r="D39" s="769"/>
      <c r="E39" s="769" t="n">
        <f aca="false">+'FLUJO DE EFECTIVO'!F6</f>
        <v>2872309.25</v>
      </c>
      <c r="F39" s="769"/>
      <c r="G39" s="769" t="n">
        <f aca="false">+'FLUJO DE EFECTIVO'!G6</f>
        <v>2929320.08</v>
      </c>
      <c r="H39" s="769"/>
      <c r="I39" s="769" t="n">
        <f aca="false">+'FLUJO DE EFECTIVO'!H6</f>
        <v>2987488.31</v>
      </c>
      <c r="J39" s="769"/>
      <c r="K39" s="769" t="n">
        <f aca="false">+'FLUJO DE EFECTIVO'!I6</f>
        <v>3045656.54</v>
      </c>
      <c r="L39" s="769"/>
      <c r="M39" s="769" t="n">
        <f aca="false">+'FLUJO DE EFECTIVO'!J6</f>
        <v>3097599.44</v>
      </c>
      <c r="N39" s="769"/>
      <c r="O39" s="769" t="n">
        <f aca="false">+'FLUJO DE EFECTIVO'!K6</f>
        <v>3186829.26</v>
      </c>
      <c r="P39" s="769"/>
      <c r="Q39" s="769" t="n">
        <f aca="false">+'FLUJO DE EFECTIVO'!L6</f>
        <v>3267941.44</v>
      </c>
      <c r="R39" s="769"/>
      <c r="S39" s="769" t="n">
        <f aca="false">+'FLUJO DE EFECTIVO'!M6</f>
        <v>3349053.82</v>
      </c>
      <c r="T39" s="769"/>
      <c r="U39" s="769" t="n">
        <f aca="false">+'FLUJO DE EFECTIVO'!N6</f>
        <v>3432778.77</v>
      </c>
      <c r="V39" s="769"/>
      <c r="W39" s="769" t="n">
        <f aca="false">+'FLUJO DE EFECTIVO'!O6</f>
        <v>3520740.69</v>
      </c>
      <c r="X39" s="769"/>
      <c r="Y39" s="770" t="n">
        <f aca="false">+'FLUJO DE EFECTIVO'!P6</f>
        <v>3526157.4</v>
      </c>
      <c r="Z39" s="770"/>
      <c r="AA39" s="768" t="n">
        <f aca="false">AVERAGE(C39:Z39)</f>
        <v>3169845.47583333</v>
      </c>
      <c r="AB39" s="768"/>
    </row>
    <row r="40" customFormat="false" ht="10.5" hidden="false" customHeight="true" outlineLevel="0" collapsed="false">
      <c r="B40" s="756" t="s">
        <v>1093</v>
      </c>
      <c r="C40" s="769" t="n">
        <f aca="false">+'FLUJO DE EFECTIVO'!E24</f>
        <v>2964409.32</v>
      </c>
      <c r="D40" s="769"/>
      <c r="E40" s="769" t="e">
        <f aca="false">+'FLUJO DE EFECTIVO'!F24</f>
        <v>#REF!</v>
      </c>
      <c r="F40" s="769"/>
      <c r="G40" s="769" t="n">
        <f aca="false">+'FLUJO DE EFECTIVO'!IG3</f>
        <v>0</v>
      </c>
      <c r="H40" s="769"/>
      <c r="I40" s="769" t="e">
        <f aca="false">+'FLUJO DE EFECTIVO'!H24</f>
        <v>#REF!</v>
      </c>
      <c r="J40" s="769"/>
      <c r="K40" s="769" t="e">
        <f aca="false">IF(K11=0,0,+'FLUJO DE EFECTIVO'!I24)</f>
        <v>#REF!</v>
      </c>
      <c r="L40" s="769"/>
      <c r="M40" s="769" t="e">
        <f aca="false">+'FLUJO DE EFECTIVO'!J24</f>
        <v>#REF!</v>
      </c>
      <c r="N40" s="769"/>
      <c r="O40" s="769" t="e">
        <f aca="false">+'FLUJO DE EFECTIVO'!K24</f>
        <v>#REF!</v>
      </c>
      <c r="P40" s="769"/>
      <c r="Q40" s="769" t="e">
        <f aca="false">+'FLUJO DE EFECTIVO'!L24</f>
        <v>#REF!</v>
      </c>
      <c r="R40" s="769"/>
      <c r="S40" s="769" t="e">
        <f aca="false">+'FLUJO DE EFECTIVO'!M24</f>
        <v>#REF!</v>
      </c>
      <c r="T40" s="769"/>
      <c r="U40" s="769" t="e">
        <f aca="false">+'FLUJO DE EFECTIVO'!N24</f>
        <v>#REF!</v>
      </c>
      <c r="V40" s="769"/>
      <c r="W40" s="769" t="e">
        <f aca="false">+'FLUJO DE EFECTIVO'!O24</f>
        <v>#REF!</v>
      </c>
      <c r="X40" s="769"/>
      <c r="Y40" s="770" t="e">
        <f aca="false">+'FLUJO DE EFECTIVO'!P24</f>
        <v>#REF!</v>
      </c>
      <c r="Z40" s="770"/>
      <c r="AA40" s="768" t="e">
        <f aca="false">AVERAGE(C40:Z40)</f>
        <v>#REF!</v>
      </c>
      <c r="AB40" s="768"/>
    </row>
    <row r="41" customFormat="false" ht="10.5" hidden="false" customHeight="true" outlineLevel="0" collapsed="false">
      <c r="B41" s="756" t="s">
        <v>1094</v>
      </c>
      <c r="C41" s="769" t="n">
        <f aca="false">+'FLUJO DE EFECTIVO'!E32</f>
        <v>2964409.32</v>
      </c>
      <c r="D41" s="769"/>
      <c r="E41" s="769" t="e">
        <f aca="false">+'FLUJO DE EFECTIVO'!F32</f>
        <v>#REF!</v>
      </c>
      <c r="F41" s="769"/>
      <c r="G41" s="769" t="e">
        <f aca="false">+'FLUJO DE EFECTIVO'!G32</f>
        <v>#REF!</v>
      </c>
      <c r="H41" s="769"/>
      <c r="I41" s="769" t="e">
        <f aca="false">+'FLUJO DE EFECTIVO'!H32</f>
        <v>#REF!</v>
      </c>
      <c r="J41" s="769"/>
      <c r="K41" s="769" t="e">
        <f aca="false">'FLUJO DE EFECTIVO'!I32</f>
        <v>#REF!</v>
      </c>
      <c r="L41" s="769"/>
      <c r="M41" s="769" t="e">
        <f aca="false">+'FLUJO DE EFECTIVO'!J32</f>
        <v>#REF!</v>
      </c>
      <c r="N41" s="769"/>
      <c r="O41" s="769" t="e">
        <f aca="false">+'FLUJO DE EFECTIVO'!K32</f>
        <v>#REF!</v>
      </c>
      <c r="P41" s="769"/>
      <c r="Q41" s="769" t="e">
        <f aca="false">+'FLUJO DE EFECTIVO'!L32</f>
        <v>#REF!</v>
      </c>
      <c r="R41" s="769"/>
      <c r="S41" s="769" t="e">
        <f aca="false">+'FLUJO DE EFECTIVO'!M32</f>
        <v>#REF!</v>
      </c>
      <c r="T41" s="769"/>
      <c r="U41" s="769" t="e">
        <f aca="false">+'FLUJO DE EFECTIVO'!N32</f>
        <v>#REF!</v>
      </c>
      <c r="V41" s="769"/>
      <c r="W41" s="769" t="e">
        <f aca="false">+'FLUJO DE EFECTIVO'!O32</f>
        <v>#REF!</v>
      </c>
      <c r="X41" s="769"/>
      <c r="Y41" s="770" t="e">
        <f aca="false">+'FLUJO DE EFECTIVO'!P32</f>
        <v>#REF!</v>
      </c>
      <c r="Z41" s="770"/>
      <c r="AA41" s="768" t="e">
        <f aca="false">AVERAGE(C41:Z41)</f>
        <v>#REF!</v>
      </c>
      <c r="AB41" s="768"/>
    </row>
    <row r="42" customFormat="false" ht="10.5" hidden="false" customHeight="true" outlineLevel="0" collapsed="false">
      <c r="B42" s="730" t="s">
        <v>948</v>
      </c>
      <c r="C42" s="771" t="n">
        <f aca="false">+'FLUJO DE EFECTIVO'!E30</f>
        <v>0</v>
      </c>
      <c r="D42" s="771"/>
      <c r="E42" s="771" t="n">
        <f aca="false">+'FLUJO DE EFECTIVO'!F30</f>
        <v>0</v>
      </c>
      <c r="F42" s="771"/>
      <c r="G42" s="771" t="n">
        <f aca="false">+'FLUJO DE EFECTIVO'!G30</f>
        <v>0</v>
      </c>
      <c r="H42" s="771"/>
      <c r="I42" s="771" t="n">
        <f aca="false">+'FLUJO DE EFECTIVO'!H30</f>
        <v>0</v>
      </c>
      <c r="J42" s="771"/>
      <c r="K42" s="771" t="n">
        <f aca="false">+'FLUJO DE EFECTIVO'!I30</f>
        <v>0</v>
      </c>
      <c r="L42" s="771"/>
      <c r="M42" s="771" t="n">
        <f aca="false">+'FLUJO DE EFECTIVO'!J30</f>
        <v>0</v>
      </c>
      <c r="N42" s="771"/>
      <c r="O42" s="771" t="n">
        <f aca="false">+'FLUJO DE EFECTIVO'!K30</f>
        <v>0</v>
      </c>
      <c r="P42" s="771"/>
      <c r="Q42" s="771" t="n">
        <f aca="false">+'FLUJO DE EFECTIVO'!L30</f>
        <v>0</v>
      </c>
      <c r="R42" s="771"/>
      <c r="S42" s="771" t="n">
        <f aca="false">+'FLUJO DE EFECTIVO'!M30</f>
        <v>0</v>
      </c>
      <c r="T42" s="771"/>
      <c r="U42" s="771" t="n">
        <f aca="false">+'FLUJO DE EFECTIVO'!N30</f>
        <v>0</v>
      </c>
      <c r="V42" s="771"/>
      <c r="W42" s="771" t="n">
        <f aca="false">+'FLUJO DE EFECTIVO'!O30</f>
        <v>0</v>
      </c>
      <c r="X42" s="771"/>
      <c r="Y42" s="772" t="n">
        <f aca="false">+'FLUJO DE EFECTIVO'!P30</f>
        <v>0</v>
      </c>
      <c r="Z42" s="772"/>
      <c r="AA42" s="768" t="n">
        <f aca="false">AVERAGE(C42:Z42)</f>
        <v>0</v>
      </c>
      <c r="AB42" s="768"/>
    </row>
    <row r="43" customFormat="false" ht="3.95" hidden="false" customHeight="true" outlineLevel="0" collapsed="false">
      <c r="B43" s="733"/>
      <c r="C43" s="773"/>
      <c r="D43" s="773"/>
      <c r="E43" s="733"/>
      <c r="F43" s="774"/>
      <c r="G43" s="733"/>
      <c r="H43" s="775"/>
      <c r="I43" s="774"/>
      <c r="J43" s="776"/>
      <c r="K43" s="774"/>
      <c r="L43" s="775"/>
      <c r="M43" s="774"/>
      <c r="N43" s="775"/>
      <c r="O43" s="774"/>
      <c r="P43" s="775"/>
      <c r="Q43" s="774"/>
      <c r="R43" s="775"/>
      <c r="S43" s="774"/>
      <c r="T43" s="775"/>
      <c r="U43" s="774"/>
      <c r="V43" s="775"/>
      <c r="W43" s="774"/>
      <c r="X43" s="775"/>
      <c r="Y43" s="774"/>
      <c r="Z43" s="775"/>
      <c r="AA43" s="777"/>
      <c r="AB43" s="778"/>
    </row>
    <row r="44" customFormat="false" ht="11.1" hidden="false" customHeight="true" outlineLevel="0" collapsed="false">
      <c r="B44" s="762" t="s">
        <v>1095</v>
      </c>
      <c r="C44" s="779"/>
      <c r="D44" s="780"/>
      <c r="E44" s="781"/>
      <c r="F44" s="725"/>
      <c r="G44" s="782"/>
      <c r="H44" s="780"/>
      <c r="I44" s="782"/>
      <c r="J44" s="780"/>
      <c r="K44" s="782"/>
      <c r="L44" s="780"/>
      <c r="M44" s="782"/>
      <c r="N44" s="780"/>
      <c r="O44" s="782"/>
      <c r="P44" s="780"/>
      <c r="Q44" s="782"/>
      <c r="R44" s="780"/>
      <c r="S44" s="782"/>
      <c r="T44" s="780"/>
      <c r="U44" s="782"/>
      <c r="V44" s="780"/>
      <c r="W44" s="782"/>
      <c r="X44" s="780"/>
      <c r="Y44" s="782"/>
      <c r="Z44" s="780"/>
      <c r="AA44" s="782"/>
      <c r="AB44" s="780"/>
    </row>
    <row r="45" customFormat="false" ht="11.1" hidden="false" customHeight="true" outlineLevel="0" collapsed="false">
      <c r="B45" s="728" t="s">
        <v>1096</v>
      </c>
      <c r="C45" s="783" t="n">
        <f aca="false">+'AUTOS NUEVOS'!C31</f>
        <v>40</v>
      </c>
      <c r="D45" s="783"/>
      <c r="E45" s="783" t="n">
        <f aca="false">+'AUTOS NUEVOS'!F31</f>
        <v>42</v>
      </c>
      <c r="F45" s="783"/>
      <c r="G45" s="783" t="n">
        <f aca="false">+'AUTOS NUEVOS'!I31</f>
        <v>46</v>
      </c>
      <c r="H45" s="783"/>
      <c r="I45" s="783" t="n">
        <f aca="false">+'AUTOS NUEVOS'!L31</f>
        <v>36</v>
      </c>
      <c r="J45" s="783"/>
      <c r="K45" s="783" t="n">
        <f aca="false">+'AUTOS NUEVOS'!O31</f>
        <v>51</v>
      </c>
      <c r="L45" s="783"/>
      <c r="M45" s="783" t="n">
        <f aca="false">+'AUTOS NUEVOS'!R31</f>
        <v>45</v>
      </c>
      <c r="N45" s="783"/>
      <c r="O45" s="783" t="n">
        <f aca="false">+'AUTOS NUEVOS'!C62</f>
        <v>44</v>
      </c>
      <c r="P45" s="783"/>
      <c r="Q45" s="783" t="n">
        <f aca="false">+'AUTOS NUEVOS'!F62</f>
        <v>50</v>
      </c>
      <c r="R45" s="783"/>
      <c r="S45" s="783" t="n">
        <f aca="false">+'AUTOS NUEVOS'!I62</f>
        <v>45</v>
      </c>
      <c r="T45" s="783"/>
      <c r="U45" s="783" t="n">
        <f aca="false">+'AUTOS NUEVOS'!L62</f>
        <v>41</v>
      </c>
      <c r="V45" s="783"/>
      <c r="W45" s="783" t="n">
        <f aca="false">+'AUTOS NUEVOS'!O62</f>
        <v>50</v>
      </c>
      <c r="X45" s="783"/>
      <c r="Y45" s="783" t="n">
        <f aca="false">+'AUTOS NUEVOS'!R62</f>
        <v>70</v>
      </c>
      <c r="Z45" s="783"/>
      <c r="AA45" s="783" t="n">
        <f aca="false">AVERAGE(C45:Z45)</f>
        <v>46.6666666666667</v>
      </c>
      <c r="AB45" s="783"/>
    </row>
    <row r="46" customFormat="false" ht="11.1" hidden="false" customHeight="true" outlineLevel="0" collapsed="false">
      <c r="B46" s="756" t="s">
        <v>1097</v>
      </c>
      <c r="C46" s="784" t="n">
        <f aca="false">+SERVICIO!C19</f>
        <v>772</v>
      </c>
      <c r="D46" s="784"/>
      <c r="E46" s="784" t="n">
        <f aca="false">+SERVICIO!E19</f>
        <v>661</v>
      </c>
      <c r="F46" s="784"/>
      <c r="G46" s="784" t="n">
        <f aca="false">+SERVICIO!G19</f>
        <v>746</v>
      </c>
      <c r="H46" s="784"/>
      <c r="I46" s="784" t="n">
        <f aca="false">+SERVICIO!I19</f>
        <v>630</v>
      </c>
      <c r="J46" s="784"/>
      <c r="K46" s="784" t="n">
        <f aca="false">+SERVICIO!K19</f>
        <v>538</v>
      </c>
      <c r="L46" s="784"/>
      <c r="M46" s="784" t="n">
        <f aca="false">+SERVICIO!M19</f>
        <v>744</v>
      </c>
      <c r="N46" s="784"/>
      <c r="O46" s="784" t="n">
        <f aca="false">+SERVICIO!O19</f>
        <v>643</v>
      </c>
      <c r="P46" s="784"/>
      <c r="Q46" s="784" t="n">
        <f aca="false">+SERVICIO!Q19</f>
        <v>653</v>
      </c>
      <c r="R46" s="784"/>
      <c r="S46" s="784" t="n">
        <f aca="false">+SERVICIO!S19</f>
        <v>550</v>
      </c>
      <c r="T46" s="784"/>
      <c r="U46" s="784" t="n">
        <f aca="false">+SERVICIO!U19</f>
        <v>762</v>
      </c>
      <c r="V46" s="784"/>
      <c r="W46" s="784" t="n">
        <f aca="false">+SERVICIO!W19</f>
        <v>650</v>
      </c>
      <c r="X46" s="784"/>
      <c r="Y46" s="784" t="n">
        <f aca="false">+SERVICIO!Y19</f>
        <v>806</v>
      </c>
      <c r="Z46" s="784"/>
      <c r="AA46" s="784" t="n">
        <f aca="false">+SERVICIO!AA19</f>
        <v>8155</v>
      </c>
      <c r="AB46" s="784"/>
    </row>
    <row r="47" customFormat="false" ht="11.1" hidden="false" customHeight="true" outlineLevel="0" collapsed="false">
      <c r="B47" s="756" t="s">
        <v>1098</v>
      </c>
      <c r="C47" s="784" t="n">
        <f aca="false">SERVICIO!C21</f>
        <v>27</v>
      </c>
      <c r="D47" s="784"/>
      <c r="E47" s="784" t="n">
        <f aca="false">SERVICIO!E21</f>
        <v>25</v>
      </c>
      <c r="F47" s="784"/>
      <c r="G47" s="784" t="n">
        <f aca="false">SERVICIO!G21</f>
        <v>26</v>
      </c>
      <c r="H47" s="784"/>
      <c r="I47" s="784" t="n">
        <f aca="false">SERVICIO!I21</f>
        <v>25</v>
      </c>
      <c r="J47" s="784"/>
      <c r="K47" s="784" t="n">
        <f aca="false">SERVICIO!K21</f>
        <v>32</v>
      </c>
      <c r="L47" s="784"/>
      <c r="M47" s="784" t="n">
        <f aca="false">SERVICIO!M21</f>
        <v>25</v>
      </c>
      <c r="N47" s="784"/>
      <c r="O47" s="784" t="n">
        <f aca="false">SERVICIO!O21</f>
        <v>17</v>
      </c>
      <c r="P47" s="784"/>
      <c r="Q47" s="784" t="n">
        <f aca="false">SERVICIO!Q21</f>
        <v>19</v>
      </c>
      <c r="R47" s="784"/>
      <c r="S47" s="784" t="n">
        <f aca="false">SERVICIO!S21</f>
        <v>23</v>
      </c>
      <c r="T47" s="784"/>
      <c r="U47" s="784" t="n">
        <f aca="false">SERVICIO!U21</f>
        <v>26</v>
      </c>
      <c r="V47" s="784"/>
      <c r="W47" s="784" t="n">
        <f aca="false">SERVICIO!W21</f>
        <v>24</v>
      </c>
      <c r="X47" s="784"/>
      <c r="Y47" s="784" t="n">
        <f aca="false">SERVICIO!Y21</f>
        <v>17</v>
      </c>
      <c r="Z47" s="784"/>
      <c r="AA47" s="783" t="n">
        <f aca="false">AVERAGE(C47:Z47)</f>
        <v>23.8333333333333</v>
      </c>
      <c r="AB47" s="783"/>
    </row>
    <row r="48" customFormat="false" ht="11.1" hidden="false" customHeight="true" outlineLevel="0" collapsed="false">
      <c r="B48" s="756" t="s">
        <v>1099</v>
      </c>
      <c r="C48" s="784" t="n">
        <f aca="false">+SERVICIO!C24</f>
        <v>347</v>
      </c>
      <c r="D48" s="784"/>
      <c r="E48" s="784" t="n">
        <f aca="false">+SERVICIO!E24</f>
        <v>285</v>
      </c>
      <c r="F48" s="784"/>
      <c r="G48" s="784" t="n">
        <f aca="false">+SERVICIO!G24</f>
        <v>385</v>
      </c>
      <c r="H48" s="784"/>
      <c r="I48" s="784" t="n">
        <f aca="false">+SERVICIO!I24</f>
        <v>335</v>
      </c>
      <c r="J48" s="784"/>
      <c r="K48" s="784" t="n">
        <f aca="false">+SERVICIO!K24</f>
        <v>376</v>
      </c>
      <c r="L48" s="784"/>
      <c r="M48" s="784" t="n">
        <f aca="false">+SERVICIO!M24</f>
        <v>354</v>
      </c>
      <c r="N48" s="784"/>
      <c r="O48" s="784" t="n">
        <f aca="false">+SERVICIO!O24</f>
        <v>355</v>
      </c>
      <c r="P48" s="784"/>
      <c r="Q48" s="784" t="n">
        <f aca="false">+SERVICIO!Q24</f>
        <v>365</v>
      </c>
      <c r="R48" s="784"/>
      <c r="S48" s="784" t="n">
        <f aca="false">+SERVICIO!S24</f>
        <v>340</v>
      </c>
      <c r="T48" s="784"/>
      <c r="U48" s="784" t="n">
        <f aca="false">+SERVICIO!U24</f>
        <v>404</v>
      </c>
      <c r="V48" s="784"/>
      <c r="W48" s="784" t="n">
        <f aca="false">+SERVICIO!W24</f>
        <v>324</v>
      </c>
      <c r="X48" s="784"/>
      <c r="Y48" s="784" t="n">
        <f aca="false">+SERVICIO!Y24</f>
        <v>370</v>
      </c>
      <c r="Z48" s="784"/>
      <c r="AA48" s="784" t="n">
        <f aca="false">+SERVICIO!AA24</f>
        <v>4240</v>
      </c>
      <c r="AB48" s="784"/>
    </row>
    <row r="49" customFormat="false" ht="11.1" hidden="false" customHeight="true" outlineLevel="0" collapsed="false">
      <c r="B49" s="756" t="s">
        <v>1100</v>
      </c>
      <c r="C49" s="784" t="n">
        <f aca="false">+DATOS!C60</f>
        <v>40</v>
      </c>
      <c r="D49" s="784"/>
      <c r="E49" s="784" t="n">
        <f aca="false">+DATOS!D60</f>
        <v>40</v>
      </c>
      <c r="F49" s="784"/>
      <c r="G49" s="784" t="n">
        <f aca="false">+DATOS!E60</f>
        <v>40</v>
      </c>
      <c r="H49" s="784"/>
      <c r="I49" s="784" t="n">
        <f aca="false">+DATOS!F60</f>
        <v>40</v>
      </c>
      <c r="J49" s="784"/>
      <c r="K49" s="784" t="n">
        <f aca="false">+DATOS!G60</f>
        <v>40</v>
      </c>
      <c r="L49" s="784"/>
      <c r="M49" s="784" t="n">
        <f aca="false">+DATOS!H60</f>
        <v>40</v>
      </c>
      <c r="N49" s="784"/>
      <c r="O49" s="784" t="n">
        <f aca="false">+DATOS!I60</f>
        <v>42</v>
      </c>
      <c r="P49" s="784"/>
      <c r="Q49" s="784" t="n">
        <f aca="false">+DATOS!J60</f>
        <v>42</v>
      </c>
      <c r="R49" s="784"/>
      <c r="S49" s="784" t="n">
        <f aca="false">+DATOS!K60</f>
        <v>42</v>
      </c>
      <c r="T49" s="784"/>
      <c r="U49" s="784" t="n">
        <f aca="false">+DATOS!L60</f>
        <v>42</v>
      </c>
      <c r="V49" s="784"/>
      <c r="W49" s="784" t="n">
        <f aca="false">+DATOS!M60</f>
        <v>42</v>
      </c>
      <c r="X49" s="784"/>
      <c r="Y49" s="784" t="n">
        <f aca="false">+DATOS!N60</f>
        <v>42</v>
      </c>
      <c r="Z49" s="784"/>
      <c r="AA49" s="783" t="n">
        <f aca="false">AVERAGE(C49:Z49)</f>
        <v>41</v>
      </c>
      <c r="AB49" s="783"/>
    </row>
    <row r="50" customFormat="false" ht="11.1" hidden="false" customHeight="true" outlineLevel="0" collapsed="false">
      <c r="B50" s="713" t="s">
        <v>1101</v>
      </c>
      <c r="C50" s="785" t="n">
        <f aca="false">IF(ISERROR(+C45/DATOS!C29),0,+C45/DATOS!C29)</f>
        <v>0</v>
      </c>
      <c r="D50" s="785"/>
      <c r="E50" s="785" t="n">
        <f aca="false">IF(ISERROR(+E45/DATOS!D29),0,+E45/DATOS!D29)</f>
        <v>0</v>
      </c>
      <c r="F50" s="785"/>
      <c r="G50" s="785" t="n">
        <f aca="false">IF(ISERROR(+G45/DATOS!E29),0,+G45/DATOS!E29)</f>
        <v>0</v>
      </c>
      <c r="H50" s="785"/>
      <c r="I50" s="785" t="n">
        <f aca="false">IF(ISERROR(+I45/DATOS!F29),0,+I45/DATOS!F29)</f>
        <v>0</v>
      </c>
      <c r="J50" s="785"/>
      <c r="K50" s="785" t="n">
        <f aca="false">IF(ISERROR(+K45/DATOS!G29),0,+K45/DATOS!G29)</f>
        <v>0</v>
      </c>
      <c r="L50" s="785"/>
      <c r="M50" s="785" t="n">
        <f aca="false">IF(ISERROR(+M45/DATOS!H29),0,+M45/DATOS!H29)</f>
        <v>0</v>
      </c>
      <c r="N50" s="785"/>
      <c r="O50" s="785" t="n">
        <f aca="false">IF(ISERROR(+O45/DATOS!I29),0,+O45/DATOS!I29)</f>
        <v>0</v>
      </c>
      <c r="P50" s="785"/>
      <c r="Q50" s="785" t="n">
        <f aca="false">IF(ISERROR(+Q45/DATOS!J29),0,+Q45/DATOS!J29)</f>
        <v>0</v>
      </c>
      <c r="R50" s="785"/>
      <c r="S50" s="785" t="n">
        <f aca="false">IF(ISERROR(+S45/DATOS!K29),0,+S45/DATOS!K29)</f>
        <v>0</v>
      </c>
      <c r="T50" s="785"/>
      <c r="U50" s="785" t="n">
        <f aca="false">IF(ISERROR(+U45/DATOS!L29),0,+U45/DATOS!L29)</f>
        <v>0</v>
      </c>
      <c r="V50" s="785"/>
      <c r="W50" s="785" t="n">
        <f aca="false">IF(ISERROR(+W45/DATOS!M29),0,+W45/DATOS!M29)</f>
        <v>0</v>
      </c>
      <c r="X50" s="785"/>
      <c r="Y50" s="785" t="n">
        <f aca="false">IF(ISERROR(+Y45/DATOS!N29),0,+Y45/DATOS!N29)</f>
        <v>0</v>
      </c>
      <c r="Z50" s="785"/>
      <c r="AA50" s="786" t="n">
        <f aca="false">AVERAGE(C50:Z50)</f>
        <v>0</v>
      </c>
      <c r="AB50" s="786"/>
    </row>
    <row r="51" customFormat="false" ht="3.95" hidden="false" customHeight="true" outlineLevel="0" collapsed="false">
      <c r="B51" s="733"/>
      <c r="C51" s="773"/>
      <c r="D51" s="773"/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</row>
    <row r="52" customFormat="false" ht="11.1" hidden="false" customHeight="true" outlineLevel="0" collapsed="false">
      <c r="B52" s="762" t="s">
        <v>1102</v>
      </c>
      <c r="C52" s="787"/>
      <c r="D52" s="788"/>
      <c r="E52" s="789"/>
      <c r="F52" s="788"/>
      <c r="G52" s="789"/>
      <c r="H52" s="788"/>
      <c r="I52" s="789"/>
      <c r="J52" s="788"/>
      <c r="K52" s="789"/>
      <c r="L52" s="788"/>
      <c r="M52" s="789"/>
      <c r="N52" s="788"/>
      <c r="O52" s="789"/>
      <c r="P52" s="788"/>
      <c r="Q52" s="789"/>
      <c r="R52" s="788"/>
      <c r="S52" s="789"/>
      <c r="T52" s="788"/>
      <c r="U52" s="789"/>
      <c r="V52" s="788"/>
      <c r="W52" s="789"/>
      <c r="X52" s="788"/>
      <c r="Y52" s="789"/>
      <c r="Z52" s="788"/>
      <c r="AA52" s="789"/>
      <c r="AB52" s="788"/>
    </row>
    <row r="53" customFormat="false" ht="11.1" hidden="false" customHeight="true" outlineLevel="0" collapsed="false">
      <c r="B53" s="747" t="s">
        <v>1103</v>
      </c>
      <c r="C53" s="790" t="n">
        <f aca="false">IF(ISERROR(+BALANCE!E$64/BALANCE!E$122),0,+BALANCE!E$64/BALANCE!E$122)</f>
        <v>1.16157736034708</v>
      </c>
      <c r="D53" s="790"/>
      <c r="E53" s="790" t="n">
        <f aca="false">IF(ISERROR(+BALANCE!F$64/BALANCE!F$122),0,+BALANCE!F$64/BALANCE!F$122)</f>
        <v>1.3370240126493</v>
      </c>
      <c r="F53" s="790"/>
      <c r="G53" s="790" t="n">
        <f aca="false">IF(ISERROR(+BALANCE!G64/BALANCE!G122),0,+BALANCE!G64/BALANCE!G122)</f>
        <v>1.36911916835183</v>
      </c>
      <c r="H53" s="790"/>
      <c r="I53" s="790" t="n">
        <f aca="false">IF(ISERROR(+BALANCE!H64/BALANCE!H122),0,+BALANCE!H64/BALANCE!H122)</f>
        <v>1.3873105932405</v>
      </c>
      <c r="J53" s="790"/>
      <c r="K53" s="790" t="n">
        <f aca="false">IF(ISERROR(+BALANCE!I64/BALANCE!I122),0,+BALANCE!I64/BALANCE!I122)</f>
        <v>1.34284897510765</v>
      </c>
      <c r="L53" s="790"/>
      <c r="M53" s="790" t="n">
        <f aca="false">IF(ISERROR(+BALANCE!J64/BALANCE!J122),0,+BALANCE!J64/BALANCE!J122)</f>
        <v>1.36791557634343</v>
      </c>
      <c r="N53" s="790"/>
      <c r="O53" s="790" t="n">
        <f aca="false">IF(ISERROR(+BALANCE!K64/BALANCE!K122),0,+BALANCE!K64/BALANCE!K122)</f>
        <v>1.28775302904323</v>
      </c>
      <c r="P53" s="790"/>
      <c r="Q53" s="790" t="n">
        <f aca="false">IF(ISERROR(+BALANCE!L64/BALANCE!L122),0,+BALANCE!L64/BALANCE!L122)</f>
        <v>1.28470393863791</v>
      </c>
      <c r="R53" s="790"/>
      <c r="S53" s="790" t="n">
        <f aca="false">IF(ISERROR(+BALANCE!M64/BALANCE!M122),0,+BALANCE!M64/BALANCE!M122)</f>
        <v>1.28917212937953</v>
      </c>
      <c r="T53" s="790"/>
      <c r="U53" s="790" t="n">
        <f aca="false">IF(ISERROR(+BALANCE!N64/BALANCE!N122),0,+BALANCE!N64/BALANCE!N122)</f>
        <v>1.20681903740522</v>
      </c>
      <c r="V53" s="790"/>
      <c r="W53" s="790" t="n">
        <f aca="false">IF(ISERROR(+BALANCE!O64/BALANCE!O122),0,+BALANCE!O64/BALANCE!O122)</f>
        <v>1.12898814464858</v>
      </c>
      <c r="X53" s="790"/>
      <c r="Y53" s="790" t="n">
        <f aca="false">IF(ISERROR(+BALANCE!P64/BALANCE!P122),0,+BALANCE!P64/BALANCE!P122)</f>
        <v>1.13002795682938</v>
      </c>
      <c r="Z53" s="790"/>
      <c r="AA53" s="790" t="n">
        <f aca="false">AVERAGE(C53:Z53)</f>
        <v>1.27443832683197</v>
      </c>
      <c r="AB53" s="790"/>
    </row>
    <row r="54" customFormat="false" ht="11.1" hidden="false" customHeight="true" outlineLevel="0" collapsed="false">
      <c r="B54" s="747" t="s">
        <v>1104</v>
      </c>
      <c r="C54" s="769" t="n">
        <f aca="false">+BALANCE!E64-BALANCE!E122</f>
        <v>4618298.78</v>
      </c>
      <c r="D54" s="769"/>
      <c r="E54" s="769" t="n">
        <f aca="false">+BALANCE!F64-BALANCE!F122</f>
        <v>11547774.69</v>
      </c>
      <c r="F54" s="769"/>
      <c r="G54" s="769" t="n">
        <f aca="false">+BALANCE!G64-BALANCE!G122</f>
        <v>9632480.14</v>
      </c>
      <c r="H54" s="769"/>
      <c r="I54" s="769" t="n">
        <f aca="false">+BALANCE!H64-BALANCE!H122</f>
        <v>9809194.81000001</v>
      </c>
      <c r="J54" s="769"/>
      <c r="K54" s="769" t="n">
        <f aca="false">+BALANCE!I64-BALANCE!I122</f>
        <v>9389346.5</v>
      </c>
      <c r="L54" s="769"/>
      <c r="M54" s="769" t="n">
        <f aca="false">+BALANCE!J64-BALANCE!J122</f>
        <v>9614345.28999999</v>
      </c>
      <c r="N54" s="769"/>
      <c r="O54" s="769" t="n">
        <f aca="false">+BALANCE!K64-BALANCE!K122</f>
        <v>7998465.32</v>
      </c>
      <c r="P54" s="769"/>
      <c r="Q54" s="769" t="n">
        <f aca="false">+BALANCE!L64-BALANCE!L122</f>
        <v>8775043.63</v>
      </c>
      <c r="R54" s="769"/>
      <c r="S54" s="769" t="n">
        <f aca="false">+BALANCE!M64-BALANCE!M122</f>
        <v>10434994.55</v>
      </c>
      <c r="T54" s="769"/>
      <c r="U54" s="769" t="n">
        <f aca="false">+BALANCE!N64-BALANCE!N122</f>
        <v>8622254.68999999</v>
      </c>
      <c r="V54" s="769"/>
      <c r="W54" s="769" t="n">
        <f aca="false">+BALANCE!O64-BALANCE!O122</f>
        <v>5187760.82</v>
      </c>
      <c r="X54" s="769"/>
      <c r="Y54" s="769" t="n">
        <f aca="false">+BALANCE!P64-BALANCE!P122</f>
        <v>5813698.59</v>
      </c>
      <c r="Z54" s="769"/>
      <c r="AA54" s="790" t="n">
        <f aca="false">AVERAGE(C54:Z54)</f>
        <v>8453638.15083333</v>
      </c>
      <c r="AB54" s="790"/>
    </row>
    <row r="55" customFormat="false" ht="11.1" hidden="false" customHeight="true" outlineLevel="0" collapsed="false">
      <c r="B55" s="750" t="s">
        <v>1105</v>
      </c>
      <c r="C55" s="791" t="n">
        <f aca="false">IF(ISERROR(+BALANCE!E23/BALANCE!E122),0,+BALANCE!E23/BALANCE!E122)</f>
        <v>0.0269072145172516</v>
      </c>
      <c r="D55" s="791"/>
      <c r="E55" s="791" t="n">
        <f aca="false">IF(ISERROR(+BALANCE!F23/BALANCE!F122),0,+BALANCE!F23/BALANCE!F122)</f>
        <v>0.00966767952501139</v>
      </c>
      <c r="F55" s="791"/>
      <c r="G55" s="791" t="n">
        <f aca="false">IF(ISERROR(+BALANCE!G23/BALANCE!G122),0,+BALANCE!G23/BALANCE!G122)</f>
        <v>0.0505910073169943</v>
      </c>
      <c r="H55" s="791"/>
      <c r="I55" s="791" t="n">
        <f aca="false">IF(ISERROR(+BALANCE!H23/BALANCE!H122),0,+BALANCE!H23/BALANCE!H122)</f>
        <v>0.0720963813737152</v>
      </c>
      <c r="J55" s="791"/>
      <c r="K55" s="791" t="n">
        <f aca="false">IF(ISERROR(+BALANCE!I23/BALANCE!I122),0,+BALANCE!I23/BALANCE!I122)</f>
        <v>0.00624465754413645</v>
      </c>
      <c r="L55" s="791"/>
      <c r="M55" s="791" t="n">
        <f aca="false">IF(ISERROR(+BALANCE!J23/BALANCE!J122),0,+BALANCE!J23/BALANCE!J122)</f>
        <v>0.0648599027285056</v>
      </c>
      <c r="N55" s="791"/>
      <c r="O55" s="791" t="n">
        <f aca="false">IF(ISERROR(+BALANCE!K23/BALANCE!K122),0,+BALANCE!K23/BALANCE!K122)</f>
        <v>0.0540128955504249</v>
      </c>
      <c r="P55" s="791"/>
      <c r="Q55" s="791" t="n">
        <f aca="false">IF(ISERROR(+BALANCE!L23/BALANCE!L122),0,+BALANCE!L23/BALANCE!L122)</f>
        <v>0.0779025375344782</v>
      </c>
      <c r="R55" s="791"/>
      <c r="S55" s="791" t="n">
        <f aca="false">IF(ISERROR(+BALANCE!M23/BALANCE!M122),0,+BALANCE!M23/BALANCE!M122)</f>
        <v>0.0194503419501428</v>
      </c>
      <c r="T55" s="791"/>
      <c r="U55" s="791" t="n">
        <f aca="false">IF(ISERROR(+BALANCE!N23/BALANCE!N122),0,+BALANCE!N23/BALANCE!N122)</f>
        <v>0.0333474177287048</v>
      </c>
      <c r="V55" s="791"/>
      <c r="W55" s="791" t="n">
        <f aca="false">IF(ISERROR(+BALANCE!O23/BALANCE!O122),0,+BALANCE!O23/BALANCE!O122)</f>
        <v>0.0123587429071758</v>
      </c>
      <c r="X55" s="791"/>
      <c r="Y55" s="791" t="n">
        <f aca="false">IF(ISERROR(+BALANCE!P23/BALANCE!P122),0,+BALANCE!P23/BALANCE!P122)</f>
        <v>0.0601995066771625</v>
      </c>
      <c r="Z55" s="791"/>
      <c r="AA55" s="790" t="n">
        <f aca="false">AVERAGE(C55:Z55)</f>
        <v>0.0406365237794753</v>
      </c>
      <c r="AB55" s="790"/>
    </row>
    <row r="56" customFormat="false" ht="11.1" hidden="false" customHeight="true" outlineLevel="0" collapsed="false">
      <c r="B56" s="792" t="s">
        <v>1106</v>
      </c>
      <c r="C56" s="793" t="n">
        <f aca="false">IF(ISERROR(+(BALANCE!E64-BALANCE!E52)/BALANCE!E122),0,+(BALANCE!E64-BALANCE!E52)/BALANCE!E122)</f>
        <v>0.660113419849851</v>
      </c>
      <c r="D56" s="793"/>
      <c r="E56" s="793" t="n">
        <f aca="false">IF(ISERROR(+(BALANCE!F64-BALANCE!F52)/BALANCE!F122),0,+(BALANCE!F64-BALANCE!F52)/BALANCE!F122)</f>
        <v>0.975895023346707</v>
      </c>
      <c r="F56" s="793"/>
      <c r="G56" s="793" t="n">
        <f aca="false">IF(ISERROR(+(BALANCE!G64-BALANCE!G52)/BALANCE!G122),0,+(BALANCE!G64-BALANCE!G52)/BALANCE!G122)</f>
        <v>0.906243147450893</v>
      </c>
      <c r="H56" s="793"/>
      <c r="I56" s="793" t="n">
        <f aca="false">IF(ISERROR(+(BALANCE!H64-BALANCE!H52)/BALANCE!H122),0,+(BALANCE!H64-BALANCE!H52)/BALANCE!H122)</f>
        <v>0.893183344048247</v>
      </c>
      <c r="J56" s="793"/>
      <c r="K56" s="793" t="n">
        <f aca="false">IF(ISERROR(+(BALANCE!I64-BALANCE!I52)/BALANCE!I122),0,+(BALANCE!I64-BALANCE!I52)/BALANCE!I122)</f>
        <v>1.03428895538706</v>
      </c>
      <c r="L56" s="793"/>
      <c r="M56" s="793" t="n">
        <f aca="false">IF(ISERROR(+(BALANCE!J64-BALANCE!J52)/BALANCE!J122),0,+(BALANCE!J64-BALANCE!J52)/BALANCE!J122)</f>
        <v>1.01188516658109</v>
      </c>
      <c r="N56" s="793"/>
      <c r="O56" s="793" t="n">
        <f aca="false">IF(ISERROR(+(BALANCE!K64-BALANCE!K52)/BALANCE!K122),0,+(BALANCE!K64-BALANCE!K52)/BALANCE!K122)</f>
        <v>0.932502556978351</v>
      </c>
      <c r="P56" s="793"/>
      <c r="Q56" s="793" t="n">
        <f aca="false">IF(ISERROR(+(BALANCE!L64-BALANCE!L52)/BALANCE!L122),0,+(BALANCE!L64-BALANCE!L52)/BALANCE!L122)</f>
        <v>0.950515609182291</v>
      </c>
      <c r="R56" s="793"/>
      <c r="S56" s="793" t="n">
        <f aca="false">IF(ISERROR(+(BALANCE!M64-BALANCE!M52)/BALANCE!M122),0,+(BALANCE!M64-BALANCE!M52)/BALANCE!M122)</f>
        <v>0.94603640406382</v>
      </c>
      <c r="T56" s="793"/>
      <c r="U56" s="793" t="n">
        <f aca="false">IF(ISERROR(+(BALANCE!N64-BALANCE!N52)/BALANCE!N122),0,+(BALANCE!N64-BALANCE!N52)/BALANCE!N122)</f>
        <v>0.776689213247236</v>
      </c>
      <c r="V56" s="793"/>
      <c r="W56" s="793" t="n">
        <f aca="false">IF(ISERROR(+(BALANCE!O64-BALANCE!O52)/BALANCE!O122),0,+(BALANCE!O64-BALANCE!O52)/BALANCE!O122)</f>
        <v>0.718679910519225</v>
      </c>
      <c r="X56" s="793"/>
      <c r="Y56" s="793" t="n">
        <f aca="false">IF(ISERROR(+(BALANCE!P64-BALANCE!P52)/BALANCE!P122),0,+(BALANCE!P64-BALANCE!P52)/BALANCE!P122)</f>
        <v>0.725953973674223</v>
      </c>
      <c r="Z56" s="793"/>
      <c r="AA56" s="790" t="n">
        <f aca="false">AVERAGE(C56:Z56)</f>
        <v>0.87766556036075</v>
      </c>
      <c r="AB56" s="790"/>
    </row>
    <row r="57" customFormat="false" ht="3.95" hidden="false" customHeight="true" outlineLevel="0" collapsed="false">
      <c r="B57" s="794"/>
      <c r="C57" s="773"/>
      <c r="D57" s="773"/>
      <c r="E57" s="773"/>
      <c r="F57" s="773"/>
      <c r="G57" s="773"/>
      <c r="H57" s="773"/>
      <c r="I57" s="773"/>
      <c r="J57" s="773"/>
      <c r="K57" s="773"/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</row>
    <row r="58" customFormat="false" ht="11.1" hidden="false" customHeight="true" outlineLevel="0" collapsed="false">
      <c r="B58" s="762" t="s">
        <v>1107</v>
      </c>
      <c r="C58" s="787"/>
      <c r="D58" s="788"/>
      <c r="E58" s="789"/>
      <c r="F58" s="788"/>
      <c r="G58" s="789"/>
      <c r="H58" s="788"/>
      <c r="I58" s="789"/>
      <c r="J58" s="788"/>
      <c r="K58" s="789"/>
      <c r="L58" s="788"/>
      <c r="M58" s="789"/>
      <c r="N58" s="788"/>
      <c r="O58" s="789"/>
      <c r="P58" s="788"/>
      <c r="Q58" s="789"/>
      <c r="R58" s="788"/>
      <c r="S58" s="789"/>
      <c r="T58" s="788"/>
      <c r="U58" s="789"/>
      <c r="V58" s="788"/>
      <c r="W58" s="789"/>
      <c r="X58" s="788"/>
      <c r="Y58" s="789"/>
      <c r="Z58" s="788"/>
      <c r="AA58" s="789"/>
      <c r="AB58" s="788"/>
    </row>
    <row r="59" customFormat="false" ht="11.1" hidden="false" customHeight="true" outlineLevel="0" collapsed="false">
      <c r="B59" s="747" t="s">
        <v>1108</v>
      </c>
      <c r="C59" s="766" t="n">
        <f aca="false">IF(ISERROR(+'AUTOS NUEVOS'!D31/'AUTOS NUEVOS'!C31),0,+'AUTOS NUEVOS'!D31/'AUTOS NUEVOS'!C31)</f>
        <v>249807.6</v>
      </c>
      <c r="D59" s="766"/>
      <c r="E59" s="766" t="n">
        <f aca="false">IF(ISERROR(+'AUTOS NUEVOS'!G31/'AUTOS NUEVOS'!F31),0,+'AUTOS NUEVOS'!G31/'AUTOS NUEVOS'!F31)</f>
        <v>261857.357142857</v>
      </c>
      <c r="F59" s="766"/>
      <c r="G59" s="766" t="n">
        <f aca="false">IF(ISERROR(+'AUTOS NUEVOS'!J31/'AUTOS NUEVOS'!I31),0,+'AUTOS NUEVOS'!J31/'AUTOS NUEVOS'!I31)</f>
        <v>273263.02173913</v>
      </c>
      <c r="H59" s="766"/>
      <c r="I59" s="766" t="n">
        <f aca="false">IF(ISERROR(+'AUTOS NUEVOS'!M31/'AUTOS NUEVOS'!L31),0,+'AUTOS NUEVOS'!M31/'AUTOS NUEVOS'!L31)</f>
        <v>253574.464722222</v>
      </c>
      <c r="J59" s="766"/>
      <c r="K59" s="766" t="n">
        <f aca="false">IF(ISERROR(+'AUTOS NUEVOS'!P31/'AUTOS NUEVOS'!O31),0,+'AUTOS NUEVOS'!P31/'AUTOS NUEVOS'!O31)</f>
        <v>276175.450980392</v>
      </c>
      <c r="L59" s="766"/>
      <c r="M59" s="766" t="n">
        <f aca="false">IF(ISERROR(+'AUTOS NUEVOS'!S31/'AUTOS NUEVOS'!R31),0,+'AUTOS NUEVOS'!S31/'AUTOS NUEVOS'!R31)</f>
        <v>256218.488888889</v>
      </c>
      <c r="N59" s="766"/>
      <c r="O59" s="766" t="n">
        <f aca="false">IF(ISERROR(+'AUTOS NUEVOS'!D62/'AUTOS NUEVOS'!C62),0,+'AUTOS NUEVOS'!D62/'AUTOS NUEVOS'!C62)</f>
        <v>279818.045454545</v>
      </c>
      <c r="P59" s="766"/>
      <c r="Q59" s="766" t="n">
        <f aca="false">IF(ISERROR(+'AUTOS NUEVOS'!G62/'AUTOS NUEVOS'!F62),0,+'AUTOS NUEVOS'!G62/'AUTOS NUEVOS'!F62)</f>
        <v>273111.14</v>
      </c>
      <c r="R59" s="766"/>
      <c r="S59" s="766" t="n">
        <f aca="false">IF(ISERROR(+'AUTOS NUEVOS'!J62/'AUTOS NUEVOS'!I62),0,+'AUTOS NUEVOS'!J62/'AUTOS NUEVOS'!I62)</f>
        <v>282450.600444444</v>
      </c>
      <c r="T59" s="766"/>
      <c r="U59" s="766" t="n">
        <f aca="false">IF(ISERROR(+'AUTOS NUEVOS'!M62/'AUTOS NUEVOS'!L62),0,+'AUTOS NUEVOS'!M62/'AUTOS NUEVOS'!L62)</f>
        <v>271481.43902439</v>
      </c>
      <c r="V59" s="766"/>
      <c r="W59" s="766" t="n">
        <f aca="false">IF(ISERROR(+'AUTOS NUEVOS'!P62/'AUTOS NUEVOS'!O62),0,+'AUTOS NUEVOS'!P62/'AUTOS NUEVOS'!O62)</f>
        <v>270003.06</v>
      </c>
      <c r="X59" s="766"/>
      <c r="Y59" s="766" t="n">
        <f aca="false">IF(ISERROR(+'AUTOS NUEVOS'!S62/'AUTOS NUEVOS'!R62),0,+'AUTOS NUEVOS'!S62/'AUTOS NUEVOS'!R62)</f>
        <v>255287.971428571</v>
      </c>
      <c r="Z59" s="766"/>
      <c r="AA59" s="766" t="n">
        <f aca="false">AVERAGE(C59:Z59)</f>
        <v>266920.719985454</v>
      </c>
      <c r="AB59" s="766"/>
    </row>
    <row r="60" customFormat="false" ht="11.1" hidden="false" customHeight="true" outlineLevel="0" collapsed="false">
      <c r="B60" s="747" t="s">
        <v>1109</v>
      </c>
      <c r="C60" s="769" t="n">
        <f aca="false">IF(ISERROR(+'ESTADO DE RESULTADOS'!D19/REPORTE!C46),0,+'ESTADO DE RESULTADOS'!D19/REPORTE!C46)</f>
        <v>408.447953367876</v>
      </c>
      <c r="D60" s="769"/>
      <c r="E60" s="769" t="n">
        <f aca="false">IF(ISERROR(+'ESTADO DE RESULTADOS'!E$19/REPORTE!E$46),0,+'ESTADO DE RESULTADOS'!E$19/REPORTE!E$46)</f>
        <v>443.336293494705</v>
      </c>
      <c r="F60" s="769"/>
      <c r="G60" s="769" t="n">
        <f aca="false">IF(ISERROR(+'ESTADO DE RESULTADOS'!F19/REPORTE!G46),0,+'ESTADO DE RESULTADOS'!F19/REPORTE!G46)</f>
        <v>458.331621983914</v>
      </c>
      <c r="H60" s="769"/>
      <c r="I60" s="769" t="n">
        <f aca="false">IF(ISERROR(+'ESTADO DE RESULTADOS'!G19/REPORTE!I46),0,+'ESTADO DE RESULTADOS'!G19/REPORTE!I46)</f>
        <v>493.813746031746</v>
      </c>
      <c r="J60" s="769"/>
      <c r="K60" s="769" t="n">
        <f aca="false">IF(ISERROR(+'ESTADO DE RESULTADOS'!H19/REPORTE!K46),0,+'ESTADO DE RESULTADOS'!H19/REPORTE!K46)</f>
        <v>588.273605947955</v>
      </c>
      <c r="L60" s="769"/>
      <c r="M60" s="769" t="n">
        <f aca="false">IF(ISERROR(+'ESTADO DE RESULTADOS'!I19/REPORTE!M46),0,+'ESTADO DE RESULTADOS'!I19/REPORTE!M46)</f>
        <v>425.549059139785</v>
      </c>
      <c r="N60" s="769"/>
      <c r="O60" s="769" t="n">
        <f aca="false">IF(ISERROR(+'ESTADO DE RESULTADOS'!J19/REPORTE!O46),0,+'ESTADO DE RESULTADOS'!J19/REPORTE!O46)</f>
        <v>510.4633437014</v>
      </c>
      <c r="P60" s="769"/>
      <c r="Q60" s="769" t="n">
        <f aca="false">IF(ISERROR(+'ESTADO DE RESULTADOS'!K19/REPORTE!Q46),0,+'ESTADO DE RESULTADOS'!K19/REPORTE!Q46)</f>
        <v>581.919372128637</v>
      </c>
      <c r="R60" s="769"/>
      <c r="S60" s="769" t="n">
        <f aca="false">IF(ISERROR(+'ESTADO DE RESULTADOS'!L19/REPORTE!S46),0,+'ESTADO DE RESULTADOS'!L19/REPORTE!S46)</f>
        <v>523.625509090909</v>
      </c>
      <c r="T60" s="769"/>
      <c r="U60" s="769" t="n">
        <f aca="false">IF(ISERROR(+'ESTADO DE RESULTADOS'!M19/REPORTE!U46),0,+'ESTADO DE RESULTADOS'!M19/REPORTE!U46)</f>
        <v>554.741207349081</v>
      </c>
      <c r="V60" s="769"/>
      <c r="W60" s="769" t="n">
        <f aca="false">IF(ISERROR(+'ESTADO DE RESULTADOS'!N19/REPORTE!W46),0,+'ESTADO DE RESULTADOS'!N19/REPORTE!W46)</f>
        <v>489.838169230769</v>
      </c>
      <c r="X60" s="769"/>
      <c r="Y60" s="769" t="n">
        <f aca="false">IF(ISERROR(+'ESTADO DE RESULTADOS'!O19/REPORTE!Y46),0,+'ESTADO DE RESULTADOS'!O19/REPORTE!Y46)</f>
        <v>463.977915632754</v>
      </c>
      <c r="Z60" s="769"/>
      <c r="AA60" s="766" t="n">
        <f aca="false">AVERAGE(C60:Z60)</f>
        <v>495.193149758294</v>
      </c>
      <c r="AB60" s="766"/>
    </row>
    <row r="61" customFormat="false" ht="11.1" hidden="false" customHeight="true" outlineLevel="0" collapsed="false">
      <c r="B61" s="747" t="s">
        <v>1110</v>
      </c>
      <c r="C61" s="769" t="n">
        <f aca="false">IF('ESTADO DE RESULTADOS'!D21=0,"SIN TALLER",'ESTADO DE RESULTADOS'!D21/REPORTE!C47)</f>
        <v>3085.72666666667</v>
      </c>
      <c r="D61" s="769"/>
      <c r="E61" s="769" t="n">
        <f aca="false">IF('ESTADO DE RESULTADOS'!E21=0,"SIN TALLER",'ESTADO DE RESULTADOS'!E21/REPORTE!E47)</f>
        <v>1526.7824</v>
      </c>
      <c r="F61" s="769"/>
      <c r="G61" s="769" t="n">
        <f aca="false">IF('ESTADO DE RESULTADOS'!F21=0,"SIN TALLER",'ESTADO DE RESULTADOS'!F21/REPORTE!G47)</f>
        <v>1570.04961538462</v>
      </c>
      <c r="H61" s="769"/>
      <c r="I61" s="769" t="n">
        <f aca="false">IF('ESTADO DE RESULTADOS'!G21=0,"SIN TALLER",'ESTADO DE RESULTADOS'!G21/REPORTE!I47)</f>
        <v>1985.8264</v>
      </c>
      <c r="J61" s="769"/>
      <c r="K61" s="769" t="n">
        <f aca="false">IF('ESTADO DE RESULTADOS'!H21=0,"SIN TALLER",'ESTADO DE RESULTADOS'!H21/REPORTE!K47)</f>
        <v>3869.390625</v>
      </c>
      <c r="L61" s="769"/>
      <c r="M61" s="769" t="n">
        <f aca="false">IF('ESTADO DE RESULTADOS'!I21=0,"SIN TALLER",'ESTADO DE RESULTADOS'!I21/REPORTE!M47)</f>
        <v>2964.6224</v>
      </c>
      <c r="N61" s="769"/>
      <c r="O61" s="769" t="n">
        <f aca="false">IF('ESTADO DE RESULTADOS'!J21=0,"SIN TALLER",'ESTADO DE RESULTADOS'!J21/REPORTE!O47)</f>
        <v>2165.88411764706</v>
      </c>
      <c r="P61" s="769"/>
      <c r="Q61" s="769" t="n">
        <f aca="false">IF('ESTADO DE RESULTADOS'!K21=0,"SIN TALLER",'ESTADO DE RESULTADOS'!K21/REPORTE!Q47)</f>
        <v>3449.60736842105</v>
      </c>
      <c r="R61" s="769"/>
      <c r="S61" s="769" t="n">
        <f aca="false">IF('ESTADO DE RESULTADOS'!L21=0,"SIN TALLER",'ESTADO DE RESULTADOS'!L21/REPORTE!S47)</f>
        <v>1567.31782608696</v>
      </c>
      <c r="T61" s="769"/>
      <c r="U61" s="769" t="n">
        <f aca="false">IF('ESTADO DE RESULTADOS'!M21=0,"SIN TALLER",'ESTADO DE RESULTADOS'!M21/REPORTE!U47)</f>
        <v>2197.69653846154</v>
      </c>
      <c r="V61" s="769"/>
      <c r="W61" s="769" t="n">
        <f aca="false">IF('ESTADO DE RESULTADOS'!N21=0,"SIN TALLER",'ESTADO DE RESULTADOS'!N21/REPORTE!W47)</f>
        <v>1601.43916666667</v>
      </c>
      <c r="X61" s="769"/>
      <c r="Y61" s="769" t="n">
        <f aca="false">IF('ESTADO DE RESULTADOS'!O21=0,"SIN TALLER",'ESTADO DE RESULTADOS'!O21/REPORTE!Y47)</f>
        <v>3508.61941176471</v>
      </c>
      <c r="Z61" s="769"/>
      <c r="AA61" s="766" t="n">
        <f aca="false">AVERAGE(C61:Z61)</f>
        <v>2457.74687800827</v>
      </c>
      <c r="AB61" s="766"/>
    </row>
    <row r="62" customFormat="false" ht="11.1" hidden="false" customHeight="true" outlineLevel="0" collapsed="false">
      <c r="B62" s="747" t="s">
        <v>1111</v>
      </c>
      <c r="C62" s="769" t="n">
        <f aca="false">IF(ISERROR(+'ESTADO DE RESULTADOS'!D23/REPORTE!C48),0,+'ESTADO DE RESULTADOS'!D23/REPORTE!C48)</f>
        <v>2883.35216138329</v>
      </c>
      <c r="D62" s="769"/>
      <c r="E62" s="769" t="n">
        <f aca="false">IF(ISERROR(+'ESTADO DE RESULTADOS'!E23/REPORTE!E48),0,+'ESTADO DE RESULTADOS'!E23/REPORTE!E48)</f>
        <v>2130.06863157895</v>
      </c>
      <c r="F62" s="769"/>
      <c r="G62" s="769" t="n">
        <f aca="false">IF(ISERROR(+'ESTADO DE RESULTADOS'!F23/REPORTE!G48),0,+'ESTADO DE RESULTADOS'!F23/REPORTE!G48)</f>
        <v>2018.06566233766</v>
      </c>
      <c r="H62" s="769"/>
      <c r="I62" s="769" t="n">
        <f aca="false">IF(ISERROR(+'ESTADO DE RESULTADOS'!G23/REPORTE!I48),0,+'ESTADO DE RESULTADOS'!F23/REPORTE!G48)</f>
        <v>2018.06566233766</v>
      </c>
      <c r="J62" s="769"/>
      <c r="K62" s="769" t="n">
        <f aca="false">IF(ISERROR(+'ESTADO DE RESULTADOS'!H23/REPORTE!K48),0,+'ESTADO DE RESULTADOS'!F23/REPORTE!G48)</f>
        <v>2018.06566233766</v>
      </c>
      <c r="L62" s="769"/>
      <c r="M62" s="769" t="n">
        <f aca="false">IF(ISERROR(+'ESTADO DE RESULTADOS'!I23/REPORTE!M48),0,+'ESTADO DE RESULTADOS'!F23/REPORTE!G48)</f>
        <v>2018.06566233766</v>
      </c>
      <c r="N62" s="769"/>
      <c r="O62" s="769" t="n">
        <f aca="false">IF(ISERROR(+'ESTADO DE RESULTADOS'!J23/REPORTE!O48),0,+'ESTADO DE RESULTADOS'!F23/REPORTE!G48)</f>
        <v>2018.06566233766</v>
      </c>
      <c r="P62" s="769"/>
      <c r="Q62" s="769" t="n">
        <f aca="false">IF(ISERROR(+'ESTADO DE RESULTADOS'!K23/REPORTE!Q48),0,+'ESTADO DE RESULTADOS'!F23/REPORTE!G48)</f>
        <v>2018.06566233766</v>
      </c>
      <c r="R62" s="769"/>
      <c r="S62" s="769" t="n">
        <f aca="false">IF(ISERROR(+'ESTADO DE RESULTADOS'!L23/REPORTE!S48),0,+'ESTADO DE RESULTADOS'!L23/REPORTE!S48)</f>
        <v>2591.59270588235</v>
      </c>
      <c r="T62" s="769"/>
      <c r="U62" s="769" t="n">
        <f aca="false">IF(ISERROR(+'ESTADO DE RESULTADOS'!M23/REPORTE!U48),0,+'ESTADO DE RESULTADOS'!M23/REPORTE!U48)</f>
        <v>2319.71621287129</v>
      </c>
      <c r="V62" s="769"/>
      <c r="W62" s="769" t="n">
        <f aca="false">IF(ISERROR(+'ESTADO DE RESULTADOS'!N23/REPORTE!W48),0,+'ESTADO DE RESULTADOS'!N23/REPORTE!W48)</f>
        <v>2180.74851851852</v>
      </c>
      <c r="X62" s="769"/>
      <c r="Y62" s="769" t="n">
        <f aca="false">IF(ISERROR(+'ESTADO DE RESULTADOS'!O23/REPORTE!Y48),0,+'ESTADO DE RESULTADOS'!O23/REPORTE!Y48)</f>
        <v>2308.70167567568</v>
      </c>
      <c r="Z62" s="769"/>
      <c r="AA62" s="766" t="n">
        <f aca="false">AVERAGE(C62:Z62)</f>
        <v>2210.21448999467</v>
      </c>
      <c r="AB62" s="766"/>
    </row>
    <row r="63" customFormat="false" ht="11.1" hidden="false" customHeight="true" outlineLevel="0" collapsed="false">
      <c r="B63" s="750" t="s">
        <v>1112</v>
      </c>
      <c r="C63" s="771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71"/>
      <c r="E63" s="771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71"/>
      <c r="G63" s="771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71"/>
      <c r="I63" s="771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71"/>
      <c r="K63" s="771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71"/>
      <c r="M63" s="771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71"/>
      <c r="O63" s="771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71"/>
      <c r="Q63" s="771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179649.771904762</v>
      </c>
      <c r="R63" s="771"/>
      <c r="S63" s="771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155994.784761905</v>
      </c>
      <c r="T63" s="771"/>
      <c r="U63" s="771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163114.651190476</v>
      </c>
      <c r="V63" s="771"/>
      <c r="W63" s="771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103789.748809524</v>
      </c>
      <c r="X63" s="771"/>
      <c r="Y63" s="771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49419.3642857143</v>
      </c>
      <c r="Z63" s="771"/>
      <c r="AA63" s="766" t="n">
        <f aca="false">AVERAGE(C63:Z63)</f>
        <v>437755.100409722</v>
      </c>
      <c r="AB63" s="766"/>
    </row>
    <row r="64" customFormat="false" ht="11.1" hidden="false" customHeight="true" outlineLevel="0" collapsed="false">
      <c r="B64" s="711" t="s">
        <v>1113</v>
      </c>
      <c r="C64" s="795" t="n">
        <f aca="false">IF(ISERROR(+(C91+C92+C93+C94)/C18),0,+(C91+C92+C93+C94)/C18)</f>
        <v>0.281021759065325</v>
      </c>
      <c r="D64" s="795"/>
      <c r="E64" s="795" t="n">
        <f aca="false">IF(ISERROR(+(E91+E92+E93+E94)/E18),0,+(E91+E92+E93+E94)/E18)</f>
        <v>0.340074651381874</v>
      </c>
      <c r="F64" s="795"/>
      <c r="G64" s="795" t="n">
        <f aca="false">IF(ISERROR(+(G91+G92+G93+G94)/G18),0,+(G91+G92+G93+G94)/G18)</f>
        <v>0.425269589480204</v>
      </c>
      <c r="H64" s="795"/>
      <c r="I64" s="795" t="n">
        <f aca="false">IF(ISERROR(+(I91+I92+I93+I94)/I18),0,+(I91+I92+I93+I94)/I18)</f>
        <v>0.433517891166488</v>
      </c>
      <c r="J64" s="795"/>
      <c r="K64" s="795" t="n">
        <f aca="false">IF(ISERROR(+(K91+K92+K93+K94)/K18),0,+(K91+K92+K93+K94)/K18)</f>
        <v>0.492445418946478</v>
      </c>
      <c r="L64" s="795"/>
      <c r="M64" s="795" t="n">
        <f aca="false">IF(ISERROR(+(M91+M92+M93+M94)/M18),0,+(M91+M92+M93+M94)/M18)</f>
        <v>0.470359389162054</v>
      </c>
      <c r="N64" s="795"/>
      <c r="O64" s="795" t="n">
        <f aca="false">IF(ISERROR(+(O91+O92+O93+O94)/O18),0,+(O91+O92+O93+O94)/O18)</f>
        <v>0.372024532438857</v>
      </c>
      <c r="P64" s="795"/>
      <c r="Q64" s="795" t="n">
        <f aca="false">IF(ISERROR(+(Q91+Q92+Q93+Q94)/Q18),0,+(Q91+Q92+Q93+Q94)/Q18)</f>
        <v>0.438239253178706</v>
      </c>
      <c r="R64" s="795"/>
      <c r="S64" s="795" t="n">
        <f aca="false">IF(ISERROR(+(S91+S92+S93+S94)/S18),0,+(S91+S92+S93+S94)/S18)</f>
        <v>0.245465145422338</v>
      </c>
      <c r="T64" s="795"/>
      <c r="U64" s="795" t="n">
        <f aca="false">IF(ISERROR(+(U91+U92+U93+U94)/U18),0,+(U91+U92+U93+U94)/U18)</f>
        <v>0.363151316312289</v>
      </c>
      <c r="V64" s="795"/>
      <c r="W64" s="795" t="n">
        <f aca="false">IF(ISERROR(+(W91+W92+W93+W94)/W18),0,+(W91+W92+W93+W94)/W18)</f>
        <v>0.330219458384819</v>
      </c>
      <c r="X64" s="795"/>
      <c r="Y64" s="795" t="n">
        <f aca="false">IF(ISERROR(+(Y91+Y92+Y93+Y94)/Y18),0,+(Y91+Y92+Y93+Y94)/Y18)</f>
        <v>0.52841497870301</v>
      </c>
      <c r="Z64" s="795"/>
      <c r="AA64" s="796" t="n">
        <f aca="false">AVERAGE(C64:Z64)</f>
        <v>0.393350281970204</v>
      </c>
      <c r="AB64" s="796"/>
    </row>
    <row r="65" customFormat="false" ht="3.95" hidden="false" customHeight="true" outlineLevel="0" collapsed="false">
      <c r="B65" s="759"/>
      <c r="C65" s="773"/>
      <c r="D65" s="773"/>
      <c r="E65" s="797"/>
      <c r="F65" s="797"/>
      <c r="G65" s="797"/>
      <c r="H65" s="797"/>
      <c r="I65" s="797"/>
      <c r="J65" s="797"/>
      <c r="K65" s="797"/>
      <c r="L65" s="797"/>
      <c r="M65" s="797"/>
      <c r="N65" s="797"/>
      <c r="O65" s="797"/>
      <c r="P65" s="797"/>
      <c r="Q65" s="797"/>
      <c r="R65" s="797"/>
      <c r="S65" s="797"/>
      <c r="T65" s="797"/>
      <c r="U65" s="797"/>
      <c r="V65" s="797"/>
      <c r="W65" s="797"/>
      <c r="X65" s="797"/>
      <c r="Y65" s="797"/>
      <c r="Z65" s="797"/>
      <c r="AA65" s="797"/>
      <c r="AB65" s="797"/>
    </row>
    <row r="66" customFormat="false" ht="11.1" hidden="false" customHeight="true" outlineLevel="0" collapsed="false">
      <c r="B66" s="762" t="s">
        <v>1114</v>
      </c>
      <c r="C66" s="787"/>
      <c r="D66" s="788"/>
      <c r="E66" s="789"/>
      <c r="F66" s="788"/>
      <c r="G66" s="789"/>
      <c r="H66" s="788"/>
      <c r="I66" s="789"/>
      <c r="J66" s="788"/>
      <c r="K66" s="789"/>
      <c r="L66" s="788"/>
      <c r="M66" s="789"/>
      <c r="N66" s="788"/>
      <c r="O66" s="789"/>
      <c r="P66" s="788"/>
      <c r="Q66" s="789"/>
      <c r="R66" s="788"/>
      <c r="S66" s="789"/>
      <c r="T66" s="788"/>
      <c r="U66" s="789"/>
      <c r="V66" s="788"/>
      <c r="W66" s="789"/>
      <c r="X66" s="788"/>
      <c r="Y66" s="789"/>
      <c r="Z66" s="788"/>
      <c r="AA66" s="789"/>
      <c r="AB66" s="788"/>
    </row>
    <row r="67" customFormat="false" ht="11.1" hidden="false" customHeight="true" outlineLevel="0" collapsed="false">
      <c r="B67" s="728" t="s">
        <v>1115</v>
      </c>
      <c r="C67" s="798" t="n">
        <f aca="false">+BALANCE!E107+BALANCE!E124+BALANCE!E125+BALANCE!E126+BALANCE!E127+BALANCE!E128</f>
        <v>13778775.72</v>
      </c>
      <c r="D67" s="798"/>
      <c r="E67" s="798" t="n">
        <f aca="false">+BALANCE!F107+BALANCE!F124+BALANCE!F125+BALANCE!F126+BALANCE!F127+BALANCE!F128</f>
        <v>20827751.47</v>
      </c>
      <c r="F67" s="798"/>
      <c r="G67" s="798" t="n">
        <f aca="false">+BALANCE!G107+BALANCE!G124+BALANCE!G125+BALANCE!G126+BALANCE!G127+BALANCE!G128</f>
        <v>20124165.72</v>
      </c>
      <c r="H67" s="798"/>
      <c r="I67" s="798" t="n">
        <f aca="false">+BALANCE!H107+BALANCE!H124+BALANCE!H125+BALANCE!H126+BALANCE!H127+BALANCE!H128</f>
        <v>18837120.15</v>
      </c>
      <c r="J67" s="798"/>
      <c r="K67" s="798" t="n">
        <f aca="false">+BALANCE!I107+BALANCE!I124+BALANCE!I125+BALANCE!I126+BALANCE!I127+BALANCE!I128</f>
        <v>18077538.34</v>
      </c>
      <c r="L67" s="798"/>
      <c r="M67" s="798" t="n">
        <f aca="false">+BALANCE!J107+BALANCE!J124+BALANCE!J125+BALANCE!J126+BALANCE!J127+BALANCE!J128</f>
        <v>16819956.36</v>
      </c>
      <c r="N67" s="798"/>
      <c r="O67" s="798" t="n">
        <f aca="false">+BALANCE!K107+BALANCE!K124+BALANCE!K125+BALANCE!K126+BALANCE!K127+BALANCE!K128</f>
        <v>16726382.17</v>
      </c>
      <c r="P67" s="798"/>
      <c r="Q67" s="798" t="n">
        <f aca="false">+BALANCE!L107+BALANCE!L124+BALANCE!L125+BALANCE!L126+BALANCE!L127+BALANCE!L128</f>
        <v>16819947.24</v>
      </c>
      <c r="R67" s="798"/>
      <c r="S67" s="798" t="n">
        <f aca="false">+BALANCE!M107+BALANCE!M124+BALANCE!M125+BALANCE!M126+BALANCE!M127+BALANCE!M128</f>
        <v>18253780.61</v>
      </c>
      <c r="T67" s="798"/>
      <c r="U67" s="798" t="n">
        <f aca="false">+BALANCE!N107+BALANCE!N124+BALANCE!N125+BALANCE!N126+BALANCE!N127+BALANCE!N128</f>
        <v>16461464.6</v>
      </c>
      <c r="V67" s="798"/>
      <c r="W67" s="798" t="n">
        <f aca="false">+BALANCE!O107+BALANCE!O124+BALANCE!O125+BALANCE!O126+BALANCE!O127+BALANCE!O128</f>
        <v>13320592.44</v>
      </c>
      <c r="X67" s="798"/>
      <c r="Y67" s="798" t="n">
        <f aca="false">+BALANCE!P107+BALANCE!P124+BALANCE!P125+BALANCE!P126+BALANCE!P127+BALANCE!P128</f>
        <v>13008663.03</v>
      </c>
      <c r="Z67" s="798"/>
      <c r="AA67" s="798" t="n">
        <f aca="false">AVERAGE(C67:Z67)</f>
        <v>16921344.8208333</v>
      </c>
      <c r="AB67" s="798"/>
    </row>
    <row r="68" customFormat="false" ht="11.1" hidden="false" customHeight="true" outlineLevel="0" collapsed="false">
      <c r="B68" s="756" t="s">
        <v>1116</v>
      </c>
      <c r="C68" s="769" t="n">
        <f aca="false">+BALANCE!E107</f>
        <v>0</v>
      </c>
      <c r="D68" s="769"/>
      <c r="E68" s="769" t="n">
        <f aca="false">+BALANCE!F107</f>
        <v>0</v>
      </c>
      <c r="F68" s="769"/>
      <c r="G68" s="769" t="n">
        <f aca="false">+BALANCE!G107</f>
        <v>0</v>
      </c>
      <c r="H68" s="769"/>
      <c r="I68" s="769" t="n">
        <f aca="false">+BALANCE!H107</f>
        <v>0</v>
      </c>
      <c r="J68" s="769"/>
      <c r="K68" s="769" t="n">
        <f aca="false">+BALANCE!I107</f>
        <v>0</v>
      </c>
      <c r="L68" s="769"/>
      <c r="M68" s="769" t="n">
        <f aca="false">+BALANCE!O107</f>
        <v>0</v>
      </c>
      <c r="N68" s="769"/>
      <c r="O68" s="769" t="n">
        <f aca="false">+BALANCE!K107</f>
        <v>0</v>
      </c>
      <c r="P68" s="769"/>
      <c r="Q68" s="769" t="n">
        <f aca="false">+BALANCE!L107</f>
        <v>0</v>
      </c>
      <c r="R68" s="769"/>
      <c r="S68" s="769" t="n">
        <f aca="false">+BALANCE!M107</f>
        <v>0</v>
      </c>
      <c r="T68" s="769"/>
      <c r="U68" s="769" t="n">
        <f aca="false">+BALANCE!N107</f>
        <v>0</v>
      </c>
      <c r="V68" s="769"/>
      <c r="W68" s="769" t="n">
        <f aca="false">+BALANCE!O107</f>
        <v>0</v>
      </c>
      <c r="X68" s="769"/>
      <c r="Y68" s="769" t="n">
        <f aca="false">+BALANCE!P107</f>
        <v>0</v>
      </c>
      <c r="Z68" s="769"/>
      <c r="AA68" s="798" t="n">
        <f aca="false">AVERAGE(C68:Z68)</f>
        <v>0</v>
      </c>
      <c r="AB68" s="798"/>
    </row>
    <row r="69" customFormat="false" ht="11.1" hidden="false" customHeight="true" outlineLevel="0" collapsed="false">
      <c r="B69" s="756" t="s">
        <v>1117</v>
      </c>
      <c r="C69" s="769" t="n">
        <f aca="false">+C67-C68</f>
        <v>13778775.72</v>
      </c>
      <c r="D69" s="769"/>
      <c r="E69" s="769" t="n">
        <f aca="false">+E67-E68</f>
        <v>20827751.47</v>
      </c>
      <c r="F69" s="769"/>
      <c r="G69" s="769" t="n">
        <f aca="false">+G67-G68</f>
        <v>20124165.72</v>
      </c>
      <c r="H69" s="769"/>
      <c r="I69" s="769" t="n">
        <f aca="false">+I67-I68</f>
        <v>18837120.15</v>
      </c>
      <c r="J69" s="769"/>
      <c r="K69" s="769" t="n">
        <f aca="false">+K67-K68</f>
        <v>18077538.34</v>
      </c>
      <c r="L69" s="769"/>
      <c r="M69" s="769" t="n">
        <f aca="false">+M67-M68</f>
        <v>16819956.36</v>
      </c>
      <c r="N69" s="769"/>
      <c r="O69" s="769" t="n">
        <f aca="false">+O67-O68</f>
        <v>16726382.17</v>
      </c>
      <c r="P69" s="769"/>
      <c r="Q69" s="769" t="n">
        <f aca="false">+Q67-Q68</f>
        <v>16819947.24</v>
      </c>
      <c r="R69" s="769"/>
      <c r="S69" s="769" t="n">
        <f aca="false">+S67-S68</f>
        <v>18253780.61</v>
      </c>
      <c r="T69" s="769"/>
      <c r="U69" s="769" t="n">
        <f aca="false">+U67-U68</f>
        <v>16461464.6</v>
      </c>
      <c r="V69" s="769"/>
      <c r="W69" s="769" t="n">
        <f aca="false">+W67-W68</f>
        <v>13320592.44</v>
      </c>
      <c r="X69" s="769"/>
      <c r="Y69" s="769" t="n">
        <f aca="false">+Y67-Y68</f>
        <v>13008663.03</v>
      </c>
      <c r="Z69" s="769"/>
      <c r="AA69" s="798" t="n">
        <f aca="false">AVERAGE(C69:Z69)</f>
        <v>16921344.8208333</v>
      </c>
      <c r="AB69" s="798"/>
    </row>
    <row r="70" customFormat="false" ht="11.1" hidden="false" customHeight="true" outlineLevel="0" collapsed="false">
      <c r="B70" s="756" t="s">
        <v>1118</v>
      </c>
      <c r="C70" s="769" t="n">
        <f aca="false">+'ESTADO DE RESULTADOS'!D36</f>
        <v>103606.54</v>
      </c>
      <c r="D70" s="769"/>
      <c r="E70" s="769" t="n">
        <f aca="false">+'ESTADO DE RESULTADOS'!E36</f>
        <v>137327.45</v>
      </c>
      <c r="F70" s="769"/>
      <c r="G70" s="769" t="n">
        <f aca="false">+'ESTADO DE RESULTADOS'!F36</f>
        <v>137327.45</v>
      </c>
      <c r="H70" s="769"/>
      <c r="I70" s="769" t="n">
        <f aca="false">+'ESTADO DE RESULTADOS'!G36</f>
        <v>116108.42</v>
      </c>
      <c r="J70" s="769"/>
      <c r="K70" s="769" t="n">
        <f aca="false">+'ESTADO DE RESULTADOS'!H36</f>
        <v>111294.84</v>
      </c>
      <c r="L70" s="769"/>
      <c r="M70" s="769" t="n">
        <f aca="false">+'ESTADO DE RESULTADOS'!I36</f>
        <v>163609.45</v>
      </c>
      <c r="N70" s="769"/>
      <c r="O70" s="769" t="n">
        <f aca="false">+'ESTADO DE RESULTADOS'!J36</f>
        <v>163609</v>
      </c>
      <c r="P70" s="769"/>
      <c r="Q70" s="769" t="n">
        <f aca="false">+'ESTADO DE RESULTADOS'!K36</f>
        <v>150000</v>
      </c>
      <c r="R70" s="769"/>
      <c r="S70" s="769" t="n">
        <f aca="false">+'ESTADO DE RESULTADOS'!L36</f>
        <v>120000</v>
      </c>
      <c r="T70" s="769"/>
      <c r="U70" s="769" t="n">
        <f aca="false">+'ESTADO DE RESULTADOS'!M36</f>
        <v>147000</v>
      </c>
      <c r="V70" s="769"/>
      <c r="W70" s="769" t="n">
        <f aca="false">+'ESTADO DE RESULTADOS'!N36</f>
        <v>192693.53</v>
      </c>
      <c r="X70" s="769"/>
      <c r="Y70" s="769" t="n">
        <f aca="false">+'ESTADO DE RESULTADOS'!O36</f>
        <v>216177.54</v>
      </c>
      <c r="Z70" s="769"/>
      <c r="AA70" s="798" t="n">
        <f aca="false">AVERAGE(C70:Z70)</f>
        <v>146562.851666667</v>
      </c>
      <c r="AB70" s="798"/>
    </row>
    <row r="71" customFormat="false" ht="11.1" hidden="false" customHeight="true" outlineLevel="0" collapsed="false">
      <c r="B71" s="756" t="s">
        <v>1119</v>
      </c>
      <c r="C71" s="799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9"/>
      <c r="E71" s="799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9"/>
      <c r="G71" s="799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9"/>
      <c r="I71" s="799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9"/>
      <c r="K71" s="799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799"/>
      <c r="M71" s="799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799"/>
      <c r="O71" s="799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799"/>
      <c r="Q71" s="799" t="n">
        <f aca="false">IF(ISERROR(+Q38/('ESTADO DE RESULTADOS'!K151+'ESTADO DE RESULTADOS'!K36+'ESTADO DE RESULTADOS'!K41)),0,+Q38/('ESTADO DE RESULTADOS'!K151+'ESTADO DE RESULTADOS'!K36+'ESTADO DE RESULTADOS'!K41))</f>
        <v>12.6820669384575</v>
      </c>
      <c r="R71" s="799"/>
      <c r="S71" s="799" t="n">
        <f aca="false">IF(ISERROR(+S38/('ESTADO DE RESULTADOS'!L151+'ESTADO DE RESULTADOS'!L36+'ESTADO DE RESULTADOS'!L41)),0,+S38/('ESTADO DE RESULTADOS'!L151+'ESTADO DE RESULTADOS'!L36+'ESTADO DE RESULTADOS'!L41))</f>
        <v>13.0176879064766</v>
      </c>
      <c r="T71" s="799"/>
      <c r="U71" s="799" t="n">
        <f aca="false">IF(ISERROR(+U38/('ESTADO DE RESULTADOS'!M151+'ESTADO DE RESULTADOS'!M36+'ESTADO DE RESULTADOS'!M41)),0,+U38/('ESTADO DE RESULTADOS'!M151+'ESTADO DE RESULTADOS'!M36+'ESTADO DE RESULTADOS'!M41))</f>
        <v>12.7188122233452</v>
      </c>
      <c r="V71" s="799"/>
      <c r="W71" s="799" t="n">
        <f aca="false">IF(ISERROR(+W38/('ESTADO DE RESULTADOS'!N151+'ESTADO DE RESULTADOS'!N36+'ESTADO DE RESULTADOS'!N41)),0,+W38/('ESTADO DE RESULTADOS'!N151+'ESTADO DE RESULTADOS'!N36+'ESTADO DE RESULTADOS'!N41))</f>
        <v>10.6450228962343</v>
      </c>
      <c r="X71" s="799"/>
      <c r="Y71" s="799" t="n">
        <f aca="false">IF(ISERROR(+Y38/('ESTADO DE RESULTADOS'!O151+'ESTADO DE RESULTADOS'!O36+'ESTADO DE RESULTADOS'!O41)),0,+Y38/('ESTADO DE RESULTADOS'!O151+'ESTADO DE RESULTADOS'!O36+'ESTADO DE RESULTADOS'!O41))</f>
        <v>13.3389072367291</v>
      </c>
      <c r="Z71" s="799"/>
      <c r="AA71" s="798" t="n">
        <f aca="false">AVERAGE(C71:Z71)</f>
        <v>11.8070393594289</v>
      </c>
      <c r="AB71" s="798"/>
    </row>
    <row r="72" customFormat="false" ht="11.1" hidden="false" customHeight="true" outlineLevel="0" collapsed="false">
      <c r="B72" s="756" t="s">
        <v>1120</v>
      </c>
      <c r="C72" s="799" t="n">
        <f aca="false">IF(ISERROR(+BALANCE!E131/BALANCE!E140),0,+BALANCE!E131/BALANCE!E140)</f>
        <v>65.318604939362</v>
      </c>
      <c r="D72" s="799"/>
      <c r="E72" s="799" t="n">
        <f aca="false">IF(ISERROR(+BALANCE!F131/BALANCE!F140),0,+BALANCE!F131/BALANCE!F140)</f>
        <v>51.756690500908</v>
      </c>
      <c r="F72" s="799"/>
      <c r="G72" s="799" t="n">
        <f aca="false">IF(ISERROR(+BALANCE!G131/BALANCE!G140),0,+BALANCE!G131/BALANCE!G140)</f>
        <v>29.1449503986834</v>
      </c>
      <c r="H72" s="799"/>
      <c r="I72" s="799" t="n">
        <f aca="false">IF(ISERROR(+BALANCE!H131/BALANCE!H140),0,+BALANCE!H131/BALANCE!H140)</f>
        <v>21.0526806984214</v>
      </c>
      <c r="J72" s="799"/>
      <c r="K72" s="799" t="n">
        <f aca="false">IF(ISERROR(+BALANCE!I131/BALANCE!I140),0,+BALANCE!I131/BALANCE!I140)</f>
        <v>17.7594860485713</v>
      </c>
      <c r="L72" s="799"/>
      <c r="M72" s="799" t="n">
        <f aca="false">IF(ISERROR(+BALANCE!J131/BALANCE!J140),0,+BALANCE!J131/BALANCE!J140)</f>
        <v>8.30963965851108</v>
      </c>
      <c r="N72" s="799"/>
      <c r="O72" s="799" t="n">
        <f aca="false">IF(ISERROR(+BALANCE!K131/BALANCE!K140),0,+BALANCE!K131/BALANCE!K140)</f>
        <v>12.5748446357632</v>
      </c>
      <c r="P72" s="799"/>
      <c r="Q72" s="799" t="n">
        <f aca="false">IF(ISERROR(+BALANCE!L131/BALANCE!L140),0,+BALANCE!L131/BALANCE!L140)</f>
        <v>11.0870762649814</v>
      </c>
      <c r="R72" s="799"/>
      <c r="S72" s="799" t="n">
        <f aca="false">IF(ISERROR(+BALANCE!M131/BALANCE!M140),0,+BALANCE!L131/BALANCE!L140)</f>
        <v>11.0870762649814</v>
      </c>
      <c r="T72" s="799"/>
      <c r="U72" s="799" t="n">
        <f aca="false">IF(ISERROR(+BALANCE!N131/BALANCE!N140),0,+BALANCE!N131/BALANCE!N140)</f>
        <v>11.5989582320546</v>
      </c>
      <c r="V72" s="799"/>
      <c r="W72" s="799" t="n">
        <f aca="false">IF(ISERROR(+BALANCE!O131/BALANCE!O140),0,+BALANCE!O131/BALANCE!O140)</f>
        <v>10.1734108429484</v>
      </c>
      <c r="X72" s="799"/>
      <c r="Y72" s="799" t="n">
        <f aca="false">IF(ISERROR(+BALANCE!P131/BALANCE!P140),0,+BALANCE!P131/BALANCE!P140)</f>
        <v>8.62486318070005</v>
      </c>
      <c r="Z72" s="799"/>
      <c r="AA72" s="798" t="n">
        <f aca="false">AVERAGE(C72:Z72)</f>
        <v>21.5406901388238</v>
      </c>
      <c r="AB72" s="798"/>
    </row>
    <row r="73" customFormat="false" ht="11.1" hidden="false" customHeight="true" outlineLevel="0" collapsed="false">
      <c r="B73" s="756" t="s">
        <v>1121</v>
      </c>
      <c r="C73" s="800" t="n">
        <f aca="false">IF(ISERROR(+(C67+BALANCE!E116)/C25),0,+(C67+BALANCE!E116)/C25)</f>
        <v>0.916986927123649</v>
      </c>
      <c r="D73" s="800"/>
      <c r="E73" s="800" t="n">
        <f aca="false">IF(ISERROR(+(E67+BALANCE!F116)/E25),0,+(E67+BALANCE!F116)/E25)</f>
        <v>0.88990446918148</v>
      </c>
      <c r="F73" s="800"/>
      <c r="G73" s="800" t="n">
        <f aca="false">IF(ISERROR(+(G67+BALANCE!G116)/G25),0,+(G67+BALANCE!G116)/G25)</f>
        <v>0.861267333484077</v>
      </c>
      <c r="H73" s="800"/>
      <c r="I73" s="800" t="n">
        <f aca="false">IF(ISERROR(+(I67+BALANCE!H116)/I25),0,+(I67+BALANCE!H116)/I25)</f>
        <v>0.875546053773257</v>
      </c>
      <c r="J73" s="800"/>
      <c r="K73" s="800" t="n">
        <f aca="false">IF(ISERROR(+(K67+BALANCE!I116)/K25),0,+(K67+BALANCE!I116)/K25)</f>
        <v>0.835054722133133</v>
      </c>
      <c r="L73" s="800"/>
      <c r="M73" s="800" t="n">
        <f aca="false">IF(ISERROR(+(M67+BALANCE!J116)/M25),0,+(M67+BALANCE!J116)/M25)</f>
        <v>0.794090415775827</v>
      </c>
      <c r="N73" s="800"/>
      <c r="O73" s="800" t="n">
        <f aca="false">IF(ISERROR(+(O67+BALANCE!K116)/O25),0,+(O67+BALANCE!K116)/O25)</f>
        <v>0.816303017737223</v>
      </c>
      <c r="P73" s="800"/>
      <c r="Q73" s="800" t="n">
        <f aca="false">IF(ISERROR(+(Q67+BALANCE!L116)/Q25),0,+(Q67+BALANCE!L116)/Q25)</f>
        <v>0.81676993634914</v>
      </c>
      <c r="R73" s="800"/>
      <c r="S73" s="800" t="n">
        <f aca="false">IF(ISERROR(+(S67+BALANCE!M116)/S25),0,+(S67+BALANCE!M116)/S25)</f>
        <v>0.841601260017411</v>
      </c>
      <c r="T73" s="800"/>
      <c r="U73" s="800" t="n">
        <f aca="false">IF(ISERROR(+(U67+BALANCE!N116)/U25),0,+(U67+BALANCE!N116)/U25)</f>
        <v>0.866281122843403</v>
      </c>
      <c r="V73" s="800"/>
      <c r="W73" s="800" t="n">
        <f aca="false">IF(ISERROR(+(W67+BALANCE!O116)/W25),0,+(W67+BALANCE!O116)/W25)</f>
        <v>0.854999972492515</v>
      </c>
      <c r="X73" s="800"/>
      <c r="Y73" s="800" t="n">
        <f aca="false">IF(ISERROR(+(Y67+BALANCE!P116)/Y25),0,+(Y67+BALANCE!P116)/Y25)</f>
        <v>0.837250550427249</v>
      </c>
      <c r="Z73" s="800"/>
      <c r="AA73" s="798" t="n">
        <f aca="false">AVERAGE(C73:Z73)</f>
        <v>0.850504648444864</v>
      </c>
      <c r="AB73" s="798"/>
    </row>
    <row r="74" customFormat="false" ht="3.95" hidden="false" customHeight="true" outlineLevel="0" collapsed="false">
      <c r="B74" s="733"/>
      <c r="C74" s="773"/>
      <c r="D74" s="773"/>
      <c r="E74" s="773"/>
      <c r="F74" s="773"/>
      <c r="G74" s="773"/>
      <c r="H74" s="773"/>
      <c r="I74" s="773"/>
      <c r="J74" s="773"/>
      <c r="K74" s="773"/>
      <c r="L74" s="773"/>
      <c r="M74" s="773"/>
      <c r="N74" s="773"/>
      <c r="O74" s="773"/>
      <c r="P74" s="773"/>
      <c r="Q74" s="773"/>
      <c r="R74" s="773"/>
      <c r="S74" s="773"/>
      <c r="T74" s="773"/>
      <c r="U74" s="773"/>
      <c r="V74" s="773"/>
      <c r="W74" s="773"/>
      <c r="X74" s="773"/>
      <c r="Y74" s="773"/>
      <c r="Z74" s="773"/>
      <c r="AA74" s="773"/>
      <c r="AB74" s="773"/>
    </row>
    <row r="75" customFormat="false" ht="11.1" hidden="false" customHeight="true" outlineLevel="0" collapsed="false">
      <c r="B75" s="762" t="s">
        <v>1122</v>
      </c>
      <c r="C75" s="764"/>
      <c r="D75" s="764"/>
      <c r="E75" s="764"/>
      <c r="F75" s="764"/>
      <c r="G75" s="764"/>
      <c r="H75" s="764"/>
      <c r="I75" s="764"/>
      <c r="J75" s="801"/>
      <c r="K75" s="764"/>
      <c r="L75" s="764"/>
      <c r="M75" s="764"/>
      <c r="N75" s="764"/>
      <c r="O75" s="764"/>
      <c r="P75" s="764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</row>
    <row r="76" customFormat="false" ht="11.1" hidden="false" customHeight="true" outlineLevel="0" collapsed="false">
      <c r="B76" s="728" t="s">
        <v>1123</v>
      </c>
      <c r="C76" s="802" t="n">
        <f aca="false">IF(ISERROR(+C15/(C11-'AUTOS NUEVOS'!D30)),0,+C15/(C11-'AUTOS NUEVOS'!D30))</f>
        <v>0.0117021314256888</v>
      </c>
      <c r="D76" s="802"/>
      <c r="E76" s="802" t="n">
        <f aca="false">IF(ISERROR(+E15/(E11-'AUTOS NUEVOS'!G30)),0,+E15/(E11-'AUTOS NUEVOS'!G30))</f>
        <v>0.0299061292633642</v>
      </c>
      <c r="F76" s="802"/>
      <c r="G76" s="802" t="n">
        <f aca="false">IF(ISERROR(+G15/(G11-'AUTOS NUEVOS'!J30)),0,+G15/(G11-'AUTOS NUEVOS'!J30))</f>
        <v>0.0328494020340842</v>
      </c>
      <c r="H76" s="802"/>
      <c r="I76" s="802" t="n">
        <f aca="false">IF(ISERROR(+I15/(I11-'AUTOS NUEVOS'!M30)),0,+I15/(I11-'AUTOS NUEVOS'!M30))</f>
        <v>0.0394059608478095</v>
      </c>
      <c r="J76" s="802"/>
      <c r="K76" s="802" t="n">
        <f aca="false">IF(ISERROR(+K15/(K11-'AUTOS NUEVOS'!P30)),0,+K15/(K11-'AUTOS NUEVOS'!P30))</f>
        <v>0.0252732525980048</v>
      </c>
      <c r="L76" s="802"/>
      <c r="M76" s="802" t="n">
        <f aca="false">IF(ISERROR(+M15/(M11-'AUTOS NUEVOS'!S30)),0,+M15/(M11-'AUTOS NUEVOS'!S30))</f>
        <v>0.0414567914124189</v>
      </c>
      <c r="N76" s="802"/>
      <c r="O76" s="802" t="n">
        <f aca="false">IF(ISERROR(+O15/(O11-'AUTOS NUEVOS'!D61)),0,+O15/(O11-'AUTOS NUEVOS'!D61))</f>
        <v>0.0231194427066684</v>
      </c>
      <c r="P76" s="802"/>
      <c r="Q76" s="802" t="n">
        <f aca="false">IF(ISERROR(+Q15/(Q11-'AUTOS NUEVOS'!G61)),0,+Q15/(Q11-'AUTOS NUEVOS'!G61))</f>
        <v>0.0426927297080053</v>
      </c>
      <c r="R76" s="802"/>
      <c r="S76" s="802" t="n">
        <f aca="false">IF(ISERROR(+S15/(S11-'AUTOS NUEVOS'!J61)),0,+S15/(S11-'AUTOS NUEVOS'!J61))</f>
        <v>0.0210612188229691</v>
      </c>
      <c r="T76" s="802"/>
      <c r="U76" s="802" t="n">
        <f aca="false">IF(ISERROR(+U15/(U11-'AUTOS NUEVOS'!M61)),0,+U15/(U11-'AUTOS NUEVOS'!M61))</f>
        <v>0.0263216142244353</v>
      </c>
      <c r="V76" s="802"/>
      <c r="W76" s="802" t="n">
        <f aca="false">IF(ISERROR(+W15/(W11-'AUTOS NUEVOS'!P61)),0,+W15/(W11-'AUTOS NUEVOS'!P61))</f>
        <v>0.0155860523183581</v>
      </c>
      <c r="X76" s="802"/>
      <c r="Y76" s="802" t="n">
        <f aca="false">IF(ISERROR(+Y15/(Y11-'AUTOS NUEVOS'!S61)),0,+Y15/(Y11-'AUTOS NUEVOS'!S61))</f>
        <v>0.0673096377083804</v>
      </c>
      <c r="Z76" s="802"/>
      <c r="AA76" s="802" t="n">
        <f aca="false">IF(ISERROR(+AA15/(AA11-'AUTOS NUEVOS'!V61)),0,+AA15/(AA11-'AUTOS NUEVOS'!V61))</f>
        <v>0.0326729796806742</v>
      </c>
      <c r="AB76" s="802"/>
    </row>
    <row r="77" customFormat="false" ht="11.1" hidden="false" customHeight="true" outlineLevel="0" collapsed="false">
      <c r="B77" s="730" t="s">
        <v>1124</v>
      </c>
      <c r="C77" s="803" t="n">
        <f aca="false">IF(ISERROR(+C15/C25),0,+C15/C25)</f>
        <v>0.00330478851473073</v>
      </c>
      <c r="D77" s="803"/>
      <c r="E77" s="803" t="n">
        <f aca="false">IF(ISERROR(+E15/E25),0,+E15/E25)</f>
        <v>0.00740617110579959</v>
      </c>
      <c r="F77" s="803"/>
      <c r="G77" s="803" t="n">
        <f aca="false">IF(ISERROR(+G15/G25),0,+G15/G25)</f>
        <v>0.0109072509409629</v>
      </c>
      <c r="H77" s="803"/>
      <c r="I77" s="803" t="n">
        <f aca="false">IF(ISERROR(+I15/I25),0,+I15/I25)</f>
        <v>0.0110653273127486</v>
      </c>
      <c r="J77" s="803"/>
      <c r="K77" s="803" t="n">
        <f aca="false">IF(ISERROR(+K15/K25),0,+K15/K25)</f>
        <v>0.00962457215154596</v>
      </c>
      <c r="L77" s="803"/>
      <c r="M77" s="803" t="n">
        <f aca="false">IF(ISERROR(+M15/M25),0,+M15/M25)</f>
        <v>0.0126546362155304</v>
      </c>
      <c r="N77" s="803"/>
      <c r="O77" s="803" t="n">
        <f aca="false">IF(ISERROR(+O15/O25),0,+O15/O25)</f>
        <v>0.00773335637051776</v>
      </c>
      <c r="P77" s="803"/>
      <c r="Q77" s="803" t="n">
        <f aca="false">IF(ISERROR(+Q15/Q25),0,+Q15/Q25)</f>
        <v>0.0145638153965903</v>
      </c>
      <c r="R77" s="803"/>
      <c r="S77" s="803" t="n">
        <f aca="false">IF(ISERROR(+S15/S25),0,+S15/S25)</f>
        <v>0.00570263016469365</v>
      </c>
      <c r="T77" s="803"/>
      <c r="U77" s="803" t="n">
        <f aca="false">IF(ISERROR(+U15/U25),0,+U15/U25)</f>
        <v>0.00601847445367826</v>
      </c>
      <c r="V77" s="803"/>
      <c r="W77" s="803" t="n">
        <f aca="false">IF(ISERROR(+W15/W25),0,+W15/W25)</f>
        <v>0.00423782833956826</v>
      </c>
      <c r="X77" s="803"/>
      <c r="Y77" s="803" t="n">
        <f aca="false">IF(ISERROR(+Y15/Y25),0,+Y15/Y25)</f>
        <v>0.0221941257531162</v>
      </c>
      <c r="Z77" s="803"/>
      <c r="AA77" s="802" t="n">
        <f aca="false">AVERAGE(C77:Z77)</f>
        <v>0.00961774805995689</v>
      </c>
      <c r="AB77" s="802"/>
    </row>
    <row r="78" customFormat="false" ht="11.1" hidden="false" customHeight="true" outlineLevel="0" collapsed="false">
      <c r="B78" s="756" t="s">
        <v>1125</v>
      </c>
      <c r="C78" s="804" t="n">
        <f aca="false">IF(ISERROR(+(('ESTADO DE RESULTADOS'!D164/'ESTADO DE RESULTADOS'!D7)*12)/(BALANCE!E140)),0,+(('ESTADO DE RESULTADOS'!D164/'ESTADO DE RESULTADOS'!D7)*12)/(BALANCE!E140))</f>
        <v>2.63002756106733</v>
      </c>
      <c r="D78" s="804"/>
      <c r="E78" s="804" t="n">
        <f aca="false">IF(ISERROR(+(('ESTADO DE RESULTADOS'!E164/'ESTADO DE RESULTADOS'!E7)*12)/(BALANCE!F140)),0,+(('ESTADO DE RESULTADOS'!E164/'ESTADO DE RESULTADOS'!E7)*12)/(BALANCE!F140))</f>
        <v>2.34435044717611</v>
      </c>
      <c r="F78" s="804"/>
      <c r="G78" s="804" t="n">
        <f aca="false">IF(ISERROR(+(('ESTADO DE RESULTADOS'!F164/'ESTADO DE RESULTADOS'!F7)*12)/(BALANCE!G140)),0,+(('ESTADO DE RESULTADOS'!F164/'ESTADO DE RESULTADOS'!F7)*12)/(BALANCE!G140))</f>
        <v>1.31519415137906</v>
      </c>
      <c r="H78" s="804"/>
      <c r="I78" s="804" t="n">
        <f aca="false">IF(ISERROR(+(('ESTADO DE RESULTADOS'!G164/'ESTADO DE RESULTADOS'!G7)*12)/(BALANCE!H140)),0,+(('ESTADO DE RESULTADOS'!G164/'ESTADO DE RESULTADOS'!G7)*12)/(BALANCE!H140))</f>
        <v>0.73206038224247</v>
      </c>
      <c r="J78" s="804"/>
      <c r="K78" s="804" t="n">
        <f aca="false">IF(ISERROR(+(('ESTADO DE RESULTADOS'!H164/'ESTADO DE RESULTADOS'!H7)*12)/(BALANCE!I140)),0,+(('ESTADO DE RESULTADOS'!H164/'ESTADO DE RESULTADOS'!H7)*12)/(BALANCE!I140))</f>
        <v>0.433324864620484</v>
      </c>
      <c r="L78" s="804"/>
      <c r="M78" s="804" t="n">
        <f aca="false">IF(ISERROR(+(('ESTADO DE RESULTADOS'!I164/'ESTADO DE RESULTADOS'!I7)*12)/(BALANCE!J140)),0,+(('ESTADO DE RESULTADOS'!I164/'ESTADO DE RESULTADOS'!I7)*12)/(BALANCE!J140))</f>
        <v>0.235620205813658</v>
      </c>
      <c r="N78" s="804"/>
      <c r="O78" s="804" t="n">
        <f aca="false">IF(ISERROR(+(('ESTADO DE RESULTADOS'!J164/'ESTADO DE RESULTADOS'!J7)*12)/(BALANCE!K140)),0,+(('ESTADO DE RESULTADOS'!J164/'ESTADO DE RESULTADOS'!J7)*12)/(BALANCE!K140))</f>
        <v>0.17996418942882</v>
      </c>
      <c r="P78" s="804"/>
      <c r="Q78" s="804" t="n">
        <f aca="false">IF(ISERROR(+(('ESTADO DE RESULTADOS'!K164/'ESTADO DE RESULTADOS'!K7)*12)/(BALANCE!L140)),0,+(('ESTADO DE RESULTADOS'!K164/'ESTADO DE RESULTADOS'!K7)*12)/(BALANCE!L140))</f>
        <v>0.264050920094766</v>
      </c>
      <c r="R78" s="804"/>
      <c r="S78" s="804" t="n">
        <f aca="false">IF(ISERROR(+(('ESTADO DE RESULTADOS'!L164/'ESTADO DE RESULTADOS'!L7)*12)/(BALANCE!M140)),0,+(('ESTADO DE RESULTADOS'!L164/'ESTADO DE RESULTADOS'!L7)*12)/(BALANCE!M140))</f>
        <v>0.0967770044060348</v>
      </c>
      <c r="T78" s="804"/>
      <c r="U78" s="804" t="n">
        <f aca="false">IF(ISERROR(+(('ESTADO DE RESULTADOS'!M164/'ESTADO DE RESULTADOS'!M7)*12)/(BALANCE!N140)),0,+(('ESTADO DE RESULTADOS'!M164/'ESTADO DE RESULTADOS'!M7)*12)/(BALANCE!N140))</f>
        <v>0.0909918094397159</v>
      </c>
      <c r="V78" s="804"/>
      <c r="W78" s="804" t="n">
        <f aca="false">IF(ISERROR(+(('ESTADO DE RESULTADOS'!N164/'ESTADO DE RESULTADOS'!N7)*12)/(BALANCE!O140)),0,+(('ESTADO DE RESULTADOS'!N164/'ESTADO DE RESULTADOS'!N7)*12)/(BALANCE!O140))</f>
        <v>0.0516556328263847</v>
      </c>
      <c r="X78" s="804"/>
      <c r="Y78" s="804" t="n">
        <f aca="false">IF(ISERROR(+(('ESTADO DE RESULTADOS'!O164/'ESTADO DE RESULTADOS'!O7)*12)/(BALANCE!P140)),0,+(('ESTADO DE RESULTADOS'!O164/'ESTADO DE RESULTADOS'!O7)*12)/(BALANCE!P140))</f>
        <v>0.213615423291536</v>
      </c>
      <c r="Z78" s="804"/>
      <c r="AA78" s="802" t="n">
        <f aca="false">AVERAGE(C78:Z78)</f>
        <v>0.71563604931553</v>
      </c>
      <c r="AB78" s="802"/>
    </row>
    <row r="79" customFormat="false" ht="3.95" hidden="false" customHeight="true" outlineLevel="0" collapsed="false">
      <c r="B79" s="733"/>
      <c r="C79" s="805"/>
      <c r="D79" s="806"/>
      <c r="E79" s="805"/>
      <c r="F79" s="806"/>
      <c r="G79" s="805"/>
      <c r="H79" s="806"/>
      <c r="I79" s="805"/>
      <c r="J79" s="807"/>
      <c r="K79" s="805"/>
      <c r="L79" s="806"/>
      <c r="M79" s="805"/>
      <c r="N79" s="806"/>
      <c r="O79" s="805"/>
      <c r="P79" s="806"/>
      <c r="Q79" s="805"/>
      <c r="R79" s="806"/>
      <c r="S79" s="805"/>
      <c r="T79" s="806"/>
      <c r="U79" s="805"/>
      <c r="V79" s="806"/>
      <c r="W79" s="805"/>
      <c r="X79" s="806"/>
      <c r="Y79" s="805"/>
      <c r="Z79" s="806"/>
      <c r="AA79" s="805"/>
      <c r="AB79" s="806"/>
    </row>
    <row r="80" customFormat="false" ht="11.1" hidden="false" customHeight="true" outlineLevel="0" collapsed="false">
      <c r="B80" s="762" t="s">
        <v>1126</v>
      </c>
      <c r="C80" s="764"/>
      <c r="D80" s="764"/>
      <c r="E80" s="764"/>
      <c r="F80" s="764"/>
      <c r="G80" s="764"/>
      <c r="H80" s="764"/>
      <c r="I80" s="764"/>
      <c r="J80" s="801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</row>
    <row r="81" customFormat="false" ht="11.1" hidden="false" customHeight="true" outlineLevel="0" collapsed="false">
      <c r="B81" s="728" t="s">
        <v>1127</v>
      </c>
      <c r="C81" s="808" t="n">
        <f aca="false">IF(ISERROR(+BALANCE!E52/REPORTE!C54),0,+BALANCE!E52/REPORTE!C54)</f>
        <v>3.10355324174154</v>
      </c>
      <c r="D81" s="808"/>
      <c r="E81" s="808" t="n">
        <f aca="false">IF(ISERROR(+BALANCE!F52/REPORTE!E54),0,+BALANCE!F52/REPORTE!E54)</f>
        <v>1.07152302432046</v>
      </c>
      <c r="F81" s="808"/>
      <c r="G81" s="808" t="n">
        <f aca="false">IF(ISERROR(+BALANCE!G52/REPORTE!G54),0,+BALANCE!G52/REPORTE!G54)</f>
        <v>1.25400158156983</v>
      </c>
      <c r="H81" s="808"/>
      <c r="I81" s="808" t="n">
        <f aca="false">IF(ISERROR(+BALANCE!H52/REPORTE!I54),0,+BALANCE!H52/REPORTE!I54)</f>
        <v>1.2757906905103</v>
      </c>
      <c r="J81" s="808"/>
      <c r="K81" s="808" t="n">
        <f aca="false">IF(ISERROR(+BALANCE!I52/REPORTE!K54),0,+BALANCE!I52/REPORTE!K54)</f>
        <v>0.89998816424551</v>
      </c>
      <c r="L81" s="808"/>
      <c r="M81" s="808" t="n">
        <f aca="false">IF(ISERROR(+BALANCE!J52/REPORTE!M54),0,+BALANCE!J52/REPORTE!M54)</f>
        <v>0.967695940739404</v>
      </c>
      <c r="N81" s="808"/>
      <c r="O81" s="808" t="n">
        <f aca="false">IF(ISERROR(+BALANCE!K52/REPORTE!O54),0,+BALANCE!K52/REPORTE!O54)</f>
        <v>1.23456727196262</v>
      </c>
      <c r="P81" s="808"/>
      <c r="Q81" s="808" t="n">
        <f aca="false">IF(ISERROR(+BALANCE!L52/REPORTE!Q54),0,+BALANCE!L52/REPORTE!Q54)</f>
        <v>1.17380999734129</v>
      </c>
      <c r="R81" s="808"/>
      <c r="S81" s="808" t="n">
        <f aca="false">IF(ISERROR(+BALANCE!M52/REPORTE!S54),0,+BALANCE!M52/REPORTE!S54)</f>
        <v>1.18661409746496</v>
      </c>
      <c r="T81" s="808"/>
      <c r="U81" s="808" t="n">
        <f aca="false">IF(ISERROR(+BALANCE!M52/REPORTE!U54),0,+BALANCE!M52/REPORTE!U54)</f>
        <v>1.43608743712487</v>
      </c>
      <c r="V81" s="808"/>
      <c r="W81" s="808" t="n">
        <f aca="false">IF(ISERROR(+BALANCE!O52/REPORTE!W54),0,+BALANCE!O52/REPORTE!W54)</f>
        <v>3.18097632342271</v>
      </c>
      <c r="X81" s="808"/>
      <c r="Y81" s="808" t="n">
        <f aca="false">IF(ISERROR(+BALANCE!P52/REPORTE!Y54),0,+BALANCE!P52/REPORTE!Y54)</f>
        <v>3.10759311311322</v>
      </c>
      <c r="Z81" s="808"/>
      <c r="AA81" s="808" t="n">
        <f aca="false">AVERAGE(C81:Z81)</f>
        <v>1.65768340696306</v>
      </c>
      <c r="AB81" s="808"/>
    </row>
    <row r="82" customFormat="false" ht="11.1" hidden="false" customHeight="true" outlineLevel="0" collapsed="false">
      <c r="B82" s="756" t="s">
        <v>1128</v>
      </c>
      <c r="C82" s="769" t="n">
        <f aca="false">+BALANCE!E39</f>
        <v>18098670.75</v>
      </c>
      <c r="D82" s="769"/>
      <c r="E82" s="769" t="n">
        <f aca="false">+BALANCE!F39</f>
        <v>33106767.61</v>
      </c>
      <c r="F82" s="769"/>
      <c r="G82" s="769" t="n">
        <f aca="false">+BALANCE!G39</f>
        <v>22328973.82</v>
      </c>
      <c r="H82" s="769"/>
      <c r="I82" s="769" t="n">
        <f aca="false">+BALANCE!H39</f>
        <v>19591137.67</v>
      </c>
      <c r="J82" s="769"/>
      <c r="K82" s="769" t="n">
        <f aca="false">+BALANCE!I39</f>
        <v>28154274.42</v>
      </c>
      <c r="L82" s="769"/>
      <c r="M82" s="769" t="n">
        <f aca="false">+BALANCE!J39</f>
        <v>24747601</v>
      </c>
      <c r="N82" s="769"/>
      <c r="O82" s="769" t="n">
        <f aca="false">+BALANCE!K39</f>
        <v>24418749.35</v>
      </c>
      <c r="P82" s="769"/>
      <c r="Q82" s="769" t="n">
        <f aca="false">+BALANCE!L39</f>
        <v>26895370.02</v>
      </c>
      <c r="R82" s="769"/>
      <c r="S82" s="769" t="n">
        <f aca="false">+BALANCE!M39</f>
        <v>33436557.42</v>
      </c>
      <c r="T82" s="769"/>
      <c r="U82" s="769" t="n">
        <f aca="false">+BALANCE!N39</f>
        <v>30989808.11</v>
      </c>
      <c r="V82" s="769"/>
      <c r="W82" s="769" t="n">
        <f aca="false">+BALANCE!O39</f>
        <v>28407457.83</v>
      </c>
      <c r="X82" s="769"/>
      <c r="Y82" s="769" t="n">
        <f aca="false">+BALANCE!P39</f>
        <v>29766643.27</v>
      </c>
      <c r="Z82" s="769"/>
      <c r="AA82" s="808" t="n">
        <f aca="false">AVERAGE(C82:Z82)</f>
        <v>26661834.2725</v>
      </c>
      <c r="AB82" s="808"/>
    </row>
    <row r="83" customFormat="false" ht="11.1" hidden="false" customHeight="true" outlineLevel="0" collapsed="false">
      <c r="B83" s="730" t="s">
        <v>1129</v>
      </c>
      <c r="C83" s="809" t="n">
        <f aca="false">+BALANCE!E116+BALANCE!E121</f>
        <v>25660736.56</v>
      </c>
      <c r="D83" s="809"/>
      <c r="E83" s="809" t="n">
        <f aca="false">+BALANCE!F116+BALANCE!F121</f>
        <v>29145848.31</v>
      </c>
      <c r="F83" s="809"/>
      <c r="G83" s="809" t="n">
        <f aca="false">+BALANCE!G116+BALANCE!G121</f>
        <v>21049483.42</v>
      </c>
      <c r="H83" s="809"/>
      <c r="I83" s="809" t="n">
        <f aca="false">+BALANCE!H116+BALANCE!H121</f>
        <v>21863154.65</v>
      </c>
      <c r="J83" s="809"/>
      <c r="K83" s="809" t="n">
        <f aca="false">+BALANCE!I116+BALANCE!I121</f>
        <v>22211446.12</v>
      </c>
      <c r="L83" s="809"/>
      <c r="M83" s="809" t="n">
        <f aca="false">+BALANCE!J116+BALANCE!J121</f>
        <v>21567420.33</v>
      </c>
      <c r="N83" s="809"/>
      <c r="O83" s="809" t="n">
        <f aca="false">+BALANCE!K116+BALANCE!K121</f>
        <v>22671500.29</v>
      </c>
      <c r="P83" s="809"/>
      <c r="Q83" s="809" t="n">
        <f aca="false">+BALANCE!L116+BALANCE!L121</f>
        <v>25754226.32</v>
      </c>
      <c r="R83" s="809"/>
      <c r="S83" s="809" t="n">
        <f aca="false">+BALANCE!M116+BALANCE!M121</f>
        <v>31518707</v>
      </c>
      <c r="T83" s="809"/>
      <c r="U83" s="809" t="n">
        <f aca="false">+BALANCE!N116+BALANCE!M121</f>
        <v>38397859.73</v>
      </c>
      <c r="V83" s="809"/>
      <c r="W83" s="809" t="n">
        <f aca="false">+BALANCE!O116+BALANCE!O121</f>
        <v>36955266.85</v>
      </c>
      <c r="X83" s="809"/>
      <c r="Y83" s="809" t="n">
        <f aca="false">+BALANCE!P116+BALANCE!P121</f>
        <v>40920372.69</v>
      </c>
      <c r="Z83" s="809"/>
      <c r="AA83" s="808" t="n">
        <f aca="false">AVERAGE(C83:Z83)</f>
        <v>28143001.8558333</v>
      </c>
      <c r="AB83" s="808"/>
    </row>
    <row r="84" customFormat="false" ht="11.1" hidden="false" customHeight="true" outlineLevel="0" collapsed="false">
      <c r="B84" s="756" t="s">
        <v>1130</v>
      </c>
      <c r="C84" s="810" t="n">
        <f aca="false">IF(ISERROR(360/('ESTADO DE RESULTADOS'!D27/(AVERAGE(BALANCE!E89:E94,BALANCE!E111:E113)))),0,360/('ESTADO DE RESULTADOS'!D27/(AVERAGE(BALANCE!E89:E94,BALANCE!E111:E113))))</f>
        <v>138.857871919129</v>
      </c>
      <c r="D84" s="810"/>
      <c r="E84" s="810" t="n">
        <f aca="false">IF(ISERROR(360/('ESTADO DE RESULTADOS'!E27/(AVERAGE(BALANCE!F89:F94,BALANCE!F111:F113)))),0,360/('ESTADO DE RESULTADOS'!E27/(AVERAGE(BALANCE!F89:F94,BALANCE!F111:F113))))</f>
        <v>196.457398422175</v>
      </c>
      <c r="F84" s="810"/>
      <c r="G84" s="810" t="n">
        <f aca="false">IF(ISERROR(360/('ESTADO DE RESULTADOS'!F27/(AVERAGE(BALANCE!G89:G94,BALANCE!G111:G113)))),0,360/('ESTADO DE RESULTADOS'!F27/(AVERAGE(BALANCE!G89:G94,BALANCE!G111:G113))))</f>
        <v>100.694958044505</v>
      </c>
      <c r="H84" s="810"/>
      <c r="I84" s="810" t="n">
        <f aca="false">IF(ISERROR(360/(('ESTADO DE RESULTADOS'!G27/(AVERAGE(BALANCE!H89:H94,BALANCE!H111:H113))))),0,360/(('ESTADO DE RESULTADOS'!G27/(AVERAGE(BALANCE!H89:H94,BALANCE!H111:H113)))))</f>
        <v>152.773798463961</v>
      </c>
      <c r="J84" s="810"/>
      <c r="K84" s="810" t="n">
        <f aca="false">IF(ISERROR(360/('ESTADO DE RESULTADOS'!H27/(AVERAGE(BALANCE!I89:I94,BALANCE!I111:I113)))),0,360/('ESTADO DE RESULTADOS'!H27/(AVERAGE(BALANCE!I89:I94,BALANCE!I111:I113))))</f>
        <v>85.6985592291395</v>
      </c>
      <c r="L84" s="810"/>
      <c r="M84" s="810" t="n">
        <f aca="false">IF(ISERROR(360/('ESTADO DE RESULTADOS'!I27/(AVERAGE(BALANCE!J89:J94,BALANCE!J111:J113)))),0,360/('ESTADO DE RESULTADOS'!I27/(AVERAGE(BALANCE!J89:J94,BALANCE!J111:J113))))</f>
        <v>139.203331629833</v>
      </c>
      <c r="N84" s="810"/>
      <c r="O84" s="810" t="n">
        <f aca="false">IF(ISERROR(360/('ESTADO DE RESULTADOS'!J27/(AVERAGE(BALANCE!K89:K94,BALANCE!K111:K113)))),0,360/('ESTADO DE RESULTADOS'!J27/(AVERAGE(BALANCE!K89:K94,BALANCE!K111:K113))))</f>
        <v>117.263876454147</v>
      </c>
      <c r="P84" s="810"/>
      <c r="Q84" s="810" t="n">
        <f aca="false">IF(ISERROR(360/('ESTADO DE RESULTADOS'!K27/(AVERAGE(BALANCE!L89:L94,BALANCE!L111:L113)))),0,360/('ESTADO DE RESULTADOS'!K27/(AVERAGE(BALANCE!L89:L94,BALANCE!L111:L113))))</f>
        <v>137.759347018587</v>
      </c>
      <c r="R84" s="810"/>
      <c r="S84" s="810" t="n">
        <f aca="false">IF(ISERROR(360/('ESTADO DE RESULTADOS'!L27/(AVERAGE(BALANCE!M89:M94,BALANCE!M111:M113)))),0,360/('ESTADO DE RESULTADOS'!L27/(AVERAGE(BALANCE!M89:M94,BALANCE!M111:M113))))</f>
        <v>270.76699469573</v>
      </c>
      <c r="T84" s="810"/>
      <c r="U84" s="810" t="n">
        <f aca="false">IF(ISERROR(360/('ESTADO DE RESULTADOS'!M27/(AVERAGE(BALANCE!N89:N94,BALANCE!N111:N113)))),0,360/('ESTADO DE RESULTADOS'!M27/(AVERAGE(BALANCE!N89:N94,BALANCE!N111:N113))))</f>
        <v>327.660496627487</v>
      </c>
      <c r="V84" s="810"/>
      <c r="W84" s="810" t="n">
        <f aca="false">IF(ISERROR(360/('ESTADO DE RESULTADOS'!N27/(AVERAGE(BALANCE!O89:O94,BALANCE!O111:O113)))),0,360/('ESTADO DE RESULTADOS'!N27/(AVERAGE(BALANCE!O89:O94,BALANCE!O111:O113))))</f>
        <v>271.860207089087</v>
      </c>
      <c r="X84" s="810"/>
      <c r="Y84" s="810" t="n">
        <f aca="false">IF(ISERROR(360/('ESTADO DE RESULTADOS'!O27/(AVERAGE(BALANCE!P89:P94,BALANCE!P111:P113)))),0,360/('ESTADO DE RESULTADOS'!O27/(AVERAGE(BALANCE!P89:P94,BALANCE!P111:P113))))</f>
        <v>276.954767953842</v>
      </c>
      <c r="Z84" s="810"/>
      <c r="AA84" s="808" t="n">
        <f aca="false">AVERAGE(C84:Z84)</f>
        <v>184.662633962302</v>
      </c>
      <c r="AB84" s="808"/>
    </row>
    <row r="85" customFormat="false" ht="11.1" hidden="false" customHeight="true" outlineLevel="0" collapsed="false">
      <c r="B85" s="756" t="s">
        <v>1131</v>
      </c>
      <c r="C85" s="810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10"/>
      <c r="E85" s="810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10"/>
      <c r="G85" s="810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10"/>
      <c r="I85" s="810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10"/>
      <c r="K85" s="810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10"/>
      <c r="M85" s="810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10"/>
      <c r="O85" s="810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10"/>
      <c r="Q85" s="810" t="n">
        <f aca="false">IF(ISERROR(360/(Q11/AVERAGE(BALANCE!L25:L27,BALANCE!L31,BALANCE!L32,BALANCE!L33,BALANCE!L34))),0,360/(Q11/AVERAGE(BALANCE!L25:L27,BALANCE!L31,BALANCE!L32,BALANCE!L33,BALANCE!L34)))</f>
        <v>49.1309046722933</v>
      </c>
      <c r="R85" s="810"/>
      <c r="S85" s="810" t="n">
        <f aca="false">IF(ISERROR(360/(S11/AVERAGE(BALANCE!M25:M27,BALANCE!M31,BALANCE!M32,BALANCE!M33,BALANCE!M34))),0,360/(S11/AVERAGE(BALANCE!M25:M27,BALANCE!M31,BALANCE!M32,BALANCE!M33,BALANCE!M34)))</f>
        <v>78.3159706420041</v>
      </c>
      <c r="T85" s="810"/>
      <c r="U85" s="810" t="n">
        <f aca="false">IF(ISERROR(360/(U11/AVERAGE(BALANCE!N25:N27,BALANCE!N31,BALANCE!N32,BALANCE!N33,BALANCE!N34))),0,360/(U11/AVERAGE(BALANCE!N25:N27,BALANCE!N31,BALANCE!N32,BALANCE!N33,BALANCE!N34)))</f>
        <v>74.3767230936639</v>
      </c>
      <c r="V85" s="810"/>
      <c r="W85" s="810" t="n">
        <f aca="false">(IF(ISERROR(360/(W11/AVERAGE(BALANCE!O25:O27,BALANCE!O31,BALANCE!O32,BALANCE!O33,BALANCE!O34))),0,360/(W11/AVERAGE(BALANCE!O25:O27,BALANCE!O31,BALANCE!O32,BALANCE!O33,BALANCE!O34))))</f>
        <v>61.8893798766729</v>
      </c>
      <c r="X85" s="810"/>
      <c r="Y85" s="810" t="n">
        <f aca="false">IF(ISERROR(360/(Y11/AVERAGE(BALANCE!P25:P27,BALANCE!P31,BALANCE!P32,BALANCE!P33,BALANCE!P34))),0,360/(Y11/AVERAGE(BALANCE!P25:P27,BALANCE!P31,BALANCE!P32,BALANCE!P33,BALANCE!P34)))</f>
        <v>60.4791515621726</v>
      </c>
      <c r="Z85" s="810"/>
      <c r="AA85" s="808" t="n">
        <f aca="false">AVERAGE(C85:Z85)</f>
        <v>58.1190897179607</v>
      </c>
      <c r="AB85" s="808"/>
    </row>
    <row r="86" customFormat="false" ht="11.1" hidden="false" customHeight="true" outlineLevel="0" collapsed="false">
      <c r="B86" s="756" t="s">
        <v>1132</v>
      </c>
      <c r="C86" s="811" t="n">
        <f aca="false">IF(ISERROR(+DATOS!E22/REPORTE!C45*(DATOS!C61)),0,+DATOS!E22/REPORTE!C45*(DATOS!C61))</f>
        <v>44.175</v>
      </c>
      <c r="D86" s="811"/>
      <c r="E86" s="811" t="n">
        <f aca="false">IF(ISERROR(+DATOS!F22/REPORTE!E45*(DATOS!D61)),0,+DATOS!F22/REPORTE!E45*(DATOS!D61))</f>
        <v>33.3333333333333</v>
      </c>
      <c r="F86" s="811"/>
      <c r="G86" s="811" t="n">
        <f aca="false">IF(ISERROR(+DATOS!G22/REPORTE!G45*(DATOS!E61)),0,+DATOS!G22/REPORTE!G45*(DATOS!E61))</f>
        <v>28.9782608695652</v>
      </c>
      <c r="H86" s="811"/>
      <c r="I86" s="811" t="n">
        <f aca="false">IF(ISERROR(+DATOS!H22/REPORTE!I45*(DATOS!F61)),0,+DATOS!H22/REPORTE!I45*(DATOS!F61))</f>
        <v>38.3333333333333</v>
      </c>
      <c r="J86" s="811"/>
      <c r="K86" s="811" t="n">
        <f aca="false">IF(ISERROR(+DATOS!I22/REPORTE!K45*(DATOS!G61)),0,+DATOS!I22/REPORTE!K45*(DATOS!G61))</f>
        <v>22.4901960784314</v>
      </c>
      <c r="L86" s="811"/>
      <c r="M86" s="811" t="n">
        <f aca="false">IF(ISERROR(+DATOS!J22/REPORTE!M45*(DATOS!H61)),0,+DATOS!J22/REPORTE!M45*(DATOS!H61))</f>
        <v>30</v>
      </c>
      <c r="N86" s="811"/>
      <c r="O86" s="811" t="n">
        <f aca="false">(IF(ISERROR(+DATOS!K22/REPORTE!O45*(DATOS!I61)),0,+DATOS!K22/REPORTE!O45*(DATOS!I61)))</f>
        <v>23.25</v>
      </c>
      <c r="P86" s="811"/>
      <c r="Q86" s="811" t="n">
        <f aca="false">IF(ISERROR(+DATOS!L22/REPORTE!Q45*(DATOS!J61)),0,+DATOS!L22/REPORTE!Q45*(DATOS!J61))</f>
        <v>22.32</v>
      </c>
      <c r="R86" s="811"/>
      <c r="S86" s="811" t="n">
        <f aca="false">IF(ISERROR(+DATOS!M22/REPORTE!S45*(DATOS!K61)),0,+DATOS!M22/REPORTE!S45*(DATOS!K61))</f>
        <v>34.6666666666667</v>
      </c>
      <c r="T86" s="811"/>
      <c r="U86" s="811" t="n">
        <f aca="false">IF(ISERROR(+DATOS!N22/REPORTE!U45*(DATOS!L61)),0,+DATOS!N22/REPORTE!U45*(DATOS!L61))</f>
        <v>57.4634146341463</v>
      </c>
      <c r="V86" s="811"/>
      <c r="W86" s="811" t="n">
        <f aca="false">IF(ISERROR(+DATOS!O22/REPORTE!W45*(DATOS!M61)),0,+DATOS!O22/REPORTE!W45*(DATOS!M61))</f>
        <v>45</v>
      </c>
      <c r="X86" s="811"/>
      <c r="Y86" s="811" t="n">
        <f aca="false">IF(ISERROR(+DATOS!P22/REPORTE!Y45*(DATOS!N61)),0,+DATOS!P22/REPORTE!Y45*(DATOS!N61))</f>
        <v>34.9857142857143</v>
      </c>
      <c r="Z86" s="811"/>
      <c r="AA86" s="808" t="n">
        <f aca="false">AVERAGE(C86:Z86)</f>
        <v>34.5829932667659</v>
      </c>
      <c r="AB86" s="808"/>
    </row>
    <row r="87" customFormat="false" ht="11.1" hidden="false" customHeight="true" outlineLevel="0" collapsed="false">
      <c r="B87" s="792" t="s">
        <v>1133</v>
      </c>
      <c r="C87" s="812" t="n">
        <f aca="false">IF(ISERROR(360/(('ESTADO DE RESULTADOS'!D23-'ESTADO DE RESULTADOS'!D24)/(BALANCE!E47))),0,360/(('ESTADO DE RESULTADOS'!D23-'ESTADO DE RESULTADOS'!D24)/(BALANCE!E47)))</f>
        <v>270.997982293503</v>
      </c>
      <c r="D87" s="812"/>
      <c r="E87" s="812" t="n">
        <f aca="false">IF(ISERROR(360/(('ESTADO DE RESULTADOS'!E23-'ESTADO DE RESULTADOS'!E24)/(BALANCE!F47))),0,360/(('ESTADO DE RESULTADOS'!E23-'ESTADO DE RESULTADOS'!E24)/(BALANCE!F47)))</f>
        <v>290.877320600338</v>
      </c>
      <c r="F87" s="812"/>
      <c r="G87" s="812" t="n">
        <f aca="false">IF(ISERROR(360/(('ESTADO DE RESULTADOS'!F23-'ESTADO DE RESULTADOS'!F24)/(BALANCE!G47))),0,360/(('ESTADO DE RESULTADOS'!F23-'ESTADO DE RESULTADOS'!F24)/(BALANCE!G47)))</f>
        <v>251.843842904865</v>
      </c>
      <c r="H87" s="812"/>
      <c r="I87" s="812" t="n">
        <f aca="false">IF(ISERROR(360/(('ESTADO DE RESULTADOS'!G23-'ESTADO DE RESULTADOS'!G24)/(BALANCE!H47))),0,360/(('ESTADO DE RESULTADOS'!G23-'ESTADO DE RESULTADOS'!G24)/(BALANCE!H47)))</f>
        <v>360.838885358483</v>
      </c>
      <c r="J87" s="812"/>
      <c r="K87" s="812" t="n">
        <f aca="false">IF(ISERROR(360/(('ESTADO DE RESULTADOS'!H23-'ESTADO DE RESULTADOS'!H24)/(BALANCE!I47))),0,360/(('ESTADO DE RESULTADOS'!H23-'ESTADO DE RESULTADOS'!H24)/(BALANCE!I47)))</f>
        <v>348.12224126217</v>
      </c>
      <c r="L87" s="812"/>
      <c r="M87" s="812" t="n">
        <f aca="false">IF(ISERROR(360/(('ESTADO DE RESULTADOS'!I23-'ESTADO DE RESULTADOS'!I24)/(BALANCE!J47))),0,360/(('ESTADO DE RESULTADOS'!I23-'ESTADO DE RESULTADOS'!I24)/(BALANCE!J47)))</f>
        <v>232.851446658154</v>
      </c>
      <c r="N87" s="812"/>
      <c r="O87" s="812" t="n">
        <f aca="false">IF(ISERROR(360/(('ESTADO DE RESULTADOS'!J23-'ESTADO DE RESULTADOS'!J24)/(BALANCE!K47))),0,360/(('ESTADO DE RESULTADOS'!J23-'ESTADO DE RESULTADOS'!J24)/(BALANCE!K47)))</f>
        <v>679.986460856644</v>
      </c>
      <c r="P87" s="812"/>
      <c r="Q87" s="812" t="n">
        <f aca="false">IF(ISERROR(360/(('ESTADO DE RESULTADOS'!K23-'ESTADO DE RESULTADOS'!K24)/(BALANCE!L47))),0,360/(('ESTADO DE RESULTADOS'!K23-'ESTADO DE RESULTADOS'!K24)/(BALANCE!L47)))</f>
        <v>192.537483731853</v>
      </c>
      <c r="R87" s="812"/>
      <c r="S87" s="812" t="n">
        <f aca="false">IF(ISERROR(360/(('ESTADO DE RESULTADOS'!L23-'ESTADO DE RESULTADOS'!L24)/(BALANCE!M47))),0,360/(('ESTADO DE RESULTADOS'!L23-'ESTADO DE RESULTADOS'!L24)/(BALANCE!M47)))</f>
        <v>239.56109888324</v>
      </c>
      <c r="T87" s="812"/>
      <c r="U87" s="812" t="n">
        <f aca="false">IF(ISERROR(360/(('ESTADO DE RESULTADOS'!M23-'ESTADO DE RESULTADOS'!M24)/(BALANCE!N47))),0,360/(('ESTADO DE RESULTADOS'!M23-'ESTADO DE RESULTADOS'!M24)/(BALANCE!N47)))</f>
        <v>236.170217015547</v>
      </c>
      <c r="V87" s="812"/>
      <c r="W87" s="812" t="n">
        <f aca="false">IF(ISERROR(360/(('ESTADO DE RESULTADOS'!N23-'ESTADO DE RESULTADOS'!N24)/(BALANCE!O47))),0,360/(('ESTADO DE RESULTADOS'!N23-'ESTADO DE RESULTADOS'!N24)/(BALANCE!O47)))</f>
        <v>300.157445700739</v>
      </c>
      <c r="X87" s="812"/>
      <c r="Y87" s="812" t="n">
        <f aca="false">IF(ISERROR(360/(('ESTADO DE RESULTADOS'!O23-'ESTADO DE RESULTADOS'!O24)/(BALANCE!P47))),0,360/(('ESTADO DE RESULTADOS'!O23-'ESTADO DE RESULTADOS'!O24)/(BALANCE!P47)))</f>
        <v>282.116164056337</v>
      </c>
      <c r="Z87" s="812"/>
      <c r="AA87" s="808" t="n">
        <f aca="false">AVERAGE(C87:Z87)</f>
        <v>307.171715776823</v>
      </c>
      <c r="AB87" s="808"/>
    </row>
    <row r="88" customFormat="false" ht="3.95" hidden="false" customHeight="true" outlineLevel="0" collapsed="false">
      <c r="B88" s="733"/>
      <c r="C88" s="805"/>
      <c r="D88" s="806"/>
      <c r="E88" s="805"/>
      <c r="F88" s="806"/>
      <c r="G88" s="805"/>
      <c r="H88" s="806"/>
      <c r="I88" s="805"/>
      <c r="J88" s="807"/>
      <c r="K88" s="805"/>
      <c r="L88" s="806"/>
      <c r="M88" s="805"/>
      <c r="N88" s="806"/>
      <c r="O88" s="805"/>
      <c r="P88" s="806"/>
      <c r="Q88" s="805"/>
      <c r="R88" s="806"/>
      <c r="S88" s="805"/>
      <c r="T88" s="806"/>
      <c r="U88" s="805"/>
      <c r="V88" s="806"/>
      <c r="W88" s="805"/>
      <c r="X88" s="806"/>
      <c r="Y88" s="805"/>
      <c r="Z88" s="806"/>
      <c r="AA88" s="805"/>
      <c r="AB88" s="806"/>
    </row>
    <row r="89" customFormat="false" ht="11.1" hidden="false" customHeight="true" outlineLevel="0" collapsed="false">
      <c r="B89" s="719" t="s">
        <v>1134</v>
      </c>
      <c r="C89" s="719"/>
      <c r="D89" s="719"/>
      <c r="E89" s="719"/>
      <c r="F89" s="719"/>
      <c r="G89" s="719"/>
      <c r="H89" s="719"/>
      <c r="I89" s="719"/>
      <c r="J89" s="763"/>
      <c r="K89" s="719"/>
      <c r="L89" s="719"/>
      <c r="M89" s="719"/>
      <c r="N89" s="719"/>
      <c r="O89" s="719"/>
      <c r="P89" s="719"/>
      <c r="Q89" s="719"/>
      <c r="R89" s="719"/>
      <c r="S89" s="719"/>
      <c r="T89" s="719"/>
      <c r="U89" s="719"/>
      <c r="V89" s="719"/>
      <c r="W89" s="719"/>
      <c r="X89" s="719"/>
      <c r="Y89" s="719"/>
      <c r="Z89" s="764"/>
      <c r="AA89" s="719"/>
      <c r="AB89" s="764"/>
    </row>
    <row r="90" customFormat="false" ht="11.1" hidden="false" customHeight="true" outlineLevel="0" collapsed="false">
      <c r="B90" s="813" t="s">
        <v>1135</v>
      </c>
      <c r="C90" s="798" t="n">
        <f aca="false">+'ESTADO DE RESULTADOS'!D14</f>
        <v>999992</v>
      </c>
      <c r="D90" s="798"/>
      <c r="E90" s="798" t="n">
        <f aca="false">+'ESTADO DE RESULTADOS'!E14</f>
        <v>1154291</v>
      </c>
      <c r="F90" s="798"/>
      <c r="G90" s="798" t="n">
        <f aca="false">+'ESTADO DE RESULTADOS'!F14</f>
        <v>1137182</v>
      </c>
      <c r="H90" s="798"/>
      <c r="I90" s="798" t="n">
        <f aca="false">+'ESTADO DE RESULTADOS'!G14</f>
        <v>869691.21</v>
      </c>
      <c r="J90" s="798"/>
      <c r="K90" s="798" t="n">
        <f aca="false">+'ESTADO DE RESULTADOS'!H14</f>
        <v>1022264</v>
      </c>
      <c r="L90" s="798"/>
      <c r="M90" s="798" t="n">
        <f aca="false">+'ESTADO DE RESULTADOS'!I14</f>
        <v>1111085</v>
      </c>
      <c r="N90" s="798"/>
      <c r="O90" s="798" t="n">
        <f aca="false">+'ESTADO DE RESULTADOS'!J14</f>
        <v>1233345</v>
      </c>
      <c r="P90" s="798"/>
      <c r="Q90" s="798" t="n">
        <f aca="false">+'ESTADO DE RESULTADOS'!K14</f>
        <v>1300854</v>
      </c>
      <c r="R90" s="798"/>
      <c r="S90" s="798" t="n">
        <f aca="false">+'ESTADO DE RESULTADOS'!L14</f>
        <v>1298320.02</v>
      </c>
      <c r="T90" s="798"/>
      <c r="U90" s="798" t="n">
        <f aca="false">+'ESTADO DE RESULTADOS'!M14</f>
        <v>1220845</v>
      </c>
      <c r="V90" s="798"/>
      <c r="W90" s="798" t="n">
        <f aca="false">+'ESTADO DE RESULTADOS'!N14</f>
        <v>1284505</v>
      </c>
      <c r="X90" s="798"/>
      <c r="Y90" s="798" t="n">
        <f aca="false">+'ESTADO DE RESULTADOS'!O14</f>
        <v>1647637</v>
      </c>
      <c r="Z90" s="798"/>
      <c r="AA90" s="798" t="n">
        <f aca="false">AVERAGE(C90:Z90)</f>
        <v>1190000.93583333</v>
      </c>
      <c r="AB90" s="798"/>
    </row>
    <row r="91" customFormat="false" ht="11.1" hidden="false" customHeight="true" outlineLevel="0" collapsed="false">
      <c r="B91" s="732" t="s">
        <v>1136</v>
      </c>
      <c r="C91" s="769" t="n">
        <f aca="false">+'ESTADO DE RESULTADOS'!D18</f>
        <v>68764.76</v>
      </c>
      <c r="D91" s="769"/>
      <c r="E91" s="769" t="n">
        <f aca="false">+'ESTADO DE RESULTADOS'!E18</f>
        <v>139861</v>
      </c>
      <c r="F91" s="769"/>
      <c r="G91" s="769" t="n">
        <f aca="false">+'ESTADO DE RESULTADOS'!F18</f>
        <v>187527</v>
      </c>
      <c r="H91" s="769"/>
      <c r="I91" s="769" t="n">
        <f aca="false">+'ESTADO DE RESULTADOS'!G18</f>
        <v>295574.25</v>
      </c>
      <c r="J91" s="769"/>
      <c r="K91" s="769" t="n">
        <f aca="false">+'ESTADO DE RESULTADOS'!H18</f>
        <v>340243.8</v>
      </c>
      <c r="L91" s="769"/>
      <c r="M91" s="769" t="n">
        <f aca="false">+'ESTADO DE RESULTADOS'!I18</f>
        <v>212900.08</v>
      </c>
      <c r="N91" s="769"/>
      <c r="O91" s="769" t="n">
        <f aca="false">+'ESTADO DE RESULTADOS'!J18</f>
        <v>271643.57</v>
      </c>
      <c r="P91" s="769"/>
      <c r="Q91" s="769" t="n">
        <f aca="false">+'ESTADO DE RESULTADOS'!K18</f>
        <v>238424.1</v>
      </c>
      <c r="R91" s="769"/>
      <c r="S91" s="769" t="n">
        <f aca="false">+'ESTADO DE RESULTADOS'!L18</f>
        <v>200367.24</v>
      </c>
      <c r="T91" s="769"/>
      <c r="U91" s="769" t="n">
        <f aca="false">+'ESTADO DE RESULTADOS'!M18</f>
        <v>117628</v>
      </c>
      <c r="V91" s="769"/>
      <c r="W91" s="769" t="n">
        <f aca="false">+'ESTADO DE RESULTADOS'!N18</f>
        <v>206179.91</v>
      </c>
      <c r="X91" s="769"/>
      <c r="Y91" s="769" t="n">
        <f aca="false">+'ESTADO DE RESULTADOS'!O18</f>
        <v>377288.65</v>
      </c>
      <c r="Z91" s="769"/>
      <c r="AA91" s="798" t="n">
        <f aca="false">AVERAGE(C91:Z91)</f>
        <v>221366.863333333</v>
      </c>
      <c r="AB91" s="798"/>
    </row>
    <row r="92" customFormat="false" ht="11.1" hidden="false" customHeight="true" outlineLevel="0" collapsed="false">
      <c r="B92" s="814" t="s">
        <v>1137</v>
      </c>
      <c r="C92" s="769" t="n">
        <f aca="false">+'ESTADO DE RESULTADOS'!D20</f>
        <v>179100.83</v>
      </c>
      <c r="D92" s="769"/>
      <c r="E92" s="769" t="n">
        <f aca="false">+'ESTADO DE RESULTADOS'!E20</f>
        <v>206357.67</v>
      </c>
      <c r="F92" s="769"/>
      <c r="G92" s="769" t="n">
        <f aca="false">+'ESTADO DE RESULTADOS'!F20</f>
        <v>263846.64</v>
      </c>
      <c r="H92" s="769"/>
      <c r="I92" s="769" t="n">
        <f aca="false">+'ESTADO DE RESULTADOS'!G20</f>
        <v>209262.87</v>
      </c>
      <c r="J92" s="769"/>
      <c r="K92" s="769" t="n">
        <f aca="false">+'ESTADO DE RESULTADOS'!H20</f>
        <v>189322.09</v>
      </c>
      <c r="L92" s="769"/>
      <c r="M92" s="769" t="n">
        <f aca="false">+'ESTADO DE RESULTADOS'!I20</f>
        <v>212109.82</v>
      </c>
      <c r="N92" s="769"/>
      <c r="O92" s="769" t="n">
        <f aca="false">+'ESTADO DE RESULTADOS'!J20</f>
        <v>21114.88</v>
      </c>
      <c r="P92" s="769"/>
      <c r="Q92" s="769" t="n">
        <f aca="false">+'ESTADO DE RESULTADOS'!K20</f>
        <v>246759.07</v>
      </c>
      <c r="R92" s="769"/>
      <c r="S92" s="769"/>
      <c r="T92" s="769"/>
      <c r="U92" s="769" t="n">
        <f aca="false">+'ESTADO DE RESULTADOS'!M20</f>
        <v>320090.93</v>
      </c>
      <c r="V92" s="769"/>
      <c r="W92" s="769" t="n">
        <f aca="false">+'ESTADO DE RESULTADOS'!N20</f>
        <v>254871.32</v>
      </c>
      <c r="X92" s="769"/>
      <c r="Y92" s="769" t="n">
        <f aca="false">+'ESTADO DE RESULTADOS'!O20</f>
        <v>255912.99</v>
      </c>
      <c r="Z92" s="769"/>
      <c r="AA92" s="798" t="n">
        <f aca="false">AVERAGE(C92:Z92)</f>
        <v>214431.737272727</v>
      </c>
      <c r="AB92" s="798"/>
    </row>
    <row r="93" customFormat="false" ht="11.1" hidden="false" customHeight="true" outlineLevel="0" collapsed="false">
      <c r="B93" s="732" t="s">
        <v>1138</v>
      </c>
      <c r="C93" s="769" t="n">
        <f aca="false">+'ESTADO DE RESULTADOS'!D22</f>
        <v>32386.08</v>
      </c>
      <c r="D93" s="769"/>
      <c r="E93" s="769" t="n">
        <f aca="false">+'ESTADO DE RESULTADOS'!E22</f>
        <v>17716.87</v>
      </c>
      <c r="F93" s="769"/>
      <c r="G93" s="769" t="n">
        <f aca="false">+'ESTADO DE RESULTADOS'!F22</f>
        <v>21627.35</v>
      </c>
      <c r="H93" s="769"/>
      <c r="I93" s="769" t="n">
        <f aca="false">+'ESTADO DE RESULTADOS'!G22</f>
        <v>19956.4</v>
      </c>
      <c r="J93" s="769"/>
      <c r="K93" s="769" t="n">
        <f aca="false">+'ESTADO DE RESULTADOS'!H22</f>
        <v>46389.58</v>
      </c>
      <c r="L93" s="769"/>
      <c r="M93" s="769" t="n">
        <f aca="false">+'ESTADO DE RESULTADOS'!I22</f>
        <v>28323.65</v>
      </c>
      <c r="N93" s="769"/>
      <c r="O93" s="769" t="n">
        <f aca="false">+'ESTADO DE RESULTADOS'!J22</f>
        <v>17960.85</v>
      </c>
      <c r="P93" s="769"/>
      <c r="Q93" s="769" t="n">
        <f aca="false">+'ESTADO DE RESULTADOS'!K22</f>
        <v>20622.73</v>
      </c>
      <c r="R93" s="769"/>
      <c r="S93" s="769" t="n">
        <f aca="false">+'ESTADO DE RESULTADOS'!L22</f>
        <v>8643.45</v>
      </c>
      <c r="T93" s="769"/>
      <c r="U93" s="769" t="n">
        <f aca="false">+'ESTADO DE RESULTADOS'!M22</f>
        <v>11273.27</v>
      </c>
      <c r="V93" s="769"/>
      <c r="W93" s="769" t="n">
        <f aca="false">+'ESTADO DE RESULTADOS'!N22</f>
        <v>11754.86</v>
      </c>
      <c r="X93" s="769"/>
      <c r="Y93" s="769" t="n">
        <f aca="false">+'ESTADO DE RESULTADOS'!O22</f>
        <v>15624.96</v>
      </c>
      <c r="Z93" s="769"/>
      <c r="AA93" s="798" t="n">
        <f aca="false">AVERAGE(C93:Z93)</f>
        <v>21023.3375</v>
      </c>
      <c r="AB93" s="798"/>
    </row>
    <row r="94" customFormat="false" ht="11.1" hidden="false" customHeight="true" outlineLevel="0" collapsed="false">
      <c r="B94" s="815" t="s">
        <v>1139</v>
      </c>
      <c r="C94" s="771" t="n">
        <f aca="false">+'ESTADO DE RESULTADOS'!D24</f>
        <v>359245.59</v>
      </c>
      <c r="D94" s="771"/>
      <c r="E94" s="771" t="n">
        <f aca="false">+'ESTADO DE RESULTADOS'!E24</f>
        <v>210765.86</v>
      </c>
      <c r="F94" s="771"/>
      <c r="G94" s="771" t="n">
        <f aca="false">+'ESTADO DE RESULTADOS'!F24</f>
        <v>260388.55</v>
      </c>
      <c r="H94" s="771"/>
      <c r="I94" s="771" t="n">
        <f aca="false">+'ESTADO DE RESULTADOS'!G24</f>
        <v>242518.98</v>
      </c>
      <c r="J94" s="771"/>
      <c r="K94" s="771" t="n">
        <f aca="false">+'ESTADO DE RESULTADOS'!H24</f>
        <v>409676.71</v>
      </c>
      <c r="L94" s="771"/>
      <c r="M94" s="771" t="n">
        <f aca="false">+'ESTADO DE RESULTADOS'!I24</f>
        <v>443444.4</v>
      </c>
      <c r="N94" s="771"/>
      <c r="O94" s="771" t="n">
        <f aca="false">+'ESTADO DE RESULTADOS'!J24</f>
        <v>495269.29</v>
      </c>
      <c r="P94" s="771"/>
      <c r="Q94" s="771" t="n">
        <f aca="false">+'ESTADO DE RESULTADOS'!K24</f>
        <v>417768.61</v>
      </c>
      <c r="R94" s="771"/>
      <c r="S94" s="771" t="n">
        <f aca="false">+'ESTADO DE RESULTADOS'!L24</f>
        <v>311972.77</v>
      </c>
      <c r="T94" s="771"/>
      <c r="U94" s="771" t="n">
        <f aca="false">+'ESTADO DE RESULTADOS'!M24</f>
        <v>321336.2</v>
      </c>
      <c r="V94" s="771"/>
      <c r="W94" s="771" t="n">
        <f aca="false">+'ESTADO DE RESULTADOS'!N24</f>
        <v>258701.45</v>
      </c>
      <c r="X94" s="771"/>
      <c r="Y94" s="771" t="n">
        <f aca="false">+'ESTADO DE RESULTADOS'!O24</f>
        <v>371454.97</v>
      </c>
      <c r="Z94" s="771"/>
      <c r="AA94" s="798" t="n">
        <f aca="false">AVERAGE(C94:Z94)</f>
        <v>341878.615</v>
      </c>
      <c r="AB94" s="798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6" width="9.14"/>
    <col collapsed="false" customWidth="true" hidden="false" outlineLevel="0" max="2" min="2" style="817" width="43.85"/>
    <col collapsed="false" customWidth="false" hidden="false" outlineLevel="0" max="257" min="3" style="817" width="9.14"/>
  </cols>
  <sheetData>
    <row r="1" customFormat="false" ht="13.5" hidden="false" customHeight="false" outlineLevel="0" collapsed="false">
      <c r="B1" s="818"/>
      <c r="C1" s="818"/>
      <c r="D1" s="818"/>
      <c r="E1" s="818"/>
      <c r="F1" s="818"/>
      <c r="G1" s="819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</row>
    <row r="2" customFormat="false" ht="16.5" hidden="false" customHeight="false" outlineLevel="0" collapsed="false">
      <c r="B2" s="820" t="s">
        <v>434</v>
      </c>
      <c r="C2" s="818"/>
      <c r="D2" s="821" t="s">
        <v>385</v>
      </c>
      <c r="E2" s="821"/>
      <c r="F2" s="822" t="n">
        <f aca="false">DATOS!C9</f>
        <v>57040</v>
      </c>
      <c r="G2" s="822"/>
      <c r="H2" s="818"/>
      <c r="I2" s="818"/>
      <c r="J2" s="818"/>
      <c r="K2" s="818"/>
      <c r="L2" s="818"/>
      <c r="M2" s="818"/>
      <c r="N2" s="818"/>
      <c r="O2" s="818"/>
      <c r="P2" s="818"/>
      <c r="Q2" s="818"/>
      <c r="R2" s="818"/>
      <c r="S2" s="818"/>
      <c r="T2" s="818"/>
      <c r="U2" s="818"/>
      <c r="V2" s="818"/>
      <c r="W2" s="818"/>
      <c r="X2" s="818"/>
      <c r="Y2" s="818"/>
      <c r="Z2" s="818"/>
      <c r="AA2" s="818"/>
      <c r="AB2" s="818"/>
    </row>
    <row r="3" customFormat="false" ht="16.5" hidden="false" customHeight="false" outlineLevel="0" collapsed="false">
      <c r="B3" s="820" t="s">
        <v>435</v>
      </c>
      <c r="C3" s="818"/>
      <c r="D3" s="818"/>
      <c r="E3" s="818"/>
      <c r="F3" s="818"/>
      <c r="G3" s="819"/>
      <c r="H3" s="818"/>
      <c r="I3" s="818"/>
      <c r="J3" s="818"/>
      <c r="K3" s="818"/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818"/>
      <c r="AA3" s="818"/>
      <c r="AB3" s="818"/>
    </row>
    <row r="4" customFormat="false" ht="12.75" hidden="false" customHeight="false" outlineLevel="0" collapsed="false">
      <c r="C4" s="818"/>
      <c r="D4" s="818"/>
      <c r="E4" s="818"/>
      <c r="F4" s="818"/>
      <c r="G4" s="819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</row>
    <row r="5" customFormat="false" ht="12.75" hidden="false" customHeight="false" outlineLevel="0" collapsed="false">
      <c r="C5" s="818"/>
      <c r="D5" s="818"/>
      <c r="E5" s="818"/>
      <c r="F5" s="818"/>
      <c r="G5" s="819"/>
      <c r="H5" s="818"/>
      <c r="I5" s="818"/>
      <c r="J5" s="818"/>
      <c r="K5" s="818"/>
      <c r="L5" s="818"/>
      <c r="M5" s="818"/>
      <c r="N5" s="818"/>
      <c r="O5" s="818"/>
      <c r="P5" s="818"/>
      <c r="Q5" s="818"/>
      <c r="R5" s="818"/>
      <c r="S5" s="818"/>
      <c r="T5" s="818"/>
      <c r="U5" s="818"/>
      <c r="V5" s="818"/>
      <c r="W5" s="818"/>
      <c r="X5" s="818"/>
      <c r="Y5" s="818"/>
      <c r="Z5" s="818"/>
      <c r="AA5" s="818"/>
      <c r="AB5" s="818"/>
    </row>
    <row r="6" customFormat="false" ht="12.75" hidden="false" customHeight="false" outlineLevel="0" collapsed="false">
      <c r="B6" s="818"/>
      <c r="C6" s="818"/>
      <c r="D6" s="818"/>
      <c r="E6" s="818"/>
      <c r="F6" s="818"/>
      <c r="G6" s="819"/>
      <c r="H6" s="818"/>
      <c r="I6" s="818"/>
      <c r="J6" s="818"/>
      <c r="K6" s="818"/>
      <c r="L6" s="818"/>
      <c r="M6" s="818"/>
      <c r="N6" s="818"/>
      <c r="O6" s="818"/>
      <c r="P6" s="818"/>
      <c r="Q6" s="818"/>
      <c r="R6" s="818"/>
      <c r="S6" s="818"/>
      <c r="T6" s="818"/>
      <c r="U6" s="818"/>
      <c r="V6" s="818"/>
      <c r="W6" s="818"/>
      <c r="X6" s="818"/>
      <c r="Y6" s="818"/>
      <c r="Z6" s="818"/>
      <c r="AA6" s="818"/>
      <c r="AB6" s="818"/>
    </row>
    <row r="7" customFormat="false" ht="13.5" hidden="false" customHeight="false" outlineLevel="0" collapsed="false">
      <c r="B7" s="818"/>
      <c r="C7" s="818"/>
      <c r="D7" s="818"/>
      <c r="E7" s="818"/>
      <c r="F7" s="818"/>
      <c r="G7" s="819"/>
      <c r="H7" s="818"/>
      <c r="I7" s="818"/>
      <c r="J7" s="818"/>
      <c r="K7" s="818"/>
      <c r="L7" s="818"/>
      <c r="M7" s="818"/>
      <c r="N7" s="818"/>
      <c r="O7" s="818"/>
      <c r="P7" s="818"/>
      <c r="Q7" s="818"/>
      <c r="R7" s="818"/>
      <c r="S7" s="818"/>
      <c r="T7" s="818"/>
      <c r="U7" s="818"/>
      <c r="V7" s="818"/>
      <c r="W7" s="818"/>
      <c r="X7" s="818"/>
      <c r="Y7" s="818"/>
      <c r="Z7" s="818"/>
      <c r="AA7" s="818"/>
      <c r="AB7" s="818"/>
    </row>
    <row r="8" customFormat="false" ht="13.5" hidden="false" customHeight="false" outlineLevel="0" collapsed="false">
      <c r="B8" s="818"/>
      <c r="C8" s="823" t="s">
        <v>321</v>
      </c>
      <c r="D8" s="823"/>
      <c r="E8" s="823" t="s">
        <v>322</v>
      </c>
      <c r="F8" s="823"/>
      <c r="G8" s="823" t="s">
        <v>323</v>
      </c>
      <c r="H8" s="823"/>
      <c r="I8" s="823" t="s">
        <v>324</v>
      </c>
      <c r="J8" s="823"/>
      <c r="K8" s="823" t="s">
        <v>325</v>
      </c>
      <c r="L8" s="823"/>
      <c r="M8" s="823" t="s">
        <v>326</v>
      </c>
      <c r="N8" s="823"/>
      <c r="O8" s="823" t="s">
        <v>327</v>
      </c>
      <c r="P8" s="823"/>
      <c r="Q8" s="823" t="s">
        <v>328</v>
      </c>
      <c r="R8" s="823"/>
      <c r="S8" s="823" t="s">
        <v>329</v>
      </c>
      <c r="T8" s="823"/>
      <c r="U8" s="823" t="s">
        <v>330</v>
      </c>
      <c r="V8" s="823"/>
      <c r="W8" s="823" t="s">
        <v>331</v>
      </c>
      <c r="X8" s="823"/>
      <c r="Y8" s="823" t="s">
        <v>339</v>
      </c>
      <c r="Z8" s="823"/>
      <c r="AA8" s="818"/>
      <c r="AB8" s="818"/>
    </row>
    <row r="9" customFormat="false" ht="13.5" hidden="false" customHeight="false" outlineLevel="0" collapsed="false">
      <c r="B9" s="818"/>
      <c r="C9" s="824" t="n">
        <v>2011</v>
      </c>
      <c r="D9" s="824"/>
      <c r="E9" s="824" t="n">
        <v>2011</v>
      </c>
      <c r="F9" s="824"/>
      <c r="G9" s="824" t="n">
        <v>2011</v>
      </c>
      <c r="H9" s="824"/>
      <c r="I9" s="824" t="n">
        <v>2011</v>
      </c>
      <c r="J9" s="824"/>
      <c r="K9" s="824" t="n">
        <v>2011</v>
      </c>
      <c r="L9" s="824"/>
      <c r="M9" s="824" t="n">
        <v>2011</v>
      </c>
      <c r="N9" s="824"/>
      <c r="O9" s="824" t="n">
        <v>2011</v>
      </c>
      <c r="P9" s="824"/>
      <c r="Q9" s="824" t="n">
        <v>2011</v>
      </c>
      <c r="R9" s="824"/>
      <c r="S9" s="824" t="n">
        <v>2011</v>
      </c>
      <c r="T9" s="824"/>
      <c r="U9" s="824" t="n">
        <v>2011</v>
      </c>
      <c r="V9" s="824"/>
      <c r="W9" s="824" t="n">
        <v>2011</v>
      </c>
      <c r="X9" s="824"/>
      <c r="Y9" s="824" t="n">
        <v>2011</v>
      </c>
      <c r="Z9" s="824"/>
      <c r="AA9" s="825" t="s">
        <v>412</v>
      </c>
      <c r="AB9" s="825"/>
    </row>
    <row r="10" customFormat="false" ht="18.75" hidden="false" customHeight="false" outlineLevel="0" collapsed="false">
      <c r="B10" s="818"/>
      <c r="C10" s="826" t="s">
        <v>437</v>
      </c>
      <c r="D10" s="827" t="s">
        <v>438</v>
      </c>
      <c r="E10" s="826" t="s">
        <v>437</v>
      </c>
      <c r="F10" s="827" t="s">
        <v>438</v>
      </c>
      <c r="G10" s="826" t="s">
        <v>437</v>
      </c>
      <c r="H10" s="827" t="s">
        <v>438</v>
      </c>
      <c r="I10" s="826" t="s">
        <v>437</v>
      </c>
      <c r="J10" s="827" t="s">
        <v>438</v>
      </c>
      <c r="K10" s="826" t="s">
        <v>437</v>
      </c>
      <c r="L10" s="827" t="s">
        <v>438</v>
      </c>
      <c r="M10" s="826" t="s">
        <v>437</v>
      </c>
      <c r="N10" s="827" t="s">
        <v>438</v>
      </c>
      <c r="O10" s="826" t="s">
        <v>437</v>
      </c>
      <c r="P10" s="827" t="s">
        <v>438</v>
      </c>
      <c r="Q10" s="826" t="s">
        <v>437</v>
      </c>
      <c r="R10" s="827" t="s">
        <v>438</v>
      </c>
      <c r="S10" s="826" t="s">
        <v>437</v>
      </c>
      <c r="T10" s="827" t="s">
        <v>438</v>
      </c>
      <c r="U10" s="826" t="s">
        <v>437</v>
      </c>
      <c r="V10" s="827" t="s">
        <v>438</v>
      </c>
      <c r="W10" s="826" t="s">
        <v>437</v>
      </c>
      <c r="X10" s="827" t="s">
        <v>438</v>
      </c>
      <c r="Y10" s="826" t="s">
        <v>437</v>
      </c>
      <c r="Z10" s="827" t="s">
        <v>438</v>
      </c>
      <c r="AA10" s="826" t="s">
        <v>437</v>
      </c>
      <c r="AB10" s="828" t="s">
        <v>438</v>
      </c>
    </row>
    <row r="11" customFormat="false" ht="13.5" hidden="false" customHeight="false" outlineLevel="0" collapsed="false">
      <c r="B11" s="829" t="s">
        <v>447</v>
      </c>
      <c r="C11" s="830"/>
      <c r="D11" s="830"/>
      <c r="E11" s="831"/>
      <c r="F11" s="832"/>
      <c r="G11" s="833"/>
      <c r="H11" s="834"/>
      <c r="I11" s="833"/>
      <c r="J11" s="834"/>
      <c r="K11" s="833"/>
      <c r="L11" s="834"/>
      <c r="M11" s="833"/>
      <c r="N11" s="834"/>
      <c r="O11" s="833"/>
      <c r="P11" s="834"/>
      <c r="Q11" s="833"/>
      <c r="R11" s="834"/>
      <c r="S11" s="831"/>
      <c r="T11" s="832"/>
      <c r="U11" s="831"/>
      <c r="V11" s="832"/>
      <c r="W11" s="831"/>
      <c r="X11" s="832"/>
      <c r="Y11" s="831"/>
      <c r="Z11" s="832"/>
      <c r="AA11" s="835"/>
      <c r="AB11" s="836"/>
    </row>
    <row r="12" customFormat="false" ht="12.75" hidden="false" customHeight="false" outlineLevel="0" collapsed="false">
      <c r="A12" s="816" t="s">
        <v>1140</v>
      </c>
      <c r="B12" s="837" t="s">
        <v>1141</v>
      </c>
      <c r="C12" s="838"/>
      <c r="D12" s="839"/>
      <c r="E12" s="838"/>
      <c r="F12" s="839"/>
      <c r="G12" s="838"/>
      <c r="H12" s="839"/>
      <c r="I12" s="838"/>
      <c r="J12" s="839"/>
      <c r="K12" s="838"/>
      <c r="L12" s="839"/>
      <c r="M12" s="838"/>
      <c r="N12" s="839"/>
      <c r="O12" s="838"/>
      <c r="P12" s="839"/>
      <c r="Q12" s="838"/>
      <c r="R12" s="839"/>
      <c r="S12" s="838"/>
      <c r="T12" s="839"/>
      <c r="U12" s="838"/>
      <c r="V12" s="839"/>
      <c r="W12" s="838"/>
      <c r="X12" s="839"/>
      <c r="Y12" s="838"/>
      <c r="Z12" s="839"/>
      <c r="AA12" s="840" t="n">
        <f aca="false">+Y12+W12+U12+S12+Q12+O12+M12+K12+I12+G12+E12+C12</f>
        <v>0</v>
      </c>
      <c r="AB12" s="841" t="n">
        <f aca="false">+Z12+X12+V12+T12+R12+P12+N12+L12+J12+H12+D12+F12</f>
        <v>0</v>
      </c>
    </row>
    <row r="13" customFormat="false" ht="12.75" hidden="false" customHeight="false" outlineLevel="0" collapsed="false">
      <c r="A13" s="816" t="s">
        <v>1142</v>
      </c>
      <c r="B13" s="837" t="s">
        <v>1143</v>
      </c>
      <c r="C13" s="842"/>
      <c r="D13" s="843"/>
      <c r="E13" s="842"/>
      <c r="F13" s="843"/>
      <c r="G13" s="842"/>
      <c r="H13" s="843"/>
      <c r="I13" s="842"/>
      <c r="J13" s="843"/>
      <c r="K13" s="842"/>
      <c r="L13" s="843"/>
      <c r="M13" s="842"/>
      <c r="N13" s="843"/>
      <c r="O13" s="842"/>
      <c r="P13" s="843"/>
      <c r="Q13" s="842"/>
      <c r="R13" s="843"/>
      <c r="S13" s="842"/>
      <c r="T13" s="843"/>
      <c r="U13" s="842"/>
      <c r="V13" s="843"/>
      <c r="W13" s="842"/>
      <c r="X13" s="843"/>
      <c r="Y13" s="842"/>
      <c r="Z13" s="843"/>
      <c r="AA13" s="844" t="n">
        <f aca="false">+Y13+W13+U13+S13+Q13+O13+M13+K13+I13+G13+E13+C13</f>
        <v>0</v>
      </c>
      <c r="AB13" s="845" t="n">
        <f aca="false">+Z13+X13+V13+T13+R13+P13+N13+L13+J13+H13+D13+F13</f>
        <v>0</v>
      </c>
    </row>
    <row r="14" customFormat="false" ht="12.75" hidden="false" customHeight="false" outlineLevel="0" collapsed="false">
      <c r="A14" s="816" t="s">
        <v>1144</v>
      </c>
      <c r="B14" s="846" t="s">
        <v>1145</v>
      </c>
      <c r="C14" s="847"/>
      <c r="D14" s="848"/>
      <c r="E14" s="847"/>
      <c r="F14" s="848"/>
      <c r="G14" s="847"/>
      <c r="H14" s="848"/>
      <c r="I14" s="847"/>
      <c r="J14" s="848"/>
      <c r="K14" s="847"/>
      <c r="L14" s="848"/>
      <c r="M14" s="847"/>
      <c r="N14" s="848"/>
      <c r="O14" s="847"/>
      <c r="P14" s="848"/>
      <c r="Q14" s="847"/>
      <c r="R14" s="848"/>
      <c r="S14" s="847"/>
      <c r="T14" s="848"/>
      <c r="U14" s="847"/>
      <c r="V14" s="848"/>
      <c r="W14" s="847"/>
      <c r="X14" s="848"/>
      <c r="Y14" s="847"/>
      <c r="Z14" s="848"/>
      <c r="AA14" s="844" t="n">
        <f aca="false">+Y14+W14+U14+S14+Q14+O14+M14+K14+I14+G14+E14+C14</f>
        <v>0</v>
      </c>
      <c r="AB14" s="845" t="n">
        <f aca="false">+Z14+X14+V14+T14+R14+P14+N14+L14+J14+H14+D14+F14</f>
        <v>0</v>
      </c>
    </row>
    <row r="15" customFormat="false" ht="13.5" hidden="false" customHeight="false" outlineLevel="0" collapsed="false">
      <c r="A15" s="816" t="s">
        <v>1146</v>
      </c>
      <c r="B15" s="849" t="s">
        <v>1147</v>
      </c>
      <c r="C15" s="850"/>
      <c r="D15" s="848"/>
      <c r="E15" s="850"/>
      <c r="F15" s="848"/>
      <c r="G15" s="850"/>
      <c r="H15" s="848"/>
      <c r="I15" s="850"/>
      <c r="J15" s="848"/>
      <c r="K15" s="850"/>
      <c r="L15" s="848"/>
      <c r="M15" s="850"/>
      <c r="N15" s="848"/>
      <c r="O15" s="850"/>
      <c r="P15" s="848"/>
      <c r="Q15" s="850"/>
      <c r="R15" s="848"/>
      <c r="S15" s="850"/>
      <c r="T15" s="848"/>
      <c r="U15" s="850"/>
      <c r="V15" s="848"/>
      <c r="W15" s="850"/>
      <c r="X15" s="848"/>
      <c r="Y15" s="850"/>
      <c r="Z15" s="848"/>
      <c r="AA15" s="844" t="n">
        <f aca="false">+Y15+W15+U15+S15+Q15+O15+M15+K15+I15+G15+E15+C15</f>
        <v>0</v>
      </c>
      <c r="AB15" s="845" t="n">
        <f aca="false">+Z15+X15+V15+T15+R15+P15+N15+L15+J15+H15+D15+F15</f>
        <v>0</v>
      </c>
    </row>
    <row r="16" customFormat="false" ht="13.5" hidden="false" customHeight="false" outlineLevel="0" collapsed="false">
      <c r="B16" s="851" t="s">
        <v>444</v>
      </c>
      <c r="C16" s="852" t="n">
        <f aca="false">C12+C13</f>
        <v>0</v>
      </c>
      <c r="D16" s="853" t="n">
        <f aca="false">D12+D13</f>
        <v>0</v>
      </c>
      <c r="E16" s="852" t="n">
        <f aca="false">E12+E13</f>
        <v>0</v>
      </c>
      <c r="F16" s="853" t="n">
        <f aca="false">F12+F13</f>
        <v>0</v>
      </c>
      <c r="G16" s="852" t="n">
        <f aca="false">G12+G13</f>
        <v>0</v>
      </c>
      <c r="H16" s="853" t="n">
        <f aca="false">H12+H13</f>
        <v>0</v>
      </c>
      <c r="I16" s="852" t="n">
        <f aca="false">I12+I13</f>
        <v>0</v>
      </c>
      <c r="J16" s="853" t="n">
        <f aca="false">J12+J13</f>
        <v>0</v>
      </c>
      <c r="K16" s="852" t="n">
        <f aca="false">K12+K13</f>
        <v>0</v>
      </c>
      <c r="L16" s="853" t="n">
        <f aca="false">L12+L13</f>
        <v>0</v>
      </c>
      <c r="M16" s="852" t="n">
        <f aca="false">M12+M13</f>
        <v>0</v>
      </c>
      <c r="N16" s="853" t="n">
        <f aca="false">N12+N13</f>
        <v>0</v>
      </c>
      <c r="O16" s="852" t="n">
        <f aca="false">O12+O13</f>
        <v>0</v>
      </c>
      <c r="P16" s="853" t="n">
        <f aca="false">P12+P13</f>
        <v>0</v>
      </c>
      <c r="Q16" s="852" t="n">
        <f aca="false">Q12+Q13</f>
        <v>0</v>
      </c>
      <c r="R16" s="853" t="n">
        <f aca="false">R12+R13</f>
        <v>0</v>
      </c>
      <c r="S16" s="852" t="n">
        <f aca="false">S12+S13</f>
        <v>0</v>
      </c>
      <c r="T16" s="853" t="n">
        <f aca="false">T12+T13</f>
        <v>0</v>
      </c>
      <c r="U16" s="852" t="n">
        <f aca="false">U12+U13</f>
        <v>0</v>
      </c>
      <c r="V16" s="853" t="n">
        <f aca="false">V12+V13</f>
        <v>0</v>
      </c>
      <c r="W16" s="852" t="n">
        <f aca="false">W12+W13</f>
        <v>0</v>
      </c>
      <c r="X16" s="853" t="n">
        <f aca="false">X12+X13</f>
        <v>0</v>
      </c>
      <c r="Y16" s="852" t="n">
        <f aca="false">Y12+Y13</f>
        <v>0</v>
      </c>
      <c r="Z16" s="853" t="n">
        <f aca="false">Z12+Z13</f>
        <v>0</v>
      </c>
      <c r="AA16" s="852" t="n">
        <f aca="false">AA12+AA13</f>
        <v>0</v>
      </c>
      <c r="AB16" s="854" t="n">
        <f aca="false">AB12+AB13</f>
        <v>0</v>
      </c>
    </row>
    <row r="17" customFormat="false" ht="13.5" hidden="false" customHeight="false" outlineLevel="0" collapsed="false">
      <c r="B17" s="851" t="s">
        <v>445</v>
      </c>
      <c r="C17" s="852" t="n">
        <f aca="false">SUM(C12:C15)</f>
        <v>0</v>
      </c>
      <c r="D17" s="853" t="n">
        <f aca="false">SUM(D12:D15)</f>
        <v>0</v>
      </c>
      <c r="E17" s="852" t="n">
        <f aca="false">SUM(E12:E15)</f>
        <v>0</v>
      </c>
      <c r="F17" s="853" t="n">
        <f aca="false">SUM(F12:F15)</f>
        <v>0</v>
      </c>
      <c r="G17" s="852" t="n">
        <f aca="false">SUM(G12:G15)</f>
        <v>0</v>
      </c>
      <c r="H17" s="853" t="n">
        <f aca="false">SUM(H12:H15)</f>
        <v>0</v>
      </c>
      <c r="I17" s="852" t="n">
        <f aca="false">SUM(I12:I15)</f>
        <v>0</v>
      </c>
      <c r="J17" s="853" t="n">
        <f aca="false">SUM(J12:J15)</f>
        <v>0</v>
      </c>
      <c r="K17" s="852" t="n">
        <f aca="false">SUM(K12:K15)</f>
        <v>0</v>
      </c>
      <c r="L17" s="853" t="n">
        <f aca="false">SUM(L12:L15)</f>
        <v>0</v>
      </c>
      <c r="M17" s="852" t="n">
        <f aca="false">SUM(M12:M15)</f>
        <v>0</v>
      </c>
      <c r="N17" s="853" t="n">
        <f aca="false">SUM(N12:N15)</f>
        <v>0</v>
      </c>
      <c r="O17" s="852" t="n">
        <f aca="false">SUM(O12:O15)</f>
        <v>0</v>
      </c>
      <c r="P17" s="853" t="n">
        <f aca="false">SUM(P12:P15)</f>
        <v>0</v>
      </c>
      <c r="Q17" s="852" t="n">
        <f aca="false">SUM(Q12:Q15)</f>
        <v>0</v>
      </c>
      <c r="R17" s="853" t="n">
        <f aca="false">SUM(R12:R15)</f>
        <v>0</v>
      </c>
      <c r="S17" s="852" t="n">
        <f aca="false">SUM(S12:S15)</f>
        <v>0</v>
      </c>
      <c r="T17" s="853" t="n">
        <f aca="false">SUM(T12:T15)</f>
        <v>0</v>
      </c>
      <c r="U17" s="852" t="n">
        <f aca="false">SUM(U12:U15)</f>
        <v>0</v>
      </c>
      <c r="V17" s="853" t="n">
        <f aca="false">SUM(V12:V15)</f>
        <v>0</v>
      </c>
      <c r="W17" s="852" t="n">
        <f aca="false">SUM(W12:W15)</f>
        <v>0</v>
      </c>
      <c r="X17" s="853" t="n">
        <f aca="false">SUM(X12:X15)</f>
        <v>0</v>
      </c>
      <c r="Y17" s="852" t="n">
        <f aca="false">SUM(Y12:Y15)</f>
        <v>0</v>
      </c>
      <c r="Z17" s="853" t="n">
        <f aca="false">SUM(Z12:Z15)</f>
        <v>0</v>
      </c>
      <c r="AA17" s="852" t="n">
        <f aca="false">SUM(AA12:AA15)</f>
        <v>0</v>
      </c>
      <c r="AB17" s="854" t="n">
        <f aca="false">SUM(AB12:AB15)</f>
        <v>0</v>
      </c>
    </row>
    <row r="18" customFormat="false" ht="13.5" hidden="false" customHeight="false" outlineLevel="0" collapsed="false">
      <c r="B18" s="855" t="s">
        <v>446</v>
      </c>
      <c r="C18" s="856" t="n">
        <f aca="false">SUM(C12:C15)</f>
        <v>0</v>
      </c>
      <c r="D18" s="857" t="n">
        <f aca="false">SUM(D12:D15)</f>
        <v>0</v>
      </c>
      <c r="E18" s="856" t="n">
        <f aca="false">SUM(E12:E15)</f>
        <v>0</v>
      </c>
      <c r="F18" s="857" t="n">
        <f aca="false">SUM(F12:F15)</f>
        <v>0</v>
      </c>
      <c r="G18" s="856" t="n">
        <f aca="false">SUM(G12:G15)</f>
        <v>0</v>
      </c>
      <c r="H18" s="857" t="n">
        <f aca="false">SUM(H12:H15)</f>
        <v>0</v>
      </c>
      <c r="I18" s="856" t="n">
        <f aca="false">SUM(I12:I15)</f>
        <v>0</v>
      </c>
      <c r="J18" s="857" t="n">
        <f aca="false">SUM(J12:J15)</f>
        <v>0</v>
      </c>
      <c r="K18" s="856" t="n">
        <f aca="false">SUM(K12:K15)</f>
        <v>0</v>
      </c>
      <c r="L18" s="857" t="n">
        <f aca="false">SUM(L12:L15)</f>
        <v>0</v>
      </c>
      <c r="M18" s="856" t="n">
        <f aca="false">SUM(M12:M15)</f>
        <v>0</v>
      </c>
      <c r="N18" s="857" t="n">
        <f aca="false">SUM(N12:N15)</f>
        <v>0</v>
      </c>
      <c r="O18" s="856" t="n">
        <f aca="false">SUM(O12:O15)</f>
        <v>0</v>
      </c>
      <c r="P18" s="857" t="n">
        <f aca="false">SUM(P12:P15)</f>
        <v>0</v>
      </c>
      <c r="Q18" s="856" t="n">
        <f aca="false">SUM(Q12:Q15)</f>
        <v>0</v>
      </c>
      <c r="R18" s="857" t="n">
        <f aca="false">SUM(R12:R15)</f>
        <v>0</v>
      </c>
      <c r="S18" s="856" t="n">
        <f aca="false">SUM(S12:S15)</f>
        <v>0</v>
      </c>
      <c r="T18" s="857" t="n">
        <f aca="false">SUM(T12:T15)</f>
        <v>0</v>
      </c>
      <c r="U18" s="856" t="n">
        <f aca="false">SUM(U12:U15)</f>
        <v>0</v>
      </c>
      <c r="V18" s="857" t="n">
        <f aca="false">SUM(V12:V15)</f>
        <v>0</v>
      </c>
      <c r="W18" s="856" t="n">
        <f aca="false">SUM(W12:W15)</f>
        <v>0</v>
      </c>
      <c r="X18" s="857" t="n">
        <f aca="false">SUM(X12:X15)</f>
        <v>0</v>
      </c>
      <c r="Y18" s="856" t="n">
        <f aca="false">SUM(Y12:Y15)</f>
        <v>0</v>
      </c>
      <c r="Z18" s="857" t="n">
        <f aca="false">SUM(Z12:Z15)</f>
        <v>0</v>
      </c>
      <c r="AA18" s="856" t="n">
        <f aca="false">SUM(AA12:AA15)</f>
        <v>0</v>
      </c>
      <c r="AB18" s="858" t="n">
        <f aca="false">SUM(AB12:AB15)</f>
        <v>0</v>
      </c>
    </row>
    <row r="19" customFormat="false" ht="13.5" hidden="false" customHeight="false" outlineLevel="0" collapsed="false">
      <c r="B19" s="859"/>
      <c r="C19" s="860"/>
      <c r="D19" s="860"/>
      <c r="E19" s="860"/>
      <c r="F19" s="860"/>
      <c r="G19" s="860"/>
      <c r="H19" s="860"/>
      <c r="I19" s="860"/>
      <c r="J19" s="860"/>
      <c r="K19" s="860"/>
      <c r="L19" s="860"/>
      <c r="M19" s="861"/>
      <c r="N19" s="861"/>
      <c r="O19" s="861"/>
      <c r="P19" s="861"/>
      <c r="Q19" s="861"/>
      <c r="R19" s="861"/>
      <c r="S19" s="861"/>
      <c r="T19" s="861"/>
      <c r="U19" s="861"/>
      <c r="V19" s="861"/>
      <c r="W19" s="861"/>
      <c r="X19" s="861"/>
      <c r="Y19" s="861"/>
      <c r="Z19" s="861"/>
      <c r="AA19" s="861"/>
      <c r="AB19" s="861"/>
    </row>
    <row r="20" customFormat="false" ht="13.5" hidden="false" customHeight="true" outlineLevel="0" collapsed="false">
      <c r="A20" s="862"/>
      <c r="B20" s="863" t="s">
        <v>1148</v>
      </c>
      <c r="C20" s="864" t="s">
        <v>458</v>
      </c>
      <c r="D20" s="864"/>
      <c r="E20" s="864" t="s">
        <v>458</v>
      </c>
      <c r="F20" s="864"/>
      <c r="G20" s="864" t="s">
        <v>458</v>
      </c>
      <c r="H20" s="864"/>
      <c r="I20" s="864" t="s">
        <v>458</v>
      </c>
      <c r="J20" s="864"/>
      <c r="K20" s="864" t="s">
        <v>458</v>
      </c>
      <c r="L20" s="864"/>
      <c r="M20" s="864" t="s">
        <v>458</v>
      </c>
      <c r="N20" s="864"/>
      <c r="O20" s="864" t="s">
        <v>458</v>
      </c>
      <c r="P20" s="864"/>
      <c r="Q20" s="864" t="s">
        <v>458</v>
      </c>
      <c r="R20" s="864"/>
      <c r="S20" s="864" t="s">
        <v>458</v>
      </c>
      <c r="T20" s="864"/>
      <c r="U20" s="864" t="s">
        <v>458</v>
      </c>
      <c r="V20" s="864"/>
      <c r="W20" s="864" t="s">
        <v>458</v>
      </c>
      <c r="X20" s="864"/>
      <c r="Y20" s="864" t="s">
        <v>458</v>
      </c>
      <c r="Z20" s="864"/>
      <c r="AA20" s="864" t="s">
        <v>459</v>
      </c>
      <c r="AB20" s="864"/>
    </row>
    <row r="21" customFormat="false" ht="12.75" hidden="false" customHeight="true" outlineLevel="0" collapsed="false">
      <c r="A21" s="862"/>
      <c r="B21" s="863"/>
      <c r="C21" s="830"/>
      <c r="D21" s="830"/>
      <c r="E21" s="865"/>
      <c r="F21" s="866"/>
      <c r="G21" s="866"/>
      <c r="H21" s="866"/>
      <c r="I21" s="866"/>
      <c r="J21" s="866"/>
      <c r="K21" s="865"/>
      <c r="L21" s="866"/>
      <c r="M21" s="865"/>
      <c r="N21" s="866"/>
      <c r="O21" s="865"/>
      <c r="P21" s="866"/>
      <c r="Q21" s="865"/>
      <c r="R21" s="866"/>
      <c r="S21" s="865"/>
      <c r="T21" s="866"/>
      <c r="U21" s="865"/>
      <c r="V21" s="866"/>
      <c r="W21" s="865"/>
      <c r="X21" s="866"/>
      <c r="Y21" s="865"/>
      <c r="Z21" s="866"/>
      <c r="AA21" s="865"/>
      <c r="AB21" s="866"/>
    </row>
    <row r="22" customFormat="false" ht="12.75" hidden="false" customHeight="false" outlineLevel="0" collapsed="false">
      <c r="A22" s="862" t="s">
        <v>1149</v>
      </c>
      <c r="B22" s="849" t="s">
        <v>1150</v>
      </c>
      <c r="C22" s="867"/>
      <c r="D22" s="867"/>
      <c r="E22" s="867"/>
      <c r="F22" s="867"/>
      <c r="G22" s="867"/>
      <c r="H22" s="867"/>
      <c r="I22" s="867"/>
      <c r="J22" s="867"/>
      <c r="K22" s="868"/>
      <c r="L22" s="868"/>
      <c r="M22" s="869"/>
      <c r="N22" s="869"/>
      <c r="O22" s="869"/>
      <c r="P22" s="869"/>
      <c r="Q22" s="869"/>
      <c r="R22" s="869"/>
      <c r="S22" s="869"/>
      <c r="T22" s="869"/>
      <c r="U22" s="869"/>
      <c r="V22" s="869"/>
      <c r="W22" s="869"/>
      <c r="X22" s="869"/>
      <c r="Y22" s="869"/>
      <c r="Z22" s="869"/>
      <c r="AA22" s="870" t="n">
        <f aca="false">SUM(C22:Z22)</f>
        <v>0</v>
      </c>
      <c r="AB22" s="870"/>
    </row>
    <row r="23" customFormat="false" ht="12.75" hidden="false" customHeight="false" outlineLevel="0" collapsed="false">
      <c r="A23" s="862" t="s">
        <v>1151</v>
      </c>
      <c r="B23" s="849" t="s">
        <v>1152</v>
      </c>
      <c r="C23" s="867"/>
      <c r="D23" s="867"/>
      <c r="E23" s="867"/>
      <c r="F23" s="867"/>
      <c r="G23" s="867"/>
      <c r="H23" s="867"/>
      <c r="I23" s="867"/>
      <c r="J23" s="867"/>
      <c r="K23" s="867"/>
      <c r="L23" s="867"/>
      <c r="M23" s="867"/>
      <c r="N23" s="867"/>
      <c r="O23" s="867"/>
      <c r="P23" s="867"/>
      <c r="Q23" s="867"/>
      <c r="R23" s="867"/>
      <c r="S23" s="867"/>
      <c r="T23" s="867"/>
      <c r="U23" s="867"/>
      <c r="V23" s="867"/>
      <c r="W23" s="867"/>
      <c r="X23" s="867"/>
      <c r="Y23" s="867"/>
      <c r="Z23" s="867"/>
      <c r="AA23" s="870" t="n">
        <f aca="false">SUM(C23:Z23)</f>
        <v>0</v>
      </c>
      <c r="AB23" s="870"/>
    </row>
    <row r="24" customFormat="false" ht="12.75" hidden="false" customHeight="false" outlineLevel="0" collapsed="false">
      <c r="A24" s="862" t="s">
        <v>1153</v>
      </c>
      <c r="B24" s="849" t="s">
        <v>1154</v>
      </c>
      <c r="C24" s="867"/>
      <c r="D24" s="867"/>
      <c r="E24" s="867"/>
      <c r="F24" s="867"/>
      <c r="G24" s="867"/>
      <c r="H24" s="867"/>
      <c r="I24" s="867"/>
      <c r="J24" s="867"/>
      <c r="K24" s="867"/>
      <c r="L24" s="867"/>
      <c r="M24" s="867"/>
      <c r="N24" s="867"/>
      <c r="O24" s="867"/>
      <c r="P24" s="867"/>
      <c r="Q24" s="867"/>
      <c r="R24" s="867"/>
      <c r="S24" s="867"/>
      <c r="T24" s="867"/>
      <c r="U24" s="867"/>
      <c r="V24" s="867"/>
      <c r="W24" s="867"/>
      <c r="X24" s="867"/>
      <c r="Y24" s="867"/>
      <c r="Z24" s="867"/>
      <c r="AA24" s="870" t="n">
        <f aca="false">SUM(C24:Z24)</f>
        <v>0</v>
      </c>
      <c r="AB24" s="870"/>
    </row>
    <row r="25" customFormat="false" ht="13.5" hidden="false" customHeight="false" outlineLevel="0" collapsed="false">
      <c r="A25" s="862" t="s">
        <v>1155</v>
      </c>
      <c r="B25" s="849" t="s">
        <v>1156</v>
      </c>
      <c r="C25" s="871"/>
      <c r="D25" s="871"/>
      <c r="E25" s="871"/>
      <c r="F25" s="871"/>
      <c r="G25" s="867"/>
      <c r="H25" s="867"/>
      <c r="I25" s="867"/>
      <c r="J25" s="867"/>
      <c r="K25" s="872"/>
      <c r="L25" s="872"/>
      <c r="M25" s="873"/>
      <c r="N25" s="873"/>
      <c r="O25" s="873"/>
      <c r="P25" s="873"/>
      <c r="Q25" s="873"/>
      <c r="R25" s="873"/>
      <c r="S25" s="873"/>
      <c r="T25" s="873"/>
      <c r="U25" s="873"/>
      <c r="V25" s="873"/>
      <c r="W25" s="873"/>
      <c r="X25" s="873"/>
      <c r="Y25" s="873"/>
      <c r="Z25" s="873"/>
      <c r="AA25" s="870" t="n">
        <f aca="false">SUM(C25:Z25)</f>
        <v>0</v>
      </c>
      <c r="AB25" s="870"/>
    </row>
    <row r="26" customFormat="false" ht="13.5" hidden="false" customHeight="false" outlineLevel="0" collapsed="false">
      <c r="A26" s="862"/>
      <c r="B26" s="851" t="s">
        <v>1157</v>
      </c>
      <c r="C26" s="852" t="n">
        <f aca="false">SUM(C22:D25)</f>
        <v>0</v>
      </c>
      <c r="D26" s="852"/>
      <c r="E26" s="852" t="n">
        <f aca="false">SUM(E22:F25)</f>
        <v>0</v>
      </c>
      <c r="F26" s="852"/>
      <c r="G26" s="852" t="n">
        <f aca="false">SUM(G22:H25)</f>
        <v>0</v>
      </c>
      <c r="H26" s="852"/>
      <c r="I26" s="852" t="n">
        <f aca="false">SUM(I22:J25)</f>
        <v>0</v>
      </c>
      <c r="J26" s="852"/>
      <c r="K26" s="852" t="n">
        <f aca="false">SUM(K22:L25)</f>
        <v>0</v>
      </c>
      <c r="L26" s="852"/>
      <c r="M26" s="874" t="n">
        <f aca="false">SUM(M22:N25)</f>
        <v>0</v>
      </c>
      <c r="N26" s="874"/>
      <c r="O26" s="874" t="n">
        <f aca="false">SUM(O22:P25)</f>
        <v>0</v>
      </c>
      <c r="P26" s="874"/>
      <c r="Q26" s="874" t="n">
        <f aca="false">SUM(Q22:R25)</f>
        <v>0</v>
      </c>
      <c r="R26" s="874"/>
      <c r="S26" s="874" t="n">
        <f aca="false">SUM(S22:T25)</f>
        <v>0</v>
      </c>
      <c r="T26" s="874"/>
      <c r="U26" s="874" t="n">
        <f aca="false">SUM(U22:V25)</f>
        <v>0</v>
      </c>
      <c r="V26" s="874"/>
      <c r="W26" s="874" t="n">
        <f aca="false">SUM(W22:X25)</f>
        <v>0</v>
      </c>
      <c r="X26" s="874"/>
      <c r="Y26" s="874" t="n">
        <f aca="false">SUM(Y22:Z25)</f>
        <v>0</v>
      </c>
      <c r="Z26" s="874"/>
      <c r="AA26" s="874" t="n">
        <f aca="false">SUM(AA22:AB25)</f>
        <v>0</v>
      </c>
      <c r="AB26" s="874"/>
    </row>
    <row r="27" customFormat="false" ht="13.5" hidden="false" customHeight="false" outlineLevel="0" collapsed="false">
      <c r="A27" s="862"/>
      <c r="B27" s="818"/>
      <c r="C27" s="861"/>
      <c r="D27" s="861"/>
      <c r="E27" s="861"/>
      <c r="F27" s="861"/>
      <c r="G27" s="861"/>
      <c r="H27" s="861"/>
      <c r="I27" s="861"/>
      <c r="J27" s="861"/>
      <c r="K27" s="861"/>
      <c r="L27" s="861"/>
      <c r="M27" s="861"/>
      <c r="N27" s="861"/>
      <c r="O27" s="861"/>
      <c r="P27" s="861"/>
      <c r="Q27" s="861"/>
      <c r="R27" s="861"/>
      <c r="S27" s="861"/>
      <c r="T27" s="861"/>
      <c r="U27" s="861"/>
      <c r="V27" s="861"/>
      <c r="W27" s="861"/>
      <c r="X27" s="861"/>
      <c r="Y27" s="861"/>
      <c r="Z27" s="861"/>
      <c r="AA27" s="861"/>
      <c r="AB27" s="861"/>
    </row>
    <row r="28" customFormat="false" ht="13.5" hidden="false" customHeight="true" outlineLevel="0" collapsed="false">
      <c r="A28" s="862"/>
      <c r="B28" s="875" t="s">
        <v>1158</v>
      </c>
      <c r="C28" s="864" t="s">
        <v>465</v>
      </c>
      <c r="D28" s="864"/>
      <c r="E28" s="864" t="s">
        <v>465</v>
      </c>
      <c r="F28" s="864"/>
      <c r="G28" s="864" t="s">
        <v>465</v>
      </c>
      <c r="H28" s="864"/>
      <c r="I28" s="864" t="s">
        <v>465</v>
      </c>
      <c r="J28" s="864"/>
      <c r="K28" s="864" t="s">
        <v>465</v>
      </c>
      <c r="L28" s="864"/>
      <c r="M28" s="864" t="s">
        <v>465</v>
      </c>
      <c r="N28" s="864"/>
      <c r="O28" s="864" t="s">
        <v>465</v>
      </c>
      <c r="P28" s="864"/>
      <c r="Q28" s="864" t="s">
        <v>465</v>
      </c>
      <c r="R28" s="864"/>
      <c r="S28" s="864" t="s">
        <v>465</v>
      </c>
      <c r="T28" s="864"/>
      <c r="U28" s="864" t="s">
        <v>465</v>
      </c>
      <c r="V28" s="864"/>
      <c r="W28" s="864" t="s">
        <v>465</v>
      </c>
      <c r="X28" s="864"/>
      <c r="Y28" s="864" t="s">
        <v>465</v>
      </c>
      <c r="Z28" s="864"/>
      <c r="AA28" s="864" t="s">
        <v>465</v>
      </c>
      <c r="AB28" s="864"/>
    </row>
    <row r="29" customFormat="false" ht="13.5" hidden="false" customHeight="false" outlineLevel="0" collapsed="false">
      <c r="A29" s="862"/>
      <c r="B29" s="875"/>
      <c r="C29" s="876"/>
      <c r="D29" s="876"/>
      <c r="E29" s="876"/>
      <c r="F29" s="876"/>
      <c r="G29" s="876"/>
      <c r="H29" s="876"/>
      <c r="I29" s="876"/>
      <c r="J29" s="876"/>
      <c r="K29" s="876"/>
      <c r="L29" s="876"/>
      <c r="M29" s="877"/>
      <c r="N29" s="877"/>
      <c r="O29" s="877"/>
      <c r="P29" s="877"/>
      <c r="Q29" s="877"/>
      <c r="R29" s="877"/>
      <c r="S29" s="877"/>
      <c r="T29" s="877"/>
      <c r="U29" s="877"/>
      <c r="V29" s="877"/>
      <c r="W29" s="877"/>
      <c r="X29" s="877"/>
      <c r="Y29" s="877"/>
      <c r="Z29" s="877"/>
      <c r="AA29" s="877"/>
      <c r="AB29" s="877"/>
    </row>
    <row r="30" customFormat="false" ht="13.5" hidden="false" customHeight="false" outlineLevel="0" collapsed="false">
      <c r="A30" s="862" t="s">
        <v>1159</v>
      </c>
      <c r="B30" s="849" t="s">
        <v>1160</v>
      </c>
      <c r="C30" s="878"/>
      <c r="D30" s="878"/>
      <c r="E30" s="878"/>
      <c r="F30" s="878"/>
      <c r="G30" s="878"/>
      <c r="H30" s="878"/>
      <c r="I30" s="878"/>
      <c r="J30" s="878"/>
      <c r="K30" s="879"/>
      <c r="L30" s="879"/>
      <c r="M30" s="880"/>
      <c r="N30" s="880"/>
      <c r="O30" s="880"/>
      <c r="P30" s="880"/>
      <c r="Q30" s="880"/>
      <c r="R30" s="880"/>
      <c r="S30" s="880"/>
      <c r="T30" s="880"/>
      <c r="U30" s="880"/>
      <c r="V30" s="880"/>
      <c r="W30" s="880"/>
      <c r="X30" s="880"/>
      <c r="Y30" s="880"/>
      <c r="Z30" s="880"/>
      <c r="AA30" s="881" t="n">
        <f aca="false">Y30</f>
        <v>0</v>
      </c>
      <c r="AB30" s="881"/>
    </row>
    <row r="31" customFormat="false" ht="13.5" hidden="false" customHeight="false" outlineLevel="0" collapsed="false">
      <c r="A31" s="862" t="s">
        <v>1161</v>
      </c>
      <c r="B31" s="849" t="s">
        <v>1162</v>
      </c>
      <c r="C31" s="882"/>
      <c r="D31" s="882"/>
      <c r="E31" s="882"/>
      <c r="F31" s="882"/>
      <c r="G31" s="882"/>
      <c r="H31" s="882"/>
      <c r="I31" s="882"/>
      <c r="J31" s="882"/>
      <c r="K31" s="883"/>
      <c r="L31" s="883"/>
      <c r="M31" s="884"/>
      <c r="N31" s="884"/>
      <c r="O31" s="884"/>
      <c r="P31" s="884"/>
      <c r="Q31" s="884"/>
      <c r="R31" s="884"/>
      <c r="S31" s="884"/>
      <c r="T31" s="884"/>
      <c r="U31" s="884"/>
      <c r="V31" s="884"/>
      <c r="W31" s="884"/>
      <c r="X31" s="884"/>
      <c r="Y31" s="884"/>
      <c r="Z31" s="884"/>
      <c r="AA31" s="881" t="n">
        <f aca="false">Y31</f>
        <v>0</v>
      </c>
      <c r="AB31" s="881"/>
    </row>
    <row r="32" customFormat="false" ht="13.5" hidden="false" customHeight="false" outlineLevel="0" collapsed="false">
      <c r="A32" s="862" t="s">
        <v>1163</v>
      </c>
      <c r="B32" s="849" t="s">
        <v>1164</v>
      </c>
      <c r="C32" s="882"/>
      <c r="D32" s="882"/>
      <c r="E32" s="882"/>
      <c r="F32" s="882"/>
      <c r="G32" s="882"/>
      <c r="H32" s="882"/>
      <c r="I32" s="882"/>
      <c r="J32" s="882"/>
      <c r="K32" s="883"/>
      <c r="L32" s="883"/>
      <c r="M32" s="884"/>
      <c r="N32" s="884"/>
      <c r="O32" s="884"/>
      <c r="P32" s="884"/>
      <c r="Q32" s="884"/>
      <c r="R32" s="884"/>
      <c r="S32" s="884"/>
      <c r="T32" s="884"/>
      <c r="U32" s="884"/>
      <c r="V32" s="884"/>
      <c r="W32" s="884"/>
      <c r="X32" s="884"/>
      <c r="Y32" s="884"/>
      <c r="Z32" s="884"/>
      <c r="AA32" s="881" t="n">
        <f aca="false">Y32</f>
        <v>0</v>
      </c>
      <c r="AB32" s="881"/>
    </row>
    <row r="33" customFormat="false" ht="13.5" hidden="false" customHeight="false" outlineLevel="0" collapsed="false">
      <c r="A33" s="862" t="s">
        <v>1165</v>
      </c>
      <c r="B33" s="849" t="s">
        <v>1166</v>
      </c>
      <c r="C33" s="882"/>
      <c r="D33" s="882"/>
      <c r="E33" s="882"/>
      <c r="F33" s="882"/>
      <c r="G33" s="882"/>
      <c r="H33" s="882"/>
      <c r="I33" s="882"/>
      <c r="J33" s="882"/>
      <c r="K33" s="883"/>
      <c r="L33" s="883"/>
      <c r="M33" s="884"/>
      <c r="N33" s="884"/>
      <c r="O33" s="884"/>
      <c r="P33" s="884"/>
      <c r="Q33" s="884"/>
      <c r="R33" s="884"/>
      <c r="S33" s="884"/>
      <c r="T33" s="884"/>
      <c r="U33" s="884"/>
      <c r="V33" s="884"/>
      <c r="W33" s="884"/>
      <c r="X33" s="884"/>
      <c r="Y33" s="884"/>
      <c r="Z33" s="884"/>
      <c r="AA33" s="881" t="n">
        <f aca="false">Y33</f>
        <v>0</v>
      </c>
      <c r="AB33" s="881"/>
    </row>
    <row r="34" customFormat="false" ht="13.5" hidden="false" customHeight="false" outlineLevel="0" collapsed="false">
      <c r="A34" s="862"/>
      <c r="B34" s="851" t="s">
        <v>470</v>
      </c>
      <c r="C34" s="881" t="n">
        <f aca="false">SUM(C30:D33)</f>
        <v>0</v>
      </c>
      <c r="D34" s="881"/>
      <c r="E34" s="881" t="n">
        <f aca="false">SUM(E30:F33)</f>
        <v>0</v>
      </c>
      <c r="F34" s="881"/>
      <c r="G34" s="881" t="n">
        <f aca="false">SUM(G30:H33)</f>
        <v>0</v>
      </c>
      <c r="H34" s="881"/>
      <c r="I34" s="881" t="n">
        <f aca="false">SUM(I30:J33)</f>
        <v>0</v>
      </c>
      <c r="J34" s="881"/>
      <c r="K34" s="881" t="n">
        <f aca="false">SUM(K30:L33)</f>
        <v>0</v>
      </c>
      <c r="L34" s="881"/>
      <c r="M34" s="881" t="n">
        <f aca="false">SUM(M30:N33)</f>
        <v>0</v>
      </c>
      <c r="N34" s="881"/>
      <c r="O34" s="881" t="n">
        <f aca="false">SUM(O30:P33)</f>
        <v>0</v>
      </c>
      <c r="P34" s="881"/>
      <c r="Q34" s="881" t="n">
        <f aca="false">SUM(Q30:R33)</f>
        <v>0</v>
      </c>
      <c r="R34" s="881"/>
      <c r="S34" s="881" t="n">
        <f aca="false">SUM(S30:T33)</f>
        <v>0</v>
      </c>
      <c r="T34" s="881"/>
      <c r="U34" s="881" t="n">
        <f aca="false">SUM(U30:V33)</f>
        <v>0</v>
      </c>
      <c r="V34" s="881"/>
      <c r="W34" s="881" t="n">
        <f aca="false">SUM(W30:X33)</f>
        <v>0</v>
      </c>
      <c r="X34" s="881"/>
      <c r="Y34" s="881" t="n">
        <f aca="false">SUM(Y30:Z33)</f>
        <v>0</v>
      </c>
      <c r="Z34" s="881"/>
      <c r="AA34" s="881" t="n">
        <f aca="false">Y34</f>
        <v>0</v>
      </c>
      <c r="AB34" s="881"/>
    </row>
    <row r="35" customFormat="false" ht="13.5" hidden="false" customHeight="false" outlineLevel="0" collapsed="false">
      <c r="A35" s="862"/>
      <c r="B35" s="818"/>
      <c r="C35" s="861"/>
      <c r="D35" s="861"/>
      <c r="E35" s="861"/>
      <c r="F35" s="861"/>
      <c r="G35" s="861"/>
      <c r="H35" s="861"/>
      <c r="I35" s="861"/>
      <c r="J35" s="861"/>
      <c r="K35" s="861"/>
      <c r="L35" s="861"/>
      <c r="M35" s="861"/>
      <c r="N35" s="861"/>
      <c r="O35" s="861"/>
      <c r="P35" s="861"/>
      <c r="Q35" s="861"/>
      <c r="R35" s="861"/>
      <c r="S35" s="861"/>
      <c r="T35" s="861"/>
      <c r="U35" s="861"/>
      <c r="V35" s="861"/>
      <c r="W35" s="861"/>
      <c r="X35" s="861"/>
      <c r="Y35" s="861"/>
      <c r="Z35" s="861"/>
      <c r="AA35" s="861"/>
      <c r="AB35" s="861"/>
    </row>
    <row r="36" customFormat="false" ht="13.5" hidden="false" customHeight="true" outlineLevel="0" collapsed="false">
      <c r="A36" s="862"/>
      <c r="B36" s="885" t="s">
        <v>471</v>
      </c>
      <c r="C36" s="864" t="s">
        <v>472</v>
      </c>
      <c r="D36" s="864"/>
      <c r="E36" s="864" t="s">
        <v>472</v>
      </c>
      <c r="F36" s="864"/>
      <c r="G36" s="864" t="s">
        <v>472</v>
      </c>
      <c r="H36" s="864"/>
      <c r="I36" s="864" t="s">
        <v>472</v>
      </c>
      <c r="J36" s="864"/>
      <c r="K36" s="864" t="s">
        <v>472</v>
      </c>
      <c r="L36" s="864"/>
      <c r="M36" s="864" t="s">
        <v>472</v>
      </c>
      <c r="N36" s="864"/>
      <c r="O36" s="864" t="s">
        <v>472</v>
      </c>
      <c r="P36" s="864"/>
      <c r="Q36" s="864" t="s">
        <v>472</v>
      </c>
      <c r="R36" s="864"/>
      <c r="S36" s="864" t="s">
        <v>472</v>
      </c>
      <c r="T36" s="864"/>
      <c r="U36" s="864" t="s">
        <v>472</v>
      </c>
      <c r="V36" s="864"/>
      <c r="W36" s="864" t="s">
        <v>472</v>
      </c>
      <c r="X36" s="864"/>
      <c r="Y36" s="864" t="s">
        <v>472</v>
      </c>
      <c r="Z36" s="864"/>
      <c r="AA36" s="864" t="s">
        <v>473</v>
      </c>
      <c r="AB36" s="864"/>
    </row>
    <row r="37" customFormat="false" ht="13.5" hidden="false" customHeight="false" outlineLevel="0" collapsed="false">
      <c r="A37" s="862"/>
      <c r="B37" s="886" t="s">
        <v>1167</v>
      </c>
      <c r="C37" s="887"/>
      <c r="D37" s="887"/>
      <c r="E37" s="887"/>
      <c r="F37" s="887"/>
      <c r="G37" s="887"/>
      <c r="H37" s="887"/>
      <c r="I37" s="887"/>
      <c r="J37" s="887"/>
      <c r="K37" s="887"/>
      <c r="L37" s="887"/>
      <c r="M37" s="888"/>
      <c r="N37" s="888"/>
      <c r="O37" s="888"/>
      <c r="P37" s="888"/>
      <c r="Q37" s="888"/>
      <c r="R37" s="888"/>
      <c r="S37" s="888"/>
      <c r="T37" s="888"/>
      <c r="U37" s="888"/>
      <c r="V37" s="888"/>
      <c r="W37" s="888"/>
      <c r="X37" s="888"/>
      <c r="Y37" s="888"/>
      <c r="Z37" s="888"/>
      <c r="AA37" s="888"/>
      <c r="AB37" s="888"/>
    </row>
    <row r="38" customFormat="false" ht="12.75" hidden="false" customHeight="false" outlineLevel="0" collapsed="false">
      <c r="A38" s="862" t="s">
        <v>1168</v>
      </c>
      <c r="B38" s="889" t="s">
        <v>1169</v>
      </c>
      <c r="C38" s="890"/>
      <c r="D38" s="890"/>
      <c r="E38" s="890"/>
      <c r="F38" s="890"/>
      <c r="G38" s="890"/>
      <c r="H38" s="890"/>
      <c r="I38" s="880"/>
      <c r="J38" s="880"/>
      <c r="K38" s="880"/>
      <c r="L38" s="880"/>
      <c r="M38" s="880"/>
      <c r="N38" s="880"/>
      <c r="O38" s="880"/>
      <c r="P38" s="880"/>
      <c r="Q38" s="880"/>
      <c r="R38" s="880"/>
      <c r="S38" s="880"/>
      <c r="T38" s="880"/>
      <c r="U38" s="880"/>
      <c r="V38" s="880"/>
      <c r="W38" s="880"/>
      <c r="X38" s="880"/>
      <c r="Y38" s="880"/>
      <c r="Z38" s="880"/>
      <c r="AA38" s="891" t="n">
        <f aca="false">Y38</f>
        <v>0</v>
      </c>
      <c r="AB38" s="891"/>
    </row>
    <row r="39" customFormat="false" ht="12.75" hidden="false" customHeight="false" outlineLevel="0" collapsed="false">
      <c r="A39" s="862" t="s">
        <v>1170</v>
      </c>
      <c r="B39" s="892" t="s">
        <v>1171</v>
      </c>
      <c r="C39" s="893"/>
      <c r="D39" s="893"/>
      <c r="E39" s="893"/>
      <c r="F39" s="893"/>
      <c r="G39" s="893"/>
      <c r="H39" s="893"/>
      <c r="I39" s="884"/>
      <c r="J39" s="884"/>
      <c r="K39" s="884"/>
      <c r="L39" s="884"/>
      <c r="M39" s="884"/>
      <c r="N39" s="884"/>
      <c r="O39" s="884"/>
      <c r="P39" s="884"/>
      <c r="Q39" s="884"/>
      <c r="R39" s="884"/>
      <c r="S39" s="884"/>
      <c r="T39" s="884"/>
      <c r="U39" s="884"/>
      <c r="V39" s="884"/>
      <c r="W39" s="884"/>
      <c r="X39" s="884"/>
      <c r="Y39" s="884"/>
      <c r="Z39" s="884"/>
      <c r="AA39" s="894" t="n">
        <f aca="false">Y39</f>
        <v>0</v>
      </c>
      <c r="AB39" s="894"/>
    </row>
    <row r="40" customFormat="false" ht="12.75" hidden="false" customHeight="false" outlineLevel="0" collapsed="false">
      <c r="A40" s="862" t="s">
        <v>1172</v>
      </c>
      <c r="B40" s="892" t="s">
        <v>476</v>
      </c>
      <c r="C40" s="893"/>
      <c r="D40" s="893"/>
      <c r="E40" s="893"/>
      <c r="F40" s="893"/>
      <c r="G40" s="893"/>
      <c r="H40" s="893"/>
      <c r="I40" s="884"/>
      <c r="J40" s="884"/>
      <c r="K40" s="884"/>
      <c r="L40" s="884"/>
      <c r="M40" s="884"/>
      <c r="N40" s="884"/>
      <c r="O40" s="884"/>
      <c r="P40" s="884"/>
      <c r="Q40" s="884"/>
      <c r="R40" s="884"/>
      <c r="S40" s="884"/>
      <c r="T40" s="884"/>
      <c r="U40" s="884"/>
      <c r="V40" s="884"/>
      <c r="W40" s="884"/>
      <c r="X40" s="884"/>
      <c r="Y40" s="884"/>
      <c r="Z40" s="884"/>
      <c r="AA40" s="894" t="n">
        <f aca="false">Y40</f>
        <v>0</v>
      </c>
      <c r="AB40" s="894"/>
    </row>
    <row r="41" customFormat="false" ht="12.75" hidden="false" customHeight="false" outlineLevel="0" collapsed="false">
      <c r="A41" s="862" t="s">
        <v>1173</v>
      </c>
      <c r="B41" s="892" t="s">
        <v>1174</v>
      </c>
      <c r="C41" s="893"/>
      <c r="D41" s="893"/>
      <c r="E41" s="893"/>
      <c r="F41" s="893"/>
      <c r="G41" s="893"/>
      <c r="H41" s="893"/>
      <c r="I41" s="893"/>
      <c r="J41" s="893"/>
      <c r="K41" s="893"/>
      <c r="L41" s="893"/>
      <c r="M41" s="893"/>
      <c r="N41" s="893"/>
      <c r="O41" s="893"/>
      <c r="P41" s="893"/>
      <c r="Q41" s="893"/>
      <c r="R41" s="893"/>
      <c r="S41" s="893"/>
      <c r="T41" s="893"/>
      <c r="U41" s="893"/>
      <c r="V41" s="893"/>
      <c r="W41" s="893"/>
      <c r="X41" s="893"/>
      <c r="Y41" s="893"/>
      <c r="Z41" s="893"/>
      <c r="AA41" s="894" t="n">
        <f aca="false">Y41</f>
        <v>0</v>
      </c>
      <c r="AB41" s="894"/>
    </row>
    <row r="42" customFormat="false" ht="12.75" hidden="false" customHeight="false" outlineLevel="0" collapsed="false">
      <c r="A42" s="862" t="s">
        <v>1175</v>
      </c>
      <c r="B42" s="892" t="s">
        <v>477</v>
      </c>
      <c r="C42" s="884"/>
      <c r="D42" s="884"/>
      <c r="E42" s="884"/>
      <c r="F42" s="884"/>
      <c r="G42" s="884"/>
      <c r="H42" s="884"/>
      <c r="I42" s="884"/>
      <c r="J42" s="884"/>
      <c r="K42" s="884"/>
      <c r="L42" s="884"/>
      <c r="M42" s="884"/>
      <c r="N42" s="884"/>
      <c r="O42" s="884"/>
      <c r="P42" s="884"/>
      <c r="Q42" s="884"/>
      <c r="R42" s="884"/>
      <c r="S42" s="884"/>
      <c r="T42" s="884"/>
      <c r="U42" s="884"/>
      <c r="V42" s="884"/>
      <c r="W42" s="884"/>
      <c r="X42" s="884"/>
      <c r="Y42" s="884"/>
      <c r="Z42" s="884"/>
      <c r="AA42" s="894" t="n">
        <f aca="false">Y42</f>
        <v>0</v>
      </c>
      <c r="AB42" s="894"/>
    </row>
    <row r="43" customFormat="false" ht="12.75" hidden="false" customHeight="false" outlineLevel="0" collapsed="false">
      <c r="A43" s="862"/>
      <c r="B43" s="895" t="s">
        <v>478</v>
      </c>
      <c r="C43" s="896" t="n">
        <f aca="false">IF(ISERROR($C$42/($C$38+$C$39)),0,$C$42/($C$38+$C$39))</f>
        <v>0</v>
      </c>
      <c r="D43" s="896"/>
      <c r="E43" s="896" t="n">
        <f aca="false">IF(ISERROR($C$42/($C$38+$C$39)),0,$C$42/($C$38+$C$39))</f>
        <v>0</v>
      </c>
      <c r="F43" s="896"/>
      <c r="G43" s="896" t="n">
        <f aca="false">IF(ISERROR($C$42/($C$38+$C$39)),0,$C$42/($C$38+$C$39))</f>
        <v>0</v>
      </c>
      <c r="H43" s="896"/>
      <c r="I43" s="896" t="n">
        <f aca="false">IF(ISERROR($C$42/($C$38+$C$39)),0,$C$42/($C$38+$C$39))</f>
        <v>0</v>
      </c>
      <c r="J43" s="896"/>
      <c r="K43" s="896" t="n">
        <f aca="false">IF(ISERROR($C$42/($C$38+$C$39)),0,$C$42/($C$38+$C$39))</f>
        <v>0</v>
      </c>
      <c r="L43" s="896"/>
      <c r="M43" s="896" t="n">
        <f aca="false">IF(ISERROR($C$42/($C$38+$C$39)),0,$C$42/($C$38+$C$39))</f>
        <v>0</v>
      </c>
      <c r="N43" s="896"/>
      <c r="O43" s="896" t="n">
        <f aca="false">IF(ISERROR($C$42/($C$38+$C$39)),0,$C$42/($C$38+$C$39))</f>
        <v>0</v>
      </c>
      <c r="P43" s="896"/>
      <c r="Q43" s="896" t="n">
        <f aca="false">IF(ISERROR($C$42/($C$38+$C$39)),0,$C$42/($C$38+$C$39))</f>
        <v>0</v>
      </c>
      <c r="R43" s="896"/>
      <c r="S43" s="896" t="n">
        <f aca="false">IF(ISERROR($C$42/($C$38+$C$39)),0,$C$42/($C$38+$C$39))</f>
        <v>0</v>
      </c>
      <c r="T43" s="896"/>
      <c r="U43" s="896" t="n">
        <f aca="false">IF(ISERROR($C$42/($C$38+$C$39)),0,$C$42/($C$38+$C$39))</f>
        <v>0</v>
      </c>
      <c r="V43" s="896"/>
      <c r="W43" s="896" t="n">
        <f aca="false">IF(ISERROR($C$42/($C$38+$C$39)),0,$C$42/($C$38+$C$39))</f>
        <v>0</v>
      </c>
      <c r="X43" s="896"/>
      <c r="Y43" s="896" t="n">
        <f aca="false">IF(ISERROR($C$42/($C$38+$C$39)),0,$C$42/($C$38+$C$39))</f>
        <v>0</v>
      </c>
      <c r="Z43" s="896"/>
      <c r="AA43" s="897" t="n">
        <f aca="false">AVERAGE(C43:Z43)</f>
        <v>0</v>
      </c>
      <c r="AB43" s="897"/>
    </row>
    <row r="44" customFormat="false" ht="13.5" hidden="false" customHeight="false" outlineLevel="0" collapsed="false">
      <c r="A44" s="862"/>
      <c r="B44" s="898" t="s">
        <v>479</v>
      </c>
      <c r="C44" s="899" t="n">
        <f aca="false">SUM(C38:D40)</f>
        <v>0</v>
      </c>
      <c r="D44" s="899"/>
      <c r="E44" s="900" t="n">
        <f aca="false">SUM(E38:F40)</f>
        <v>0</v>
      </c>
      <c r="F44" s="900"/>
      <c r="G44" s="900" t="n">
        <f aca="false">SUM(G38:H40)</f>
        <v>0</v>
      </c>
      <c r="H44" s="900"/>
      <c r="I44" s="900" t="n">
        <f aca="false">SUM(I38:J40)</f>
        <v>0</v>
      </c>
      <c r="J44" s="900"/>
      <c r="K44" s="900" t="n">
        <f aca="false">SUM(K38:L40)</f>
        <v>0</v>
      </c>
      <c r="L44" s="900"/>
      <c r="M44" s="900" t="n">
        <f aca="false">SUM(M38:N40)</f>
        <v>0</v>
      </c>
      <c r="N44" s="900"/>
      <c r="O44" s="900" t="n">
        <f aca="false">SUM(O38:P40)</f>
        <v>0</v>
      </c>
      <c r="P44" s="900"/>
      <c r="Q44" s="900" t="n">
        <f aca="false">SUM(Q38:R40)</f>
        <v>0</v>
      </c>
      <c r="R44" s="900"/>
      <c r="S44" s="900" t="n">
        <f aca="false">SUM(S38:T40)</f>
        <v>0</v>
      </c>
      <c r="T44" s="900"/>
      <c r="U44" s="900" t="n">
        <f aca="false">SUM(U38:V40)</f>
        <v>0</v>
      </c>
      <c r="V44" s="900"/>
      <c r="W44" s="900" t="n">
        <f aca="false">SUM(W38:X40)</f>
        <v>0</v>
      </c>
      <c r="X44" s="900"/>
      <c r="Y44" s="900" t="n">
        <f aca="false">SUM(Y38:Z40)</f>
        <v>0</v>
      </c>
      <c r="Z44" s="900"/>
      <c r="AA44" s="900" t="n">
        <f aca="false">SUM(AA38:AB40)</f>
        <v>0</v>
      </c>
      <c r="AB44" s="900"/>
    </row>
    <row r="45" customFormat="false" ht="13.5" hidden="false" customHeight="false" outlineLevel="0" collapsed="false">
      <c r="A45" s="862"/>
      <c r="B45" s="886" t="s">
        <v>1176</v>
      </c>
      <c r="C45" s="876"/>
      <c r="D45" s="876"/>
      <c r="E45" s="876"/>
      <c r="F45" s="876"/>
      <c r="G45" s="876"/>
      <c r="H45" s="876"/>
      <c r="I45" s="876"/>
      <c r="J45" s="876"/>
      <c r="K45" s="876"/>
      <c r="L45" s="876"/>
      <c r="M45" s="877"/>
      <c r="N45" s="877"/>
      <c r="O45" s="877"/>
      <c r="P45" s="877"/>
      <c r="Q45" s="877"/>
      <c r="R45" s="877"/>
      <c r="S45" s="877"/>
      <c r="T45" s="877"/>
      <c r="U45" s="877"/>
      <c r="V45" s="877"/>
      <c r="W45" s="877"/>
      <c r="X45" s="877"/>
      <c r="Y45" s="877"/>
      <c r="Z45" s="877"/>
      <c r="AA45" s="877"/>
      <c r="AB45" s="877"/>
    </row>
    <row r="46" customFormat="false" ht="12.75" hidden="false" customHeight="false" outlineLevel="0" collapsed="false">
      <c r="A46" s="862" t="s">
        <v>1177</v>
      </c>
      <c r="B46" s="849" t="s">
        <v>1178</v>
      </c>
      <c r="C46" s="882"/>
      <c r="D46" s="882"/>
      <c r="E46" s="882"/>
      <c r="F46" s="882"/>
      <c r="G46" s="882"/>
      <c r="H46" s="882"/>
      <c r="I46" s="882"/>
      <c r="J46" s="882"/>
      <c r="K46" s="883"/>
      <c r="L46" s="883"/>
      <c r="M46" s="884"/>
      <c r="N46" s="884"/>
      <c r="O46" s="884"/>
      <c r="P46" s="884"/>
      <c r="Q46" s="884"/>
      <c r="R46" s="884"/>
      <c r="S46" s="884"/>
      <c r="T46" s="884"/>
      <c r="U46" s="884"/>
      <c r="V46" s="884"/>
      <c r="W46" s="884"/>
      <c r="X46" s="884"/>
      <c r="Y46" s="884"/>
      <c r="Z46" s="884"/>
      <c r="AA46" s="901" t="n">
        <f aca="false">Y46</f>
        <v>0</v>
      </c>
      <c r="AB46" s="901"/>
    </row>
    <row r="47" customFormat="false" ht="12.75" hidden="false" customHeight="false" outlineLevel="0" collapsed="false">
      <c r="A47" s="862" t="s">
        <v>1179</v>
      </c>
      <c r="B47" s="849" t="s">
        <v>1180</v>
      </c>
      <c r="C47" s="882"/>
      <c r="D47" s="882"/>
      <c r="E47" s="882"/>
      <c r="F47" s="882"/>
      <c r="G47" s="882"/>
      <c r="H47" s="882"/>
      <c r="I47" s="882"/>
      <c r="J47" s="882"/>
      <c r="K47" s="883"/>
      <c r="L47" s="883"/>
      <c r="M47" s="884"/>
      <c r="N47" s="884"/>
      <c r="O47" s="884"/>
      <c r="P47" s="884"/>
      <c r="Q47" s="884"/>
      <c r="R47" s="884"/>
      <c r="S47" s="884"/>
      <c r="T47" s="884"/>
      <c r="U47" s="884"/>
      <c r="V47" s="884"/>
      <c r="W47" s="884"/>
      <c r="X47" s="884"/>
      <c r="Y47" s="884"/>
      <c r="Z47" s="884"/>
      <c r="AA47" s="902" t="n">
        <f aca="false">Y47</f>
        <v>0</v>
      </c>
      <c r="AB47" s="902"/>
    </row>
    <row r="48" customFormat="false" ht="12.75" hidden="false" customHeight="false" outlineLevel="0" collapsed="false">
      <c r="A48" s="862" t="s">
        <v>1181</v>
      </c>
      <c r="B48" s="849" t="s">
        <v>1182</v>
      </c>
      <c r="C48" s="903"/>
      <c r="D48" s="903"/>
      <c r="E48" s="903"/>
      <c r="F48" s="903"/>
      <c r="G48" s="903"/>
      <c r="H48" s="903"/>
      <c r="I48" s="903"/>
      <c r="J48" s="903"/>
      <c r="K48" s="904"/>
      <c r="L48" s="904"/>
      <c r="M48" s="905"/>
      <c r="N48" s="905"/>
      <c r="O48" s="905"/>
      <c r="P48" s="905"/>
      <c r="Q48" s="905"/>
      <c r="R48" s="905"/>
      <c r="S48" s="905"/>
      <c r="T48" s="905"/>
      <c r="U48" s="905"/>
      <c r="V48" s="905"/>
      <c r="W48" s="905"/>
      <c r="X48" s="905"/>
      <c r="Y48" s="905"/>
      <c r="Z48" s="905"/>
      <c r="AA48" s="902" t="n">
        <f aca="false">Y48</f>
        <v>0</v>
      </c>
      <c r="AB48" s="902"/>
    </row>
    <row r="49" customFormat="false" ht="12.75" hidden="false" customHeight="false" outlineLevel="0" collapsed="false">
      <c r="A49" s="862" t="s">
        <v>1183</v>
      </c>
      <c r="B49" s="849" t="s">
        <v>1184</v>
      </c>
      <c r="C49" s="882"/>
      <c r="D49" s="882"/>
      <c r="E49" s="882"/>
      <c r="F49" s="882"/>
      <c r="G49" s="882"/>
      <c r="H49" s="882"/>
      <c r="I49" s="882"/>
      <c r="J49" s="882"/>
      <c r="K49" s="883"/>
      <c r="L49" s="883"/>
      <c r="M49" s="884"/>
      <c r="N49" s="884"/>
      <c r="O49" s="884"/>
      <c r="P49" s="884"/>
      <c r="Q49" s="884"/>
      <c r="R49" s="884"/>
      <c r="S49" s="884"/>
      <c r="T49" s="884"/>
      <c r="U49" s="884"/>
      <c r="V49" s="884"/>
      <c r="W49" s="884"/>
      <c r="X49" s="884"/>
      <c r="Y49" s="884"/>
      <c r="Z49" s="884"/>
      <c r="AA49" s="902" t="n">
        <f aca="false">Y49</f>
        <v>0</v>
      </c>
      <c r="AB49" s="902"/>
    </row>
    <row r="50" customFormat="false" ht="12.75" hidden="false" customHeight="false" outlineLevel="0" collapsed="false">
      <c r="A50" s="862" t="s">
        <v>1185</v>
      </c>
      <c r="B50" s="849" t="s">
        <v>1186</v>
      </c>
      <c r="C50" s="882"/>
      <c r="D50" s="882"/>
      <c r="E50" s="882"/>
      <c r="F50" s="882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2"/>
      <c r="S50" s="882"/>
      <c r="T50" s="882"/>
      <c r="U50" s="882"/>
      <c r="V50" s="882"/>
      <c r="W50" s="882"/>
      <c r="X50" s="882"/>
      <c r="Y50" s="882"/>
      <c r="Z50" s="882"/>
      <c r="AA50" s="894" t="n">
        <f aca="false">Y50</f>
        <v>0</v>
      </c>
      <c r="AB50" s="894"/>
    </row>
    <row r="51" customFormat="false" ht="12.75" hidden="false" customHeight="false" outlineLevel="0" collapsed="false">
      <c r="A51" s="862" t="s">
        <v>1187</v>
      </c>
      <c r="B51" s="849" t="s">
        <v>1188</v>
      </c>
      <c r="C51" s="882"/>
      <c r="D51" s="882"/>
      <c r="E51" s="882"/>
      <c r="F51" s="882"/>
      <c r="G51" s="882"/>
      <c r="H51" s="882"/>
      <c r="I51" s="882"/>
      <c r="J51" s="882"/>
      <c r="K51" s="882"/>
      <c r="L51" s="882"/>
      <c r="M51" s="882"/>
      <c r="N51" s="882"/>
      <c r="O51" s="882"/>
      <c r="P51" s="882"/>
      <c r="Q51" s="882"/>
      <c r="R51" s="882"/>
      <c r="S51" s="882"/>
      <c r="T51" s="882"/>
      <c r="U51" s="882"/>
      <c r="V51" s="882"/>
      <c r="W51" s="882"/>
      <c r="X51" s="882"/>
      <c r="Y51" s="882"/>
      <c r="Z51" s="882"/>
      <c r="AA51" s="906" t="n">
        <f aca="false">Y51</f>
        <v>0</v>
      </c>
      <c r="AB51" s="906"/>
    </row>
    <row r="52" customFormat="false" ht="12.75" hidden="false" customHeight="false" outlineLevel="0" collapsed="false">
      <c r="A52" s="862" t="s">
        <v>1189</v>
      </c>
      <c r="B52" s="849" t="s">
        <v>1190</v>
      </c>
      <c r="C52" s="882"/>
      <c r="D52" s="882"/>
      <c r="E52" s="882"/>
      <c r="F52" s="882"/>
      <c r="G52" s="882"/>
      <c r="H52" s="882"/>
      <c r="I52" s="882"/>
      <c r="J52" s="882"/>
      <c r="K52" s="883"/>
      <c r="L52" s="883"/>
      <c r="M52" s="884"/>
      <c r="N52" s="884"/>
      <c r="O52" s="884"/>
      <c r="P52" s="884"/>
      <c r="Q52" s="884"/>
      <c r="R52" s="884"/>
      <c r="S52" s="884"/>
      <c r="T52" s="884"/>
      <c r="U52" s="884"/>
      <c r="V52" s="884"/>
      <c r="W52" s="884"/>
      <c r="X52" s="884"/>
      <c r="Y52" s="884"/>
      <c r="Z52" s="884"/>
      <c r="AA52" s="906" t="n">
        <f aca="false">Y52</f>
        <v>0</v>
      </c>
      <c r="AB52" s="906"/>
    </row>
    <row r="53" customFormat="false" ht="12.75" hidden="false" customHeight="false" outlineLevel="0" collapsed="false">
      <c r="A53" s="862" t="s">
        <v>1191</v>
      </c>
      <c r="B53" s="849" t="s">
        <v>1192</v>
      </c>
      <c r="C53" s="882"/>
      <c r="D53" s="882"/>
      <c r="E53" s="882"/>
      <c r="F53" s="882"/>
      <c r="G53" s="882"/>
      <c r="H53" s="882"/>
      <c r="I53" s="882"/>
      <c r="J53" s="882"/>
      <c r="K53" s="882"/>
      <c r="L53" s="882"/>
      <c r="M53" s="882"/>
      <c r="N53" s="882"/>
      <c r="O53" s="882"/>
      <c r="P53" s="882"/>
      <c r="Q53" s="882"/>
      <c r="R53" s="882"/>
      <c r="S53" s="882"/>
      <c r="T53" s="882"/>
      <c r="U53" s="882"/>
      <c r="V53" s="882"/>
      <c r="W53" s="882"/>
      <c r="X53" s="882"/>
      <c r="Y53" s="882"/>
      <c r="Z53" s="882"/>
      <c r="AA53" s="906" t="n">
        <f aca="false">Y53</f>
        <v>0</v>
      </c>
      <c r="AB53" s="906"/>
    </row>
    <row r="54" customFormat="false" ht="13.5" hidden="false" customHeight="false" outlineLevel="0" collapsed="false">
      <c r="A54" s="862" t="s">
        <v>1193</v>
      </c>
      <c r="B54" s="849" t="s">
        <v>1194</v>
      </c>
      <c r="C54" s="882"/>
      <c r="D54" s="882"/>
      <c r="E54" s="882"/>
      <c r="F54" s="882"/>
      <c r="G54" s="882"/>
      <c r="H54" s="882"/>
      <c r="I54" s="882"/>
      <c r="J54" s="882"/>
      <c r="K54" s="883"/>
      <c r="L54" s="883"/>
      <c r="M54" s="884"/>
      <c r="N54" s="884"/>
      <c r="O54" s="884"/>
      <c r="P54" s="884"/>
      <c r="Q54" s="884"/>
      <c r="R54" s="884"/>
      <c r="S54" s="884"/>
      <c r="T54" s="884"/>
      <c r="U54" s="884"/>
      <c r="V54" s="884"/>
      <c r="W54" s="884"/>
      <c r="X54" s="884"/>
      <c r="Y54" s="884"/>
      <c r="Z54" s="884"/>
      <c r="AA54" s="906" t="n">
        <f aca="false">Y54</f>
        <v>0</v>
      </c>
      <c r="AB54" s="906"/>
    </row>
    <row r="55" customFormat="false" ht="13.5" hidden="false" customHeight="false" outlineLevel="0" collapsed="false">
      <c r="A55" s="862"/>
      <c r="B55" s="851" t="s">
        <v>485</v>
      </c>
      <c r="C55" s="881" t="n">
        <f aca="false">SUM(C46:D54)</f>
        <v>0</v>
      </c>
      <c r="D55" s="881"/>
      <c r="E55" s="881" t="n">
        <f aca="false">SUM(E46:F54)</f>
        <v>0</v>
      </c>
      <c r="F55" s="881"/>
      <c r="G55" s="881" t="n">
        <f aca="false">SUM(G46:H54)</f>
        <v>0</v>
      </c>
      <c r="H55" s="881"/>
      <c r="I55" s="881" t="n">
        <f aca="false">SUM(I46:J54)</f>
        <v>0</v>
      </c>
      <c r="J55" s="881"/>
      <c r="K55" s="881" t="n">
        <f aca="false">SUM(K46:L54)</f>
        <v>0</v>
      </c>
      <c r="L55" s="881"/>
      <c r="M55" s="881" t="n">
        <f aca="false">SUM(M46:N54)</f>
        <v>0</v>
      </c>
      <c r="N55" s="881"/>
      <c r="O55" s="881" t="n">
        <f aca="false">SUM(O46:P54)</f>
        <v>0</v>
      </c>
      <c r="P55" s="881"/>
      <c r="Q55" s="881" t="n">
        <f aca="false">SUM(Q46:R54)</f>
        <v>0</v>
      </c>
      <c r="R55" s="881"/>
      <c r="S55" s="881" t="n">
        <f aca="false">SUM(S46:T54)</f>
        <v>0</v>
      </c>
      <c r="T55" s="881"/>
      <c r="U55" s="881" t="n">
        <f aca="false">SUM(U46:V54)</f>
        <v>0</v>
      </c>
      <c r="V55" s="881"/>
      <c r="W55" s="881" t="n">
        <f aca="false">SUM(W46:X54)</f>
        <v>0</v>
      </c>
      <c r="X55" s="881"/>
      <c r="Y55" s="881" t="n">
        <f aca="false">SUM(Y46:Z54)</f>
        <v>0</v>
      </c>
      <c r="Z55" s="881"/>
      <c r="AA55" s="881" t="n">
        <f aca="false">SUM(AA49:AB54)</f>
        <v>0</v>
      </c>
      <c r="AB55" s="881"/>
    </row>
    <row r="56" customFormat="false" ht="13.5" hidden="false" customHeight="false" outlineLevel="0" collapsed="false">
      <c r="A56" s="862"/>
      <c r="B56" s="886" t="s">
        <v>1195</v>
      </c>
      <c r="C56" s="876"/>
      <c r="D56" s="876"/>
      <c r="E56" s="876"/>
      <c r="F56" s="876"/>
      <c r="G56" s="876"/>
      <c r="H56" s="876"/>
      <c r="I56" s="876"/>
      <c r="J56" s="876"/>
      <c r="K56" s="876"/>
      <c r="L56" s="876"/>
      <c r="M56" s="877"/>
      <c r="N56" s="877"/>
      <c r="O56" s="877"/>
      <c r="P56" s="877"/>
      <c r="Q56" s="877"/>
      <c r="R56" s="877"/>
      <c r="S56" s="877"/>
      <c r="T56" s="877"/>
      <c r="U56" s="877"/>
      <c r="V56" s="877"/>
      <c r="W56" s="877"/>
      <c r="X56" s="877"/>
      <c r="Y56" s="877"/>
      <c r="Z56" s="877"/>
      <c r="AA56" s="877"/>
      <c r="AB56" s="877"/>
    </row>
    <row r="57" customFormat="false" ht="12.75" hidden="false" customHeight="false" outlineLevel="0" collapsed="false">
      <c r="A57" s="862" t="s">
        <v>1196</v>
      </c>
      <c r="B57" s="849" t="s">
        <v>487</v>
      </c>
      <c r="C57" s="878"/>
      <c r="D57" s="878"/>
      <c r="E57" s="878"/>
      <c r="F57" s="878"/>
      <c r="G57" s="878"/>
      <c r="H57" s="878"/>
      <c r="I57" s="878"/>
      <c r="J57" s="878"/>
      <c r="K57" s="879"/>
      <c r="L57" s="879"/>
      <c r="M57" s="880"/>
      <c r="N57" s="880"/>
      <c r="O57" s="880"/>
      <c r="P57" s="880"/>
      <c r="Q57" s="880"/>
      <c r="R57" s="880"/>
      <c r="S57" s="880"/>
      <c r="T57" s="880"/>
      <c r="U57" s="880"/>
      <c r="V57" s="880"/>
      <c r="W57" s="880"/>
      <c r="X57" s="880"/>
      <c r="Y57" s="880"/>
      <c r="Z57" s="880"/>
      <c r="AA57" s="901" t="n">
        <f aca="false">Y57</f>
        <v>0</v>
      </c>
      <c r="AB57" s="901"/>
    </row>
    <row r="58" customFormat="false" ht="13.5" hidden="false" customHeight="false" outlineLevel="0" collapsed="false">
      <c r="A58" s="862" t="s">
        <v>1197</v>
      </c>
      <c r="B58" s="849" t="s">
        <v>488</v>
      </c>
      <c r="C58" s="883"/>
      <c r="D58" s="883"/>
      <c r="E58" s="883"/>
      <c r="F58" s="883"/>
      <c r="G58" s="883"/>
      <c r="H58" s="883"/>
      <c r="I58" s="907"/>
      <c r="J58" s="907"/>
      <c r="K58" s="883"/>
      <c r="L58" s="883"/>
      <c r="M58" s="884"/>
      <c r="N58" s="884"/>
      <c r="O58" s="884"/>
      <c r="P58" s="884"/>
      <c r="Q58" s="884"/>
      <c r="R58" s="884"/>
      <c r="S58" s="884"/>
      <c r="T58" s="884"/>
      <c r="U58" s="884"/>
      <c r="V58" s="884"/>
      <c r="W58" s="884"/>
      <c r="X58" s="884"/>
      <c r="Y58" s="884"/>
      <c r="Z58" s="884"/>
      <c r="AA58" s="894" t="n">
        <f aca="false">Y58</f>
        <v>0</v>
      </c>
      <c r="AB58" s="894"/>
    </row>
    <row r="59" customFormat="false" ht="13.5" hidden="false" customHeight="false" outlineLevel="0" collapsed="false">
      <c r="A59" s="862"/>
      <c r="B59" s="851" t="s">
        <v>1198</v>
      </c>
      <c r="C59" s="900" t="n">
        <f aca="false">SUM(C57:D58)</f>
        <v>0</v>
      </c>
      <c r="D59" s="900"/>
      <c r="E59" s="900" t="n">
        <f aca="false">SUM(E57:F58)</f>
        <v>0</v>
      </c>
      <c r="F59" s="900"/>
      <c r="G59" s="900" t="n">
        <f aca="false">SUM(G57:H58)</f>
        <v>0</v>
      </c>
      <c r="H59" s="900"/>
      <c r="I59" s="900" t="n">
        <f aca="false">SUM(I57:J58)</f>
        <v>0</v>
      </c>
      <c r="J59" s="900"/>
      <c r="K59" s="900" t="n">
        <f aca="false">SUM(K57:L58)</f>
        <v>0</v>
      </c>
      <c r="L59" s="900"/>
      <c r="M59" s="900" t="n">
        <f aca="false">SUM(M57:N58)</f>
        <v>0</v>
      </c>
      <c r="N59" s="900"/>
      <c r="O59" s="900" t="n">
        <f aca="false">SUM(O57:P58)</f>
        <v>0</v>
      </c>
      <c r="P59" s="900"/>
      <c r="Q59" s="900" t="n">
        <f aca="false">SUM(Q57:R58)</f>
        <v>0</v>
      </c>
      <c r="R59" s="900"/>
      <c r="S59" s="900" t="n">
        <f aca="false">SUM(S57:T58)</f>
        <v>0</v>
      </c>
      <c r="T59" s="900"/>
      <c r="U59" s="900" t="n">
        <f aca="false">SUM(U57:V58)</f>
        <v>0</v>
      </c>
      <c r="V59" s="900"/>
      <c r="W59" s="900" t="n">
        <f aca="false">SUM(W57:X58)</f>
        <v>0</v>
      </c>
      <c r="X59" s="900"/>
      <c r="Y59" s="900" t="n">
        <f aca="false">SUM(Y57:Z58)</f>
        <v>0</v>
      </c>
      <c r="Z59" s="900"/>
      <c r="AA59" s="900" t="n">
        <f aca="false">SUM(AA57:AB58)</f>
        <v>0</v>
      </c>
      <c r="AB59" s="900"/>
    </row>
    <row r="60" customFormat="false" ht="12.75" hidden="false" customHeight="false" outlineLevel="0" collapsed="false">
      <c r="A60" s="862"/>
      <c r="B60" s="818"/>
      <c r="C60" s="860"/>
      <c r="D60" s="860"/>
      <c r="E60" s="860"/>
      <c r="F60" s="860"/>
      <c r="G60" s="860"/>
      <c r="H60" s="860"/>
      <c r="I60" s="860"/>
      <c r="J60" s="860"/>
      <c r="K60" s="860"/>
      <c r="L60" s="860"/>
      <c r="M60" s="861"/>
      <c r="N60" s="861"/>
      <c r="O60" s="861"/>
      <c r="P60" s="861"/>
      <c r="Q60" s="861"/>
      <c r="R60" s="861"/>
      <c r="S60" s="861"/>
      <c r="T60" s="861"/>
      <c r="U60" s="861"/>
      <c r="V60" s="861"/>
      <c r="W60" s="861"/>
      <c r="X60" s="861"/>
      <c r="Y60" s="861"/>
      <c r="Z60" s="861"/>
      <c r="AA60" s="861"/>
      <c r="AB60" s="861"/>
    </row>
    <row r="61" customFormat="false" ht="12.75" hidden="false" customHeight="false" outlineLevel="0" collapsed="false">
      <c r="A61" s="862"/>
      <c r="B61" s="908" t="s">
        <v>1199</v>
      </c>
      <c r="C61" s="860"/>
      <c r="D61" s="860"/>
      <c r="E61" s="860"/>
      <c r="F61" s="860"/>
      <c r="G61" s="860"/>
      <c r="H61" s="860"/>
      <c r="I61" s="860"/>
      <c r="J61" s="860"/>
      <c r="K61" s="860"/>
      <c r="L61" s="860"/>
      <c r="M61" s="861"/>
      <c r="N61" s="861"/>
      <c r="O61" s="861"/>
      <c r="P61" s="861"/>
      <c r="Q61" s="861"/>
      <c r="R61" s="861"/>
      <c r="S61" s="861"/>
      <c r="T61" s="861"/>
      <c r="U61" s="861"/>
      <c r="V61" s="861"/>
      <c r="W61" s="861"/>
      <c r="X61" s="861"/>
      <c r="Y61" s="861"/>
      <c r="Z61" s="861"/>
      <c r="AA61" s="861"/>
      <c r="AB61" s="861"/>
    </row>
    <row r="62" customFormat="false" ht="13.5" hidden="false" customHeight="false" outlineLevel="0" collapsed="false">
      <c r="A62" s="862"/>
      <c r="B62" s="909"/>
      <c r="C62" s="860"/>
      <c r="D62" s="860"/>
      <c r="E62" s="860"/>
      <c r="F62" s="860"/>
      <c r="G62" s="860"/>
      <c r="H62" s="860"/>
      <c r="I62" s="860"/>
      <c r="J62" s="860"/>
      <c r="K62" s="860"/>
      <c r="L62" s="860"/>
      <c r="M62" s="861"/>
      <c r="N62" s="861"/>
      <c r="O62" s="861"/>
      <c r="P62" s="861"/>
      <c r="Q62" s="861"/>
      <c r="R62" s="861"/>
      <c r="S62" s="861"/>
      <c r="T62" s="861"/>
      <c r="U62" s="861"/>
      <c r="V62" s="861"/>
      <c r="W62" s="861"/>
      <c r="X62" s="861"/>
      <c r="Y62" s="861"/>
      <c r="Z62" s="861"/>
      <c r="AA62" s="861"/>
      <c r="AB62" s="861"/>
    </row>
    <row r="63" customFormat="false" ht="12.75" hidden="false" customHeight="false" outlineLevel="0" collapsed="false">
      <c r="A63" s="862" t="s">
        <v>1200</v>
      </c>
      <c r="B63" s="910" t="s">
        <v>491</v>
      </c>
      <c r="C63" s="911" t="n">
        <f aca="false">IF(ISERROR(($C$17/$C$34)/25),0,($C$17/$C34)/25)</f>
        <v>0</v>
      </c>
      <c r="D63" s="911"/>
      <c r="E63" s="911" t="n">
        <f aca="false">IF(ISERROR(($C$17/$C$34)/25),0,($C$17/$C34)/25)</f>
        <v>0</v>
      </c>
      <c r="F63" s="911"/>
      <c r="G63" s="911" t="n">
        <f aca="false">IF(ISERROR(($C$17/$C$34)/25),0,($C$17/$C34)/25)</f>
        <v>0</v>
      </c>
      <c r="H63" s="911"/>
      <c r="I63" s="911" t="n">
        <f aca="false">IF(ISERROR(($C$17/$C$34)/25),0,($C$17/$C34)/25)</f>
        <v>0</v>
      </c>
      <c r="J63" s="911"/>
      <c r="K63" s="911" t="n">
        <f aca="false">IF(ISERROR(($C$17/$C$34)/25),0,($C$17/$C34)/25)</f>
        <v>0</v>
      </c>
      <c r="L63" s="911"/>
      <c r="M63" s="911" t="n">
        <f aca="false">IF(ISERROR(($C$17/$C$34)/25),0,($C$17/$C34)/25)</f>
        <v>0</v>
      </c>
      <c r="N63" s="911"/>
      <c r="O63" s="911" t="n">
        <f aca="false">IF(ISERROR(($C$17/$C$34)/25),0,($C$17/$C34)/25)</f>
        <v>0</v>
      </c>
      <c r="P63" s="911"/>
      <c r="Q63" s="911" t="n">
        <f aca="false">IF(ISERROR(($C$17/$C$34)/25),0,($C$17/$C34)/25)</f>
        <v>0</v>
      </c>
      <c r="R63" s="911"/>
      <c r="S63" s="911" t="n">
        <f aca="false">IF(ISERROR(($C$17/$C$34)/25),0,($C$17/$C34)/25)</f>
        <v>0</v>
      </c>
      <c r="T63" s="911"/>
      <c r="U63" s="911" t="n">
        <f aca="false">IF(ISERROR(($C$17/$C$34)/25),0,($C$17/$C34)/25)</f>
        <v>0</v>
      </c>
      <c r="V63" s="911"/>
      <c r="W63" s="911" t="n">
        <f aca="false">IF(ISERROR(($C$17/$C$34)/25),0,($C$17/$C34)/25)</f>
        <v>0</v>
      </c>
      <c r="X63" s="911"/>
      <c r="Y63" s="911" t="n">
        <f aca="false">IF(ISERROR(($C$17/$C$34)/25),0,($C$17/$C34)/25)</f>
        <v>0</v>
      </c>
      <c r="Z63" s="911"/>
      <c r="AA63" s="912" t="n">
        <f aca="false">IF(ISERROR(($C$17/$C$34)/25),0,($C$17/$C34)/25)</f>
        <v>0</v>
      </c>
      <c r="AB63" s="912"/>
    </row>
    <row r="64" customFormat="false" ht="12.75" hidden="false" customHeight="false" outlineLevel="0" collapsed="false">
      <c r="A64" s="862" t="s">
        <v>1201</v>
      </c>
      <c r="B64" s="913" t="s">
        <v>492</v>
      </c>
      <c r="C64" s="914" t="n">
        <f aca="false">IF(ISERROR(($C$17/$C$44)/25),0,($C$17/$C44)/25)</f>
        <v>0</v>
      </c>
      <c r="D64" s="914"/>
      <c r="E64" s="914" t="n">
        <f aca="false">IF(ISERROR(($C$17/$C$44)/25),0,($C$17/$C44)/25)</f>
        <v>0</v>
      </c>
      <c r="F64" s="914"/>
      <c r="G64" s="914" t="n">
        <f aca="false">IF(ISERROR(($C$17/$C$44)/25),0,($C$17/$C44)/25)</f>
        <v>0</v>
      </c>
      <c r="H64" s="914"/>
      <c r="I64" s="914" t="n">
        <f aca="false">IF(ISERROR(($C$17/$C$44)/25),0,($C$17/$C44)/25)</f>
        <v>0</v>
      </c>
      <c r="J64" s="914"/>
      <c r="K64" s="914" t="n">
        <f aca="false">IF(ISERROR(($C$17/$C$44)/25),0,($C$17/$C44)/25)</f>
        <v>0</v>
      </c>
      <c r="L64" s="914"/>
      <c r="M64" s="914" t="n">
        <f aca="false">IF(ISERROR(($C$17/$C$44)/25),0,($C$17/$C44)/25)</f>
        <v>0</v>
      </c>
      <c r="N64" s="914"/>
      <c r="O64" s="914" t="n">
        <f aca="false">IF(ISERROR(($C$17/$C$44)/25),0,($C$17/$C44)/25)</f>
        <v>0</v>
      </c>
      <c r="P64" s="914"/>
      <c r="Q64" s="914" t="n">
        <f aca="false">IF(ISERROR(($C$17/$C$44)/25),0,($C$17/$C44)/25)</f>
        <v>0</v>
      </c>
      <c r="R64" s="914"/>
      <c r="S64" s="914" t="n">
        <f aca="false">IF(ISERROR(($C$17/$C$44)/25),0,($C$17/$C44)/25)</f>
        <v>0</v>
      </c>
      <c r="T64" s="914"/>
      <c r="U64" s="914" t="n">
        <f aca="false">IF(ISERROR(($C$17/$C$44)/25),0,($C$17/$C44)/25)</f>
        <v>0</v>
      </c>
      <c r="V64" s="914"/>
      <c r="W64" s="914" t="n">
        <f aca="false">IF(ISERROR(($C$17/$C$44)/25),0,($C$17/$C44)/25)</f>
        <v>0</v>
      </c>
      <c r="X64" s="914"/>
      <c r="Y64" s="914" t="n">
        <f aca="false">IF(ISERROR(($C$17/$C$44)/25),0,($C$17/$C44)/25)</f>
        <v>0</v>
      </c>
      <c r="Z64" s="914"/>
      <c r="AA64" s="915" t="n">
        <f aca="false">IF(ISERROR(($C$17/$C$44)/25),0,($C$17/$C44)/25)</f>
        <v>0</v>
      </c>
      <c r="AB64" s="915"/>
    </row>
    <row r="65" customFormat="false" ht="12.75" hidden="false" customHeight="false" outlineLevel="0" collapsed="false">
      <c r="A65" s="862" t="s">
        <v>1202</v>
      </c>
      <c r="B65" s="916" t="s">
        <v>1203</v>
      </c>
      <c r="C65" s="917" t="n">
        <f aca="false">IF(ISERROR(($C$17/$C$59)/25),0,($C$17/$C59)/25)</f>
        <v>0</v>
      </c>
      <c r="D65" s="917"/>
      <c r="E65" s="917" t="n">
        <f aca="false">IF(ISERROR(($C$17/$C$59)/25),0,($C$17/$C59)/25)</f>
        <v>0</v>
      </c>
      <c r="F65" s="917"/>
      <c r="G65" s="917" t="n">
        <f aca="false">IF(ISERROR(($C$17/$C$59)/25),0,($C$17/$C59)/25)</f>
        <v>0</v>
      </c>
      <c r="H65" s="917"/>
      <c r="I65" s="917" t="n">
        <f aca="false">IF(ISERROR(($C$17/$C$59)/25),0,($C$17/$C59)/25)</f>
        <v>0</v>
      </c>
      <c r="J65" s="917"/>
      <c r="K65" s="917" t="n">
        <f aca="false">IF(ISERROR(($C$17/$C$59)/25),0,($C$17/$C59)/25)</f>
        <v>0</v>
      </c>
      <c r="L65" s="917"/>
      <c r="M65" s="917" t="n">
        <f aca="false">IF(ISERROR(($C$17/$C$59)/25),0,($C$17/$C59)/25)</f>
        <v>0</v>
      </c>
      <c r="N65" s="917"/>
      <c r="O65" s="917" t="n">
        <f aca="false">IF(ISERROR(($C$17/$C$59)/25),0,($C$17/$C59)/25)</f>
        <v>0</v>
      </c>
      <c r="P65" s="917"/>
      <c r="Q65" s="917" t="n">
        <f aca="false">IF(ISERROR(($C$17/$C$59)/25),0,($C$17/$C59)/25)</f>
        <v>0</v>
      </c>
      <c r="R65" s="917"/>
      <c r="S65" s="917" t="n">
        <f aca="false">IF(ISERROR(($C$17/$C$59)/25),0,($C$17/$C59)/25)</f>
        <v>0</v>
      </c>
      <c r="T65" s="917"/>
      <c r="U65" s="917" t="n">
        <f aca="false">IF(ISERROR(($C$17/$C$59)/25),0,($C$17/$C59)/25)</f>
        <v>0</v>
      </c>
      <c r="V65" s="917"/>
      <c r="W65" s="917" t="n">
        <f aca="false">IF(ISERROR(($C$17/$C$59)/25),0,($C$17/$C59)/25)</f>
        <v>0</v>
      </c>
      <c r="X65" s="917"/>
      <c r="Y65" s="917" t="n">
        <f aca="false">IF(ISERROR(($C$17/$C$59)/25),0,($C$17/$C59)/25)</f>
        <v>0</v>
      </c>
      <c r="Z65" s="917"/>
      <c r="AA65" s="918" t="n">
        <f aca="false">IF(ISERROR(($C$17/$C$59)/25),0,($C$17/$C59)/25)</f>
        <v>0</v>
      </c>
      <c r="AB65" s="918"/>
    </row>
    <row r="66" customFormat="false" ht="13.5" hidden="false" customHeight="true" outlineLevel="0" collapsed="false">
      <c r="A66" s="862" t="s">
        <v>1204</v>
      </c>
      <c r="B66" s="919" t="s">
        <v>1205</v>
      </c>
      <c r="C66" s="920"/>
      <c r="D66" s="920"/>
      <c r="E66" s="920"/>
      <c r="F66" s="920"/>
      <c r="G66" s="920"/>
      <c r="H66" s="920"/>
      <c r="I66" s="920"/>
      <c r="J66" s="920"/>
      <c r="K66" s="920"/>
      <c r="L66" s="920"/>
      <c r="M66" s="920"/>
      <c r="N66" s="920"/>
      <c r="O66" s="920"/>
      <c r="P66" s="920"/>
      <c r="Q66" s="920"/>
      <c r="R66" s="920"/>
      <c r="S66" s="920"/>
      <c r="T66" s="920"/>
      <c r="U66" s="920"/>
      <c r="V66" s="920"/>
      <c r="W66" s="920"/>
      <c r="X66" s="920"/>
      <c r="Y66" s="920"/>
      <c r="Z66" s="920"/>
      <c r="AA66" s="921" t="e">
        <f aca="false">AVERAGE(C66:Z66)</f>
        <v>#DIV/0!</v>
      </c>
      <c r="AB66" s="921"/>
    </row>
    <row r="67" customFormat="false" ht="12.75" hidden="false" customHeight="false" outlineLevel="0" collapsed="false">
      <c r="A67" s="862"/>
    </row>
    <row r="68" customFormat="false" ht="12.75" hidden="false" customHeight="false" outlineLevel="0" collapsed="false">
      <c r="A68" s="862"/>
      <c r="B68" s="908" t="s">
        <v>1206</v>
      </c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1"/>
      <c r="N68" s="861"/>
      <c r="O68" s="861"/>
      <c r="P68" s="861"/>
      <c r="Q68" s="861"/>
      <c r="R68" s="861"/>
      <c r="S68" s="861"/>
      <c r="T68" s="861"/>
      <c r="U68" s="861"/>
      <c r="V68" s="861"/>
      <c r="W68" s="861"/>
      <c r="X68" s="861"/>
      <c r="Y68" s="861"/>
      <c r="Z68" s="861"/>
      <c r="AA68" s="861"/>
      <c r="AB68" s="861"/>
    </row>
    <row r="69" customFormat="false" ht="13.5" hidden="false" customHeight="false" outlineLevel="0" collapsed="false">
      <c r="A69" s="862"/>
      <c r="B69" s="909"/>
      <c r="C69" s="860"/>
      <c r="D69" s="860"/>
      <c r="E69" s="860"/>
      <c r="F69" s="860"/>
      <c r="G69" s="860"/>
      <c r="H69" s="860"/>
      <c r="I69" s="860"/>
      <c r="J69" s="860"/>
      <c r="K69" s="860"/>
      <c r="L69" s="860"/>
      <c r="M69" s="861"/>
      <c r="N69" s="861"/>
      <c r="O69" s="861"/>
      <c r="P69" s="861"/>
      <c r="Q69" s="861"/>
      <c r="R69" s="861"/>
      <c r="S69" s="861"/>
      <c r="T69" s="861"/>
      <c r="U69" s="861"/>
      <c r="V69" s="861"/>
      <c r="W69" s="861"/>
      <c r="X69" s="861"/>
      <c r="Y69" s="861"/>
      <c r="Z69" s="861"/>
      <c r="AA69" s="861"/>
      <c r="AB69" s="861"/>
    </row>
    <row r="70" customFormat="false" ht="12.75" hidden="false" customHeight="false" outlineLevel="0" collapsed="false">
      <c r="A70" s="862" t="s">
        <v>1207</v>
      </c>
      <c r="B70" s="910" t="s">
        <v>1208</v>
      </c>
      <c r="C70" s="922"/>
      <c r="D70" s="922"/>
      <c r="E70" s="922"/>
      <c r="F70" s="922"/>
      <c r="G70" s="922"/>
      <c r="H70" s="922"/>
      <c r="I70" s="922"/>
      <c r="J70" s="922"/>
      <c r="K70" s="922"/>
      <c r="L70" s="922"/>
      <c r="M70" s="922"/>
      <c r="N70" s="922"/>
      <c r="O70" s="922"/>
      <c r="P70" s="922"/>
      <c r="Q70" s="922"/>
      <c r="R70" s="922"/>
      <c r="S70" s="922"/>
      <c r="T70" s="922"/>
      <c r="U70" s="922"/>
      <c r="V70" s="922"/>
      <c r="W70" s="922"/>
      <c r="X70" s="922"/>
      <c r="Y70" s="922"/>
      <c r="Z70" s="922"/>
      <c r="AA70" s="923" t="n">
        <f aca="false">SUM(C70:Z70)</f>
        <v>0</v>
      </c>
      <c r="AB70" s="923"/>
    </row>
    <row r="71" customFormat="false" ht="12.75" hidden="false" customHeight="true" outlineLevel="0" collapsed="false">
      <c r="A71" s="862" t="s">
        <v>1209</v>
      </c>
      <c r="B71" s="916" t="s">
        <v>1210</v>
      </c>
      <c r="C71" s="924"/>
      <c r="D71" s="924"/>
      <c r="E71" s="924"/>
      <c r="F71" s="924"/>
      <c r="G71" s="924"/>
      <c r="H71" s="924"/>
      <c r="I71" s="924"/>
      <c r="J71" s="924"/>
      <c r="K71" s="924"/>
      <c r="L71" s="924"/>
      <c r="M71" s="924"/>
      <c r="N71" s="924"/>
      <c r="O71" s="924"/>
      <c r="P71" s="924"/>
      <c r="Q71" s="924"/>
      <c r="R71" s="924"/>
      <c r="S71" s="924"/>
      <c r="T71" s="924"/>
      <c r="U71" s="924"/>
      <c r="V71" s="924"/>
      <c r="W71" s="924"/>
      <c r="X71" s="924"/>
      <c r="Y71" s="924"/>
      <c r="Z71" s="924"/>
      <c r="AA71" s="925" t="n">
        <f aca="false">SUM(C71:Z71)</f>
        <v>0</v>
      </c>
      <c r="AB71" s="925"/>
    </row>
    <row r="72" customFormat="false" ht="13.5" hidden="false" customHeight="false" outlineLevel="0" collapsed="false">
      <c r="A72" s="862" t="s">
        <v>1211</v>
      </c>
      <c r="B72" s="919" t="s">
        <v>1212</v>
      </c>
      <c r="C72" s="926"/>
      <c r="D72" s="926"/>
      <c r="E72" s="926"/>
      <c r="F72" s="926"/>
      <c r="G72" s="926"/>
      <c r="H72" s="926"/>
      <c r="I72" s="926"/>
      <c r="J72" s="926"/>
      <c r="K72" s="926"/>
      <c r="L72" s="926"/>
      <c r="M72" s="926"/>
      <c r="N72" s="926"/>
      <c r="O72" s="926"/>
      <c r="P72" s="926"/>
      <c r="Q72" s="926"/>
      <c r="R72" s="926"/>
      <c r="S72" s="926"/>
      <c r="T72" s="926"/>
      <c r="U72" s="926"/>
      <c r="V72" s="926"/>
      <c r="W72" s="926"/>
      <c r="X72" s="926"/>
      <c r="Y72" s="926"/>
      <c r="Z72" s="926"/>
      <c r="AA72" s="927" t="n">
        <f aca="false">SUM(C72:Z72)</f>
        <v>0</v>
      </c>
      <c r="AB72" s="927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8" t="s">
        <v>1213</v>
      </c>
      <c r="B1" s="929" t="n">
        <f aca="false">DATOS!C9</f>
        <v>57040</v>
      </c>
      <c r="J1" s="930" t="s">
        <v>1214</v>
      </c>
      <c r="K1" s="930"/>
      <c r="L1" s="930"/>
      <c r="M1" s="930"/>
    </row>
    <row r="2" customFormat="false" ht="15.75" hidden="false" customHeight="false" outlineLevel="0" collapsed="false">
      <c r="A2" s="928" t="s">
        <v>1215</v>
      </c>
      <c r="B2" s="931" t="str">
        <f aca="false">DATOS!C10</f>
        <v>ALECSA CELAYA, SRL DE CV</v>
      </c>
      <c r="D2" s="932"/>
    </row>
    <row r="3" customFormat="false" ht="15.75" hidden="false" customHeight="false" outlineLevel="0" collapsed="false">
      <c r="A3" s="928" t="s">
        <v>1216</v>
      </c>
    </row>
    <row r="5" s="933" customFormat="true" ht="15" hidden="false" customHeight="false" outlineLevel="0" collapsed="false">
      <c r="B5" s="934" t="s">
        <v>1217</v>
      </c>
      <c r="C5" s="934" t="s">
        <v>1218</v>
      </c>
      <c r="D5" s="934" t="s">
        <v>1219</v>
      </c>
      <c r="E5" s="934" t="s">
        <v>1220</v>
      </c>
      <c r="F5" s="934" t="s">
        <v>1221</v>
      </c>
      <c r="G5" s="934" t="s">
        <v>1222</v>
      </c>
      <c r="H5" s="934" t="s">
        <v>1223</v>
      </c>
      <c r="I5" s="934" t="s">
        <v>1224</v>
      </c>
      <c r="J5" s="934" t="s">
        <v>1225</v>
      </c>
      <c r="K5" s="934" t="s">
        <v>1226</v>
      </c>
      <c r="L5" s="934" t="s">
        <v>1227</v>
      </c>
      <c r="M5" s="934" t="s">
        <v>1228</v>
      </c>
    </row>
    <row r="6" s="933" customFormat="true" ht="15" hidden="false" customHeight="false" outlineLevel="0" collapsed="false">
      <c r="B6" s="934" t="n">
        <f aca="false">DATOS!$Q$10</f>
        <v>2012</v>
      </c>
      <c r="C6" s="934" t="n">
        <f aca="false">DATOS!$Q$10</f>
        <v>2012</v>
      </c>
      <c r="D6" s="934" t="n">
        <f aca="false">DATOS!$Q$10</f>
        <v>2012</v>
      </c>
      <c r="E6" s="934" t="n">
        <f aca="false">DATOS!$Q$10</f>
        <v>2012</v>
      </c>
      <c r="F6" s="934" t="n">
        <f aca="false">DATOS!$Q$10</f>
        <v>2012</v>
      </c>
      <c r="G6" s="934" t="n">
        <f aca="false">DATOS!$Q$10</f>
        <v>2012</v>
      </c>
      <c r="H6" s="934" t="n">
        <f aca="false">DATOS!$Q$10</f>
        <v>2012</v>
      </c>
      <c r="I6" s="934" t="n">
        <f aca="false">DATOS!$Q$10</f>
        <v>2012</v>
      </c>
      <c r="J6" s="934" t="n">
        <f aca="false">DATOS!$Q$10</f>
        <v>2012</v>
      </c>
      <c r="K6" s="934" t="n">
        <f aca="false">DATOS!$Q$10</f>
        <v>2012</v>
      </c>
      <c r="L6" s="934" t="n">
        <f aca="false">DATOS!$Q$10</f>
        <v>2012</v>
      </c>
      <c r="M6" s="934" t="n">
        <f aca="false">DATOS!$Q$10</f>
        <v>2012</v>
      </c>
    </row>
    <row r="8" s="933" customFormat="true" ht="15" hidden="false" customHeight="false" outlineLevel="0" collapsed="false">
      <c r="A8" s="935" t="s">
        <v>1229</v>
      </c>
      <c r="B8" s="935"/>
      <c r="C8" s="935"/>
      <c r="D8" s="935"/>
      <c r="E8" s="935"/>
      <c r="F8" s="935"/>
      <c r="G8" s="935"/>
      <c r="H8" s="935"/>
      <c r="I8" s="935"/>
      <c r="J8" s="935"/>
      <c r="K8" s="935"/>
      <c r="L8" s="935"/>
      <c r="M8" s="935"/>
    </row>
    <row r="9" s="933" customFormat="true" ht="15" hidden="false" customHeight="false" outlineLevel="0" collapsed="false">
      <c r="A9" s="936" t="s">
        <v>1230</v>
      </c>
    </row>
    <row r="10" s="933" customFormat="true" ht="15" hidden="false" customHeight="false" outlineLevel="0" collapsed="false"/>
    <row r="11" s="933" customFormat="true" ht="15" hidden="false" customHeight="false" outlineLevel="0" collapsed="false">
      <c r="A11" s="937" t="s">
        <v>1231</v>
      </c>
      <c r="B11" s="938" t="n">
        <f aca="false">BALANCE!E94+BALANCE!E107+BALANCE!E124+BALANCE!E125+BALANCE!E126+BALANCE!E127+BALANCE!E128</f>
        <v>13778775.72</v>
      </c>
      <c r="C11" s="938" t="n">
        <f aca="false">BALANCE!F94+BALANCE!F107+BALANCE!F124+BALANCE!F125+BALANCE!F126+BALANCE!F127+BALANCE!F128</f>
        <v>20827751.47</v>
      </c>
      <c r="D11" s="938" t="n">
        <f aca="false">BALANCE!G94+BALANCE!G107+BALANCE!G124+BALANCE!G125+BALANCE!G126+BALANCE!G127+BALANCE!G128</f>
        <v>20124165.72</v>
      </c>
      <c r="E11" s="938" t="n">
        <f aca="false">BALANCE!H94+BALANCE!H107+BALANCE!H124+BALANCE!H125+BALANCE!H126+BALANCE!H127+BALANCE!H128</f>
        <v>18837120.15</v>
      </c>
      <c r="F11" s="938" t="n">
        <f aca="false">BALANCE!I94+BALANCE!I107+BALANCE!I124+BALANCE!I125+BALANCE!I126+BALANCE!I127+BALANCE!I128</f>
        <v>18077538.34</v>
      </c>
      <c r="G11" s="938" t="n">
        <f aca="false">BALANCE!J94+BALANCE!J107+BALANCE!J124+BALANCE!J125+BALANCE!J126+BALANCE!J127+BALANCE!J128</f>
        <v>16819956.36</v>
      </c>
      <c r="H11" s="938" t="n">
        <f aca="false">BALANCE!K94+BALANCE!K107+BALANCE!K124+BALANCE!K125+BALANCE!K126+BALANCE!K127+BALANCE!K128</f>
        <v>16726382.17</v>
      </c>
      <c r="I11" s="938" t="n">
        <f aca="false">BALANCE!L94+BALANCE!L107+BALANCE!L124+BALANCE!L125+BALANCE!L126+BALANCE!L127+BALANCE!L128</f>
        <v>16819947.24</v>
      </c>
      <c r="J11" s="938" t="n">
        <f aca="false">BALANCE!M94+BALANCE!M107+BALANCE!M124+BALANCE!M125+BALANCE!M126+BALANCE!M127+BALANCE!M128</f>
        <v>18253780.61</v>
      </c>
      <c r="K11" s="938" t="n">
        <f aca="false">BALANCE!N94+BALANCE!N107+BALANCE!N124+BALANCE!N125+BALANCE!N126+BALANCE!N127+BALANCE!N128</f>
        <v>16461464.6</v>
      </c>
      <c r="L11" s="938" t="n">
        <f aca="false">BALANCE!O94+BALANCE!O107+BALANCE!O124+BALANCE!O125+BALANCE!O126+BALANCE!O127+BALANCE!O128</f>
        <v>13320592.44</v>
      </c>
      <c r="M11" s="938" t="n">
        <f aca="false">BALANCE!P94+BALANCE!P107+BALANCE!P124+BALANCE!P125+BALANCE!P126+BALANCE!P127+BALANCE!P128</f>
        <v>13008663.03</v>
      </c>
    </row>
    <row r="12" s="941" customFormat="true" ht="7.5" hidden="false" customHeight="true" outlineLevel="0" collapsed="false">
      <c r="A12" s="939"/>
      <c r="B12" s="940"/>
      <c r="C12" s="940"/>
      <c r="D12" s="940"/>
      <c r="E12" s="940"/>
      <c r="F12" s="940"/>
      <c r="G12" s="940"/>
      <c r="H12" s="940"/>
      <c r="I12" s="940"/>
      <c r="J12" s="940"/>
      <c r="K12" s="940"/>
      <c r="L12" s="940"/>
      <c r="M12" s="940"/>
    </row>
    <row r="13" s="933" customFormat="true" ht="15" hidden="false" customHeight="false" outlineLevel="0" collapsed="false">
      <c r="A13" s="937" t="s">
        <v>1232</v>
      </c>
      <c r="B13" s="938" t="n">
        <f aca="false">BALANCE!E140</f>
        <v>648534.389999999</v>
      </c>
      <c r="C13" s="938" t="n">
        <f aca="false">BALANCE!F140</f>
        <v>1064436.37</v>
      </c>
      <c r="D13" s="938" t="n">
        <f aca="false">BALANCE!G140</f>
        <v>1585867.18</v>
      </c>
      <c r="E13" s="938" t="n">
        <f aca="false">BALANCE!H140</f>
        <v>2097763.76</v>
      </c>
      <c r="F13" s="938" t="n">
        <f aca="false">BALANCE!I140</f>
        <v>2559971.87</v>
      </c>
      <c r="G13" s="938" t="n">
        <f aca="false">BALANCE!J140</f>
        <v>5168923.25</v>
      </c>
      <c r="H13" s="938" t="n">
        <f aca="false">BALANCE!K140</f>
        <v>3540613.73</v>
      </c>
      <c r="I13" s="938" t="n">
        <f aca="false">BALANCE!L140</f>
        <v>4297038.35</v>
      </c>
      <c r="J13" s="938" t="n">
        <f aca="false">BALANCE!M140</f>
        <v>4633338.84</v>
      </c>
      <c r="K13" s="938" t="n">
        <f aca="false">BALANCE!N140</f>
        <v>5013494.63</v>
      </c>
      <c r="L13" s="938" t="n">
        <f aca="false">BALANCE!O140</f>
        <v>5262688.15999999</v>
      </c>
      <c r="M13" s="938" t="n">
        <f aca="false">BALANCE!P140</f>
        <v>6692257.59999999</v>
      </c>
    </row>
    <row r="14" s="941" customFormat="true" ht="7.5" hidden="false" customHeight="true" outlineLevel="0" collapsed="false">
      <c r="A14" s="939"/>
      <c r="B14" s="940"/>
      <c r="C14" s="940"/>
      <c r="D14" s="940"/>
      <c r="E14" s="940"/>
      <c r="F14" s="940"/>
      <c r="G14" s="940"/>
      <c r="H14" s="940"/>
      <c r="I14" s="940"/>
      <c r="J14" s="940"/>
      <c r="K14" s="940"/>
      <c r="L14" s="940"/>
      <c r="M14" s="940"/>
    </row>
    <row r="15" s="933" customFormat="true" ht="15" hidden="false" customHeight="false" outlineLevel="0" collapsed="false">
      <c r="A15" s="937" t="s">
        <v>1233</v>
      </c>
      <c r="B15" s="942" t="n">
        <f aca="false">B11/B13</f>
        <v>21.2460216951641</v>
      </c>
      <c r="C15" s="942" t="n">
        <f aca="false">C11/C13</f>
        <v>19.566929557283</v>
      </c>
      <c r="D15" s="942" t="n">
        <f aca="false">D11/D13</f>
        <v>12.6896917811238</v>
      </c>
      <c r="E15" s="942" t="n">
        <f aca="false">E11/E13</f>
        <v>8.9796193971813</v>
      </c>
      <c r="F15" s="942" t="n">
        <f aca="false">F11/F13</f>
        <v>7.06161600908528</v>
      </c>
      <c r="G15" s="942" t="n">
        <f aca="false">G11/G13</f>
        <v>3.25405419010623</v>
      </c>
      <c r="H15" s="942" t="n">
        <f aca="false">H11/H13</f>
        <v>4.72414768893753</v>
      </c>
      <c r="I15" s="942" t="n">
        <f aca="false">I11/I13</f>
        <v>3.91431164211043</v>
      </c>
      <c r="J15" s="942" t="n">
        <f aca="false">J11/J13</f>
        <v>3.93966019761248</v>
      </c>
      <c r="K15" s="942" t="n">
        <f aca="false">K11/K13</f>
        <v>3.28343118221312</v>
      </c>
      <c r="L15" s="942" t="n">
        <f aca="false">L11/L13</f>
        <v>2.5311384666957</v>
      </c>
      <c r="M15" s="942" t="n">
        <f aca="false">M11/M13</f>
        <v>1.94383776111667</v>
      </c>
    </row>
    <row r="16" s="933" customFormat="true" ht="7.5" hidden="false" customHeight="true" outlineLevel="0" collapsed="false">
      <c r="A16" s="937"/>
      <c r="B16" s="940"/>
      <c r="C16" s="940"/>
      <c r="D16" s="940"/>
      <c r="E16" s="940"/>
      <c r="F16" s="940"/>
      <c r="G16" s="940"/>
      <c r="H16" s="940"/>
      <c r="I16" s="940"/>
      <c r="J16" s="940"/>
      <c r="K16" s="940"/>
      <c r="L16" s="940"/>
      <c r="M16" s="940"/>
    </row>
    <row r="17" s="933" customFormat="true" ht="15" hidden="false" customHeight="false" outlineLevel="0" collapsed="false">
      <c r="A17" s="937" t="s">
        <v>1234</v>
      </c>
      <c r="B17" s="943" t="str">
        <f aca="false">IF(B15&lt;=1,"Cumple","No Cumple")</f>
        <v>No Cumple</v>
      </c>
      <c r="C17" s="943" t="str">
        <f aca="false">IF(C15&lt;=1,"Cumple","No Cumple")</f>
        <v>No Cumple</v>
      </c>
      <c r="D17" s="943" t="str">
        <f aca="false">IF(D15&lt;=1,"Cumple","No Cumple")</f>
        <v>No Cumple</v>
      </c>
      <c r="E17" s="943" t="str">
        <f aca="false">IF(E15&lt;=1,"Cumple","No Cumple")</f>
        <v>No Cumple</v>
      </c>
      <c r="F17" s="943" t="str">
        <f aca="false">IF(F15&lt;=1,"Cumple","No Cumple")</f>
        <v>No Cumple</v>
      </c>
      <c r="G17" s="943" t="str">
        <f aca="false">IF(G15&lt;=1,"Cumple","No Cumple")</f>
        <v>No Cumple</v>
      </c>
      <c r="H17" s="943" t="str">
        <f aca="false">IF(H15&lt;=1,"Cumple","No Cumple")</f>
        <v>No Cumple</v>
      </c>
      <c r="I17" s="943" t="str">
        <f aca="false">IF(I15&lt;=1,"Cumple","No Cumple")</f>
        <v>No Cumple</v>
      </c>
      <c r="J17" s="943" t="str">
        <f aca="false">IF(J15&lt;=1,"Cumple","No Cumple")</f>
        <v>No Cumple</v>
      </c>
      <c r="K17" s="943" t="str">
        <f aca="false">IF(K15&lt;=1,"Cumple","No Cumple")</f>
        <v>No Cumple</v>
      </c>
      <c r="L17" s="943" t="str">
        <f aca="false">IF(L15&lt;=1,"Cumple","No Cumple")</f>
        <v>No Cumple</v>
      </c>
      <c r="M17" s="943" t="str">
        <f aca="false">IF(M15&lt;=1,"Cumple","No Cumple")</f>
        <v>No Cumple</v>
      </c>
    </row>
    <row r="18" s="933" customFormat="true" ht="15" hidden="false" customHeight="false" outlineLevel="0" collapsed="false"/>
    <row r="19" s="933" customFormat="true" ht="15" hidden="false" customHeight="false" outlineLevel="0" collapsed="false">
      <c r="A19" s="935" t="s">
        <v>1235</v>
      </c>
      <c r="B19" s="935"/>
      <c r="C19" s="935"/>
      <c r="D19" s="935"/>
      <c r="E19" s="935"/>
      <c r="F19" s="935"/>
      <c r="G19" s="935"/>
      <c r="H19" s="935"/>
      <c r="I19" s="935"/>
      <c r="J19" s="935"/>
      <c r="K19" s="935"/>
      <c r="L19" s="935"/>
      <c r="M19" s="935"/>
    </row>
    <row r="20" s="933" customFormat="true" ht="15" hidden="false" customHeight="false" outlineLevel="0" collapsed="false">
      <c r="A20" s="936" t="s">
        <v>1230</v>
      </c>
    </row>
    <row r="21" s="933" customFormat="true" ht="15" hidden="false" customHeight="false" outlineLevel="0" collapsed="false"/>
    <row r="22" s="933" customFormat="true" ht="15" hidden="false" customHeight="false" outlineLevel="0" collapsed="false">
      <c r="A22" s="937" t="s">
        <v>1091</v>
      </c>
      <c r="B22" s="938" t="n">
        <f aca="false">('ESTADO DE RESULTADOS'!D164+'ESTADO DE RESULTADOS'!D136+'ESTADO DE RESULTADOS'!D146+'ESTADO DE RESULTADOS'!D150)</f>
        <v>268695.899999999</v>
      </c>
      <c r="C22" s="938" t="n">
        <f aca="false">('ESTADO DE RESULTADOS'!E164+'ESTADO DE RESULTADOS'!E136+'ESTADO DE RESULTADOS'!E146+'ESTADO DE RESULTADOS'!E150)</f>
        <v>415923.180000002</v>
      </c>
      <c r="D22" s="938" t="n">
        <f aca="false">('ESTADO DE RESULTADOS'!F164+'ESTADO DE RESULTADOS'!F136+'ESTADO DE RESULTADOS'!F146+'ESTADO DE RESULTADOS'!F150)</f>
        <v>579325.420000001</v>
      </c>
      <c r="E22" s="938" t="n">
        <f aca="false">('ESTADO DE RESULTADOS'!G164+'ESTADO DE RESULTADOS'!G136+'ESTADO DE RESULTADOS'!G146+'ESTADO DE RESULTADOS'!G150)</f>
        <v>615857.810000001</v>
      </c>
      <c r="F22" s="938" t="n">
        <f aca="false">('ESTADO DE RESULTADOS'!H164+'ESTADO DE RESULTADOS'!H136+'ESTADO DE RESULTADOS'!H146+'ESTADO DE RESULTADOS'!H150)</f>
        <v>586024.619999999</v>
      </c>
      <c r="G22" s="938" t="n">
        <f aca="false">('ESTADO DE RESULTADOS'!I164+'ESTADO DE RESULTADOS'!I136+'ESTADO DE RESULTADOS'!I146+'ESTADO DE RESULTADOS'!I150)</f>
        <v>671937.710000001</v>
      </c>
      <c r="H22" s="938" t="n">
        <f aca="false">('ESTADO DE RESULTADOS'!J164+'ESTADO DE RESULTADOS'!J136+'ESTADO DE RESULTADOS'!J146+'ESTADO DE RESULTADOS'!J150)</f>
        <v>549247.170000001</v>
      </c>
      <c r="I22" s="938" t="n">
        <f aca="false">('ESTADO DE RESULTADOS'!K164+'ESTADO DE RESULTADOS'!K136+'ESTADO DE RESULTADOS'!K146+'ESTADO DE RESULTADOS'!K150)</f>
        <v>838108.759999998</v>
      </c>
      <c r="J22" s="938" t="n">
        <f aca="false">('ESTADO DE RESULTADOS'!L164+'ESTADO DE RESULTADOS'!L136+'ESTADO DE RESULTADOS'!L146+'ESTADO DE RESULTADOS'!L150)</f>
        <v>420809.719999999</v>
      </c>
      <c r="K22" s="938" t="n">
        <f aca="false">('ESTADO DE RESULTADOS'!M164+'ESTADO DE RESULTADOS'!M136+'ESTADO DE RESULTADOS'!M146+'ESTADO DE RESULTADOS'!M150)</f>
        <v>484964.579999999</v>
      </c>
      <c r="L22" s="938" t="n">
        <f aca="false">('ESTADO DE RESULTADOS'!N164+'ESTADO DE RESULTADOS'!N136+'ESTADO DE RESULTADOS'!N146+'ESTADO DE RESULTADOS'!N150)</f>
        <v>1116642.84999999</v>
      </c>
      <c r="M22" s="938" t="n">
        <f aca="false">('ESTADO DE RESULTADOS'!O164+'ESTADO DE RESULTADOS'!O136+'ESTADO DE RESULTADOS'!O146+'ESTADO DE RESULTADOS'!O150)</f>
        <v>1493685.87</v>
      </c>
    </row>
    <row r="23" s="933" customFormat="true" ht="7.5" hidden="false" customHeight="true" outlineLevel="0" collapsed="false">
      <c r="A23" s="937"/>
      <c r="B23" s="940"/>
      <c r="C23" s="940"/>
      <c r="D23" s="940"/>
      <c r="E23" s="940"/>
      <c r="F23" s="940"/>
      <c r="G23" s="940"/>
      <c r="H23" s="940"/>
      <c r="I23" s="940"/>
      <c r="J23" s="940"/>
      <c r="K23" s="940"/>
      <c r="L23" s="940"/>
      <c r="M23" s="940"/>
    </row>
    <row r="24" s="933" customFormat="true" ht="15" hidden="false" customHeight="false" outlineLevel="0" collapsed="false">
      <c r="A24" s="937" t="s">
        <v>1236</v>
      </c>
      <c r="B24" s="938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8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8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8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8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8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8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8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1564786.44</v>
      </c>
      <c r="J24" s="938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1524647.04</v>
      </c>
      <c r="K24" s="938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1585978.07</v>
      </c>
      <c r="L24" s="938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1075500.75</v>
      </c>
      <c r="M24" s="938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1434626.53</v>
      </c>
    </row>
    <row r="25" s="933" customFormat="true" ht="7.5" hidden="false" customHeight="true" outlineLevel="0" collapsed="false">
      <c r="A25" s="937"/>
      <c r="B25" s="940"/>
      <c r="C25" s="940"/>
      <c r="D25" s="940"/>
      <c r="E25" s="940"/>
      <c r="F25" s="940"/>
      <c r="G25" s="940"/>
      <c r="H25" s="940"/>
      <c r="I25" s="940"/>
      <c r="J25" s="940"/>
      <c r="K25" s="940"/>
      <c r="L25" s="940"/>
      <c r="M25" s="940"/>
    </row>
    <row r="26" s="933" customFormat="true" ht="15" hidden="false" customHeight="false" outlineLevel="0" collapsed="false">
      <c r="A26" s="937" t="s">
        <v>1237</v>
      </c>
      <c r="B26" s="942" t="n">
        <f aca="false">B22/B24</f>
        <v>0.161935784472633</v>
      </c>
      <c r="C26" s="942" t="n">
        <f aca="false">C22/C24</f>
        <v>0.320203477006559</v>
      </c>
      <c r="D26" s="942" t="n">
        <f aca="false">D22/D24</f>
        <v>0.459335208181318</v>
      </c>
      <c r="E26" s="942" t="n">
        <f aca="false">E22/E24</f>
        <v>0.461711393576956</v>
      </c>
      <c r="F26" s="942" t="n">
        <f aca="false">F22/F24</f>
        <v>0.389645288348471</v>
      </c>
      <c r="G26" s="942" t="n">
        <f aca="false">G22/G24</f>
        <v>0.461458598450537</v>
      </c>
      <c r="H26" s="942" t="n">
        <f aca="false">H22/H24</f>
        <v>0.340947540712388</v>
      </c>
      <c r="I26" s="942" t="n">
        <f aca="false">I22/I24</f>
        <v>0.535605842801142</v>
      </c>
      <c r="J26" s="942" t="n">
        <f aca="false">J22/J24</f>
        <v>0.276004681057197</v>
      </c>
      <c r="K26" s="942" t="n">
        <f aca="false">K22/K24</f>
        <v>0.305782651837045</v>
      </c>
      <c r="L26" s="942" t="n">
        <f aca="false">L22/L24</f>
        <v>1.03825390172903</v>
      </c>
      <c r="M26" s="942" t="n">
        <f aca="false">M22/M24</f>
        <v>1.04116704854189</v>
      </c>
    </row>
    <row r="27" s="933" customFormat="true" ht="7.5" hidden="false" customHeight="true" outlineLevel="0" collapsed="false">
      <c r="A27" s="937"/>
      <c r="B27" s="940"/>
      <c r="C27" s="940"/>
      <c r="D27" s="940"/>
      <c r="E27" s="940"/>
      <c r="F27" s="940"/>
      <c r="G27" s="940"/>
      <c r="H27" s="940"/>
      <c r="I27" s="940"/>
      <c r="J27" s="940"/>
      <c r="K27" s="940"/>
      <c r="L27" s="940"/>
      <c r="M27" s="940"/>
    </row>
    <row r="28" s="933" customFormat="true" ht="15" hidden="false" customHeight="false" outlineLevel="0" collapsed="false">
      <c r="A28" s="937" t="s">
        <v>1234</v>
      </c>
      <c r="B28" s="943" t="str">
        <f aca="false">IF(B26&gt;=1,"Cumple","No Cumple")</f>
        <v>No Cumple</v>
      </c>
      <c r="C28" s="943" t="str">
        <f aca="false">IF(C26&gt;=1,"Cumple","No Cumple")</f>
        <v>No Cumple</v>
      </c>
      <c r="D28" s="943" t="str">
        <f aca="false">IF(D26&gt;=1,"Cumple","No Cumple")</f>
        <v>No Cumple</v>
      </c>
      <c r="E28" s="943" t="str">
        <f aca="false">IF(E26&gt;=1,"Cumple","No Cumple")</f>
        <v>No Cumple</v>
      </c>
      <c r="F28" s="943" t="str">
        <f aca="false">IF(F26&gt;=1,"Cumple","No Cumple")</f>
        <v>No Cumple</v>
      </c>
      <c r="G28" s="943" t="str">
        <f aca="false">IF(G26&gt;=1,"Cumple","No Cumple")</f>
        <v>No Cumple</v>
      </c>
      <c r="H28" s="943" t="str">
        <f aca="false">IF(H26&gt;=1,"Cumple","No Cumple")</f>
        <v>No Cumple</v>
      </c>
      <c r="I28" s="943" t="str">
        <f aca="false">IF(I26&gt;=1,"Cumple","No Cumple")</f>
        <v>No Cumple</v>
      </c>
      <c r="J28" s="943" t="str">
        <f aca="false">IF(J26&gt;=1,"Cumple","No Cumple")</f>
        <v>No Cumple</v>
      </c>
      <c r="K28" s="943" t="str">
        <f aca="false">IF(K26&gt;=1,"Cumple","No Cumple")</f>
        <v>No Cumple</v>
      </c>
      <c r="L28" s="943" t="str">
        <f aca="false">IF(L26&gt;=1,"Cumple","No Cumple")</f>
        <v>Cumple</v>
      </c>
      <c r="M28" s="943" t="str">
        <f aca="false">IF(M26&gt;=1,"Cumple","No Cumple")</f>
        <v>Cumple</v>
      </c>
    </row>
    <row r="30" s="933" customFormat="true" ht="15" hidden="false" customHeight="false" outlineLevel="0" collapsed="false">
      <c r="A30" s="935" t="s">
        <v>1238</v>
      </c>
      <c r="B30" s="935"/>
      <c r="C30" s="935"/>
      <c r="D30" s="935"/>
      <c r="E30" s="935"/>
      <c r="F30" s="935"/>
      <c r="G30" s="935"/>
      <c r="H30" s="935"/>
      <c r="I30" s="935"/>
      <c r="J30" s="935"/>
      <c r="K30" s="935"/>
      <c r="L30" s="935"/>
      <c r="M30" s="935"/>
    </row>
    <row r="31" s="941" customFormat="true" ht="7.5" hidden="false" customHeight="true" outlineLevel="0" collapsed="false">
      <c r="A31" s="944"/>
      <c r="B31" s="944"/>
      <c r="C31" s="944"/>
      <c r="D31" s="944"/>
      <c r="E31" s="944"/>
      <c r="F31" s="944"/>
      <c r="G31" s="944"/>
      <c r="H31" s="944"/>
      <c r="I31" s="944"/>
      <c r="J31" s="944"/>
      <c r="K31" s="944"/>
      <c r="L31" s="944"/>
      <c r="M31" s="944"/>
    </row>
    <row r="32" s="933" customFormat="true" ht="15.75" hidden="false" customHeight="false" outlineLevel="0" collapsed="false">
      <c r="A32" s="936" t="s">
        <v>1239</v>
      </c>
      <c r="B32" s="945"/>
      <c r="C32" s="945"/>
      <c r="D32" s="946" t="s">
        <v>1240</v>
      </c>
    </row>
    <row r="33" s="933" customFormat="true" ht="7.5" hidden="false" customHeight="true" outlineLevel="0" collapsed="false">
      <c r="A33" s="937"/>
      <c r="B33" s="940"/>
      <c r="C33" s="940"/>
      <c r="D33" s="940"/>
      <c r="E33" s="940"/>
      <c r="F33" s="940"/>
      <c r="G33" s="940"/>
      <c r="H33" s="940"/>
      <c r="I33" s="940"/>
      <c r="J33" s="940"/>
      <c r="K33" s="940"/>
      <c r="L33" s="940"/>
      <c r="M33" s="940"/>
    </row>
    <row r="34" s="933" customFormat="true" ht="15" hidden="false" customHeight="false" outlineLevel="0" collapsed="false">
      <c r="A34" s="937" t="s">
        <v>1232</v>
      </c>
      <c r="B34" s="938" t="n">
        <f aca="false">IF(BALANCE!E140&gt;0,BALANCE!E140,0)</f>
        <v>648534.389999999</v>
      </c>
      <c r="C34" s="938" t="n">
        <f aca="false">IF(BALANCE!F140&gt;0,BALANCE!F140,0)</f>
        <v>1064436.37</v>
      </c>
      <c r="D34" s="938" t="n">
        <f aca="false">IF(BALANCE!G140&gt;0,BALANCE!G140,0)</f>
        <v>1585867.18</v>
      </c>
      <c r="E34" s="938" t="n">
        <f aca="false">IF(BALANCE!H140&gt;0,BALANCE!H140,0)</f>
        <v>2097763.76</v>
      </c>
      <c r="F34" s="938" t="n">
        <f aca="false">IF(BALANCE!I140&gt;0,BALANCE!I140,0)</f>
        <v>2559971.87</v>
      </c>
      <c r="G34" s="938" t="n">
        <f aca="false">IF(BALANCE!J140&gt;0,BALANCE!J140,0)</f>
        <v>5168923.25</v>
      </c>
      <c r="H34" s="938" t="n">
        <f aca="false">IF(BALANCE!K140&gt;0,BALANCE!K140,0)</f>
        <v>3540613.73</v>
      </c>
      <c r="I34" s="938" t="n">
        <f aca="false">IF(BALANCE!L140&gt;0,BALANCE!L140,0)</f>
        <v>4297038.35</v>
      </c>
      <c r="J34" s="938" t="n">
        <f aca="false">IF(BALANCE!M140&gt;0,BALANCE!M140,0)</f>
        <v>4633338.84</v>
      </c>
      <c r="K34" s="938" t="n">
        <f aca="false">IF(BALANCE!N140&gt;0,BALANCE!N140,0)</f>
        <v>5013494.63</v>
      </c>
      <c r="L34" s="938" t="n">
        <f aca="false">IF(BALANCE!O140&gt;0,BALANCE!O140,0)</f>
        <v>5262688.15999999</v>
      </c>
      <c r="M34" s="938" t="n">
        <f aca="false">IF(BALANCE!P140&gt;0,BALANCE!P140,0)</f>
        <v>6692257.59999999</v>
      </c>
    </row>
    <row r="35" s="933" customFormat="true" ht="7.5" hidden="false" customHeight="true" outlineLevel="0" collapsed="false">
      <c r="A35" s="937"/>
      <c r="B35" s="940"/>
      <c r="C35" s="940"/>
      <c r="D35" s="940"/>
      <c r="E35" s="940"/>
      <c r="F35" s="940"/>
      <c r="G35" s="940"/>
      <c r="H35" s="940"/>
      <c r="I35" s="940"/>
      <c r="J35" s="940"/>
      <c r="K35" s="940"/>
      <c r="L35" s="940"/>
      <c r="M35" s="940"/>
    </row>
    <row r="36" s="933" customFormat="true" ht="15" hidden="false" customHeight="false" outlineLevel="0" collapsed="false">
      <c r="A36" s="937" t="s">
        <v>1241</v>
      </c>
      <c r="B36" s="947" t="n">
        <f aca="false">B34-$B$32</f>
        <v>648534.389999999</v>
      </c>
      <c r="C36" s="947" t="n">
        <f aca="false">C34-$B$32</f>
        <v>1064436.37</v>
      </c>
      <c r="D36" s="947" t="n">
        <f aca="false">D34-$B$32</f>
        <v>1585867.18</v>
      </c>
      <c r="E36" s="947" t="n">
        <f aca="false">E34-$B$32</f>
        <v>2097763.76</v>
      </c>
      <c r="F36" s="947" t="n">
        <f aca="false">F34-$B$32</f>
        <v>2559971.87</v>
      </c>
      <c r="G36" s="947" t="n">
        <f aca="false">G34-$B$32</f>
        <v>5168923.25</v>
      </c>
      <c r="H36" s="947" t="n">
        <f aca="false">H34-$B$32</f>
        <v>3540613.73</v>
      </c>
      <c r="I36" s="947" t="n">
        <f aca="false">I34-$B$32</f>
        <v>4297038.35</v>
      </c>
      <c r="J36" s="947" t="n">
        <f aca="false">J34-$B$32</f>
        <v>4633338.84</v>
      </c>
      <c r="K36" s="947" t="n">
        <f aca="false">K34-$B$32</f>
        <v>5013494.63</v>
      </c>
      <c r="L36" s="947" t="n">
        <f aca="false">L34-$B$32</f>
        <v>5262688.15999999</v>
      </c>
      <c r="M36" s="947" t="n">
        <f aca="false">M34-$B$32</f>
        <v>6692257.59999999</v>
      </c>
    </row>
    <row r="37" s="933" customFormat="true" ht="7.5" hidden="false" customHeight="true" outlineLevel="0" collapsed="false">
      <c r="A37" s="937"/>
      <c r="B37" s="940"/>
      <c r="C37" s="940"/>
      <c r="D37" s="940"/>
      <c r="E37" s="940"/>
      <c r="F37" s="940"/>
      <c r="G37" s="940"/>
      <c r="H37" s="940"/>
      <c r="I37" s="940"/>
      <c r="J37" s="940"/>
      <c r="K37" s="940"/>
      <c r="L37" s="940"/>
      <c r="M37" s="940"/>
    </row>
    <row r="38" s="933" customFormat="true" ht="15" hidden="false" customHeight="false" outlineLevel="0" collapsed="false">
      <c r="A38" s="937" t="s">
        <v>1234</v>
      </c>
      <c r="B38" s="943" t="str">
        <f aca="false">IF(B36&gt;0,"Cumple","No Cumple")</f>
        <v>Cumple</v>
      </c>
      <c r="C38" s="943" t="str">
        <f aca="false">IF(C36&gt;0,"Cumple","No Cumple")</f>
        <v>Cumple</v>
      </c>
      <c r="D38" s="943" t="str">
        <f aca="false">IF(D36&gt;0,"Cumple","No Cumple")</f>
        <v>Cumple</v>
      </c>
      <c r="E38" s="943" t="str">
        <f aca="false">IF(E36&gt;0,"Cumple","No Cumple")</f>
        <v>Cumple</v>
      </c>
      <c r="F38" s="943" t="str">
        <f aca="false">IF(F36&gt;0,"Cumple","No Cumple")</f>
        <v>Cumple</v>
      </c>
      <c r="G38" s="943" t="str">
        <f aca="false">IF(G36&gt;0,"Cumple","No Cumple")</f>
        <v>Cumple</v>
      </c>
      <c r="H38" s="943" t="str">
        <f aca="false">IF(H36&gt;0,"Cumple","No Cumple")</f>
        <v>Cumple</v>
      </c>
      <c r="I38" s="943" t="str">
        <f aca="false">IF(I36&gt;0,"Cumple","No Cumple")</f>
        <v>Cumple</v>
      </c>
      <c r="J38" s="943" t="str">
        <f aca="false">IF(J36&gt;0,"Cumple","No Cumple")</f>
        <v>Cumple</v>
      </c>
      <c r="K38" s="943" t="str">
        <f aca="false">IF(K36&gt;0,"Cumple","No Cumple")</f>
        <v>Cumple</v>
      </c>
      <c r="L38" s="943" t="str">
        <f aca="false">IF(L36&gt;0,"Cumple","No Cumple")</f>
        <v>Cumple</v>
      </c>
      <c r="M38" s="943" t="str">
        <f aca="false">IF(M36&gt;0,"Cumple","No Cumple")</f>
        <v>Cumple</v>
      </c>
    </row>
    <row r="40" s="933" customFormat="true" ht="15" hidden="false" customHeight="false" outlineLevel="0" collapsed="false">
      <c r="A40" s="935" t="s">
        <v>1242</v>
      </c>
      <c r="B40" s="935"/>
      <c r="C40" s="935"/>
      <c r="D40" s="935"/>
      <c r="E40" s="935"/>
      <c r="F40" s="935"/>
      <c r="G40" s="935"/>
      <c r="H40" s="935"/>
      <c r="I40" s="935"/>
      <c r="J40" s="935"/>
      <c r="K40" s="935"/>
      <c r="L40" s="935"/>
      <c r="M40" s="935"/>
    </row>
    <row r="41" s="941" customFormat="true" ht="7.5" hidden="false" customHeight="true" outlineLevel="0" collapsed="false">
      <c r="A41" s="944"/>
      <c r="B41" s="944"/>
      <c r="C41" s="944"/>
      <c r="D41" s="944"/>
      <c r="E41" s="944"/>
      <c r="F41" s="944"/>
      <c r="G41" s="944"/>
      <c r="H41" s="944"/>
      <c r="I41" s="944"/>
      <c r="J41" s="944"/>
      <c r="K41" s="944"/>
      <c r="L41" s="944"/>
      <c r="M41" s="944"/>
    </row>
    <row r="42" s="933" customFormat="true" ht="15.75" hidden="false" customHeight="false" outlineLevel="0" collapsed="false">
      <c r="A42" s="936" t="s">
        <v>1243</v>
      </c>
      <c r="B42" s="945"/>
      <c r="C42" s="945"/>
      <c r="D42" s="946" t="s">
        <v>1240</v>
      </c>
    </row>
    <row r="43" s="933" customFormat="true" ht="7.5" hidden="false" customHeight="true" outlineLevel="0" collapsed="false">
      <c r="A43" s="937"/>
      <c r="B43" s="940"/>
      <c r="C43" s="940"/>
      <c r="D43" s="940"/>
      <c r="E43" s="940"/>
      <c r="F43" s="940"/>
      <c r="G43" s="940"/>
      <c r="H43" s="940"/>
      <c r="I43" s="940"/>
      <c r="J43" s="940"/>
      <c r="K43" s="940"/>
      <c r="L43" s="940"/>
      <c r="M43" s="940"/>
    </row>
    <row r="44" s="933" customFormat="true" ht="15" hidden="false" customHeight="false" outlineLevel="0" collapsed="false">
      <c r="A44" s="937" t="s">
        <v>1244</v>
      </c>
      <c r="B44" s="948" t="n">
        <f aca="false">(BALANCE!E64-BALANCE!E122)</f>
        <v>4618298.78</v>
      </c>
      <c r="C44" s="948" t="n">
        <f aca="false">(BALANCE!F64-BALANCE!F122)</f>
        <v>11547774.69</v>
      </c>
      <c r="D44" s="948" t="n">
        <f aca="false">(BALANCE!G64-BALANCE!G122)</f>
        <v>9632480.14</v>
      </c>
      <c r="E44" s="948" t="n">
        <f aca="false">(BALANCE!H64-BALANCE!H122)</f>
        <v>9809194.81000001</v>
      </c>
      <c r="F44" s="948" t="n">
        <f aca="false">(BALANCE!I64-BALANCE!I122)</f>
        <v>9389346.5</v>
      </c>
      <c r="G44" s="948" t="n">
        <f aca="false">(BALANCE!J64-BALANCE!J122)</f>
        <v>9614345.28999999</v>
      </c>
      <c r="H44" s="948" t="n">
        <f aca="false">(BALANCE!K64-BALANCE!K122)</f>
        <v>7998465.32</v>
      </c>
      <c r="I44" s="948" t="n">
        <f aca="false">(BALANCE!L64-BALANCE!L122)</f>
        <v>8775043.63</v>
      </c>
      <c r="J44" s="948" t="n">
        <f aca="false">(BALANCE!M64-BALANCE!M122)</f>
        <v>10434994.55</v>
      </c>
      <c r="K44" s="948" t="n">
        <f aca="false">(BALANCE!N64-BALANCE!N122)</f>
        <v>8622254.68999999</v>
      </c>
      <c r="L44" s="948" t="n">
        <f aca="false">(BALANCE!O64-BALANCE!O122)</f>
        <v>5187760.82</v>
      </c>
      <c r="M44" s="948" t="n">
        <f aca="false">(BALANCE!P64-BALANCE!P122)</f>
        <v>5813698.59</v>
      </c>
    </row>
    <row r="45" s="933" customFormat="true" ht="7.5" hidden="false" customHeight="true" outlineLevel="0" collapsed="false">
      <c r="A45" s="937"/>
      <c r="B45" s="940"/>
      <c r="C45" s="940"/>
      <c r="D45" s="940"/>
      <c r="E45" s="940"/>
      <c r="F45" s="940"/>
      <c r="G45" s="940"/>
      <c r="H45" s="940"/>
      <c r="I45" s="940"/>
      <c r="J45" s="940"/>
      <c r="K45" s="940"/>
      <c r="L45" s="940"/>
      <c r="M45" s="940"/>
    </row>
    <row r="46" s="933" customFormat="true" ht="15" hidden="false" customHeight="false" outlineLevel="0" collapsed="false">
      <c r="A46" s="937" t="s">
        <v>1241</v>
      </c>
      <c r="B46" s="947" t="n">
        <f aca="false">(B44-$B$42)</f>
        <v>4618298.78</v>
      </c>
      <c r="C46" s="947" t="n">
        <f aca="false">(C44-$B$42)</f>
        <v>11547774.69</v>
      </c>
      <c r="D46" s="947" t="n">
        <f aca="false">(D44-$B$42)</f>
        <v>9632480.14</v>
      </c>
      <c r="E46" s="947" t="n">
        <f aca="false">(E44-$B$42)</f>
        <v>9809194.81000001</v>
      </c>
      <c r="F46" s="947" t="n">
        <f aca="false">(F44-$B$42)</f>
        <v>9389346.5</v>
      </c>
      <c r="G46" s="947" t="n">
        <f aca="false">(G44-$B$42)</f>
        <v>9614345.28999999</v>
      </c>
      <c r="H46" s="947" t="n">
        <f aca="false">(H44-$B$42)</f>
        <v>7998465.32</v>
      </c>
      <c r="I46" s="947" t="n">
        <f aca="false">(I44-$B$42)</f>
        <v>8775043.63</v>
      </c>
      <c r="J46" s="947" t="n">
        <f aca="false">(J44-$B$42)</f>
        <v>10434994.55</v>
      </c>
      <c r="K46" s="947" t="n">
        <f aca="false">(K44-$B$42)</f>
        <v>8622254.68999999</v>
      </c>
      <c r="L46" s="947" t="n">
        <f aca="false">(L44-$B$42)</f>
        <v>5187760.82</v>
      </c>
      <c r="M46" s="947" t="n">
        <f aca="false">(M44-$B$42)</f>
        <v>5813698.59</v>
      </c>
    </row>
    <row r="47" s="933" customFormat="true" ht="7.5" hidden="false" customHeight="true" outlineLevel="0" collapsed="false">
      <c r="A47" s="937"/>
      <c r="B47" s="940"/>
      <c r="C47" s="940"/>
      <c r="D47" s="940"/>
      <c r="E47" s="940"/>
      <c r="F47" s="940"/>
      <c r="G47" s="940"/>
      <c r="H47" s="940"/>
      <c r="I47" s="940"/>
      <c r="J47" s="940"/>
      <c r="K47" s="940"/>
      <c r="L47" s="940"/>
      <c r="M47" s="940"/>
    </row>
    <row r="48" s="933" customFormat="true" ht="15" hidden="false" customHeight="false" outlineLevel="0" collapsed="false">
      <c r="A48" s="937" t="s">
        <v>1234</v>
      </c>
      <c r="B48" s="943" t="str">
        <f aca="false">IF(B46&gt;0,"Cumple","No Cumple")</f>
        <v>Cumple</v>
      </c>
      <c r="C48" s="943" t="str">
        <f aca="false">IF(C46&gt;0,"Cumple","No Cumple")</f>
        <v>Cumple</v>
      </c>
      <c r="D48" s="943" t="str">
        <f aca="false">IF(D46&gt;0,"Cumple","No Cumple")</f>
        <v>Cumple</v>
      </c>
      <c r="E48" s="943" t="str">
        <f aca="false">IF(E46&gt;0,"Cumple","No Cumple")</f>
        <v>Cumple</v>
      </c>
      <c r="F48" s="943" t="str">
        <f aca="false">IF(F46&gt;0,"Cumple","No Cumple")</f>
        <v>Cumple</v>
      </c>
      <c r="G48" s="943" t="str">
        <f aca="false">IF(G46&gt;0,"Cumple","No Cumple")</f>
        <v>Cumple</v>
      </c>
      <c r="H48" s="943" t="str">
        <f aca="false">IF(H46&gt;0,"Cumple","No Cumple")</f>
        <v>Cumple</v>
      </c>
      <c r="I48" s="943" t="str">
        <f aca="false">IF(I46&gt;0,"Cumple","No Cumple")</f>
        <v>Cumple</v>
      </c>
      <c r="J48" s="943" t="str">
        <f aca="false">IF(J46&gt;0,"Cumple","No Cumple")</f>
        <v>Cumple</v>
      </c>
      <c r="K48" s="943" t="str">
        <f aca="false">IF(K46&gt;0,"Cumple","No Cumple")</f>
        <v>Cumple</v>
      </c>
      <c r="L48" s="943" t="str">
        <f aca="false">IF(L46&gt;0,"Cumple","No Cumple")</f>
        <v>Cumple</v>
      </c>
      <c r="M48" s="943" t="str">
        <f aca="false">IF(M46&gt;0,"Cumple","No Cumple")</f>
        <v>Cumple</v>
      </c>
    </row>
    <row r="50" s="933" customFormat="true" ht="15" hidden="false" customHeight="false" outlineLevel="0" collapsed="false">
      <c r="A50" s="935" t="s">
        <v>1245</v>
      </c>
      <c r="B50" s="935"/>
      <c r="C50" s="935"/>
      <c r="D50" s="935"/>
      <c r="E50" s="935"/>
      <c r="F50" s="935"/>
      <c r="G50" s="935"/>
      <c r="H50" s="935"/>
      <c r="I50" s="935"/>
      <c r="J50" s="935"/>
      <c r="K50" s="935"/>
      <c r="L50" s="935"/>
      <c r="M50" s="935"/>
    </row>
    <row r="51" s="933" customFormat="true" ht="7.5" hidden="false" customHeight="true" outlineLevel="0" collapsed="false">
      <c r="A51" s="937"/>
      <c r="B51" s="940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</row>
    <row r="52" s="933" customFormat="true" ht="15" hidden="false" customHeight="false" outlineLevel="0" collapsed="false">
      <c r="B52" s="949" t="n">
        <v>40756</v>
      </c>
      <c r="C52" s="949" t="n">
        <v>40787</v>
      </c>
      <c r="D52" s="949" t="n">
        <v>40817</v>
      </c>
      <c r="E52" s="949" t="n">
        <v>40848</v>
      </c>
      <c r="F52" s="949" t="n">
        <v>40878</v>
      </c>
      <c r="G52" s="950"/>
      <c r="H52" s="950"/>
      <c r="I52" s="950"/>
      <c r="J52" s="950"/>
      <c r="K52" s="950"/>
      <c r="L52" s="950"/>
      <c r="M52" s="950"/>
    </row>
    <row r="53" s="933" customFormat="true" ht="7.5" hidden="false" customHeight="true" outlineLevel="0" collapsed="false">
      <c r="A53" s="937"/>
      <c r="B53" s="940"/>
      <c r="C53" s="940"/>
      <c r="D53" s="940"/>
      <c r="E53" s="940"/>
      <c r="F53" s="940"/>
      <c r="G53" s="940"/>
      <c r="H53" s="940"/>
      <c r="I53" s="940"/>
      <c r="J53" s="940"/>
      <c r="K53" s="940"/>
      <c r="L53" s="940"/>
      <c r="M53" s="940"/>
    </row>
    <row r="54" s="933" customFormat="true" ht="15" hidden="false" customHeight="false" outlineLevel="0" collapsed="false">
      <c r="A54" s="937" t="s">
        <v>1246</v>
      </c>
      <c r="B54" s="951"/>
      <c r="C54" s="951"/>
      <c r="D54" s="952"/>
      <c r="E54" s="951"/>
      <c r="F54" s="951"/>
      <c r="G54" s="953" t="s">
        <v>1247</v>
      </c>
      <c r="H54" s="954"/>
      <c r="I54" s="954"/>
      <c r="J54" s="954"/>
      <c r="K54" s="954"/>
      <c r="L54" s="954"/>
      <c r="M54" s="954"/>
    </row>
    <row r="55" s="933" customFormat="true" ht="7.5" hidden="false" customHeight="true" outlineLevel="0" collapsed="false">
      <c r="A55" s="937"/>
      <c r="B55" s="940"/>
      <c r="C55" s="940"/>
      <c r="D55" s="940"/>
      <c r="E55" s="940"/>
      <c r="F55" s="940"/>
      <c r="G55" s="940"/>
      <c r="H55" s="940"/>
      <c r="I55" s="940"/>
      <c r="J55" s="940"/>
      <c r="K55" s="940"/>
      <c r="L55" s="940"/>
      <c r="M55" s="940"/>
    </row>
    <row r="56" s="933" customFormat="true" ht="15" hidden="false" customHeight="false" outlineLevel="0" collapsed="false">
      <c r="A56" s="937" t="s">
        <v>1248</v>
      </c>
      <c r="B56" s="948" t="n">
        <f aca="false">'ESTADO DE RESULTADOS'!D164+'ESTADO DE RESULTADOS'!D136</f>
        <v>142138.609999999</v>
      </c>
      <c r="C56" s="948" t="n">
        <f aca="false">'ESTADO DE RESULTADOS'!E164+'ESTADO DE RESULTADOS'!E136</f>
        <v>415901.980000002</v>
      </c>
      <c r="D56" s="948" t="n">
        <f aca="false">'ESTADO DE RESULTADOS'!F164+'ESTADO DE RESULTADOS'!F136</f>
        <v>521430.810000001</v>
      </c>
      <c r="E56" s="948" t="n">
        <f aca="false">'ESTADO DE RESULTADOS'!G164+'ESTADO DE RESULTADOS'!G136</f>
        <v>511896.580000001</v>
      </c>
      <c r="F56" s="948" t="n">
        <f aca="false">'ESTADO DE RESULTADOS'!H164+'ESTADO DE RESULTADOS'!H136</f>
        <v>462208.109999999</v>
      </c>
      <c r="G56" s="948" t="n">
        <f aca="false">'ESTADO DE RESULTADOS'!I164+'ESTADO DE RESULTADOS'!I136</f>
        <v>608951.380000001</v>
      </c>
      <c r="H56" s="948" t="n">
        <f aca="false">'ESTADO DE RESULTADOS'!J164+'ESTADO DE RESULTADOS'!J136</f>
        <v>457840.480000001</v>
      </c>
      <c r="I56" s="948" t="n">
        <f aca="false">'ESTADO DE RESULTADOS'!K164+'ESTADO DE RESULTADOS'!K136</f>
        <v>756424.619999998</v>
      </c>
      <c r="J56" s="948" t="n">
        <f aca="false">'ESTADO DE RESULTADOS'!L164+'ESTADO DE RESULTADOS'!L136</f>
        <v>336300.489999999</v>
      </c>
      <c r="K56" s="948" t="n">
        <f aca="false">'ESTADO DE RESULTADOS'!M164+'ESTADO DE RESULTADOS'!M136</f>
        <v>395084.989999999</v>
      </c>
      <c r="L56" s="948" t="n">
        <f aca="false">'ESTADO DE RESULTADOS'!N164+'ESTADO DE RESULTADOS'!N136</f>
        <v>1080369.52999999</v>
      </c>
      <c r="M56" s="948" t="n">
        <f aca="false">'ESTADO DE RESULTADOS'!O164+'ESTADO DE RESULTADOS'!O136</f>
        <v>1487120.44</v>
      </c>
    </row>
    <row r="57" s="933" customFormat="true" ht="7.5" hidden="false" customHeight="true" outlineLevel="0" collapsed="false">
      <c r="A57" s="937"/>
      <c r="B57" s="940"/>
      <c r="C57" s="940"/>
      <c r="D57" s="940"/>
      <c r="E57" s="940"/>
      <c r="F57" s="940"/>
      <c r="G57" s="940"/>
      <c r="H57" s="940"/>
      <c r="I57" s="940"/>
      <c r="J57" s="940"/>
      <c r="K57" s="940"/>
      <c r="L57" s="940"/>
      <c r="M57" s="940"/>
    </row>
    <row r="58" s="933" customFormat="true" ht="15" hidden="false" customHeight="false" outlineLevel="0" collapsed="false">
      <c r="A58" s="937" t="s">
        <v>1249</v>
      </c>
      <c r="B58" s="947" t="n">
        <f aca="false">AVERAGE(B56,B54:F54)</f>
        <v>142138.609999999</v>
      </c>
      <c r="C58" s="947" t="n">
        <f aca="false">AVERAGE(B56:C56,C54:F54)</f>
        <v>279020.295000001</v>
      </c>
      <c r="D58" s="947" t="n">
        <f aca="false">AVERAGE(B56:D56,D54:F54)</f>
        <v>359823.800000001</v>
      </c>
      <c r="E58" s="947" t="n">
        <f aca="false">AVERAGE(B56:E56,E54:F54)</f>
        <v>397841.995000001</v>
      </c>
      <c r="F58" s="947" t="n">
        <f aca="false">AVERAGE(B56:F56,F54)</f>
        <v>410715.218</v>
      </c>
      <c r="G58" s="947" t="n">
        <f aca="false">AVERAGE(B56:G56)</f>
        <v>443754.578333334</v>
      </c>
      <c r="H58" s="947" t="n">
        <f aca="false">AVERAGE(C56:H56)</f>
        <v>496371.556666667</v>
      </c>
      <c r="I58" s="947" t="n">
        <f aca="false">AVERAGE(D56:I56)</f>
        <v>553125.33</v>
      </c>
      <c r="J58" s="947" t="n">
        <f aca="false">AVERAGE(E56:J56)</f>
        <v>522270.276666666</v>
      </c>
      <c r="K58" s="947" t="n">
        <f aca="false">AVERAGE(F56:K56)</f>
        <v>502801.678333333</v>
      </c>
      <c r="L58" s="947" t="n">
        <f aca="false">AVERAGE(G56:L56)</f>
        <v>605828.581666665</v>
      </c>
      <c r="M58" s="947" t="n">
        <f aca="false">AVERAGE(H56:M56)</f>
        <v>752190.091666665</v>
      </c>
    </row>
    <row r="59" s="933" customFormat="true" ht="7.5" hidden="false" customHeight="true" outlineLevel="0" collapsed="false">
      <c r="A59" s="937"/>
      <c r="B59" s="940"/>
      <c r="C59" s="940"/>
      <c r="D59" s="940"/>
      <c r="E59" s="940"/>
      <c r="F59" s="940"/>
      <c r="G59" s="940"/>
      <c r="H59" s="940"/>
      <c r="I59" s="940"/>
      <c r="J59" s="940"/>
      <c r="K59" s="940"/>
      <c r="L59" s="940"/>
      <c r="M59" s="940"/>
    </row>
    <row r="60" s="933" customFormat="true" ht="15" hidden="false" customHeight="false" outlineLevel="0" collapsed="false">
      <c r="A60" s="937" t="s">
        <v>1234</v>
      </c>
      <c r="B60" s="943" t="str">
        <f aca="false">IF(B58&gt;0,"Cumple","No Cumple")</f>
        <v>Cumple</v>
      </c>
      <c r="C60" s="943" t="str">
        <f aca="false">IF(C58&gt;0,"Cumple","No Cumple")</f>
        <v>Cumple</v>
      </c>
      <c r="D60" s="943" t="str">
        <f aca="false">IF(D58&gt;0,"Cumple","No Cumple")</f>
        <v>Cumple</v>
      </c>
      <c r="E60" s="943" t="str">
        <f aca="false">IF(E58&gt;0,"Cumple","No Cumple")</f>
        <v>Cumple</v>
      </c>
      <c r="F60" s="943" t="str">
        <f aca="false">IF(F58&gt;0,"Cumple","No Cumple")</f>
        <v>Cumple</v>
      </c>
      <c r="G60" s="943" t="str">
        <f aca="false">IF(G58&gt;0,"Cumple","No Cumple")</f>
        <v>Cumple</v>
      </c>
      <c r="H60" s="943" t="str">
        <f aca="false">IF(H58&gt;0,"Cumple","No Cumple")</f>
        <v>Cumple</v>
      </c>
      <c r="I60" s="943" t="str">
        <f aca="false">IF(I58&gt;0,"Cumple","No Cumple")</f>
        <v>Cumple</v>
      </c>
      <c r="J60" s="943" t="str">
        <f aca="false">IF(J58&gt;0,"Cumple","No Cumple")</f>
        <v>Cumple</v>
      </c>
      <c r="K60" s="943" t="str">
        <f aca="false">IF(K58&gt;0,"Cumple","No Cumple")</f>
        <v>Cumple</v>
      </c>
      <c r="L60" s="943" t="str">
        <f aca="false">IF(L58&gt;0,"Cumple","No Cumple")</f>
        <v>Cumple</v>
      </c>
      <c r="M60" s="943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2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2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2</v>
      </c>
      <c r="D165" s="0" t="n">
        <v>8</v>
      </c>
      <c r="E165" s="0" t="s">
        <v>131</v>
      </c>
      <c r="F165" s="0" t="n">
        <v>13</v>
      </c>
      <c r="H165" s="0" t="n">
        <v>13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2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2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2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2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2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2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2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2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2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2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2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2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2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2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2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2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2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2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2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2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2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2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2</v>
      </c>
      <c r="D188" s="0" t="n">
        <v>9</v>
      </c>
      <c r="E188" s="0" t="s">
        <v>131</v>
      </c>
      <c r="F188" s="0" t="n">
        <v>13</v>
      </c>
      <c r="H188" s="0" t="n">
        <v>13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2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2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2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2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2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2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2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2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2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2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2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2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2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2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2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2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2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2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2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2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2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2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2</v>
      </c>
      <c r="D211" s="0" t="n">
        <v>10</v>
      </c>
      <c r="E211" s="0" t="s">
        <v>131</v>
      </c>
      <c r="F211" s="0" t="n">
        <v>13</v>
      </c>
      <c r="H211" s="0" t="n">
        <v>13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2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2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2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2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2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2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2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2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2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2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2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2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2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2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2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2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2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2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2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2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2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2</v>
      </c>
      <c r="D233" s="0" t="n">
        <v>11</v>
      </c>
      <c r="E233" s="0" t="s">
        <v>131</v>
      </c>
      <c r="F233" s="0" t="n">
        <v>3</v>
      </c>
      <c r="H233" s="0" t="n">
        <v>3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2</v>
      </c>
      <c r="D234" s="0" t="n">
        <v>11</v>
      </c>
      <c r="E234" s="0" t="s">
        <v>131</v>
      </c>
      <c r="F234" s="0" t="n">
        <v>13</v>
      </c>
      <c r="H234" s="0" t="n">
        <v>13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2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2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2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2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2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2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2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2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2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2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2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2</v>
      </c>
      <c r="D246" s="0" t="n">
        <v>11</v>
      </c>
      <c r="E246" s="0" t="s">
        <v>131</v>
      </c>
      <c r="F246" s="0" t="n">
        <v>1</v>
      </c>
      <c r="H246" s="0" t="n">
        <v>1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2</v>
      </c>
      <c r="D247" s="0" t="n">
        <v>11</v>
      </c>
      <c r="E247" s="0" t="s">
        <v>131</v>
      </c>
      <c r="F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2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2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2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2</v>
      </c>
      <c r="D251" s="0" t="n">
        <v>11</v>
      </c>
      <c r="E251" s="0" t="s">
        <v>131</v>
      </c>
      <c r="F251" s="0" t="n">
        <v>2</v>
      </c>
      <c r="H251" s="0" t="n">
        <v>2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2</v>
      </c>
      <c r="D252" s="0" t="n">
        <v>11</v>
      </c>
      <c r="E252" s="0" t="s">
        <v>131</v>
      </c>
      <c r="F252" s="0" t="n">
        <v>2</v>
      </c>
      <c r="H252" s="0" t="n">
        <v>2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2</v>
      </c>
      <c r="D253" s="0" t="n">
        <v>11</v>
      </c>
      <c r="E253" s="0" t="s">
        <v>131</v>
      </c>
      <c r="F253" s="0" t="n">
        <v>3</v>
      </c>
      <c r="H253" s="0" t="n">
        <v>3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2</v>
      </c>
      <c r="D254" s="0" t="n">
        <v>11</v>
      </c>
      <c r="E254" s="0" t="s">
        <v>131</v>
      </c>
      <c r="F254" s="0" t="n">
        <v>2</v>
      </c>
      <c r="H254" s="0" t="n">
        <v>2</v>
      </c>
      <c r="P254" s="0" t="s">
        <v>154</v>
      </c>
    </row>
    <row r="255" customFormat="false" ht="12.75" hidden="false" customHeight="false" outlineLevel="0" collapsed="false">
      <c r="A255" s="0" t="n">
        <v>57040</v>
      </c>
      <c r="B255" s="0" t="str">
        <f aca="false">P255</f>
        <v>RHV01</v>
      </c>
      <c r="C255" s="0" t="n">
        <v>2012</v>
      </c>
      <c r="D255" s="0" t="n">
        <v>12</v>
      </c>
      <c r="E255" s="0" t="s">
        <v>131</v>
      </c>
      <c r="F255" s="0" t="n">
        <v>1</v>
      </c>
      <c r="H255" s="0" t="n">
        <v>1</v>
      </c>
      <c r="P255" s="0" t="s">
        <v>132</v>
      </c>
    </row>
    <row r="256" customFormat="false" ht="12.75" hidden="false" customHeight="false" outlineLevel="0" collapsed="false">
      <c r="A256" s="0" t="n">
        <v>57040</v>
      </c>
      <c r="B256" s="0" t="str">
        <f aca="false">P256</f>
        <v>RHV02</v>
      </c>
      <c r="C256" s="0" t="n">
        <v>2012</v>
      </c>
      <c r="D256" s="0" t="n">
        <v>12</v>
      </c>
      <c r="E256" s="0" t="s">
        <v>131</v>
      </c>
      <c r="F256" s="0" t="n">
        <v>3</v>
      </c>
      <c r="H256" s="0" t="n">
        <v>3</v>
      </c>
      <c r="P256" s="0" t="s">
        <v>133</v>
      </c>
    </row>
    <row r="257" customFormat="false" ht="12.75" hidden="false" customHeight="false" outlineLevel="0" collapsed="false">
      <c r="A257" s="0" t="n">
        <v>57040</v>
      </c>
      <c r="B257" s="0" t="str">
        <f aca="false">P257</f>
        <v>RHV03</v>
      </c>
      <c r="C257" s="0" t="n">
        <v>2012</v>
      </c>
      <c r="D257" s="0" t="n">
        <v>12</v>
      </c>
      <c r="E257" s="0" t="s">
        <v>131</v>
      </c>
      <c r="F257" s="0" t="n">
        <v>13</v>
      </c>
      <c r="H257" s="0" t="n">
        <v>13</v>
      </c>
      <c r="P257" s="0" t="s">
        <v>134</v>
      </c>
    </row>
    <row r="258" customFormat="false" ht="12.75" hidden="false" customHeight="false" outlineLevel="0" collapsed="false">
      <c r="A258" s="0" t="n">
        <v>57040</v>
      </c>
      <c r="B258" s="0" t="str">
        <f aca="false">P258</f>
        <v>RHV04</v>
      </c>
      <c r="C258" s="0" t="n">
        <v>2012</v>
      </c>
      <c r="D258" s="0" t="n">
        <v>12</v>
      </c>
      <c r="E258" s="0" t="s">
        <v>131</v>
      </c>
      <c r="F258" s="0" t="n">
        <v>1</v>
      </c>
      <c r="H258" s="0" t="n">
        <v>1</v>
      </c>
      <c r="P258" s="0" t="s">
        <v>135</v>
      </c>
    </row>
    <row r="259" customFormat="false" ht="12.75" hidden="false" customHeight="false" outlineLevel="0" collapsed="false">
      <c r="A259" s="0" t="n">
        <v>57040</v>
      </c>
      <c r="B259" s="0" t="str">
        <f aca="false">P259</f>
        <v>RHA01</v>
      </c>
      <c r="C259" s="0" t="n">
        <v>2012</v>
      </c>
      <c r="D259" s="0" t="n">
        <v>12</v>
      </c>
      <c r="E259" s="0" t="s">
        <v>131</v>
      </c>
      <c r="F259" s="0" t="n">
        <v>1</v>
      </c>
      <c r="H259" s="0" t="n">
        <v>1</v>
      </c>
      <c r="P259" s="0" t="s">
        <v>136</v>
      </c>
    </row>
    <row r="260" customFormat="false" ht="12.75" hidden="false" customHeight="false" outlineLevel="0" collapsed="false">
      <c r="A260" s="0" t="n">
        <v>57040</v>
      </c>
      <c r="B260" s="0" t="str">
        <f aca="false">P260</f>
        <v>RHA02</v>
      </c>
      <c r="C260" s="0" t="n">
        <v>2012</v>
      </c>
      <c r="D260" s="0" t="n">
        <v>12</v>
      </c>
      <c r="E260" s="0" t="s">
        <v>131</v>
      </c>
      <c r="F260" s="0" t="n">
        <v>1</v>
      </c>
      <c r="H260" s="0" t="n">
        <v>1</v>
      </c>
      <c r="P260" s="0" t="s">
        <v>137</v>
      </c>
    </row>
    <row r="261" customFormat="false" ht="12.75" hidden="false" customHeight="false" outlineLevel="0" collapsed="false">
      <c r="A261" s="0" t="n">
        <v>57040</v>
      </c>
      <c r="B261" s="0" t="str">
        <f aca="false">P261</f>
        <v>RHA03</v>
      </c>
      <c r="C261" s="0" t="n">
        <v>2012</v>
      </c>
      <c r="D261" s="0" t="n">
        <v>12</v>
      </c>
      <c r="E261" s="0" t="s">
        <v>131</v>
      </c>
      <c r="F261" s="0" t="n">
        <v>1</v>
      </c>
      <c r="H261" s="0" t="n">
        <v>1</v>
      </c>
      <c r="P261" s="0" t="s">
        <v>138</v>
      </c>
    </row>
    <row r="262" customFormat="false" ht="12.75" hidden="false" customHeight="false" outlineLevel="0" collapsed="false">
      <c r="A262" s="0" t="n">
        <v>57040</v>
      </c>
      <c r="B262" s="0" t="str">
        <f aca="false">P262</f>
        <v>RHA04</v>
      </c>
      <c r="C262" s="0" t="n">
        <v>2012</v>
      </c>
      <c r="D262" s="0" t="n">
        <v>12</v>
      </c>
      <c r="E262" s="0" t="s">
        <v>131</v>
      </c>
      <c r="F262" s="0" t="n">
        <v>1</v>
      </c>
      <c r="H262" s="0" t="n">
        <v>1</v>
      </c>
      <c r="P262" s="0" t="s">
        <v>139</v>
      </c>
    </row>
    <row r="263" customFormat="false" ht="12.75" hidden="false" customHeight="false" outlineLevel="0" collapsed="false">
      <c r="A263" s="0" t="n">
        <v>57040</v>
      </c>
      <c r="B263" s="0" t="str">
        <f aca="false">P263</f>
        <v>RHC01</v>
      </c>
      <c r="C263" s="0" t="n">
        <v>2012</v>
      </c>
      <c r="D263" s="0" t="n">
        <v>12</v>
      </c>
      <c r="E263" s="0" t="s">
        <v>131</v>
      </c>
      <c r="F263" s="0" t="n">
        <v>0</v>
      </c>
      <c r="H263" s="0" t="n">
        <v>0</v>
      </c>
      <c r="P263" s="0" t="s">
        <v>140</v>
      </c>
    </row>
    <row r="264" customFormat="false" ht="12.75" hidden="false" customHeight="false" outlineLevel="0" collapsed="false">
      <c r="A264" s="0" t="n">
        <v>57040</v>
      </c>
      <c r="B264" s="0" t="str">
        <f aca="false">P264</f>
        <v>RHC02</v>
      </c>
      <c r="C264" s="0" t="n">
        <v>2012</v>
      </c>
      <c r="D264" s="0" t="n">
        <v>12</v>
      </c>
      <c r="E264" s="0" t="s">
        <v>131</v>
      </c>
      <c r="F264" s="0" t="n">
        <v>0</v>
      </c>
      <c r="H264" s="0" t="n">
        <v>0</v>
      </c>
      <c r="P264" s="0" t="s">
        <v>141</v>
      </c>
    </row>
    <row r="265" customFormat="false" ht="12.75" hidden="false" customHeight="false" outlineLevel="0" collapsed="false">
      <c r="A265" s="0" t="n">
        <v>57040</v>
      </c>
      <c r="B265" s="0" t="str">
        <f aca="false">P265</f>
        <v>RHC03</v>
      </c>
      <c r="C265" s="0" t="n">
        <v>2012</v>
      </c>
      <c r="D265" s="0" t="n">
        <v>12</v>
      </c>
      <c r="E265" s="0" t="s">
        <v>131</v>
      </c>
      <c r="F265" s="0" t="s">
        <v>155</v>
      </c>
      <c r="H265" s="0" t="n">
        <v>0</v>
      </c>
      <c r="P265" s="0" t="s">
        <v>142</v>
      </c>
    </row>
    <row r="266" customFormat="false" ht="12.75" hidden="false" customHeight="false" outlineLevel="0" collapsed="false">
      <c r="A266" s="0" t="n">
        <v>57040</v>
      </c>
      <c r="B266" s="0" t="str">
        <f aca="false">P266</f>
        <v>RHP01</v>
      </c>
      <c r="C266" s="0" t="n">
        <v>2012</v>
      </c>
      <c r="D266" s="0" t="n">
        <v>12</v>
      </c>
      <c r="E266" s="0" t="s">
        <v>131</v>
      </c>
      <c r="F266" s="0" t="n">
        <v>1</v>
      </c>
      <c r="H266" s="0" t="n">
        <v>1</v>
      </c>
      <c r="P266" s="0" t="s">
        <v>143</v>
      </c>
    </row>
    <row r="267" customFormat="false" ht="12.75" hidden="false" customHeight="false" outlineLevel="0" collapsed="false">
      <c r="A267" s="0" t="n">
        <v>57040</v>
      </c>
      <c r="B267" s="0" t="str">
        <f aca="false">P267</f>
        <v>RHP02</v>
      </c>
      <c r="C267" s="0" t="n">
        <v>2012</v>
      </c>
      <c r="D267" s="0" t="n">
        <v>12</v>
      </c>
      <c r="E267" s="0" t="s">
        <v>131</v>
      </c>
      <c r="F267" s="0" t="n">
        <v>1</v>
      </c>
      <c r="H267" s="0" t="n">
        <v>1</v>
      </c>
      <c r="P267" s="0" t="s">
        <v>144</v>
      </c>
    </row>
    <row r="268" customFormat="false" ht="12.75" hidden="false" customHeight="false" outlineLevel="0" collapsed="false">
      <c r="A268" s="0" t="n">
        <v>57040</v>
      </c>
      <c r="B268" s="0" t="str">
        <f aca="false">P268</f>
        <v>RHP03</v>
      </c>
      <c r="C268" s="0" t="n">
        <v>2012</v>
      </c>
      <c r="D268" s="0" t="n">
        <v>12</v>
      </c>
      <c r="E268" s="0" t="s">
        <v>131</v>
      </c>
      <c r="F268" s="0" t="n">
        <v>1</v>
      </c>
      <c r="H268" s="0" t="n">
        <v>1</v>
      </c>
      <c r="P268" s="0" t="s">
        <v>145</v>
      </c>
    </row>
    <row r="269" customFormat="false" ht="12.75" hidden="false" customHeight="false" outlineLevel="0" collapsed="false">
      <c r="A269" s="0" t="n">
        <v>57040</v>
      </c>
      <c r="B269" s="0" t="str">
        <f aca="false">P269</f>
        <v>RHP04</v>
      </c>
      <c r="C269" s="0" t="n">
        <v>2012</v>
      </c>
      <c r="D269" s="0" t="n">
        <v>12</v>
      </c>
      <c r="E269" s="0" t="s">
        <v>131</v>
      </c>
      <c r="F269" s="0" t="n">
        <v>1</v>
      </c>
      <c r="H269" s="0" t="n">
        <v>1</v>
      </c>
      <c r="P269" s="0" t="s">
        <v>146</v>
      </c>
    </row>
    <row r="270" customFormat="false" ht="12.75" hidden="false" customHeight="false" outlineLevel="0" collapsed="false">
      <c r="A270" s="0" t="n">
        <v>57040</v>
      </c>
      <c r="B270" s="0" t="str">
        <f aca="false">P270</f>
        <v>RHP05</v>
      </c>
      <c r="C270" s="0" t="n">
        <v>2012</v>
      </c>
      <c r="D270" s="0" t="n">
        <v>12</v>
      </c>
      <c r="E270" s="0" t="s">
        <v>131</v>
      </c>
      <c r="F270" s="0" t="n">
        <v>0</v>
      </c>
      <c r="H270" s="0" t="n">
        <v>0</v>
      </c>
      <c r="P270" s="0" t="s">
        <v>147</v>
      </c>
    </row>
    <row r="271" customFormat="false" ht="12.75" hidden="false" customHeight="false" outlineLevel="0" collapsed="false">
      <c r="A271" s="0" t="n">
        <v>57040</v>
      </c>
      <c r="B271" s="0" t="str">
        <f aca="false">P271</f>
        <v>RHP06</v>
      </c>
      <c r="C271" s="0" t="n">
        <v>2012</v>
      </c>
      <c r="D271" s="0" t="n">
        <v>12</v>
      </c>
      <c r="E271" s="0" t="s">
        <v>131</v>
      </c>
      <c r="F271" s="0" t="n">
        <v>2</v>
      </c>
      <c r="H271" s="0" t="n">
        <v>2</v>
      </c>
      <c r="P271" s="0" t="s">
        <v>148</v>
      </c>
    </row>
    <row r="272" customFormat="false" ht="12.75" hidden="false" customHeight="false" outlineLevel="0" collapsed="false">
      <c r="A272" s="0" t="n">
        <v>57040</v>
      </c>
      <c r="B272" s="0" t="str">
        <f aca="false">P272</f>
        <v>RHP07</v>
      </c>
      <c r="C272" s="0" t="n">
        <v>2012</v>
      </c>
      <c r="D272" s="0" t="n">
        <v>12</v>
      </c>
      <c r="E272" s="0" t="s">
        <v>131</v>
      </c>
      <c r="F272" s="0" t="n">
        <v>5</v>
      </c>
      <c r="H272" s="0" t="n">
        <v>5</v>
      </c>
      <c r="P272" s="0" t="s">
        <v>149</v>
      </c>
    </row>
    <row r="273" customFormat="false" ht="12.75" hidden="false" customHeight="false" outlineLevel="0" collapsed="false">
      <c r="A273" s="0" t="n">
        <v>57040</v>
      </c>
      <c r="B273" s="0" t="str">
        <f aca="false">P273</f>
        <v>RHP08</v>
      </c>
      <c r="C273" s="0" t="n">
        <v>2012</v>
      </c>
      <c r="D273" s="0" t="n">
        <v>12</v>
      </c>
      <c r="E273" s="0" t="s">
        <v>131</v>
      </c>
      <c r="F273" s="0" t="n">
        <v>0</v>
      </c>
      <c r="H273" s="0" t="n">
        <v>0</v>
      </c>
      <c r="P273" s="0" t="s">
        <v>150</v>
      </c>
    </row>
    <row r="274" customFormat="false" ht="12.75" hidden="false" customHeight="false" outlineLevel="0" collapsed="false">
      <c r="A274" s="0" t="n">
        <v>57040</v>
      </c>
      <c r="B274" s="0" t="str">
        <f aca="false">P274</f>
        <v>RHP09</v>
      </c>
      <c r="C274" s="0" t="n">
        <v>2012</v>
      </c>
      <c r="D274" s="0" t="n">
        <v>12</v>
      </c>
      <c r="E274" s="0" t="s">
        <v>131</v>
      </c>
      <c r="F274" s="0" t="n">
        <v>2</v>
      </c>
      <c r="H274" s="0" t="n">
        <v>2</v>
      </c>
      <c r="P274" s="0" t="s">
        <v>151</v>
      </c>
    </row>
    <row r="275" customFormat="false" ht="12.75" hidden="false" customHeight="false" outlineLevel="0" collapsed="false">
      <c r="A275" s="0" t="n">
        <v>57040</v>
      </c>
      <c r="B275" s="0" t="str">
        <f aca="false">P275</f>
        <v>RHP10</v>
      </c>
      <c r="C275" s="0" t="n">
        <v>2012</v>
      </c>
      <c r="D275" s="0" t="n">
        <v>12</v>
      </c>
      <c r="E275" s="0" t="s">
        <v>131</v>
      </c>
      <c r="F275" s="0" t="n">
        <v>2</v>
      </c>
      <c r="H275" s="0" t="n">
        <v>2</v>
      </c>
      <c r="P275" s="0" t="s">
        <v>152</v>
      </c>
    </row>
    <row r="276" customFormat="false" ht="12.75" hidden="false" customHeight="false" outlineLevel="0" collapsed="false">
      <c r="A276" s="0" t="n">
        <v>57040</v>
      </c>
      <c r="B276" s="0" t="str">
        <f aca="false">P276</f>
        <v>RHP11</v>
      </c>
      <c r="C276" s="0" t="n">
        <v>2012</v>
      </c>
      <c r="D276" s="0" t="n">
        <v>12</v>
      </c>
      <c r="E276" s="0" t="s">
        <v>131</v>
      </c>
      <c r="F276" s="0" t="n">
        <v>3</v>
      </c>
      <c r="H276" s="0" t="n">
        <v>3</v>
      </c>
      <c r="P276" s="0" t="s">
        <v>153</v>
      </c>
    </row>
    <row r="277" customFormat="false" ht="12.75" hidden="false" customHeight="false" outlineLevel="0" collapsed="false">
      <c r="A277" s="0" t="n">
        <v>57040</v>
      </c>
      <c r="B277" s="0" t="str">
        <f aca="false">P277</f>
        <v>RHP12</v>
      </c>
      <c r="C277" s="0" t="n">
        <v>2012</v>
      </c>
      <c r="D277" s="0" t="n">
        <v>12</v>
      </c>
      <c r="E277" s="0" t="s">
        <v>131</v>
      </c>
      <c r="F277" s="0" t="n">
        <v>2</v>
      </c>
      <c r="H277" s="0" t="n">
        <v>2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2</v>
      </c>
      <c r="D30" s="0" t="n">
        <v>8</v>
      </c>
      <c r="E30" s="0" t="s">
        <v>156</v>
      </c>
      <c r="F30" s="0" t="n">
        <v>33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2</v>
      </c>
      <c r="D31" s="0" t="n">
        <v>8</v>
      </c>
      <c r="E31" s="0" t="s">
        <v>156</v>
      </c>
      <c r="F31" s="0" t="n">
        <v>4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2</v>
      </c>
      <c r="D32" s="0" t="n">
        <v>8</v>
      </c>
      <c r="E32" s="0" t="s">
        <v>156</v>
      </c>
      <c r="F32" s="0" t="n">
        <v>3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2</v>
      </c>
      <c r="D33" s="0" t="n">
        <v>8</v>
      </c>
      <c r="E33" s="0" t="s">
        <v>156</v>
      </c>
      <c r="F33" s="0" t="n">
        <v>36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2</v>
      </c>
      <c r="D34" s="0" t="n">
        <v>9</v>
      </c>
      <c r="E34" s="0" t="s">
        <v>156</v>
      </c>
      <c r="F34" s="0" t="n">
        <v>36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2</v>
      </c>
      <c r="D35" s="0" t="n">
        <v>9</v>
      </c>
      <c r="E35" s="0" t="s">
        <v>156</v>
      </c>
      <c r="F35" s="0" t="n">
        <v>58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2</v>
      </c>
      <c r="D36" s="0" t="n">
        <v>9</v>
      </c>
      <c r="E36" s="0" t="s">
        <v>156</v>
      </c>
      <c r="F36" s="0" t="n">
        <v>32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2</v>
      </c>
      <c r="D37" s="0" t="n">
        <v>9</v>
      </c>
      <c r="E37" s="0" t="s">
        <v>156</v>
      </c>
      <c r="F37" s="0" t="n">
        <v>52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2</v>
      </c>
      <c r="D38" s="0" t="n">
        <v>10</v>
      </c>
      <c r="E38" s="0" t="s">
        <v>156</v>
      </c>
      <c r="F38" s="0" t="n">
        <v>52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2</v>
      </c>
      <c r="D39" s="0" t="n">
        <v>10</v>
      </c>
      <c r="E39" s="0" t="s">
        <v>156</v>
      </c>
      <c r="F39" s="0" t="n">
        <v>17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2</v>
      </c>
      <c r="D40" s="0" t="n">
        <v>10</v>
      </c>
      <c r="E40" s="0" t="s">
        <v>156</v>
      </c>
      <c r="F40" s="0" t="n">
        <v>82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2</v>
      </c>
      <c r="D41" s="0" t="n">
        <v>10</v>
      </c>
      <c r="E41" s="0" t="s">
        <v>156</v>
      </c>
      <c r="F41" s="0" t="n">
        <v>76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2</v>
      </c>
      <c r="D42" s="0" t="n">
        <v>11</v>
      </c>
      <c r="E42" s="0" t="s">
        <v>156</v>
      </c>
      <c r="F42" s="0" t="n">
        <v>76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2</v>
      </c>
      <c r="D43" s="0" t="n">
        <v>11</v>
      </c>
      <c r="E43" s="0" t="s">
        <v>156</v>
      </c>
      <c r="F43" s="0" t="n">
        <v>81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2</v>
      </c>
      <c r="D44" s="0" t="n">
        <v>11</v>
      </c>
      <c r="E44" s="0" t="s">
        <v>156</v>
      </c>
      <c r="F44" s="0" t="n">
        <v>13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2</v>
      </c>
      <c r="D45" s="0" t="n">
        <v>11</v>
      </c>
      <c r="E45" s="0" t="s">
        <v>156</v>
      </c>
      <c r="F45" s="0" t="n">
        <v>75</v>
      </c>
      <c r="N45" s="0" t="s">
        <v>160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IN001</v>
      </c>
      <c r="C46" s="0" t="n">
        <v>2012</v>
      </c>
      <c r="D46" s="0" t="n">
        <v>12</v>
      </c>
      <c r="E46" s="0" t="s">
        <v>156</v>
      </c>
      <c r="F46" s="0" t="n">
        <v>75</v>
      </c>
      <c r="N46" s="0" t="s">
        <v>157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002</v>
      </c>
      <c r="C47" s="0" t="n">
        <v>2012</v>
      </c>
      <c r="D47" s="0" t="n">
        <v>12</v>
      </c>
      <c r="E47" s="0" t="s">
        <v>156</v>
      </c>
      <c r="F47" s="0" t="n">
        <v>71</v>
      </c>
      <c r="N47" s="0" t="s">
        <v>158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IN003</v>
      </c>
      <c r="C48" s="0" t="n">
        <v>2012</v>
      </c>
      <c r="D48" s="0" t="n">
        <v>12</v>
      </c>
      <c r="E48" s="0" t="s">
        <v>156</v>
      </c>
      <c r="F48" s="0" t="n">
        <v>40</v>
      </c>
      <c r="N48" s="0" t="s">
        <v>159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IN004</v>
      </c>
      <c r="C49" s="0" t="n">
        <v>2012</v>
      </c>
      <c r="D49" s="0" t="n">
        <v>12</v>
      </c>
      <c r="E49" s="0" t="s">
        <v>156</v>
      </c>
      <c r="F49" s="0" t="n">
        <v>79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2</v>
      </c>
      <c r="D163" s="0" t="n">
        <v>8</v>
      </c>
      <c r="E163" s="0" t="n">
        <v>6</v>
      </c>
      <c r="F163" s="0" t="s">
        <v>165</v>
      </c>
      <c r="G163" s="0" t="n">
        <v>1801728</v>
      </c>
      <c r="H163" s="0" t="n">
        <v>156447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2</v>
      </c>
      <c r="D164" s="0" t="n">
        <v>8</v>
      </c>
      <c r="E164" s="0" t="n">
        <v>3</v>
      </c>
      <c r="F164" s="0" t="s">
        <v>165</v>
      </c>
      <c r="G164" s="0" t="n">
        <v>623766</v>
      </c>
      <c r="H164" s="0" t="n">
        <v>57027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2</v>
      </c>
      <c r="D165" s="0" t="n">
        <v>8</v>
      </c>
      <c r="F165" s="0" t="s">
        <v>165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2</v>
      </c>
      <c r="D166" s="0" t="n">
        <v>8</v>
      </c>
      <c r="F166" s="0" t="s">
        <v>165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2</v>
      </c>
      <c r="D167" s="0" t="n">
        <v>8</v>
      </c>
      <c r="E167" s="0" t="n">
        <v>2</v>
      </c>
      <c r="F167" s="0" t="s">
        <v>165</v>
      </c>
      <c r="G167" s="0" t="n">
        <v>881612</v>
      </c>
      <c r="H167" s="0" t="n">
        <v>80596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2</v>
      </c>
      <c r="D168" s="0" t="n">
        <v>8</v>
      </c>
      <c r="F168" s="0" t="s">
        <v>165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2</v>
      </c>
      <c r="D169" s="0" t="n">
        <v>8</v>
      </c>
      <c r="E169" s="0" t="n">
        <v>9</v>
      </c>
      <c r="F169" s="0" t="s">
        <v>165</v>
      </c>
      <c r="G169" s="0" t="n">
        <v>2429971</v>
      </c>
      <c r="H169" s="0" t="n">
        <v>2173402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2</v>
      </c>
      <c r="D170" s="0" t="n">
        <v>8</v>
      </c>
      <c r="F170" s="0" t="s">
        <v>16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2</v>
      </c>
      <c r="D171" s="0" t="n">
        <v>8</v>
      </c>
      <c r="E171" s="0" t="n">
        <v>17</v>
      </c>
      <c r="F171" s="0" t="s">
        <v>165</v>
      </c>
      <c r="G171" s="0" t="n">
        <v>3937034</v>
      </c>
      <c r="H171" s="0" t="n">
        <v>3699913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2</v>
      </c>
      <c r="D172" s="0" t="n">
        <v>8</v>
      </c>
      <c r="E172" s="0" t="n">
        <v>-1</v>
      </c>
      <c r="F172" s="0" t="s">
        <v>165</v>
      </c>
      <c r="G172" s="0" t="n">
        <v>-331198</v>
      </c>
      <c r="H172" s="0" t="n">
        <v>-292478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2</v>
      </c>
      <c r="D173" s="0" t="n">
        <v>8</v>
      </c>
      <c r="E173" s="0" t="n">
        <v>9</v>
      </c>
      <c r="F173" s="0" t="s">
        <v>165</v>
      </c>
      <c r="G173" s="0" t="n">
        <v>2862604</v>
      </c>
      <c r="H173" s="0" t="n">
        <v>2507528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2</v>
      </c>
      <c r="D174" s="0" t="n">
        <v>8</v>
      </c>
      <c r="E174" s="0" t="n">
        <v>2</v>
      </c>
      <c r="F174" s="0" t="s">
        <v>165</v>
      </c>
      <c r="G174" s="0" t="n">
        <v>343793</v>
      </c>
      <c r="H174" s="0" t="n">
        <v>322874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2</v>
      </c>
      <c r="D175" s="0" t="n">
        <v>8</v>
      </c>
      <c r="F175" s="0" t="s">
        <v>165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2</v>
      </c>
      <c r="D176" s="0" t="n">
        <v>8</v>
      </c>
      <c r="E176" s="0" t="n">
        <v>3</v>
      </c>
      <c r="F176" s="0" t="s">
        <v>165</v>
      </c>
      <c r="G176" s="0" t="n">
        <v>1106247</v>
      </c>
      <c r="H176" s="0" t="n">
        <v>100275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2</v>
      </c>
      <c r="D177" s="0" t="n">
        <v>8</v>
      </c>
      <c r="F177" s="0" t="s">
        <v>165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2</v>
      </c>
      <c r="D178" s="0" t="n">
        <v>8</v>
      </c>
      <c r="F178" s="0" t="s">
        <v>165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2</v>
      </c>
      <c r="D179" s="0" t="n">
        <v>8</v>
      </c>
      <c r="F179" s="0" t="s">
        <v>165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2</v>
      </c>
      <c r="D180" s="0" t="n">
        <v>8</v>
      </c>
      <c r="F180" s="0" t="s">
        <v>16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2</v>
      </c>
      <c r="D181" s="0" t="n">
        <v>8</v>
      </c>
      <c r="F181" s="0" t="s">
        <v>16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2</v>
      </c>
      <c r="D182" s="0" t="n">
        <v>8</v>
      </c>
      <c r="F182" s="0" t="s">
        <v>165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2</v>
      </c>
      <c r="D183" s="0" t="n">
        <v>8</v>
      </c>
      <c r="F183" s="0" t="s">
        <v>165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2</v>
      </c>
      <c r="D184" s="0" t="n">
        <v>8</v>
      </c>
      <c r="E184" s="0" t="n">
        <v>15</v>
      </c>
      <c r="F184" s="0" t="s">
        <v>165</v>
      </c>
      <c r="G184" s="0" t="n">
        <v>2490378.1</v>
      </c>
      <c r="H184" s="0" t="n">
        <v>2251954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2</v>
      </c>
      <c r="D185" s="0" t="n">
        <v>8</v>
      </c>
      <c r="E185" s="0" t="n">
        <v>29</v>
      </c>
      <c r="F185" s="0" t="s">
        <v>165</v>
      </c>
      <c r="G185" s="0" t="n">
        <v>6887572.44</v>
      </c>
      <c r="H185" s="0" t="n">
        <v>6887572.44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2</v>
      </c>
      <c r="D186" s="0" t="n">
        <v>9</v>
      </c>
      <c r="E186" s="0" t="n">
        <v>1</v>
      </c>
      <c r="F186" s="0" t="s">
        <v>165</v>
      </c>
      <c r="G186" s="0" t="n">
        <v>296040</v>
      </c>
      <c r="H186" s="0" t="n">
        <v>257757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2</v>
      </c>
      <c r="D187" s="0" t="n">
        <v>9</v>
      </c>
      <c r="E187" s="0" t="n">
        <v>10</v>
      </c>
      <c r="F187" s="0" t="s">
        <v>165</v>
      </c>
      <c r="G187" s="0" t="n">
        <v>2249608</v>
      </c>
      <c r="H187" s="0" t="n">
        <v>1987677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2</v>
      </c>
      <c r="D188" s="0" t="n">
        <v>9</v>
      </c>
      <c r="F188" s="0" t="s">
        <v>165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2</v>
      </c>
      <c r="D189" s="0" t="n">
        <v>9</v>
      </c>
      <c r="F189" s="0" t="s">
        <v>165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2</v>
      </c>
      <c r="D190" s="0" t="n">
        <v>9</v>
      </c>
      <c r="E190" s="0" t="n">
        <v>5</v>
      </c>
      <c r="F190" s="0" t="s">
        <v>165</v>
      </c>
      <c r="G190" s="0" t="n">
        <v>2065627</v>
      </c>
      <c r="H190" s="0" t="n">
        <v>1859316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2</v>
      </c>
      <c r="D191" s="0" t="n">
        <v>9</v>
      </c>
      <c r="E191" s="0" t="n">
        <v>6</v>
      </c>
      <c r="F191" s="0" t="s">
        <v>165</v>
      </c>
      <c r="G191" s="0" t="n">
        <v>1729877</v>
      </c>
      <c r="H191" s="0" t="n">
        <v>1493304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2</v>
      </c>
      <c r="D192" s="0" t="n">
        <v>9</v>
      </c>
      <c r="F192" s="0" t="s">
        <v>165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2</v>
      </c>
      <c r="D193" s="0" t="n">
        <v>9</v>
      </c>
      <c r="E193" s="0" t="n">
        <v>2</v>
      </c>
      <c r="F193" s="0" t="s">
        <v>165</v>
      </c>
      <c r="G193" s="0" t="n">
        <v>364138</v>
      </c>
      <c r="H193" s="0" t="n">
        <v>341770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2</v>
      </c>
      <c r="D194" s="0" t="n">
        <v>9</v>
      </c>
      <c r="E194" s="0" t="n">
        <v>5</v>
      </c>
      <c r="F194" s="0" t="s">
        <v>165</v>
      </c>
      <c r="G194" s="0" t="n">
        <v>1138257.02</v>
      </c>
      <c r="H194" s="0" t="n">
        <v>1116135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2</v>
      </c>
      <c r="D195" s="0" t="n">
        <v>9</v>
      </c>
      <c r="E195" s="0" t="n">
        <v>2</v>
      </c>
      <c r="F195" s="0" t="s">
        <v>165</v>
      </c>
      <c r="G195" s="0" t="n">
        <v>562797</v>
      </c>
      <c r="H195" s="0" t="n">
        <v>506487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2</v>
      </c>
      <c r="D196" s="0" t="n">
        <v>9</v>
      </c>
      <c r="E196" s="0" t="n">
        <v>6</v>
      </c>
      <c r="F196" s="0" t="s">
        <v>165</v>
      </c>
      <c r="G196" s="0" t="n">
        <v>1998851</v>
      </c>
      <c r="H196" s="0" t="n">
        <v>1796580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2</v>
      </c>
      <c r="D197" s="0" t="n">
        <v>9</v>
      </c>
      <c r="E197" s="0" t="n">
        <v>4</v>
      </c>
      <c r="F197" s="0" t="s">
        <v>165</v>
      </c>
      <c r="G197" s="0" t="n">
        <v>710345</v>
      </c>
      <c r="H197" s="0" t="n">
        <v>64519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2</v>
      </c>
      <c r="D198" s="0" t="n">
        <v>9</v>
      </c>
      <c r="F198" s="0" t="s">
        <v>165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2</v>
      </c>
      <c r="D199" s="0" t="n">
        <v>9</v>
      </c>
      <c r="E199" s="0" t="n">
        <v>4</v>
      </c>
      <c r="F199" s="0" t="s">
        <v>165</v>
      </c>
      <c r="G199" s="0" t="n">
        <v>1594737</v>
      </c>
      <c r="H199" s="0" t="n">
        <v>1407740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2</v>
      </c>
      <c r="D200" s="0" t="n">
        <v>9</v>
      </c>
      <c r="F200" s="0" t="s">
        <v>165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2</v>
      </c>
      <c r="D201" s="0" t="n">
        <v>9</v>
      </c>
      <c r="F201" s="0" t="s">
        <v>165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2</v>
      </c>
      <c r="D202" s="0" t="n">
        <v>9</v>
      </c>
      <c r="F202" s="0" t="s">
        <v>165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2</v>
      </c>
      <c r="D203" s="0" t="n">
        <v>9</v>
      </c>
      <c r="F203" s="0" t="s">
        <v>165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2</v>
      </c>
      <c r="D204" s="0" t="n">
        <v>9</v>
      </c>
      <c r="F204" s="0" t="s">
        <v>165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2</v>
      </c>
      <c r="D205" s="0" t="n">
        <v>9</v>
      </c>
      <c r="F205" s="0" t="s">
        <v>165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2</v>
      </c>
      <c r="D206" s="0" t="n">
        <v>9</v>
      </c>
      <c r="F206" s="0" t="s">
        <v>165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2</v>
      </c>
      <c r="D207" s="0" t="n">
        <v>9</v>
      </c>
      <c r="E207" s="0" t="n">
        <v>12</v>
      </c>
      <c r="F207" s="0" t="s">
        <v>165</v>
      </c>
      <c r="G207" s="0" t="n">
        <v>2052299.24</v>
      </c>
      <c r="H207" s="0" t="n">
        <v>185193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2</v>
      </c>
      <c r="D208" s="0" t="n">
        <v>9</v>
      </c>
      <c r="E208" s="0" t="n">
        <v>29</v>
      </c>
      <c r="F208" s="0" t="s">
        <v>165</v>
      </c>
      <c r="G208" s="0" t="n">
        <v>7449805.68</v>
      </c>
      <c r="H208" s="0" t="n">
        <v>7449806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2</v>
      </c>
      <c r="D209" s="0" t="n">
        <v>10</v>
      </c>
      <c r="E209" s="0" t="n">
        <v>2</v>
      </c>
      <c r="F209" s="0" t="s">
        <v>165</v>
      </c>
      <c r="G209" s="0" t="n">
        <v>566424</v>
      </c>
      <c r="H209" s="0" t="n">
        <v>4862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2</v>
      </c>
      <c r="D210" s="0" t="n">
        <v>10</v>
      </c>
      <c r="E210" s="0" t="n">
        <v>4</v>
      </c>
      <c r="F210" s="0" t="s">
        <v>165</v>
      </c>
      <c r="G210" s="0" t="n">
        <v>863561</v>
      </c>
      <c r="H210" s="0" t="n">
        <v>765933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2</v>
      </c>
      <c r="D211" s="0" t="n">
        <v>10</v>
      </c>
      <c r="F211" s="0" t="s">
        <v>165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2</v>
      </c>
      <c r="D212" s="0" t="n">
        <v>10</v>
      </c>
      <c r="F212" s="0" t="s">
        <v>165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2</v>
      </c>
      <c r="D213" s="0" t="n">
        <v>10</v>
      </c>
      <c r="E213" s="0" t="n">
        <v>4</v>
      </c>
      <c r="F213" s="0" t="s">
        <v>165</v>
      </c>
      <c r="G213" s="0" t="n">
        <v>1584833</v>
      </c>
      <c r="H213" s="0" t="n">
        <v>1417486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2</v>
      </c>
      <c r="D214" s="0" t="n">
        <v>10</v>
      </c>
      <c r="F214" s="0" t="s">
        <v>165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2</v>
      </c>
      <c r="D215" s="0" t="n">
        <v>10</v>
      </c>
      <c r="E215" s="0" t="n">
        <v>6</v>
      </c>
      <c r="F215" s="0" t="s">
        <v>165</v>
      </c>
      <c r="G215" s="0" t="n">
        <v>1748719</v>
      </c>
      <c r="H215" s="0" t="n">
        <v>1530846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2</v>
      </c>
      <c r="D216" s="0" t="n">
        <v>10</v>
      </c>
      <c r="E216" s="0" t="n">
        <v>3</v>
      </c>
      <c r="F216" s="0" t="s">
        <v>165</v>
      </c>
      <c r="G216" s="0" t="n">
        <v>595172</v>
      </c>
      <c r="H216" s="0" t="n">
        <v>53917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2</v>
      </c>
      <c r="D217" s="0" t="n">
        <v>10</v>
      </c>
      <c r="E217" s="0" t="n">
        <v>11</v>
      </c>
      <c r="F217" s="0" t="s">
        <v>165</v>
      </c>
      <c r="G217" s="0" t="n">
        <v>2538247</v>
      </c>
      <c r="H217" s="0" t="n">
        <v>227259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2</v>
      </c>
      <c r="D218" s="0" t="n">
        <v>10</v>
      </c>
      <c r="E218" s="0" t="n">
        <v>1</v>
      </c>
      <c r="F218" s="0" t="s">
        <v>165</v>
      </c>
      <c r="G218" s="0" t="n">
        <v>342817</v>
      </c>
      <c r="H218" s="0" t="n">
        <v>305256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2</v>
      </c>
      <c r="D219" s="0" t="n">
        <v>10</v>
      </c>
      <c r="E219" s="0" t="n">
        <v>6</v>
      </c>
      <c r="F219" s="0" t="s">
        <v>165</v>
      </c>
      <c r="G219" s="0" t="n">
        <v>1969376</v>
      </c>
      <c r="H219" s="0" t="n">
        <v>1759818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2</v>
      </c>
      <c r="D220" s="0" t="n">
        <v>10</v>
      </c>
      <c r="E220" s="0" t="n">
        <v>3</v>
      </c>
      <c r="F220" s="0" t="s">
        <v>165</v>
      </c>
      <c r="G220" s="0" t="n">
        <v>522414</v>
      </c>
      <c r="H220" s="0" t="n">
        <v>477164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2</v>
      </c>
      <c r="D221" s="0" t="n">
        <v>10</v>
      </c>
      <c r="F221" s="0" t="s">
        <v>165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2</v>
      </c>
      <c r="D222" s="0" t="n">
        <v>10</v>
      </c>
      <c r="E222" s="0" t="n">
        <v>1</v>
      </c>
      <c r="F222" s="0" t="s">
        <v>165</v>
      </c>
      <c r="G222" s="0" t="n">
        <v>399176</v>
      </c>
      <c r="H222" s="0" t="n">
        <v>355349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2</v>
      </c>
      <c r="D223" s="0" t="n">
        <v>10</v>
      </c>
      <c r="F223" s="0" t="s">
        <v>165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2</v>
      </c>
      <c r="D224" s="0" t="n">
        <v>10</v>
      </c>
      <c r="F224" s="0" t="s">
        <v>165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2</v>
      </c>
      <c r="D225" s="0" t="n">
        <v>10</v>
      </c>
      <c r="F225" s="0" t="s">
        <v>165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2</v>
      </c>
      <c r="D226" s="0" t="n">
        <v>10</v>
      </c>
      <c r="F226" s="0" t="s">
        <v>165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2</v>
      </c>
      <c r="D227" s="0" t="n">
        <v>10</v>
      </c>
      <c r="F227" s="0" t="s">
        <v>165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2</v>
      </c>
      <c r="D228" s="0" t="n">
        <v>10</v>
      </c>
      <c r="F228" s="0" t="s">
        <v>165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2</v>
      </c>
      <c r="D229" s="0" t="n">
        <v>10</v>
      </c>
      <c r="F229" s="0" t="s">
        <v>165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2</v>
      </c>
      <c r="D230" s="0" t="n">
        <v>10</v>
      </c>
      <c r="E230" s="0" t="n">
        <v>9</v>
      </c>
      <c r="F230" s="0" t="s">
        <v>165</v>
      </c>
      <c r="G230" s="0" t="n">
        <v>1894966</v>
      </c>
      <c r="H230" s="0" t="n">
        <v>177733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2</v>
      </c>
      <c r="D231" s="0" t="n">
        <v>10</v>
      </c>
      <c r="E231" s="0" t="n">
        <v>34</v>
      </c>
      <c r="F231" s="0" t="s">
        <v>165</v>
      </c>
      <c r="G231" s="0" t="n">
        <v>9062608.08</v>
      </c>
      <c r="H231" s="0" t="n">
        <v>9060561.51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2</v>
      </c>
      <c r="D232" s="0" t="n">
        <v>11</v>
      </c>
      <c r="E232" s="0" t="n">
        <v>1</v>
      </c>
      <c r="F232" s="0" t="s">
        <v>165</v>
      </c>
      <c r="G232" s="0" t="n">
        <v>267249</v>
      </c>
      <c r="H232" s="0" t="n">
        <v>241237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2</v>
      </c>
      <c r="D233" s="0" t="n">
        <v>11</v>
      </c>
      <c r="E233" s="0" t="n">
        <v>4</v>
      </c>
      <c r="F233" s="0" t="s">
        <v>165</v>
      </c>
      <c r="G233" s="0" t="n">
        <v>901368</v>
      </c>
      <c r="H233" s="0" t="n">
        <v>808155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2</v>
      </c>
      <c r="D234" s="0" t="n">
        <v>11</v>
      </c>
      <c r="F234" s="0" t="s">
        <v>165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2</v>
      </c>
      <c r="D235" s="0" t="n">
        <v>11</v>
      </c>
      <c r="F235" s="0" t="s">
        <v>165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2</v>
      </c>
      <c r="D236" s="0" t="n">
        <v>11</v>
      </c>
      <c r="E236" s="0" t="n">
        <v>3</v>
      </c>
      <c r="F236" s="0" t="s">
        <v>165</v>
      </c>
      <c r="G236" s="0" t="n">
        <v>1182497</v>
      </c>
      <c r="H236" s="0" t="n">
        <v>1049037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2</v>
      </c>
      <c r="D237" s="0" t="n">
        <v>11</v>
      </c>
      <c r="F237" s="0" t="s">
        <v>165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2</v>
      </c>
      <c r="D238" s="0" t="n">
        <v>11</v>
      </c>
      <c r="E238" s="0" t="n">
        <v>2</v>
      </c>
      <c r="F238" s="0" t="s">
        <v>165</v>
      </c>
      <c r="G238" s="0" t="n">
        <v>539827</v>
      </c>
      <c r="H238" s="0" t="n">
        <v>485483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2</v>
      </c>
      <c r="D239" s="0" t="n">
        <v>11</v>
      </c>
      <c r="E239" s="0" t="n">
        <v>3</v>
      </c>
      <c r="F239" s="0" t="s">
        <v>165</v>
      </c>
      <c r="G239" s="0" t="n">
        <v>541293</v>
      </c>
      <c r="H239" s="0" t="n">
        <v>506248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2</v>
      </c>
      <c r="D240" s="0" t="n">
        <v>11</v>
      </c>
      <c r="E240" s="0" t="n">
        <v>16</v>
      </c>
      <c r="F240" s="0" t="s">
        <v>165</v>
      </c>
      <c r="G240" s="0" t="n">
        <v>3566981</v>
      </c>
      <c r="H240" s="0" t="n">
        <v>3306659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2</v>
      </c>
      <c r="D241" s="0" t="n">
        <v>11</v>
      </c>
      <c r="E241" s="0" t="n">
        <v>1</v>
      </c>
      <c r="F241" s="0" t="s">
        <v>165</v>
      </c>
      <c r="G241" s="0" t="n">
        <v>342817</v>
      </c>
      <c r="H241" s="0" t="n">
        <v>301464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2</v>
      </c>
      <c r="D242" s="0" t="n">
        <v>11</v>
      </c>
      <c r="E242" s="0" t="n">
        <v>9</v>
      </c>
      <c r="F242" s="0" t="s">
        <v>165</v>
      </c>
      <c r="G242" s="0" t="n">
        <v>2932552</v>
      </c>
      <c r="H242" s="0" t="n">
        <v>2606739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2</v>
      </c>
      <c r="D243" s="0" t="n">
        <v>11</v>
      </c>
      <c r="E243" s="0" t="n">
        <v>7</v>
      </c>
      <c r="F243" s="0" t="s">
        <v>165</v>
      </c>
      <c r="G243" s="0" t="n">
        <v>1250517</v>
      </c>
      <c r="H243" s="0" t="n">
        <v>1154053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2</v>
      </c>
      <c r="D244" s="0" t="n">
        <v>11</v>
      </c>
      <c r="E244" s="0" t="n">
        <v>1</v>
      </c>
      <c r="F244" s="0" t="s">
        <v>165</v>
      </c>
      <c r="G244" s="0" t="n">
        <v>486371</v>
      </c>
      <c r="H244" s="0" t="n">
        <v>431796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2</v>
      </c>
      <c r="D245" s="0" t="n">
        <v>11</v>
      </c>
      <c r="E245" s="0" t="n">
        <v>1</v>
      </c>
      <c r="F245" s="0" t="s">
        <v>165</v>
      </c>
      <c r="G245" s="0" t="n">
        <v>439701</v>
      </c>
      <c r="H245" s="0" t="n">
        <v>393471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2</v>
      </c>
      <c r="D246" s="0" t="n">
        <v>11</v>
      </c>
      <c r="E246" s="0" t="n">
        <v>1</v>
      </c>
      <c r="F246" s="0" t="s">
        <v>165</v>
      </c>
      <c r="G246" s="0" t="n">
        <v>450900</v>
      </c>
      <c r="H246" s="0" t="n">
        <v>399875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2</v>
      </c>
      <c r="D247" s="0" t="n">
        <v>11</v>
      </c>
      <c r="E247" s="0" t="n">
        <v>1</v>
      </c>
      <c r="F247" s="0" t="s">
        <v>165</v>
      </c>
      <c r="G247" s="0" t="n">
        <v>598080</v>
      </c>
      <c r="H247" s="0" t="n">
        <v>531431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2</v>
      </c>
      <c r="D248" s="0" t="n">
        <v>11</v>
      </c>
      <c r="F248" s="0" t="s">
        <v>165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2</v>
      </c>
      <c r="D249" s="0" t="n">
        <v>11</v>
      </c>
      <c r="F249" s="0" t="s">
        <v>165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2</v>
      </c>
      <c r="D250" s="0" t="n">
        <v>11</v>
      </c>
      <c r="F250" s="0" t="s">
        <v>16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2</v>
      </c>
      <c r="D251" s="0" t="n">
        <v>11</v>
      </c>
      <c r="F251" s="0" t="s">
        <v>165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2</v>
      </c>
      <c r="D252" s="0" t="n">
        <v>11</v>
      </c>
      <c r="F252" s="0" t="s">
        <v>165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2</v>
      </c>
      <c r="D253" s="0" t="n">
        <v>11</v>
      </c>
      <c r="E253" s="0" t="n">
        <v>6</v>
      </c>
      <c r="F253" s="0" t="s">
        <v>165</v>
      </c>
      <c r="G253" s="0" t="n">
        <v>1424694.16</v>
      </c>
      <c r="H253" s="0" t="n">
        <v>1218514.25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2</v>
      </c>
      <c r="D254" s="0" t="n">
        <v>11</v>
      </c>
      <c r="E254" s="0" t="n">
        <v>45</v>
      </c>
      <c r="F254" s="0" t="s">
        <v>165</v>
      </c>
      <c r="G254" s="0" t="n">
        <v>11041569.02</v>
      </c>
      <c r="H254" s="0" t="n">
        <v>11049654.07</v>
      </c>
      <c r="N254" s="0" t="s">
        <v>186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CAMRY</v>
      </c>
      <c r="C255" s="0" t="n">
        <v>2012</v>
      </c>
      <c r="D255" s="0" t="n">
        <v>12</v>
      </c>
      <c r="E255" s="0" t="n">
        <v>5</v>
      </c>
      <c r="F255" s="0" t="s">
        <v>165</v>
      </c>
      <c r="G255" s="0" t="n">
        <v>1397766</v>
      </c>
      <c r="H255" s="0" t="n">
        <v>1274421</v>
      </c>
      <c r="N255" s="0" t="s">
        <v>166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COROLLA</v>
      </c>
      <c r="C256" s="0" t="n">
        <v>2012</v>
      </c>
      <c r="D256" s="0" t="n">
        <v>12</v>
      </c>
      <c r="E256" s="0" t="n">
        <v>11</v>
      </c>
      <c r="F256" s="0" t="s">
        <v>165</v>
      </c>
      <c r="G256" s="0" t="n">
        <v>2250417</v>
      </c>
      <c r="H256" s="0" t="n">
        <v>2067364</v>
      </c>
      <c r="N256" s="0" t="s">
        <v>167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MATRIX</v>
      </c>
      <c r="C257" s="0" t="n">
        <v>2012</v>
      </c>
      <c r="D257" s="0" t="n">
        <v>12</v>
      </c>
      <c r="F257" s="0" t="s">
        <v>165</v>
      </c>
      <c r="N257" s="0" t="s">
        <v>168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PRIUS</v>
      </c>
      <c r="C258" s="0" t="n">
        <v>2012</v>
      </c>
      <c r="D258" s="0" t="n">
        <v>12</v>
      </c>
      <c r="F258" s="0" t="s">
        <v>165</v>
      </c>
      <c r="N258" s="0" t="s">
        <v>169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IENNA</v>
      </c>
      <c r="C259" s="0" t="n">
        <v>2012</v>
      </c>
      <c r="D259" s="0" t="n">
        <v>12</v>
      </c>
      <c r="E259" s="0" t="n">
        <v>8</v>
      </c>
      <c r="F259" s="0" t="s">
        <v>165</v>
      </c>
      <c r="G259" s="0" t="n">
        <v>3068789</v>
      </c>
      <c r="H259" s="0" t="n">
        <v>2756868</v>
      </c>
      <c r="N259" s="0" t="s">
        <v>170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LAND CRUISER</v>
      </c>
      <c r="C260" s="0" t="n">
        <v>2012</v>
      </c>
      <c r="D260" s="0" t="n">
        <v>12</v>
      </c>
      <c r="F260" s="0" t="s">
        <v>165</v>
      </c>
      <c r="N260" s="0" t="s">
        <v>171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RAV4</v>
      </c>
      <c r="C261" s="0" t="n">
        <v>2012</v>
      </c>
      <c r="D261" s="0" t="n">
        <v>12</v>
      </c>
      <c r="E261" s="0" t="n">
        <v>6</v>
      </c>
      <c r="F261" s="0" t="s">
        <v>165</v>
      </c>
      <c r="G261" s="0" t="n">
        <v>1548717</v>
      </c>
      <c r="H261" s="0" t="n">
        <v>1387942</v>
      </c>
      <c r="N261" s="0" t="s">
        <v>172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YARIS</v>
      </c>
      <c r="C262" s="0" t="n">
        <v>2012</v>
      </c>
      <c r="D262" s="0" t="n">
        <v>12</v>
      </c>
      <c r="E262" s="0" t="n">
        <v>2</v>
      </c>
      <c r="F262" s="0" t="s">
        <v>165</v>
      </c>
      <c r="G262" s="0" t="n">
        <v>404655</v>
      </c>
      <c r="H262" s="0" t="n">
        <v>365280</v>
      </c>
      <c r="N262" s="0" t="s">
        <v>173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ILUX-IMV</v>
      </c>
      <c r="C263" s="0" t="n">
        <v>2012</v>
      </c>
      <c r="D263" s="0" t="n">
        <v>12</v>
      </c>
      <c r="E263" s="0" t="n">
        <v>12</v>
      </c>
      <c r="F263" s="0" t="s">
        <v>165</v>
      </c>
      <c r="G263" s="0" t="n">
        <v>2801654</v>
      </c>
      <c r="H263" s="0" t="n">
        <v>2549771</v>
      </c>
      <c r="N263" s="0" t="s">
        <v>174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IACE</v>
      </c>
      <c r="C264" s="0" t="n">
        <v>2012</v>
      </c>
      <c r="D264" s="0" t="n">
        <v>12</v>
      </c>
      <c r="E264" s="0" t="n">
        <v>1</v>
      </c>
      <c r="F264" s="0" t="s">
        <v>165</v>
      </c>
      <c r="G264" s="0" t="n">
        <v>285632</v>
      </c>
      <c r="H264" s="0" t="n">
        <v>247503</v>
      </c>
      <c r="N264" s="0" t="s">
        <v>175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TACOMA</v>
      </c>
      <c r="C265" s="0" t="n">
        <v>2012</v>
      </c>
      <c r="D265" s="0" t="n">
        <v>12</v>
      </c>
      <c r="E265" s="0" t="n">
        <v>9</v>
      </c>
      <c r="F265" s="0" t="s">
        <v>165</v>
      </c>
      <c r="G265" s="0" t="n">
        <v>2911330</v>
      </c>
      <c r="H265" s="0" t="n">
        <v>2609980</v>
      </c>
      <c r="N265" s="0" t="s">
        <v>176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AVANZA</v>
      </c>
      <c r="C266" s="0" t="n">
        <v>2012</v>
      </c>
      <c r="D266" s="0" t="n">
        <v>12</v>
      </c>
      <c r="E266" s="0" t="n">
        <v>14</v>
      </c>
      <c r="F266" s="0" t="s">
        <v>165</v>
      </c>
      <c r="G266" s="0" t="n">
        <v>2445862</v>
      </c>
      <c r="H266" s="0" t="n">
        <v>2284303</v>
      </c>
      <c r="N266" s="0" t="s">
        <v>177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TUNDRA</v>
      </c>
      <c r="C267" s="0" t="n">
        <v>2012</v>
      </c>
      <c r="D267" s="0" t="n">
        <v>12</v>
      </c>
      <c r="F267" s="0" t="s">
        <v>165</v>
      </c>
      <c r="N267" s="0" t="s">
        <v>178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IGHLANDER</v>
      </c>
      <c r="C268" s="0" t="n">
        <v>2012</v>
      </c>
      <c r="D268" s="0" t="n">
        <v>12</v>
      </c>
      <c r="E268" s="0" t="n">
        <v>2</v>
      </c>
      <c r="F268" s="0" t="s">
        <v>165</v>
      </c>
      <c r="G268" s="0" t="n">
        <v>755336</v>
      </c>
      <c r="H268" s="0" t="n">
        <v>679089</v>
      </c>
      <c r="N268" s="0" t="s">
        <v>179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FJ CRUISER</v>
      </c>
      <c r="C269" s="0" t="n">
        <v>2012</v>
      </c>
      <c r="D269" s="0" t="n">
        <v>12</v>
      </c>
      <c r="F269" s="0" t="s">
        <v>165</v>
      </c>
      <c r="N269" s="0" t="s">
        <v>180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EQUOIA</v>
      </c>
      <c r="C270" s="0" t="n">
        <v>2012</v>
      </c>
      <c r="D270" s="0" t="n">
        <v>12</v>
      </c>
      <c r="F270" s="0" t="s">
        <v>165</v>
      </c>
      <c r="N270" s="0" t="s">
        <v>181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RUSH</v>
      </c>
      <c r="C271" s="0" t="n">
        <v>2012</v>
      </c>
      <c r="D271" s="0" t="n">
        <v>12</v>
      </c>
      <c r="F271" s="0" t="s">
        <v>165</v>
      </c>
      <c r="N271" s="0" t="s">
        <v>182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0</v>
      </c>
      <c r="C272" s="0" t="n">
        <v>2012</v>
      </c>
      <c r="D272" s="0" t="n">
        <v>12</v>
      </c>
      <c r="F272" s="0" t="s">
        <v>165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0</v>
      </c>
      <c r="C273" s="0" t="n">
        <v>2012</v>
      </c>
      <c r="D273" s="0" t="n">
        <v>12</v>
      </c>
      <c r="F273" s="0" t="s">
        <v>165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COMONUEVOS</v>
      </c>
      <c r="C274" s="0" t="n">
        <v>2012</v>
      </c>
      <c r="D274" s="0" t="n">
        <v>12</v>
      </c>
      <c r="F274" s="0" t="s">
        <v>165</v>
      </c>
      <c r="N274" s="0" t="s">
        <v>183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USADOS TOYOTA</v>
      </c>
      <c r="C275" s="0" t="n">
        <v>2012</v>
      </c>
      <c r="D275" s="0" t="n">
        <v>12</v>
      </c>
      <c r="F275" s="0" t="s">
        <v>165</v>
      </c>
      <c r="N275" s="0" t="s">
        <v>184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USADOS OTROS</v>
      </c>
      <c r="C276" s="0" t="n">
        <v>2012</v>
      </c>
      <c r="D276" s="0" t="n">
        <v>12</v>
      </c>
      <c r="E276" s="0" t="n">
        <v>12</v>
      </c>
      <c r="F276" s="0" t="s">
        <v>165</v>
      </c>
      <c r="G276" s="0" t="n">
        <v>2080713.18</v>
      </c>
      <c r="H276" s="0" t="n">
        <v>1703424.53</v>
      </c>
      <c r="N276" s="0" t="s">
        <v>185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INTERCAMBIOS </v>
      </c>
      <c r="C277" s="0" t="n">
        <v>2012</v>
      </c>
      <c r="D277" s="0" t="n">
        <v>12</v>
      </c>
      <c r="E277" s="0" t="n">
        <v>37</v>
      </c>
      <c r="F277" s="0" t="s">
        <v>165</v>
      </c>
      <c r="G277" s="0" t="n">
        <v>8702812.96</v>
      </c>
      <c r="H277" s="0" t="n">
        <v>8702812.96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2</v>
      </c>
      <c r="D79" s="0" t="n">
        <v>8</v>
      </c>
      <c r="E79" s="0" t="s">
        <v>165</v>
      </c>
      <c r="F79" s="0" t="n">
        <v>283849.29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2</v>
      </c>
      <c r="D80" s="0" t="n">
        <v>8</v>
      </c>
      <c r="E80" s="0" t="s">
        <v>165</v>
      </c>
      <c r="F80" s="0" t="n">
        <v>6415.5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2</v>
      </c>
      <c r="D81" s="0" t="n">
        <v>8</v>
      </c>
      <c r="E81" s="0" t="s">
        <v>165</v>
      </c>
      <c r="F81" s="0" t="n">
        <v>9773.5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2</v>
      </c>
      <c r="D82" s="0" t="n">
        <v>8</v>
      </c>
      <c r="E82" s="0" t="s">
        <v>165</v>
      </c>
      <c r="F82" s="0" t="n">
        <v>2662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2</v>
      </c>
      <c r="D83" s="0" t="n">
        <v>8</v>
      </c>
      <c r="E83" s="0" t="s">
        <v>165</v>
      </c>
      <c r="F83" s="0" t="n">
        <v>77293.06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2</v>
      </c>
      <c r="D84" s="0" t="n">
        <v>8</v>
      </c>
      <c r="E84" s="0" t="s">
        <v>165</v>
      </c>
      <c r="F84" s="0" t="n">
        <v>65542.54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2</v>
      </c>
      <c r="D85" s="0" t="n">
        <v>8</v>
      </c>
      <c r="E85" s="0" t="s">
        <v>165</v>
      </c>
      <c r="F85" s="0" t="n">
        <v>469303.79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2</v>
      </c>
      <c r="D86" s="0" t="n">
        <v>8</v>
      </c>
      <c r="E86" s="0" t="s">
        <v>165</v>
      </c>
      <c r="F86" s="0" t="n">
        <v>141088.35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2</v>
      </c>
      <c r="D87" s="0" t="n">
        <v>8</v>
      </c>
      <c r="E87" s="0" t="s">
        <v>165</v>
      </c>
      <c r="F87" s="0" t="n">
        <v>277821.94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2</v>
      </c>
      <c r="D88" s="0" t="n">
        <v>8</v>
      </c>
      <c r="E88" s="0" t="s">
        <v>165</v>
      </c>
      <c r="F88" s="0" t="n">
        <v>62657.5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2</v>
      </c>
      <c r="D89" s="0" t="n">
        <v>8</v>
      </c>
      <c r="E89" s="0" t="s">
        <v>165</v>
      </c>
      <c r="F89" s="0" t="n">
        <v>175536.39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2</v>
      </c>
      <c r="D90" s="0" t="n">
        <v>9</v>
      </c>
      <c r="E90" s="0" t="s">
        <v>165</v>
      </c>
      <c r="F90" s="0" t="n">
        <v>257574.67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2</v>
      </c>
      <c r="D91" s="0" t="n">
        <v>9</v>
      </c>
      <c r="E91" s="0" t="s">
        <v>165</v>
      </c>
      <c r="F91" s="0" t="n">
        <v>634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2</v>
      </c>
      <c r="D92" s="0" t="n">
        <v>9</v>
      </c>
      <c r="E92" s="0" t="s">
        <v>165</v>
      </c>
      <c r="F92" s="0" t="n">
        <v>4311.9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2</v>
      </c>
      <c r="D93" s="0" t="n">
        <v>9</v>
      </c>
      <c r="E93" s="0" t="s">
        <v>165</v>
      </c>
      <c r="F93" s="0" t="n">
        <v>2238.5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2</v>
      </c>
      <c r="D94" s="0" t="n">
        <v>9</v>
      </c>
      <c r="E94" s="0" t="s">
        <v>165</v>
      </c>
      <c r="F94" s="0" t="n">
        <v>17523.91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2</v>
      </c>
      <c r="D95" s="0" t="n">
        <v>9</v>
      </c>
      <c r="E95" s="0" t="s">
        <v>165</v>
      </c>
      <c r="F95" s="0" t="n">
        <v>36048.31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2</v>
      </c>
      <c r="D96" s="0" t="n">
        <v>9</v>
      </c>
      <c r="E96" s="0" t="s">
        <v>165</v>
      </c>
      <c r="F96" s="0" t="n">
        <v>367911.2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2</v>
      </c>
      <c r="D97" s="0" t="n">
        <v>9</v>
      </c>
      <c r="E97" s="0" t="s">
        <v>165</v>
      </c>
      <c r="F97" s="0" t="n">
        <v>85840.5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2</v>
      </c>
      <c r="D98" s="0" t="n">
        <v>9</v>
      </c>
      <c r="E98" s="0" t="s">
        <v>165</v>
      </c>
      <c r="F98" s="0" t="n">
        <v>192754.47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2</v>
      </c>
      <c r="D99" s="0" t="n">
        <v>9</v>
      </c>
      <c r="E99" s="0" t="s">
        <v>165</v>
      </c>
      <c r="F99" s="0" t="n">
        <v>43407.25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2</v>
      </c>
      <c r="D100" s="0" t="n">
        <v>9</v>
      </c>
      <c r="E100" s="0" t="s">
        <v>165</v>
      </c>
      <c r="F100" s="0" t="n">
        <v>191228.04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2</v>
      </c>
      <c r="D101" s="0" t="n">
        <v>10</v>
      </c>
      <c r="E101" s="0" t="s">
        <v>165</v>
      </c>
      <c r="F101" s="0" t="n">
        <v>360486.6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2</v>
      </c>
      <c r="D102" s="0" t="n">
        <v>10</v>
      </c>
      <c r="E102" s="0" t="s">
        <v>165</v>
      </c>
      <c r="F102" s="0" t="n">
        <v>8201.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2</v>
      </c>
      <c r="D103" s="0" t="n">
        <v>10</v>
      </c>
      <c r="E103" s="0" t="s">
        <v>165</v>
      </c>
      <c r="F103" s="0" t="n">
        <v>7657.6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2</v>
      </c>
      <c r="D104" s="0" t="n">
        <v>10</v>
      </c>
      <c r="E104" s="0" t="s">
        <v>165</v>
      </c>
      <c r="F104" s="0" t="n">
        <v>4114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2</v>
      </c>
      <c r="D105" s="0" t="n">
        <v>10</v>
      </c>
      <c r="E105" s="0" t="s">
        <v>165</v>
      </c>
      <c r="F105" s="0" t="n">
        <v>42253.05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2</v>
      </c>
      <c r="D106" s="0" t="n">
        <v>10</v>
      </c>
      <c r="E106" s="0" t="s">
        <v>165</v>
      </c>
      <c r="F106" s="0" t="n">
        <v>57140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2</v>
      </c>
      <c r="D107" s="0" t="n">
        <v>10</v>
      </c>
      <c r="E107" s="0" t="s">
        <v>165</v>
      </c>
      <c r="F107" s="0" t="n">
        <v>385706.13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2</v>
      </c>
      <c r="D108" s="0" t="n">
        <v>10</v>
      </c>
      <c r="E108" s="0" t="s">
        <v>165</v>
      </c>
      <c r="F108" s="0" t="n">
        <v>77949.7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2</v>
      </c>
      <c r="D109" s="0" t="n">
        <v>10</v>
      </c>
      <c r="E109" s="0" t="s">
        <v>165</v>
      </c>
      <c r="F109" s="0" t="n">
        <v>196921.97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2</v>
      </c>
      <c r="D110" s="0" t="n">
        <v>10</v>
      </c>
      <c r="E110" s="0" t="s">
        <v>165</v>
      </c>
      <c r="F110" s="0" t="n">
        <v>83349.84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2</v>
      </c>
      <c r="D111" s="0" t="n">
        <v>10</v>
      </c>
      <c r="E111" s="0" t="s">
        <v>165</v>
      </c>
      <c r="F111" s="0" t="n">
        <v>193237.67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2</v>
      </c>
      <c r="D112" s="0" t="n">
        <v>11</v>
      </c>
      <c r="E112" s="0" t="s">
        <v>165</v>
      </c>
      <c r="F112" s="0" t="n">
        <v>293495.03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2</v>
      </c>
      <c r="D113" s="0" t="n">
        <v>11</v>
      </c>
      <c r="E113" s="0" t="s">
        <v>165</v>
      </c>
      <c r="F113" s="0" t="n">
        <v>7766.75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2</v>
      </c>
      <c r="D114" s="0" t="n">
        <v>11</v>
      </c>
      <c r="E114" s="0" t="s">
        <v>165</v>
      </c>
      <c r="F114" s="0" t="n">
        <v>4581.5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2</v>
      </c>
      <c r="D115" s="0" t="n">
        <v>11</v>
      </c>
      <c r="E115" s="0" t="s">
        <v>165</v>
      </c>
      <c r="F115" s="0" t="n">
        <v>3377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2</v>
      </c>
      <c r="D116" s="0" t="n">
        <v>11</v>
      </c>
      <c r="E116" s="0" t="s">
        <v>165</v>
      </c>
      <c r="F116" s="0" t="n">
        <v>9174.53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2</v>
      </c>
      <c r="D117" s="0" t="n">
        <v>11</v>
      </c>
      <c r="E117" s="0" t="s">
        <v>165</v>
      </c>
      <c r="F117" s="0" t="n">
        <v>38434.54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2</v>
      </c>
      <c r="D118" s="0" t="n">
        <v>11</v>
      </c>
      <c r="E118" s="0" t="s">
        <v>165</v>
      </c>
      <c r="F118" s="0" t="n">
        <v>305037.61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2</v>
      </c>
      <c r="D119" s="0" t="n">
        <v>11</v>
      </c>
      <c r="E119" s="0" t="s">
        <v>165</v>
      </c>
      <c r="F119" s="0" t="n">
        <v>25660.59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2</v>
      </c>
      <c r="D120" s="0" t="n">
        <v>11</v>
      </c>
      <c r="E120" s="0" t="s">
        <v>165</v>
      </c>
      <c r="F120" s="0" t="n">
        <v>138804.25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2</v>
      </c>
      <c r="D121" s="0" t="n">
        <v>11</v>
      </c>
      <c r="E121" s="0" t="s">
        <v>165</v>
      </c>
      <c r="F121" s="0" t="n">
        <v>36094.8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2</v>
      </c>
      <c r="D122" s="0" t="n">
        <v>11</v>
      </c>
      <c r="E122" s="0" t="s">
        <v>165</v>
      </c>
      <c r="F122" s="0" t="n">
        <v>200965.27</v>
      </c>
      <c r="N122" s="0" t="s">
        <v>198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R101</v>
      </c>
      <c r="C123" s="0" t="n">
        <v>2012</v>
      </c>
      <c r="D123" s="0" t="n">
        <v>12</v>
      </c>
      <c r="E123" s="0" t="s">
        <v>165</v>
      </c>
      <c r="F123" s="0" t="n">
        <v>336657.01</v>
      </c>
      <c r="N123" s="0" t="s">
        <v>188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R102</v>
      </c>
      <c r="C124" s="0" t="n">
        <v>2012</v>
      </c>
      <c r="D124" s="0" t="n">
        <v>12</v>
      </c>
      <c r="E124" s="0" t="s">
        <v>165</v>
      </c>
      <c r="F124" s="0" t="n">
        <v>12596</v>
      </c>
      <c r="N124" s="0" t="s">
        <v>189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ER103</v>
      </c>
      <c r="C125" s="0" t="n">
        <v>2012</v>
      </c>
      <c r="D125" s="0" t="n">
        <v>12</v>
      </c>
      <c r="E125" s="0" t="s">
        <v>165</v>
      </c>
      <c r="F125" s="0" t="n">
        <v>6905.25</v>
      </c>
      <c r="N125" s="0" t="s">
        <v>190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ER104</v>
      </c>
      <c r="C126" s="0" t="n">
        <v>2012</v>
      </c>
      <c r="D126" s="0" t="n">
        <v>12</v>
      </c>
      <c r="E126" s="0" t="s">
        <v>165</v>
      </c>
      <c r="F126" s="0" t="n">
        <v>3872</v>
      </c>
      <c r="N126" s="0" t="s">
        <v>191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ER105</v>
      </c>
      <c r="C127" s="0" t="n">
        <v>2012</v>
      </c>
      <c r="D127" s="0" t="n">
        <v>12</v>
      </c>
      <c r="E127" s="0" t="s">
        <v>165</v>
      </c>
      <c r="F127" s="0" t="n">
        <v>13935.94</v>
      </c>
      <c r="N127" s="0" t="s">
        <v>192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HYP101</v>
      </c>
      <c r="C128" s="0" t="n">
        <v>2012</v>
      </c>
      <c r="D128" s="0" t="n">
        <v>12</v>
      </c>
      <c r="E128" s="0" t="s">
        <v>165</v>
      </c>
      <c r="F128" s="0" t="n">
        <v>59646.53</v>
      </c>
      <c r="N128" s="0" t="s">
        <v>193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REF101</v>
      </c>
      <c r="C129" s="0" t="n">
        <v>2012</v>
      </c>
      <c r="D129" s="0" t="n">
        <v>12</v>
      </c>
      <c r="E129" s="0" t="s">
        <v>165</v>
      </c>
      <c r="F129" s="0" t="n">
        <v>311520.71</v>
      </c>
      <c r="N129" s="0" t="s">
        <v>194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REF102</v>
      </c>
      <c r="C130" s="0" t="n">
        <v>2012</v>
      </c>
      <c r="D130" s="0" t="n">
        <v>12</v>
      </c>
      <c r="E130" s="0" t="s">
        <v>165</v>
      </c>
      <c r="F130" s="0" t="n">
        <v>33501.75</v>
      </c>
      <c r="N130" s="0" t="s">
        <v>195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REF103</v>
      </c>
      <c r="C131" s="0" t="n">
        <v>2012</v>
      </c>
      <c r="D131" s="0" t="n">
        <v>12</v>
      </c>
      <c r="E131" s="0" t="s">
        <v>165</v>
      </c>
      <c r="F131" s="0" t="n">
        <v>158129.39</v>
      </c>
      <c r="N131" s="0" t="s">
        <v>196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REF104</v>
      </c>
      <c r="C132" s="0" t="n">
        <v>2012</v>
      </c>
      <c r="D132" s="0" t="n">
        <v>12</v>
      </c>
      <c r="E132" s="0" t="s">
        <v>165</v>
      </c>
      <c r="F132" s="0" t="n">
        <v>145043.61</v>
      </c>
      <c r="N132" s="0" t="s">
        <v>197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REF105</v>
      </c>
      <c r="C133" s="0" t="n">
        <v>2012</v>
      </c>
      <c r="D133" s="0" t="n">
        <v>12</v>
      </c>
      <c r="E133" s="0" t="s">
        <v>165</v>
      </c>
      <c r="F133" s="0" t="n">
        <v>206024.16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4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4.28666666666667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R101</v>
      </c>
      <c r="C247" s="0" t="n">
        <v>2012</v>
      </c>
      <c r="D247" s="0" t="n">
        <v>8</v>
      </c>
      <c r="E247" s="0" t="s">
        <v>199</v>
      </c>
      <c r="F247" s="0" t="n">
        <v>504</v>
      </c>
      <c r="N247" s="0" t="s">
        <v>188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R102</v>
      </c>
      <c r="C248" s="0" t="n">
        <v>2012</v>
      </c>
      <c r="D248" s="0" t="n">
        <v>8</v>
      </c>
      <c r="E248" s="0" t="s">
        <v>199</v>
      </c>
      <c r="F248" s="0" t="n">
        <v>28</v>
      </c>
      <c r="N248" s="0" t="s">
        <v>189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R103</v>
      </c>
      <c r="C249" s="0" t="n">
        <v>2012</v>
      </c>
      <c r="D249" s="0" t="n">
        <v>8</v>
      </c>
      <c r="E249" s="0" t="s">
        <v>199</v>
      </c>
      <c r="F249" s="0" t="n">
        <v>77</v>
      </c>
      <c r="N249" s="0" t="s">
        <v>190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R104</v>
      </c>
      <c r="C250" s="0" t="n">
        <v>2012</v>
      </c>
      <c r="D250" s="0" t="n">
        <v>8</v>
      </c>
      <c r="E250" s="0" t="s">
        <v>199</v>
      </c>
      <c r="F250" s="0" t="n">
        <v>44</v>
      </c>
      <c r="N250" s="0" t="s">
        <v>191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ER105</v>
      </c>
      <c r="C251" s="0" t="n">
        <v>2012</v>
      </c>
      <c r="D251" s="0" t="n">
        <v>8</v>
      </c>
      <c r="E251" s="0" t="s">
        <v>199</v>
      </c>
      <c r="F251" s="0" t="n">
        <v>20</v>
      </c>
      <c r="N251" s="0" t="s">
        <v>192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HYP101</v>
      </c>
      <c r="C252" s="0" t="n">
        <v>2012</v>
      </c>
      <c r="D252" s="0" t="n">
        <v>8</v>
      </c>
      <c r="E252" s="0" t="s">
        <v>199</v>
      </c>
      <c r="F252" s="0" t="n">
        <v>19</v>
      </c>
      <c r="N252" s="0" t="s">
        <v>193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REF101</v>
      </c>
      <c r="C253" s="0" t="n">
        <v>2012</v>
      </c>
      <c r="D253" s="0" t="n">
        <v>8</v>
      </c>
      <c r="E253" s="0" t="s">
        <v>199</v>
      </c>
      <c r="F253" s="0" t="n">
        <v>365</v>
      </c>
      <c r="N253" s="0" t="s">
        <v>194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REF102</v>
      </c>
      <c r="C254" s="0" t="n">
        <v>2012</v>
      </c>
      <c r="D254" s="0" t="n">
        <v>8</v>
      </c>
      <c r="E254" s="0" t="s">
        <v>199</v>
      </c>
      <c r="F254" s="0" t="n">
        <v>24</v>
      </c>
      <c r="N254" s="0" t="s">
        <v>195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REF103</v>
      </c>
      <c r="C255" s="0" t="n">
        <v>2012</v>
      </c>
      <c r="D255" s="0" t="n">
        <v>8</v>
      </c>
      <c r="E255" s="0" t="s">
        <v>199</v>
      </c>
      <c r="F255" s="0" t="n">
        <v>187</v>
      </c>
      <c r="N255" s="0" t="s">
        <v>196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REF104</v>
      </c>
      <c r="C256" s="0" t="n">
        <v>2012</v>
      </c>
      <c r="D256" s="0" t="n">
        <v>8</v>
      </c>
      <c r="E256" s="0" t="s">
        <v>199</v>
      </c>
      <c r="F256" s="0" t="n">
        <v>27</v>
      </c>
      <c r="N256" s="0" t="s">
        <v>197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REF105</v>
      </c>
      <c r="C257" s="0" t="n">
        <v>2012</v>
      </c>
      <c r="D257" s="0" t="n">
        <v>8</v>
      </c>
      <c r="E257" s="0" t="s">
        <v>199</v>
      </c>
      <c r="F257" s="0" t="n">
        <v>16</v>
      </c>
      <c r="N257" s="0" t="s">
        <v>198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HR101</v>
      </c>
      <c r="C258" s="0" t="n">
        <v>2012</v>
      </c>
      <c r="D258" s="0" t="n">
        <v>8</v>
      </c>
      <c r="E258" s="0" t="s">
        <v>200</v>
      </c>
      <c r="F258" s="0" t="n">
        <v>322.57</v>
      </c>
      <c r="N258" s="0" t="s">
        <v>201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HR102</v>
      </c>
      <c r="C259" s="0" t="n">
        <v>2012</v>
      </c>
      <c r="D259" s="0" t="n">
        <v>8</v>
      </c>
      <c r="E259" s="0" t="s">
        <v>200</v>
      </c>
      <c r="F259" s="0" t="n">
        <v>357.02</v>
      </c>
      <c r="N259" s="0" t="s">
        <v>202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HR103</v>
      </c>
      <c r="C260" s="0" t="n">
        <v>2012</v>
      </c>
      <c r="D260" s="0" t="n">
        <v>8</v>
      </c>
      <c r="E260" s="0" t="s">
        <v>200</v>
      </c>
      <c r="N260" s="0" t="s">
        <v>203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SEP101</v>
      </c>
      <c r="C261" s="0" t="n">
        <v>2012</v>
      </c>
      <c r="D261" s="0" t="n">
        <v>8</v>
      </c>
      <c r="E261" s="0" t="s">
        <v>156</v>
      </c>
      <c r="F261" s="0" t="n">
        <v>0</v>
      </c>
      <c r="N261" s="0" t="s">
        <v>204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SEP102</v>
      </c>
      <c r="C262" s="0" t="n">
        <v>2012</v>
      </c>
      <c r="D262" s="0" t="n">
        <v>8</v>
      </c>
      <c r="E262" s="0" t="s">
        <v>156</v>
      </c>
      <c r="F262" s="0" t="n">
        <v>6</v>
      </c>
      <c r="N262" s="0" t="s">
        <v>205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SEP103</v>
      </c>
      <c r="C263" s="0" t="n">
        <v>2012</v>
      </c>
      <c r="D263" s="0" t="n">
        <v>8</v>
      </c>
      <c r="E263" s="0" t="s">
        <v>156</v>
      </c>
      <c r="F263" s="0" t="n">
        <v>0</v>
      </c>
      <c r="N263" s="0" t="s">
        <v>206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SEP104</v>
      </c>
      <c r="C264" s="0" t="n">
        <v>2012</v>
      </c>
      <c r="D264" s="0" t="n">
        <v>8</v>
      </c>
      <c r="E264" s="0" t="s">
        <v>156</v>
      </c>
      <c r="F264" s="0" t="n">
        <v>4</v>
      </c>
      <c r="N264" s="0" t="s">
        <v>207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STT101</v>
      </c>
      <c r="C265" s="0" t="n">
        <v>2012</v>
      </c>
      <c r="D265" s="0" t="n">
        <v>8</v>
      </c>
      <c r="E265" s="0" t="s">
        <v>131</v>
      </c>
      <c r="F265" s="0" t="n">
        <v>5</v>
      </c>
      <c r="N265" s="0" t="s">
        <v>208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TT102</v>
      </c>
      <c r="C266" s="0" t="n">
        <v>2012</v>
      </c>
      <c r="D266" s="0" t="n">
        <v>8</v>
      </c>
      <c r="E266" s="0" t="s">
        <v>131</v>
      </c>
      <c r="F266" s="0" t="n">
        <v>0</v>
      </c>
      <c r="N266" s="0" t="s">
        <v>209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TT103</v>
      </c>
      <c r="C267" s="0" t="n">
        <v>2012</v>
      </c>
      <c r="D267" s="0" t="n">
        <v>8</v>
      </c>
      <c r="E267" s="0" t="s">
        <v>131</v>
      </c>
      <c r="F267" s="0" t="n">
        <v>1</v>
      </c>
      <c r="N267" s="0" t="s">
        <v>210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TT104</v>
      </c>
      <c r="C268" s="0" t="n">
        <v>2012</v>
      </c>
      <c r="D268" s="0" t="n">
        <v>8</v>
      </c>
      <c r="E268" s="0" t="s">
        <v>131</v>
      </c>
      <c r="F268" s="0" t="n">
        <v>1</v>
      </c>
      <c r="N268" s="0" t="s">
        <v>211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TC101</v>
      </c>
      <c r="C269" s="0" t="n">
        <v>2012</v>
      </c>
      <c r="D269" s="0" t="n">
        <v>8</v>
      </c>
      <c r="E269" s="0" t="s">
        <v>131</v>
      </c>
      <c r="F269" s="0" t="n">
        <v>3</v>
      </c>
      <c r="N269" s="0" t="s">
        <v>212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TC102</v>
      </c>
      <c r="C270" s="0" t="n">
        <v>2012</v>
      </c>
      <c r="D270" s="0" t="n">
        <v>8</v>
      </c>
      <c r="E270" s="0" t="s">
        <v>131</v>
      </c>
      <c r="F270" s="0" t="n">
        <v>1</v>
      </c>
      <c r="N270" s="0" t="s">
        <v>213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STC103</v>
      </c>
      <c r="C271" s="0" t="n">
        <v>2012</v>
      </c>
      <c r="D271" s="0" t="n">
        <v>8</v>
      </c>
      <c r="E271" s="0" t="s">
        <v>131</v>
      </c>
      <c r="F271" s="0" t="n">
        <v>1</v>
      </c>
      <c r="N271" s="0" t="s">
        <v>214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STC104</v>
      </c>
      <c r="C272" s="0" t="n">
        <v>2012</v>
      </c>
      <c r="D272" s="0" t="n">
        <v>8</v>
      </c>
      <c r="E272" s="0" t="s">
        <v>131</v>
      </c>
      <c r="F272" s="0" t="n">
        <v>1</v>
      </c>
      <c r="N272" s="0" t="s">
        <v>215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SAS101</v>
      </c>
      <c r="C273" s="0" t="n">
        <v>2012</v>
      </c>
      <c r="D273" s="0" t="n">
        <v>8</v>
      </c>
      <c r="E273" s="0" t="s">
        <v>131</v>
      </c>
      <c r="F273" s="0" t="n">
        <v>0</v>
      </c>
      <c r="N273" s="0" t="s">
        <v>216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SAS102</v>
      </c>
      <c r="C274" s="0" t="n">
        <v>2012</v>
      </c>
      <c r="D274" s="0" t="n">
        <v>8</v>
      </c>
      <c r="E274" s="0" t="s">
        <v>131</v>
      </c>
      <c r="F274" s="0" t="n">
        <v>2</v>
      </c>
      <c r="N274" s="0" t="s">
        <v>217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EFI101</v>
      </c>
      <c r="C275" s="0" t="n">
        <v>2012</v>
      </c>
      <c r="D275" s="0" t="n">
        <v>8</v>
      </c>
      <c r="E275" s="0" t="s">
        <v>218</v>
      </c>
      <c r="F275" s="0" t="n">
        <v>2.612</v>
      </c>
      <c r="N275" s="0" t="s">
        <v>219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EFI102</v>
      </c>
      <c r="C276" s="0" t="n">
        <v>2012</v>
      </c>
      <c r="D276" s="0" t="n">
        <v>8</v>
      </c>
      <c r="E276" s="0" t="s">
        <v>218</v>
      </c>
      <c r="F276" s="0" t="n">
        <v>4.35333333333333</v>
      </c>
      <c r="N276" s="0" t="s">
        <v>220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EFI103</v>
      </c>
      <c r="C277" s="0" t="n">
        <v>2012</v>
      </c>
      <c r="D277" s="0" t="n">
        <v>8</v>
      </c>
      <c r="E277" s="0" t="s">
        <v>218</v>
      </c>
      <c r="F277" s="0" t="n">
        <v>13.06</v>
      </c>
      <c r="N277" s="0" t="s">
        <v>22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TSR101</v>
      </c>
      <c r="C278" s="0" t="n">
        <v>2012</v>
      </c>
      <c r="D278" s="0" t="n">
        <v>8</v>
      </c>
      <c r="E278" s="0" t="s">
        <v>222</v>
      </c>
      <c r="F278" s="0" t="n">
        <v>0.9501</v>
      </c>
      <c r="N278" s="0" t="s">
        <v>223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TSR102</v>
      </c>
      <c r="C279" s="0" t="n">
        <v>2012</v>
      </c>
      <c r="D279" s="0" t="n">
        <v>8</v>
      </c>
      <c r="E279" s="0" t="s">
        <v>222</v>
      </c>
      <c r="F279" s="0" t="n">
        <v>0.9677</v>
      </c>
      <c r="N279" s="0" t="s">
        <v>224</v>
      </c>
    </row>
    <row r="280" customFormat="false" ht="12.75" hidden="false" customHeight="false" outlineLevel="0" collapsed="false">
      <c r="A280" s="0" t="n">
        <v>57040</v>
      </c>
      <c r="B280" s="26" t="s">
        <v>225</v>
      </c>
      <c r="C280" s="0" t="n">
        <v>2012</v>
      </c>
      <c r="D280" s="0" t="n">
        <v>8</v>
      </c>
      <c r="E280" s="0" t="s">
        <v>226</v>
      </c>
      <c r="F280" s="0" t="n">
        <v>1221</v>
      </c>
      <c r="N280" s="26" t="s">
        <v>225</v>
      </c>
    </row>
    <row r="281" customFormat="false" ht="12.75" hidden="false" customHeight="false" outlineLevel="0" collapsed="false">
      <c r="A281" s="0" t="n">
        <v>57040</v>
      </c>
      <c r="B281" s="26" t="s">
        <v>227</v>
      </c>
      <c r="C281" s="0" t="n">
        <v>2012</v>
      </c>
      <c r="D281" s="0" t="n">
        <v>8</v>
      </c>
      <c r="E281" s="0" t="s">
        <v>226</v>
      </c>
      <c r="F281" s="0" t="n">
        <v>662</v>
      </c>
      <c r="N281" s="26" t="s">
        <v>227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R101</v>
      </c>
      <c r="C282" s="0" t="n">
        <v>2012</v>
      </c>
      <c r="D282" s="0" t="n">
        <v>9</v>
      </c>
      <c r="E282" s="0" t="s">
        <v>199</v>
      </c>
      <c r="F282" s="0" t="n">
        <v>420</v>
      </c>
      <c r="N282" s="0" t="s">
        <v>188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R102</v>
      </c>
      <c r="C283" s="0" t="n">
        <v>2012</v>
      </c>
      <c r="D283" s="0" t="n">
        <v>9</v>
      </c>
      <c r="E283" s="0" t="s">
        <v>199</v>
      </c>
      <c r="F283" s="0" t="n">
        <v>42</v>
      </c>
      <c r="N283" s="0" t="s">
        <v>189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ER103</v>
      </c>
      <c r="C284" s="0" t="n">
        <v>2012</v>
      </c>
      <c r="D284" s="0" t="n">
        <v>9</v>
      </c>
      <c r="E284" s="0" t="s">
        <v>199</v>
      </c>
      <c r="F284" s="0" t="n">
        <v>51</v>
      </c>
      <c r="N284" s="0" t="s">
        <v>190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ER104</v>
      </c>
      <c r="C285" s="0" t="n">
        <v>2012</v>
      </c>
      <c r="D285" s="0" t="n">
        <v>9</v>
      </c>
      <c r="E285" s="0" t="s">
        <v>199</v>
      </c>
      <c r="F285" s="0" t="n">
        <v>37</v>
      </c>
      <c r="N285" s="0" t="s">
        <v>191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ER105</v>
      </c>
      <c r="C286" s="0" t="n">
        <v>2012</v>
      </c>
      <c r="D286" s="0" t="n">
        <v>9</v>
      </c>
      <c r="E286" s="0" t="s">
        <v>199</v>
      </c>
      <c r="F286" s="0" t="n">
        <v>18</v>
      </c>
      <c r="N286" s="0" t="s">
        <v>192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HYP101</v>
      </c>
      <c r="C287" s="0" t="n">
        <v>2012</v>
      </c>
      <c r="D287" s="0" t="n">
        <v>9</v>
      </c>
      <c r="E287" s="0" t="s">
        <v>199</v>
      </c>
      <c r="F287" s="0" t="n">
        <v>23</v>
      </c>
      <c r="N287" s="0" t="s">
        <v>193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REF101</v>
      </c>
      <c r="C288" s="0" t="n">
        <v>2012</v>
      </c>
      <c r="D288" s="0" t="n">
        <v>9</v>
      </c>
      <c r="E288" s="0" t="s">
        <v>199</v>
      </c>
      <c r="F288" s="0" t="n">
        <v>340</v>
      </c>
      <c r="N288" s="0" t="s">
        <v>194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REF102</v>
      </c>
      <c r="C289" s="0" t="n">
        <v>2012</v>
      </c>
      <c r="D289" s="0" t="n">
        <v>9</v>
      </c>
      <c r="E289" s="0" t="s">
        <v>199</v>
      </c>
      <c r="F289" s="0" t="n">
        <v>38</v>
      </c>
      <c r="N289" s="0" t="s">
        <v>195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REF103</v>
      </c>
      <c r="C290" s="0" t="n">
        <v>2012</v>
      </c>
      <c r="D290" s="0" t="n">
        <v>9</v>
      </c>
      <c r="E290" s="0" t="s">
        <v>199</v>
      </c>
      <c r="F290" s="0" t="n">
        <v>125</v>
      </c>
      <c r="N290" s="0" t="s">
        <v>196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REF104</v>
      </c>
      <c r="C291" s="0" t="n">
        <v>2012</v>
      </c>
      <c r="D291" s="0" t="n">
        <v>9</v>
      </c>
      <c r="E291" s="0" t="s">
        <v>199</v>
      </c>
      <c r="F291" s="0" t="n">
        <v>20</v>
      </c>
      <c r="N291" s="0" t="s">
        <v>197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REF105</v>
      </c>
      <c r="C292" s="0" t="n">
        <v>2012</v>
      </c>
      <c r="D292" s="0" t="n">
        <v>9</v>
      </c>
      <c r="E292" s="0" t="s">
        <v>199</v>
      </c>
      <c r="F292" s="0" t="n">
        <v>21</v>
      </c>
      <c r="N292" s="0" t="s">
        <v>198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HR101</v>
      </c>
      <c r="C293" s="0" t="n">
        <v>2012</v>
      </c>
      <c r="D293" s="0" t="n">
        <v>9</v>
      </c>
      <c r="E293" s="0" t="s">
        <v>200</v>
      </c>
      <c r="F293" s="0" t="n">
        <v>321.37</v>
      </c>
      <c r="N293" s="0" t="s">
        <v>201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SHR102</v>
      </c>
      <c r="C294" s="0" t="n">
        <v>2012</v>
      </c>
      <c r="D294" s="0" t="n">
        <v>9</v>
      </c>
      <c r="E294" s="0" t="s">
        <v>200</v>
      </c>
      <c r="F294" s="0" t="n">
        <v>227.75</v>
      </c>
      <c r="N294" s="0" t="s">
        <v>202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SHR103</v>
      </c>
      <c r="C295" s="0" t="n">
        <v>2012</v>
      </c>
      <c r="D295" s="0" t="n">
        <v>9</v>
      </c>
      <c r="E295" s="0" t="s">
        <v>200</v>
      </c>
      <c r="N295" s="0" t="s">
        <v>203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SEP101</v>
      </c>
      <c r="C296" s="0" t="n">
        <v>2012</v>
      </c>
      <c r="D296" s="0" t="n">
        <v>9</v>
      </c>
      <c r="E296" s="0" t="s">
        <v>156</v>
      </c>
      <c r="F296" s="0" t="n">
        <v>0</v>
      </c>
      <c r="N296" s="0" t="s">
        <v>204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SEP102</v>
      </c>
      <c r="C297" s="0" t="n">
        <v>2012</v>
      </c>
      <c r="D297" s="0" t="n">
        <v>9</v>
      </c>
      <c r="E297" s="0" t="s">
        <v>156</v>
      </c>
      <c r="F297" s="0" t="n">
        <v>6</v>
      </c>
      <c r="N297" s="0" t="s">
        <v>205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SEP103</v>
      </c>
      <c r="C298" s="0" t="n">
        <v>2012</v>
      </c>
      <c r="D298" s="0" t="n">
        <v>9</v>
      </c>
      <c r="E298" s="0" t="s">
        <v>156</v>
      </c>
      <c r="F298" s="0" t="n">
        <v>0</v>
      </c>
      <c r="N298" s="0" t="s">
        <v>206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P104</v>
      </c>
      <c r="C299" s="0" t="n">
        <v>2012</v>
      </c>
      <c r="D299" s="0" t="n">
        <v>9</v>
      </c>
      <c r="E299" s="0" t="s">
        <v>156</v>
      </c>
      <c r="F299" s="0" t="n">
        <v>4</v>
      </c>
      <c r="N299" s="0" t="s">
        <v>207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TT101</v>
      </c>
      <c r="C300" s="0" t="n">
        <v>2012</v>
      </c>
      <c r="D300" s="0" t="n">
        <v>9</v>
      </c>
      <c r="E300" s="0" t="s">
        <v>131</v>
      </c>
      <c r="F300" s="0" t="n">
        <v>5</v>
      </c>
      <c r="N300" s="0" t="s">
        <v>208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TT102</v>
      </c>
      <c r="C301" s="0" t="n">
        <v>2012</v>
      </c>
      <c r="D301" s="0" t="n">
        <v>9</v>
      </c>
      <c r="E301" s="0" t="s">
        <v>131</v>
      </c>
      <c r="F301" s="0" t="n">
        <v>0</v>
      </c>
      <c r="N301" s="0" t="s">
        <v>209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TT103</v>
      </c>
      <c r="C302" s="0" t="n">
        <v>2012</v>
      </c>
      <c r="D302" s="0" t="n">
        <v>9</v>
      </c>
      <c r="E302" s="0" t="s">
        <v>131</v>
      </c>
      <c r="F302" s="0" t="n">
        <v>1</v>
      </c>
      <c r="N302" s="0" t="s">
        <v>210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TT104</v>
      </c>
      <c r="C303" s="0" t="n">
        <v>2012</v>
      </c>
      <c r="D303" s="0" t="n">
        <v>9</v>
      </c>
      <c r="E303" s="0" t="s">
        <v>131</v>
      </c>
      <c r="F303" s="0" t="n">
        <v>1</v>
      </c>
      <c r="N303" s="0" t="s">
        <v>211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STC101</v>
      </c>
      <c r="C304" s="0" t="n">
        <v>2012</v>
      </c>
      <c r="D304" s="0" t="n">
        <v>9</v>
      </c>
      <c r="E304" s="0" t="s">
        <v>131</v>
      </c>
      <c r="F304" s="0" t="n">
        <v>3</v>
      </c>
      <c r="N304" s="0" t="s">
        <v>212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STC102</v>
      </c>
      <c r="C305" s="0" t="n">
        <v>2012</v>
      </c>
      <c r="D305" s="0" t="n">
        <v>9</v>
      </c>
      <c r="E305" s="0" t="s">
        <v>131</v>
      </c>
      <c r="F305" s="0" t="n">
        <v>1</v>
      </c>
      <c r="N305" s="0" t="s">
        <v>213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STC103</v>
      </c>
      <c r="C306" s="0" t="n">
        <v>2012</v>
      </c>
      <c r="D306" s="0" t="n">
        <v>9</v>
      </c>
      <c r="E306" s="0" t="s">
        <v>131</v>
      </c>
      <c r="F306" s="0" t="n">
        <v>1</v>
      </c>
      <c r="N306" s="0" t="s">
        <v>214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STC104</v>
      </c>
      <c r="C307" s="0" t="n">
        <v>2012</v>
      </c>
      <c r="D307" s="0" t="n">
        <v>9</v>
      </c>
      <c r="E307" s="0" t="s">
        <v>131</v>
      </c>
      <c r="F307" s="0" t="n">
        <v>1</v>
      </c>
      <c r="N307" s="0" t="s">
        <v>215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SAS101</v>
      </c>
      <c r="C308" s="0" t="n">
        <v>2012</v>
      </c>
      <c r="D308" s="0" t="n">
        <v>9</v>
      </c>
      <c r="E308" s="0" t="s">
        <v>131</v>
      </c>
      <c r="F308" s="0" t="n">
        <v>0</v>
      </c>
      <c r="N308" s="0" t="s">
        <v>216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SAS102</v>
      </c>
      <c r="C309" s="0" t="n">
        <v>2012</v>
      </c>
      <c r="D309" s="0" t="n">
        <v>9</v>
      </c>
      <c r="E309" s="0" t="s">
        <v>131</v>
      </c>
      <c r="F309" s="0" t="n">
        <v>2</v>
      </c>
      <c r="N309" s="0" t="s">
        <v>217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EFI101</v>
      </c>
      <c r="C310" s="0" t="n">
        <v>2012</v>
      </c>
      <c r="D310" s="0" t="n">
        <v>9</v>
      </c>
      <c r="E310" s="0" t="s">
        <v>218</v>
      </c>
      <c r="F310" s="0" t="n">
        <v>2.2</v>
      </c>
      <c r="N310" s="0" t="s">
        <v>219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EFI102</v>
      </c>
      <c r="C311" s="0" t="n">
        <v>2012</v>
      </c>
      <c r="D311" s="0" t="n">
        <v>9</v>
      </c>
      <c r="E311" s="0" t="s">
        <v>218</v>
      </c>
      <c r="F311" s="0" t="n">
        <v>3.66666666666667</v>
      </c>
      <c r="N311" s="0" t="s">
        <v>220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EFI103</v>
      </c>
      <c r="C312" s="0" t="n">
        <v>2012</v>
      </c>
      <c r="D312" s="0" t="n">
        <v>9</v>
      </c>
      <c r="E312" s="0" t="s">
        <v>218</v>
      </c>
      <c r="F312" s="0" t="n">
        <v>11</v>
      </c>
      <c r="N312" s="0" t="s">
        <v>221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TSR101</v>
      </c>
      <c r="C313" s="0" t="n">
        <v>2012</v>
      </c>
      <c r="D313" s="0" t="n">
        <v>9</v>
      </c>
      <c r="E313" s="0" t="s">
        <v>222</v>
      </c>
      <c r="F313" s="0" t="n">
        <v>0.9573</v>
      </c>
      <c r="N313" s="0" t="s">
        <v>223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TSR102</v>
      </c>
      <c r="C314" s="0" t="n">
        <v>2012</v>
      </c>
      <c r="D314" s="0" t="n">
        <v>9</v>
      </c>
      <c r="E314" s="0" t="s">
        <v>222</v>
      </c>
      <c r="F314" s="0" t="n">
        <v>0.9347</v>
      </c>
      <c r="N314" s="0" t="s">
        <v>224</v>
      </c>
    </row>
    <row r="315" customFormat="false" ht="12.75" hidden="false" customHeight="false" outlineLevel="0" collapsed="false">
      <c r="A315" s="0" t="n">
        <v>57040</v>
      </c>
      <c r="B315" s="26" t="s">
        <v>225</v>
      </c>
      <c r="C315" s="0" t="n">
        <v>2012</v>
      </c>
      <c r="D315" s="0" t="n">
        <v>9</v>
      </c>
      <c r="E315" s="0" t="s">
        <v>226</v>
      </c>
      <c r="F315" s="0" t="n">
        <v>1243</v>
      </c>
      <c r="N315" s="26" t="s">
        <v>225</v>
      </c>
    </row>
    <row r="316" customFormat="false" ht="12.75" hidden="false" customHeight="false" outlineLevel="0" collapsed="false">
      <c r="A316" s="0" t="n">
        <v>57040</v>
      </c>
      <c r="B316" s="26" t="s">
        <v>227</v>
      </c>
      <c r="C316" s="0" t="n">
        <v>2012</v>
      </c>
      <c r="D316" s="0" t="n">
        <v>9</v>
      </c>
      <c r="E316" s="0" t="s">
        <v>226</v>
      </c>
      <c r="F316" s="0" t="n">
        <v>662</v>
      </c>
      <c r="N316" s="26" t="s">
        <v>22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ER101</v>
      </c>
      <c r="C317" s="0" t="n">
        <v>2012</v>
      </c>
      <c r="D317" s="0" t="n">
        <v>10</v>
      </c>
      <c r="E317" s="0" t="s">
        <v>199</v>
      </c>
      <c r="F317" s="0" t="n">
        <v>587</v>
      </c>
      <c r="N317" s="0" t="s">
        <v>18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ER102</v>
      </c>
      <c r="C318" s="0" t="n">
        <v>2012</v>
      </c>
      <c r="D318" s="0" t="n">
        <v>10</v>
      </c>
      <c r="E318" s="0" t="s">
        <v>199</v>
      </c>
      <c r="F318" s="0" t="n">
        <v>46</v>
      </c>
      <c r="N318" s="0" t="s">
        <v>18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ER103</v>
      </c>
      <c r="C319" s="0" t="n">
        <v>2012</v>
      </c>
      <c r="D319" s="0" t="n">
        <v>10</v>
      </c>
      <c r="E319" s="0" t="s">
        <v>199</v>
      </c>
      <c r="F319" s="0" t="n">
        <v>61</v>
      </c>
      <c r="N319" s="0" t="s">
        <v>19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ER104</v>
      </c>
      <c r="C320" s="0" t="n">
        <v>2012</v>
      </c>
      <c r="D320" s="0" t="n">
        <v>10</v>
      </c>
      <c r="E320" s="0" t="s">
        <v>199</v>
      </c>
      <c r="F320" s="0" t="n">
        <v>68</v>
      </c>
      <c r="N320" s="0" t="s">
        <v>19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ER105</v>
      </c>
      <c r="C321" s="0" t="n">
        <v>2012</v>
      </c>
      <c r="D321" s="0" t="n">
        <v>10</v>
      </c>
      <c r="E321" s="0" t="s">
        <v>199</v>
      </c>
      <c r="F321" s="0" t="n">
        <v>17</v>
      </c>
      <c r="N321" s="0" t="s">
        <v>19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HYP101</v>
      </c>
      <c r="C322" s="0" t="n">
        <v>2012</v>
      </c>
      <c r="D322" s="0" t="n">
        <v>10</v>
      </c>
      <c r="E322" s="0" t="s">
        <v>199</v>
      </c>
      <c r="F322" s="0" t="n">
        <v>26</v>
      </c>
      <c r="N322" s="0" t="s">
        <v>19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REF101</v>
      </c>
      <c r="C323" s="0" t="n">
        <v>2012</v>
      </c>
      <c r="D323" s="0" t="n">
        <v>10</v>
      </c>
      <c r="E323" s="0" t="s">
        <v>199</v>
      </c>
      <c r="F323" s="0" t="n">
        <v>404</v>
      </c>
      <c r="N323" s="0" t="s">
        <v>19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REF102</v>
      </c>
      <c r="C324" s="0" t="n">
        <v>2012</v>
      </c>
      <c r="D324" s="0" t="n">
        <v>10</v>
      </c>
      <c r="E324" s="0" t="s">
        <v>199</v>
      </c>
      <c r="F324" s="0" t="n">
        <v>42</v>
      </c>
      <c r="N324" s="0" t="s">
        <v>19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REF103</v>
      </c>
      <c r="C325" s="0" t="n">
        <v>2012</v>
      </c>
      <c r="D325" s="0" t="n">
        <v>10</v>
      </c>
      <c r="E325" s="0" t="s">
        <v>199</v>
      </c>
      <c r="F325" s="0" t="n">
        <v>136</v>
      </c>
      <c r="N325" s="0" t="s">
        <v>19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REF104</v>
      </c>
      <c r="C326" s="0" t="n">
        <v>2012</v>
      </c>
      <c r="D326" s="0" t="n">
        <v>10</v>
      </c>
      <c r="E326" s="0" t="s">
        <v>199</v>
      </c>
      <c r="F326" s="0" t="n">
        <v>26</v>
      </c>
      <c r="N326" s="0" t="s">
        <v>19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REF105</v>
      </c>
      <c r="C327" s="0" t="n">
        <v>2012</v>
      </c>
      <c r="D327" s="0" t="n">
        <v>10</v>
      </c>
      <c r="E327" s="0" t="s">
        <v>199</v>
      </c>
      <c r="F327" s="0" t="n">
        <v>18</v>
      </c>
      <c r="N327" s="0" t="s">
        <v>198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SHR101</v>
      </c>
      <c r="C328" s="0" t="n">
        <v>2012</v>
      </c>
      <c r="D328" s="0" t="n">
        <v>10</v>
      </c>
      <c r="E328" s="0" t="s">
        <v>200</v>
      </c>
      <c r="F328" s="0" t="n">
        <v>411.11</v>
      </c>
      <c r="N328" s="0" t="s">
        <v>201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SHR102</v>
      </c>
      <c r="C329" s="0" t="n">
        <v>2012</v>
      </c>
      <c r="D329" s="0" t="n">
        <v>10</v>
      </c>
      <c r="E329" s="0" t="s">
        <v>200</v>
      </c>
      <c r="F329" s="0" t="n">
        <v>358.15</v>
      </c>
      <c r="N329" s="0" t="s">
        <v>202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SHR103</v>
      </c>
      <c r="C330" s="0" t="n">
        <v>2012</v>
      </c>
      <c r="D330" s="0" t="n">
        <v>10</v>
      </c>
      <c r="E330" s="0" t="s">
        <v>200</v>
      </c>
      <c r="F330" s="0" t="n">
        <v>0</v>
      </c>
      <c r="N330" s="0" t="s">
        <v>20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SEP101</v>
      </c>
      <c r="C331" s="0" t="n">
        <v>2012</v>
      </c>
      <c r="D331" s="0" t="n">
        <v>10</v>
      </c>
      <c r="E331" s="0" t="s">
        <v>156</v>
      </c>
      <c r="F331" s="0" t="n">
        <v>0</v>
      </c>
      <c r="N331" s="0" t="s">
        <v>20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P102</v>
      </c>
      <c r="C332" s="0" t="n">
        <v>2012</v>
      </c>
      <c r="D332" s="0" t="n">
        <v>10</v>
      </c>
      <c r="E332" s="0" t="s">
        <v>156</v>
      </c>
      <c r="F332" s="0" t="n">
        <v>6</v>
      </c>
      <c r="N332" s="0" t="s">
        <v>205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P103</v>
      </c>
      <c r="C333" s="0" t="n">
        <v>2012</v>
      </c>
      <c r="D333" s="0" t="n">
        <v>10</v>
      </c>
      <c r="E333" s="0" t="s">
        <v>156</v>
      </c>
      <c r="F333" s="0" t="n">
        <v>0</v>
      </c>
      <c r="N333" s="0" t="s">
        <v>206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P104</v>
      </c>
      <c r="C334" s="0" t="n">
        <v>2012</v>
      </c>
      <c r="D334" s="0" t="n">
        <v>10</v>
      </c>
      <c r="E334" s="0" t="s">
        <v>156</v>
      </c>
      <c r="F334" s="0" t="n">
        <v>4</v>
      </c>
      <c r="N334" s="0" t="s">
        <v>207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TT101</v>
      </c>
      <c r="C335" s="0" t="n">
        <v>2012</v>
      </c>
      <c r="D335" s="0" t="n">
        <v>10</v>
      </c>
      <c r="E335" s="0" t="s">
        <v>131</v>
      </c>
      <c r="F335" s="0" t="n">
        <v>5</v>
      </c>
      <c r="N335" s="0" t="s">
        <v>208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TT102</v>
      </c>
      <c r="C336" s="0" t="n">
        <v>2012</v>
      </c>
      <c r="D336" s="0" t="n">
        <v>10</v>
      </c>
      <c r="E336" s="0" t="s">
        <v>131</v>
      </c>
      <c r="F336" s="0" t="n">
        <v>0</v>
      </c>
      <c r="N336" s="0" t="s">
        <v>209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STT103</v>
      </c>
      <c r="C337" s="0" t="n">
        <v>2012</v>
      </c>
      <c r="D337" s="0" t="n">
        <v>10</v>
      </c>
      <c r="E337" s="0" t="s">
        <v>131</v>
      </c>
      <c r="F337" s="0" t="n">
        <v>1</v>
      </c>
      <c r="N337" s="0" t="s">
        <v>210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STT104</v>
      </c>
      <c r="C338" s="0" t="n">
        <v>2012</v>
      </c>
      <c r="D338" s="0" t="n">
        <v>10</v>
      </c>
      <c r="E338" s="0" t="s">
        <v>131</v>
      </c>
      <c r="F338" s="0" t="n">
        <v>1</v>
      </c>
      <c r="N338" s="0" t="s">
        <v>211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STC101</v>
      </c>
      <c r="C339" s="0" t="n">
        <v>2012</v>
      </c>
      <c r="D339" s="0" t="n">
        <v>10</v>
      </c>
      <c r="E339" s="0" t="s">
        <v>131</v>
      </c>
      <c r="F339" s="0" t="n">
        <v>3</v>
      </c>
      <c r="N339" s="0" t="s">
        <v>212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STC102</v>
      </c>
      <c r="C340" s="0" t="n">
        <v>2012</v>
      </c>
      <c r="D340" s="0" t="n">
        <v>10</v>
      </c>
      <c r="E340" s="0" t="s">
        <v>131</v>
      </c>
      <c r="F340" s="0" t="n">
        <v>1</v>
      </c>
      <c r="N340" s="0" t="s">
        <v>213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STC103</v>
      </c>
      <c r="C341" s="0" t="n">
        <v>2012</v>
      </c>
      <c r="D341" s="0" t="n">
        <v>10</v>
      </c>
      <c r="E341" s="0" t="s">
        <v>131</v>
      </c>
      <c r="F341" s="0" t="n">
        <v>1</v>
      </c>
      <c r="N341" s="0" t="s">
        <v>214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STC104</v>
      </c>
      <c r="C342" s="0" t="n">
        <v>2012</v>
      </c>
      <c r="D342" s="0" t="n">
        <v>10</v>
      </c>
      <c r="E342" s="0" t="s">
        <v>131</v>
      </c>
      <c r="F342" s="0" t="n">
        <v>1</v>
      </c>
      <c r="N342" s="0" t="s">
        <v>215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AS101</v>
      </c>
      <c r="C343" s="0" t="n">
        <v>2012</v>
      </c>
      <c r="D343" s="0" t="n">
        <v>10</v>
      </c>
      <c r="E343" s="0" t="s">
        <v>131</v>
      </c>
      <c r="F343" s="0" t="n">
        <v>0</v>
      </c>
      <c r="N343" s="0" t="s">
        <v>216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AS102</v>
      </c>
      <c r="C344" s="0" t="n">
        <v>2012</v>
      </c>
      <c r="D344" s="0" t="n">
        <v>10</v>
      </c>
      <c r="E344" s="0" t="s">
        <v>131</v>
      </c>
      <c r="F344" s="0" t="n">
        <v>2</v>
      </c>
      <c r="N344" s="0" t="s">
        <v>217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EFI101</v>
      </c>
      <c r="C345" s="0" t="n">
        <v>2012</v>
      </c>
      <c r="D345" s="0" t="n">
        <v>10</v>
      </c>
      <c r="E345" s="0" t="s">
        <v>218</v>
      </c>
      <c r="F345" s="0" t="n">
        <v>3.048</v>
      </c>
      <c r="N345" s="0" t="s">
        <v>219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EFI102</v>
      </c>
      <c r="C346" s="0" t="n">
        <v>2012</v>
      </c>
      <c r="D346" s="0" t="n">
        <v>10</v>
      </c>
      <c r="E346" s="0" t="s">
        <v>218</v>
      </c>
      <c r="F346" s="0" t="n">
        <v>5.08</v>
      </c>
      <c r="N346" s="0" t="s">
        <v>220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EFI103</v>
      </c>
      <c r="C347" s="0" t="n">
        <v>2012</v>
      </c>
      <c r="D347" s="0" t="n">
        <v>10</v>
      </c>
      <c r="E347" s="0" t="s">
        <v>218</v>
      </c>
      <c r="F347" s="0" t="n">
        <v>15.24</v>
      </c>
      <c r="N347" s="0" t="s">
        <v>221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TSR101</v>
      </c>
      <c r="C348" s="0" t="n">
        <v>2012</v>
      </c>
      <c r="D348" s="0" t="n">
        <v>10</v>
      </c>
      <c r="E348" s="0" t="s">
        <v>222</v>
      </c>
      <c r="F348" s="0" t="n">
        <v>0.9973</v>
      </c>
      <c r="N348" s="0" t="s">
        <v>223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TSR102</v>
      </c>
      <c r="C349" s="0" t="n">
        <v>2012</v>
      </c>
      <c r="D349" s="0" t="n">
        <v>10</v>
      </c>
      <c r="E349" s="0" t="s">
        <v>222</v>
      </c>
      <c r="F349" s="0" t="n">
        <v>0.9829</v>
      </c>
      <c r="N349" s="0" t="s">
        <v>224</v>
      </c>
    </row>
    <row r="350" customFormat="false" ht="12.75" hidden="false" customHeight="false" outlineLevel="0" collapsed="false">
      <c r="A350" s="0" t="n">
        <v>57040</v>
      </c>
      <c r="B350" s="26" t="s">
        <v>225</v>
      </c>
      <c r="C350" s="0" t="n">
        <v>2012</v>
      </c>
      <c r="D350" s="0" t="n">
        <v>10</v>
      </c>
      <c r="E350" s="0" t="s">
        <v>226</v>
      </c>
      <c r="F350" s="0" t="n">
        <v>1258</v>
      </c>
      <c r="N350" s="26" t="s">
        <v>225</v>
      </c>
    </row>
    <row r="351" customFormat="false" ht="12.75" hidden="false" customHeight="false" outlineLevel="0" collapsed="false">
      <c r="A351" s="0" t="n">
        <v>57040</v>
      </c>
      <c r="B351" s="26" t="s">
        <v>227</v>
      </c>
      <c r="C351" s="0" t="n">
        <v>2012</v>
      </c>
      <c r="D351" s="0" t="n">
        <v>10</v>
      </c>
      <c r="E351" s="0" t="s">
        <v>226</v>
      </c>
      <c r="F351" s="0" t="n">
        <v>674</v>
      </c>
      <c r="N351" s="26" t="s">
        <v>227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ER101</v>
      </c>
      <c r="C352" s="0" t="n">
        <v>2012</v>
      </c>
      <c r="D352" s="0" t="n">
        <v>11</v>
      </c>
      <c r="E352" s="0" t="s">
        <v>199</v>
      </c>
      <c r="F352" s="0" t="n">
        <v>493</v>
      </c>
      <c r="N352" s="0" t="s">
        <v>188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ER102</v>
      </c>
      <c r="C353" s="0" t="n">
        <v>2012</v>
      </c>
      <c r="D353" s="0" t="n">
        <v>11</v>
      </c>
      <c r="E353" s="0" t="s">
        <v>199</v>
      </c>
      <c r="F353" s="0" t="n">
        <v>64</v>
      </c>
      <c r="N353" s="0" t="s">
        <v>189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ER103</v>
      </c>
      <c r="C354" s="0" t="n">
        <v>2012</v>
      </c>
      <c r="D354" s="0" t="n">
        <v>11</v>
      </c>
      <c r="E354" s="0" t="s">
        <v>199</v>
      </c>
      <c r="F354" s="0" t="n">
        <v>37</v>
      </c>
      <c r="N354" s="0" t="s">
        <v>190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ER104</v>
      </c>
      <c r="C355" s="0" t="n">
        <v>2012</v>
      </c>
      <c r="D355" s="0" t="n">
        <v>11</v>
      </c>
      <c r="E355" s="0" t="s">
        <v>199</v>
      </c>
      <c r="F355" s="0" t="n">
        <v>56</v>
      </c>
      <c r="N355" s="0" t="s">
        <v>191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ER105</v>
      </c>
      <c r="C356" s="0" t="n">
        <v>2012</v>
      </c>
      <c r="D356" s="0" t="n">
        <v>11</v>
      </c>
      <c r="E356" s="0" t="s">
        <v>199</v>
      </c>
      <c r="F356" s="0" t="n">
        <v>6</v>
      </c>
      <c r="N356" s="0" t="s">
        <v>192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HYP101</v>
      </c>
      <c r="C357" s="0" t="n">
        <v>2012</v>
      </c>
      <c r="D357" s="0" t="n">
        <v>11</v>
      </c>
      <c r="E357" s="0" t="s">
        <v>199</v>
      </c>
      <c r="F357" s="0" t="n">
        <v>24</v>
      </c>
      <c r="N357" s="0" t="s">
        <v>193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REF101</v>
      </c>
      <c r="C358" s="0" t="n">
        <v>2012</v>
      </c>
      <c r="D358" s="0" t="n">
        <v>11</v>
      </c>
      <c r="E358" s="0" t="s">
        <v>199</v>
      </c>
      <c r="F358" s="0" t="n">
        <v>324</v>
      </c>
      <c r="N358" s="0" t="s">
        <v>194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REF102</v>
      </c>
      <c r="C359" s="0" t="n">
        <v>2012</v>
      </c>
      <c r="D359" s="0" t="n">
        <v>11</v>
      </c>
      <c r="E359" s="0" t="s">
        <v>199</v>
      </c>
      <c r="F359" s="0" t="n">
        <v>22</v>
      </c>
      <c r="N359" s="0" t="s">
        <v>195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REF103</v>
      </c>
      <c r="C360" s="0" t="n">
        <v>2012</v>
      </c>
      <c r="D360" s="0" t="n">
        <v>11</v>
      </c>
      <c r="E360" s="0" t="s">
        <v>199</v>
      </c>
      <c r="F360" s="0" t="n">
        <v>210</v>
      </c>
      <c r="N360" s="0" t="s">
        <v>196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REF104</v>
      </c>
      <c r="C361" s="0" t="n">
        <v>2012</v>
      </c>
      <c r="D361" s="0" t="n">
        <v>11</v>
      </c>
      <c r="E361" s="0" t="s">
        <v>199</v>
      </c>
      <c r="F361" s="0" t="n">
        <v>10</v>
      </c>
      <c r="N361" s="0" t="s">
        <v>197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REF105</v>
      </c>
      <c r="C362" s="0" t="n">
        <v>2012</v>
      </c>
      <c r="D362" s="0" t="n">
        <v>11</v>
      </c>
      <c r="E362" s="0" t="s">
        <v>199</v>
      </c>
      <c r="F362" s="0" t="n">
        <v>13</v>
      </c>
      <c r="N362" s="0" t="s">
        <v>198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SHR101</v>
      </c>
      <c r="C363" s="0" t="n">
        <v>2012</v>
      </c>
      <c r="D363" s="0" t="n">
        <v>11</v>
      </c>
      <c r="E363" s="0" t="s">
        <v>200</v>
      </c>
      <c r="F363" s="0" t="n">
        <v>362.58</v>
      </c>
      <c r="N363" s="0" t="s">
        <v>201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SHR102</v>
      </c>
      <c r="C364" s="0" t="n">
        <v>2012</v>
      </c>
      <c r="D364" s="0" t="n">
        <v>11</v>
      </c>
      <c r="E364" s="0" t="s">
        <v>200</v>
      </c>
      <c r="F364" s="0" t="n">
        <v>221.3</v>
      </c>
      <c r="N364" s="0" t="s">
        <v>202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HR103</v>
      </c>
      <c r="C365" s="0" t="n">
        <v>2012</v>
      </c>
      <c r="D365" s="0" t="n">
        <v>11</v>
      </c>
      <c r="E365" s="0" t="s">
        <v>200</v>
      </c>
      <c r="F365" s="0" t="n">
        <v>0</v>
      </c>
      <c r="N365" s="0" t="s">
        <v>203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P101</v>
      </c>
      <c r="C366" s="0" t="n">
        <v>2012</v>
      </c>
      <c r="D366" s="0" t="n">
        <v>11</v>
      </c>
      <c r="E366" s="0" t="s">
        <v>156</v>
      </c>
      <c r="F366" s="0" t="n">
        <v>0</v>
      </c>
      <c r="N366" s="0" t="s">
        <v>204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P102</v>
      </c>
      <c r="C367" s="0" t="n">
        <v>2012</v>
      </c>
      <c r="D367" s="0" t="n">
        <v>11</v>
      </c>
      <c r="E367" s="0" t="s">
        <v>156</v>
      </c>
      <c r="F367" s="0" t="n">
        <v>6</v>
      </c>
      <c r="N367" s="0" t="s">
        <v>205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P103</v>
      </c>
      <c r="C368" s="0" t="n">
        <v>2012</v>
      </c>
      <c r="D368" s="0" t="n">
        <v>11</v>
      </c>
      <c r="E368" s="0" t="s">
        <v>156</v>
      </c>
      <c r="F368" s="0" t="n">
        <v>0</v>
      </c>
      <c r="N368" s="0" t="s">
        <v>206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P104</v>
      </c>
      <c r="C369" s="0" t="n">
        <v>2012</v>
      </c>
      <c r="D369" s="0" t="n">
        <v>11</v>
      </c>
      <c r="E369" s="0" t="s">
        <v>156</v>
      </c>
      <c r="F369" s="0" t="n">
        <v>4</v>
      </c>
      <c r="N369" s="0" t="s">
        <v>207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STT101</v>
      </c>
      <c r="C370" s="0" t="n">
        <v>2012</v>
      </c>
      <c r="D370" s="0" t="n">
        <v>11</v>
      </c>
      <c r="E370" s="0" t="s">
        <v>131</v>
      </c>
      <c r="F370" s="0" t="n">
        <v>5</v>
      </c>
      <c r="N370" s="0" t="s">
        <v>208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STT102</v>
      </c>
      <c r="C371" s="0" t="n">
        <v>2012</v>
      </c>
      <c r="D371" s="0" t="n">
        <v>11</v>
      </c>
      <c r="E371" s="0" t="s">
        <v>131</v>
      </c>
      <c r="F371" s="0" t="n">
        <v>0</v>
      </c>
      <c r="N371" s="0" t="s">
        <v>209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STT103</v>
      </c>
      <c r="C372" s="0" t="n">
        <v>2012</v>
      </c>
      <c r="D372" s="0" t="n">
        <v>11</v>
      </c>
      <c r="E372" s="0" t="s">
        <v>131</v>
      </c>
      <c r="F372" s="0" t="n">
        <v>1</v>
      </c>
      <c r="N372" s="0" t="s">
        <v>210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STT104</v>
      </c>
      <c r="C373" s="0" t="n">
        <v>2012</v>
      </c>
      <c r="D373" s="0" t="n">
        <v>11</v>
      </c>
      <c r="E373" s="0" t="s">
        <v>131</v>
      </c>
      <c r="F373" s="0" t="n">
        <v>1</v>
      </c>
      <c r="N373" s="0" t="s">
        <v>211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STC101</v>
      </c>
      <c r="C374" s="0" t="n">
        <v>2012</v>
      </c>
      <c r="D374" s="0" t="n">
        <v>11</v>
      </c>
      <c r="E374" s="0" t="s">
        <v>131</v>
      </c>
      <c r="F374" s="0" t="n">
        <v>3</v>
      </c>
      <c r="N374" s="0" t="s">
        <v>212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STC102</v>
      </c>
      <c r="C375" s="0" t="n">
        <v>2012</v>
      </c>
      <c r="D375" s="0" t="n">
        <v>11</v>
      </c>
      <c r="E375" s="0" t="s">
        <v>131</v>
      </c>
      <c r="F375" s="0" t="n">
        <v>1</v>
      </c>
      <c r="N375" s="0" t="s">
        <v>213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TC103</v>
      </c>
      <c r="C376" s="0" t="n">
        <v>2012</v>
      </c>
      <c r="D376" s="0" t="n">
        <v>11</v>
      </c>
      <c r="E376" s="0" t="s">
        <v>131</v>
      </c>
      <c r="F376" s="0" t="n">
        <v>1</v>
      </c>
      <c r="N376" s="0" t="s">
        <v>214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TC104</v>
      </c>
      <c r="C377" s="0" t="n">
        <v>2012</v>
      </c>
      <c r="D377" s="0" t="n">
        <v>11</v>
      </c>
      <c r="E377" s="0" t="s">
        <v>131</v>
      </c>
      <c r="F377" s="0" t="n">
        <v>1</v>
      </c>
      <c r="N377" s="0" t="s">
        <v>215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AS101</v>
      </c>
      <c r="C378" s="0" t="n">
        <v>2012</v>
      </c>
      <c r="D378" s="0" t="n">
        <v>11</v>
      </c>
      <c r="E378" s="0" t="s">
        <v>131</v>
      </c>
      <c r="F378" s="0" t="n">
        <v>0</v>
      </c>
      <c r="N378" s="0" t="s">
        <v>216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AS102</v>
      </c>
      <c r="C379" s="0" t="n">
        <v>2012</v>
      </c>
      <c r="D379" s="0" t="n">
        <v>11</v>
      </c>
      <c r="E379" s="0" t="s">
        <v>131</v>
      </c>
      <c r="F379" s="0" t="n">
        <v>2</v>
      </c>
      <c r="N379" s="0" t="s">
        <v>217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EFI101</v>
      </c>
      <c r="C380" s="0" t="n">
        <v>2012</v>
      </c>
      <c r="D380" s="0" t="n">
        <v>11</v>
      </c>
      <c r="E380" s="0" t="s">
        <v>218</v>
      </c>
      <c r="F380" s="0" t="n">
        <v>2.6</v>
      </c>
      <c r="N380" s="0" t="s">
        <v>219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EFI102</v>
      </c>
      <c r="C381" s="0" t="n">
        <v>2012</v>
      </c>
      <c r="D381" s="0" t="n">
        <v>11</v>
      </c>
      <c r="E381" s="0" t="s">
        <v>218</v>
      </c>
      <c r="F381" s="0" t="n">
        <v>4.33333333333333</v>
      </c>
      <c r="N381" s="0" t="s">
        <v>220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EFI103</v>
      </c>
      <c r="C382" s="0" t="n">
        <v>2012</v>
      </c>
      <c r="D382" s="0" t="n">
        <v>11</v>
      </c>
      <c r="E382" s="0" t="s">
        <v>218</v>
      </c>
      <c r="F382" s="0" t="n">
        <v>13</v>
      </c>
      <c r="N382" s="0" t="s">
        <v>221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TSR101</v>
      </c>
      <c r="C383" s="0" t="n">
        <v>2012</v>
      </c>
      <c r="D383" s="0" t="n">
        <v>11</v>
      </c>
      <c r="E383" s="0" t="s">
        <v>222</v>
      </c>
      <c r="F383" s="0" t="n">
        <v>0.982</v>
      </c>
      <c r="N383" s="0" t="s">
        <v>223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TSR102</v>
      </c>
      <c r="C384" s="0" t="n">
        <v>2012</v>
      </c>
      <c r="D384" s="0" t="n">
        <v>11</v>
      </c>
      <c r="E384" s="0" t="s">
        <v>222</v>
      </c>
      <c r="F384" s="0" t="n">
        <v>0.9722</v>
      </c>
      <c r="N384" s="0" t="s">
        <v>224</v>
      </c>
    </row>
    <row r="385" customFormat="false" ht="12.75" hidden="false" customHeight="false" outlineLevel="0" collapsed="false">
      <c r="A385" s="0" t="n">
        <v>57040</v>
      </c>
      <c r="B385" s="26" t="s">
        <v>225</v>
      </c>
      <c r="C385" s="0" t="n">
        <v>2012</v>
      </c>
      <c r="D385" s="0" t="n">
        <v>11</v>
      </c>
      <c r="E385" s="0" t="s">
        <v>226</v>
      </c>
      <c r="F385" s="0" t="n">
        <v>1265</v>
      </c>
      <c r="N385" s="26" t="s">
        <v>225</v>
      </c>
    </row>
    <row r="386" customFormat="false" ht="12.75" hidden="false" customHeight="false" outlineLevel="0" collapsed="false">
      <c r="A386" s="0" t="n">
        <v>57040</v>
      </c>
      <c r="B386" s="26" t="s">
        <v>227</v>
      </c>
      <c r="C386" s="0" t="n">
        <v>2012</v>
      </c>
      <c r="D386" s="0" t="n">
        <v>11</v>
      </c>
      <c r="E386" s="0" t="s">
        <v>226</v>
      </c>
      <c r="F386" s="0" t="n">
        <v>681</v>
      </c>
      <c r="N386" s="26" t="s">
        <v>227</v>
      </c>
    </row>
    <row r="387" customFormat="false" ht="12.75" hidden="false" customHeight="false" outlineLevel="0" collapsed="false">
      <c r="A387" s="0" t="n">
        <v>57040</v>
      </c>
      <c r="B387" s="23" t="str">
        <f aca="false">N387</f>
        <v>SER101</v>
      </c>
      <c r="C387" s="0" t="n">
        <v>2012</v>
      </c>
      <c r="D387" s="0" t="n">
        <v>12</v>
      </c>
      <c r="E387" s="0" t="s">
        <v>199</v>
      </c>
      <c r="F387" s="0" t="n">
        <v>588</v>
      </c>
      <c r="N387" s="0" t="s">
        <v>188</v>
      </c>
    </row>
    <row r="388" customFormat="false" ht="12.75" hidden="false" customHeight="false" outlineLevel="0" collapsed="false">
      <c r="A388" s="0" t="n">
        <v>57040</v>
      </c>
      <c r="B388" s="23" t="str">
        <f aca="false">N388</f>
        <v>SER102</v>
      </c>
      <c r="C388" s="0" t="n">
        <v>2012</v>
      </c>
      <c r="D388" s="0" t="n">
        <v>12</v>
      </c>
      <c r="E388" s="0" t="s">
        <v>199</v>
      </c>
      <c r="F388" s="0" t="n">
        <v>78</v>
      </c>
      <c r="N388" s="0" t="s">
        <v>189</v>
      </c>
    </row>
    <row r="389" customFormat="false" ht="12.75" hidden="false" customHeight="false" outlineLevel="0" collapsed="false">
      <c r="A389" s="0" t="n">
        <v>57040</v>
      </c>
      <c r="B389" s="23" t="str">
        <f aca="false">N389</f>
        <v>SER103</v>
      </c>
      <c r="C389" s="0" t="n">
        <v>2012</v>
      </c>
      <c r="D389" s="0" t="n">
        <v>12</v>
      </c>
      <c r="E389" s="0" t="s">
        <v>199</v>
      </c>
      <c r="F389" s="0" t="n">
        <v>76</v>
      </c>
      <c r="N389" s="0" t="s">
        <v>190</v>
      </c>
    </row>
    <row r="390" customFormat="false" ht="12.75" hidden="false" customHeight="false" outlineLevel="0" collapsed="false">
      <c r="A390" s="0" t="n">
        <v>57040</v>
      </c>
      <c r="B390" s="23" t="str">
        <f aca="false">N390</f>
        <v>SER104</v>
      </c>
      <c r="C390" s="0" t="n">
        <v>2012</v>
      </c>
      <c r="D390" s="0" t="n">
        <v>12</v>
      </c>
      <c r="E390" s="0" t="s">
        <v>199</v>
      </c>
      <c r="F390" s="0" t="n">
        <v>64</v>
      </c>
      <c r="N390" s="0" t="s">
        <v>191</v>
      </c>
    </row>
    <row r="391" customFormat="false" ht="12.75" hidden="false" customHeight="false" outlineLevel="0" collapsed="false">
      <c r="A391" s="0" t="n">
        <v>57040</v>
      </c>
      <c r="B391" s="23" t="str">
        <f aca="false">N391</f>
        <v>SER105</v>
      </c>
      <c r="C391" s="0" t="n">
        <v>2012</v>
      </c>
      <c r="D391" s="0" t="n">
        <v>12</v>
      </c>
      <c r="E391" s="0" t="s">
        <v>199</v>
      </c>
      <c r="F391" s="0" t="n">
        <v>10</v>
      </c>
      <c r="N391" s="0" t="s">
        <v>192</v>
      </c>
    </row>
    <row r="392" customFormat="false" ht="12.75" hidden="false" customHeight="false" outlineLevel="0" collapsed="false">
      <c r="A392" s="0" t="n">
        <v>57040</v>
      </c>
      <c r="B392" s="23" t="str">
        <f aca="false">N392</f>
        <v>HYP101</v>
      </c>
      <c r="C392" s="0" t="n">
        <v>2012</v>
      </c>
      <c r="D392" s="0" t="n">
        <v>12</v>
      </c>
      <c r="E392" s="0" t="s">
        <v>199</v>
      </c>
      <c r="F392" s="0" t="n">
        <v>17</v>
      </c>
      <c r="N392" s="0" t="s">
        <v>193</v>
      </c>
    </row>
    <row r="393" customFormat="false" ht="12.75" hidden="false" customHeight="false" outlineLevel="0" collapsed="false">
      <c r="A393" s="0" t="n">
        <v>57040</v>
      </c>
      <c r="B393" s="23" t="str">
        <f aca="false">N393</f>
        <v>REF101</v>
      </c>
      <c r="C393" s="0" t="n">
        <v>2012</v>
      </c>
      <c r="D393" s="0" t="n">
        <v>12</v>
      </c>
      <c r="E393" s="0" t="s">
        <v>199</v>
      </c>
      <c r="F393" s="0" t="n">
        <v>370</v>
      </c>
      <c r="N393" s="0" t="s">
        <v>194</v>
      </c>
    </row>
    <row r="394" customFormat="false" ht="12.75" hidden="false" customHeight="false" outlineLevel="0" collapsed="false">
      <c r="A394" s="0" t="n">
        <v>57040</v>
      </c>
      <c r="B394" s="23" t="str">
        <f aca="false">N394</f>
        <v>REF102</v>
      </c>
      <c r="C394" s="0" t="n">
        <v>2012</v>
      </c>
      <c r="D394" s="0" t="n">
        <v>12</v>
      </c>
      <c r="E394" s="0" t="s">
        <v>199</v>
      </c>
      <c r="F394" s="0" t="n">
        <v>40</v>
      </c>
      <c r="N394" s="0" t="s">
        <v>195</v>
      </c>
    </row>
    <row r="395" customFormat="false" ht="12.75" hidden="false" customHeight="false" outlineLevel="0" collapsed="false">
      <c r="A395" s="0" t="n">
        <v>57040</v>
      </c>
      <c r="B395" s="23" t="str">
        <f aca="false">N395</f>
        <v>REF103</v>
      </c>
      <c r="C395" s="0" t="n">
        <v>2012</v>
      </c>
      <c r="D395" s="0" t="n">
        <v>12</v>
      </c>
      <c r="E395" s="0" t="s">
        <v>199</v>
      </c>
      <c r="F395" s="0" t="n">
        <v>150</v>
      </c>
      <c r="N395" s="0" t="s">
        <v>196</v>
      </c>
    </row>
    <row r="396" customFormat="false" ht="12.75" hidden="false" customHeight="false" outlineLevel="0" collapsed="false">
      <c r="A396" s="0" t="n">
        <v>57040</v>
      </c>
      <c r="B396" s="23" t="str">
        <f aca="false">N396</f>
        <v>REF104</v>
      </c>
      <c r="C396" s="0" t="n">
        <v>2012</v>
      </c>
      <c r="D396" s="0" t="n">
        <v>12</v>
      </c>
      <c r="E396" s="0" t="s">
        <v>199</v>
      </c>
      <c r="F396" s="0" t="n">
        <v>44</v>
      </c>
      <c r="N396" s="0" t="s">
        <v>197</v>
      </c>
    </row>
    <row r="397" customFormat="false" ht="12.75" hidden="false" customHeight="false" outlineLevel="0" collapsed="false">
      <c r="A397" s="0" t="n">
        <v>57040</v>
      </c>
      <c r="B397" s="23" t="str">
        <f aca="false">N397</f>
        <v>REF105</v>
      </c>
      <c r="C397" s="0" t="n">
        <v>2012</v>
      </c>
      <c r="D397" s="0" t="n">
        <v>12</v>
      </c>
      <c r="E397" s="0" t="s">
        <v>199</v>
      </c>
      <c r="F397" s="0" t="n">
        <v>14</v>
      </c>
      <c r="N397" s="0" t="s">
        <v>198</v>
      </c>
    </row>
    <row r="398" customFormat="false" ht="12.75" hidden="false" customHeight="false" outlineLevel="0" collapsed="false">
      <c r="A398" s="0" t="n">
        <v>57040</v>
      </c>
      <c r="B398" s="23" t="str">
        <f aca="false">N398</f>
        <v>SHR101</v>
      </c>
      <c r="C398" s="0" t="n">
        <v>2012</v>
      </c>
      <c r="D398" s="0" t="n">
        <v>12</v>
      </c>
      <c r="E398" s="0" t="s">
        <v>200</v>
      </c>
      <c r="F398" s="0" t="n">
        <v>411.16</v>
      </c>
      <c r="N398" s="0" t="s">
        <v>201</v>
      </c>
    </row>
    <row r="399" customFormat="false" ht="12.75" hidden="false" customHeight="false" outlineLevel="0" collapsed="false">
      <c r="A399" s="0" t="n">
        <v>57040</v>
      </c>
      <c r="B399" s="23" t="str">
        <f aca="false">N399</f>
        <v>SHR102</v>
      </c>
      <c r="C399" s="0" t="n">
        <v>2012</v>
      </c>
      <c r="D399" s="0" t="n">
        <v>12</v>
      </c>
      <c r="E399" s="0" t="s">
        <v>200</v>
      </c>
      <c r="F399" s="0" t="n">
        <v>303.75</v>
      </c>
      <c r="N399" s="0" t="s">
        <v>202</v>
      </c>
    </row>
    <row r="400" customFormat="false" ht="12.75" hidden="false" customHeight="false" outlineLevel="0" collapsed="false">
      <c r="A400" s="0" t="n">
        <v>57040</v>
      </c>
      <c r="B400" s="23" t="str">
        <f aca="false">N400</f>
        <v>SHR103</v>
      </c>
      <c r="C400" s="0" t="n">
        <v>2012</v>
      </c>
      <c r="D400" s="0" t="n">
        <v>12</v>
      </c>
      <c r="E400" s="0" t="s">
        <v>200</v>
      </c>
      <c r="F400" s="0" t="n">
        <v>0</v>
      </c>
      <c r="N400" s="0" t="s">
        <v>203</v>
      </c>
    </row>
    <row r="401" customFormat="false" ht="12.75" hidden="false" customHeight="false" outlineLevel="0" collapsed="false">
      <c r="A401" s="0" t="n">
        <v>57040</v>
      </c>
      <c r="B401" s="23" t="str">
        <f aca="false">N401</f>
        <v>SEP101</v>
      </c>
      <c r="C401" s="0" t="n">
        <v>2012</v>
      </c>
      <c r="D401" s="0" t="n">
        <v>12</v>
      </c>
      <c r="E401" s="0" t="s">
        <v>156</v>
      </c>
      <c r="F401" s="0" t="n">
        <v>0</v>
      </c>
      <c r="N401" s="0" t="s">
        <v>204</v>
      </c>
    </row>
    <row r="402" customFormat="false" ht="12.75" hidden="false" customHeight="false" outlineLevel="0" collapsed="false">
      <c r="A402" s="0" t="n">
        <v>57040</v>
      </c>
      <c r="B402" s="23" t="str">
        <f aca="false">N402</f>
        <v>SEP102</v>
      </c>
      <c r="C402" s="0" t="n">
        <v>2012</v>
      </c>
      <c r="D402" s="0" t="n">
        <v>12</v>
      </c>
      <c r="E402" s="0" t="s">
        <v>156</v>
      </c>
      <c r="F402" s="0" t="n">
        <v>6</v>
      </c>
      <c r="N402" s="0" t="s">
        <v>205</v>
      </c>
    </row>
    <row r="403" customFormat="false" ht="12.75" hidden="false" customHeight="false" outlineLevel="0" collapsed="false">
      <c r="A403" s="0" t="n">
        <v>57040</v>
      </c>
      <c r="B403" s="23" t="str">
        <f aca="false">N403</f>
        <v>SEP103</v>
      </c>
      <c r="C403" s="0" t="n">
        <v>2012</v>
      </c>
      <c r="D403" s="0" t="n">
        <v>12</v>
      </c>
      <c r="E403" s="0" t="s">
        <v>156</v>
      </c>
      <c r="F403" s="0" t="n">
        <v>0</v>
      </c>
      <c r="N403" s="0" t="s">
        <v>206</v>
      </c>
    </row>
    <row r="404" customFormat="false" ht="12.75" hidden="false" customHeight="false" outlineLevel="0" collapsed="false">
      <c r="A404" s="0" t="n">
        <v>57040</v>
      </c>
      <c r="B404" s="23" t="str">
        <f aca="false">N404</f>
        <v>SEP104</v>
      </c>
      <c r="C404" s="0" t="n">
        <v>2012</v>
      </c>
      <c r="D404" s="0" t="n">
        <v>12</v>
      </c>
      <c r="E404" s="0" t="s">
        <v>156</v>
      </c>
      <c r="F404" s="0" t="n">
        <v>4</v>
      </c>
      <c r="N404" s="0" t="s">
        <v>207</v>
      </c>
    </row>
    <row r="405" customFormat="false" ht="12.75" hidden="false" customHeight="false" outlineLevel="0" collapsed="false">
      <c r="A405" s="0" t="n">
        <v>57040</v>
      </c>
      <c r="B405" s="23" t="str">
        <f aca="false">N405</f>
        <v>STT101</v>
      </c>
      <c r="C405" s="0" t="n">
        <v>2012</v>
      </c>
      <c r="D405" s="0" t="n">
        <v>12</v>
      </c>
      <c r="E405" s="0" t="s">
        <v>131</v>
      </c>
      <c r="F405" s="0" t="n">
        <v>5</v>
      </c>
      <c r="N405" s="0" t="s">
        <v>208</v>
      </c>
    </row>
    <row r="406" customFormat="false" ht="12.75" hidden="false" customHeight="false" outlineLevel="0" collapsed="false">
      <c r="A406" s="0" t="n">
        <v>57040</v>
      </c>
      <c r="B406" s="23" t="str">
        <f aca="false">N406</f>
        <v>STT102</v>
      </c>
      <c r="C406" s="0" t="n">
        <v>2012</v>
      </c>
      <c r="D406" s="0" t="n">
        <v>12</v>
      </c>
      <c r="E406" s="0" t="s">
        <v>131</v>
      </c>
      <c r="F406" s="0" t="n">
        <v>0</v>
      </c>
      <c r="N406" s="0" t="s">
        <v>209</v>
      </c>
    </row>
    <row r="407" customFormat="false" ht="12.75" hidden="false" customHeight="false" outlineLevel="0" collapsed="false">
      <c r="A407" s="0" t="n">
        <v>57040</v>
      </c>
      <c r="B407" s="23" t="str">
        <f aca="false">N407</f>
        <v>STT103</v>
      </c>
      <c r="C407" s="0" t="n">
        <v>2012</v>
      </c>
      <c r="D407" s="0" t="n">
        <v>12</v>
      </c>
      <c r="E407" s="0" t="s">
        <v>131</v>
      </c>
      <c r="F407" s="0" t="n">
        <v>1</v>
      </c>
      <c r="N407" s="0" t="s">
        <v>210</v>
      </c>
    </row>
    <row r="408" customFormat="false" ht="12.75" hidden="false" customHeight="false" outlineLevel="0" collapsed="false">
      <c r="A408" s="0" t="n">
        <v>57040</v>
      </c>
      <c r="B408" s="23" t="str">
        <f aca="false">N408</f>
        <v>STT104</v>
      </c>
      <c r="C408" s="0" t="n">
        <v>2012</v>
      </c>
      <c r="D408" s="0" t="n">
        <v>12</v>
      </c>
      <c r="E408" s="0" t="s">
        <v>131</v>
      </c>
      <c r="F408" s="0" t="n">
        <v>1</v>
      </c>
      <c r="N408" s="0" t="s">
        <v>211</v>
      </c>
    </row>
    <row r="409" customFormat="false" ht="12.75" hidden="false" customHeight="false" outlineLevel="0" collapsed="false">
      <c r="A409" s="0" t="n">
        <v>57040</v>
      </c>
      <c r="B409" s="23" t="str">
        <f aca="false">N409</f>
        <v>STC101</v>
      </c>
      <c r="C409" s="0" t="n">
        <v>2012</v>
      </c>
      <c r="D409" s="0" t="n">
        <v>12</v>
      </c>
      <c r="E409" s="0" t="s">
        <v>131</v>
      </c>
      <c r="F409" s="0" t="n">
        <v>3</v>
      </c>
      <c r="N409" s="0" t="s">
        <v>212</v>
      </c>
    </row>
    <row r="410" customFormat="false" ht="12.75" hidden="false" customHeight="false" outlineLevel="0" collapsed="false">
      <c r="A410" s="0" t="n">
        <v>57040</v>
      </c>
      <c r="B410" s="23" t="str">
        <f aca="false">N410</f>
        <v>STC102</v>
      </c>
      <c r="C410" s="0" t="n">
        <v>2012</v>
      </c>
      <c r="D410" s="0" t="n">
        <v>12</v>
      </c>
      <c r="E410" s="0" t="s">
        <v>131</v>
      </c>
      <c r="F410" s="0" t="n">
        <v>1</v>
      </c>
      <c r="N410" s="0" t="s">
        <v>213</v>
      </c>
    </row>
    <row r="411" customFormat="false" ht="12.75" hidden="false" customHeight="false" outlineLevel="0" collapsed="false">
      <c r="A411" s="0" t="n">
        <v>57040</v>
      </c>
      <c r="B411" s="23" t="str">
        <f aca="false">N411</f>
        <v>STC103</v>
      </c>
      <c r="C411" s="0" t="n">
        <v>2012</v>
      </c>
      <c r="D411" s="0" t="n">
        <v>12</v>
      </c>
      <c r="E411" s="0" t="s">
        <v>131</v>
      </c>
      <c r="F411" s="0" t="n">
        <v>1</v>
      </c>
      <c r="N411" s="0" t="s">
        <v>214</v>
      </c>
    </row>
    <row r="412" customFormat="false" ht="12.75" hidden="false" customHeight="false" outlineLevel="0" collapsed="false">
      <c r="A412" s="0" t="n">
        <v>57040</v>
      </c>
      <c r="B412" s="23" t="str">
        <f aca="false">N412</f>
        <v>STC104</v>
      </c>
      <c r="C412" s="0" t="n">
        <v>2012</v>
      </c>
      <c r="D412" s="0" t="n">
        <v>12</v>
      </c>
      <c r="E412" s="0" t="s">
        <v>131</v>
      </c>
      <c r="F412" s="0" t="n">
        <v>1</v>
      </c>
      <c r="N412" s="0" t="s">
        <v>215</v>
      </c>
    </row>
    <row r="413" customFormat="false" ht="12.75" hidden="false" customHeight="false" outlineLevel="0" collapsed="false">
      <c r="A413" s="0" t="n">
        <v>57040</v>
      </c>
      <c r="B413" s="23" t="str">
        <f aca="false">N413</f>
        <v>SAS101</v>
      </c>
      <c r="C413" s="0" t="n">
        <v>2012</v>
      </c>
      <c r="D413" s="0" t="n">
        <v>12</v>
      </c>
      <c r="E413" s="0" t="s">
        <v>131</v>
      </c>
      <c r="F413" s="0" t="n">
        <v>0</v>
      </c>
      <c r="N413" s="0" t="s">
        <v>216</v>
      </c>
    </row>
    <row r="414" customFormat="false" ht="12.75" hidden="false" customHeight="false" outlineLevel="0" collapsed="false">
      <c r="A414" s="0" t="n">
        <v>57040</v>
      </c>
      <c r="B414" s="23" t="str">
        <f aca="false">N414</f>
        <v>SAS102</v>
      </c>
      <c r="C414" s="0" t="n">
        <v>2012</v>
      </c>
      <c r="D414" s="0" t="n">
        <v>12</v>
      </c>
      <c r="E414" s="0" t="s">
        <v>131</v>
      </c>
      <c r="F414" s="0" t="n">
        <v>2</v>
      </c>
      <c r="N414" s="0" t="s">
        <v>217</v>
      </c>
    </row>
    <row r="415" customFormat="false" ht="12.75" hidden="false" customHeight="false" outlineLevel="0" collapsed="false">
      <c r="A415" s="0" t="n">
        <v>57040</v>
      </c>
      <c r="B415" s="23" t="str">
        <f aca="false">N415</f>
        <v>EFI101</v>
      </c>
      <c r="C415" s="0" t="n">
        <v>2012</v>
      </c>
      <c r="D415" s="0" t="n">
        <v>12</v>
      </c>
      <c r="E415" s="0" t="s">
        <v>218</v>
      </c>
      <c r="F415" s="0" t="n">
        <v>3.224</v>
      </c>
      <c r="N415" s="0" t="s">
        <v>219</v>
      </c>
    </row>
    <row r="416" customFormat="false" ht="12.75" hidden="false" customHeight="false" outlineLevel="0" collapsed="false">
      <c r="A416" s="0" t="n">
        <v>57040</v>
      </c>
      <c r="B416" s="23" t="str">
        <f aca="false">N416</f>
        <v>EFI102</v>
      </c>
      <c r="C416" s="0" t="n">
        <v>2012</v>
      </c>
      <c r="D416" s="0" t="n">
        <v>12</v>
      </c>
      <c r="E416" s="0" t="s">
        <v>218</v>
      </c>
      <c r="F416" s="0" t="n">
        <v>5.37333333333333</v>
      </c>
      <c r="N416" s="0" t="s">
        <v>220</v>
      </c>
    </row>
    <row r="417" customFormat="false" ht="12.75" hidden="false" customHeight="false" outlineLevel="0" collapsed="false">
      <c r="A417" s="0" t="n">
        <v>57040</v>
      </c>
      <c r="B417" s="23" t="str">
        <f aca="false">N417</f>
        <v>EFI103</v>
      </c>
      <c r="C417" s="0" t="n">
        <v>2012</v>
      </c>
      <c r="D417" s="0" t="n">
        <v>12</v>
      </c>
      <c r="E417" s="0" t="s">
        <v>218</v>
      </c>
      <c r="F417" s="0" t="n">
        <v>16.12</v>
      </c>
      <c r="N417" s="0" t="s">
        <v>221</v>
      </c>
    </row>
    <row r="418" customFormat="false" ht="12.75" hidden="false" customHeight="false" outlineLevel="0" collapsed="false">
      <c r="A418" s="0" t="n">
        <v>57040</v>
      </c>
      <c r="B418" s="23" t="str">
        <f aca="false">N418</f>
        <v>TSR101</v>
      </c>
      <c r="C418" s="0" t="n">
        <v>2012</v>
      </c>
      <c r="D418" s="0" t="n">
        <v>12</v>
      </c>
      <c r="E418" s="0" t="s">
        <v>222</v>
      </c>
      <c r="F418" s="0" t="n">
        <v>0.9766</v>
      </c>
      <c r="N418" s="0" t="s">
        <v>223</v>
      </c>
    </row>
    <row r="419" customFormat="false" ht="12.75" hidden="false" customHeight="false" outlineLevel="0" collapsed="false">
      <c r="A419" s="0" t="n">
        <v>57040</v>
      </c>
      <c r="B419" s="23" t="str">
        <f aca="false">N419</f>
        <v>TSR102</v>
      </c>
      <c r="C419" s="0" t="n">
        <v>2012</v>
      </c>
      <c r="D419" s="0" t="n">
        <v>12</v>
      </c>
      <c r="E419" s="0" t="s">
        <v>222</v>
      </c>
      <c r="F419" s="0" t="n">
        <v>0.9791</v>
      </c>
      <c r="N419" s="0" t="s">
        <v>224</v>
      </c>
    </row>
    <row r="420" customFormat="false" ht="12.75" hidden="false" customHeight="false" outlineLevel="0" collapsed="false">
      <c r="A420" s="0" t="n">
        <v>57040</v>
      </c>
      <c r="B420" s="26" t="s">
        <v>225</v>
      </c>
      <c r="C420" s="0" t="n">
        <v>2012</v>
      </c>
      <c r="D420" s="0" t="n">
        <v>12</v>
      </c>
      <c r="E420" s="0" t="s">
        <v>226</v>
      </c>
      <c r="F420" s="0" t="n">
        <v>1265</v>
      </c>
      <c r="N420" s="26" t="s">
        <v>225</v>
      </c>
    </row>
    <row r="421" customFormat="false" ht="12.75" hidden="false" customHeight="false" outlineLevel="0" collapsed="false">
      <c r="A421" s="0" t="n">
        <v>57040</v>
      </c>
      <c r="B421" s="26" t="s">
        <v>227</v>
      </c>
      <c r="C421" s="0" t="n">
        <v>2012</v>
      </c>
      <c r="D421" s="0" t="n">
        <v>12</v>
      </c>
      <c r="E421" s="0" t="s">
        <v>226</v>
      </c>
      <c r="F421" s="0" t="n">
        <v>681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2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2</v>
      </c>
      <c r="D626" s="0" t="n">
        <v>8</v>
      </c>
      <c r="E626" s="0" t="s">
        <v>165</v>
      </c>
      <c r="F626" s="0" t="n">
        <v>2361084.33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2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2</v>
      </c>
      <c r="D628" s="0" t="n">
        <v>8</v>
      </c>
      <c r="E628" s="0" t="s">
        <v>165</v>
      </c>
      <c r="F628" s="0" t="n">
        <v>1686671.32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2</v>
      </c>
      <c r="D629" s="0" t="n">
        <v>8</v>
      </c>
      <c r="E629" s="0" t="s">
        <v>165</v>
      </c>
      <c r="F629" s="0" t="n">
        <v>10465173.67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2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2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2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2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2</v>
      </c>
      <c r="D634" s="0" t="n">
        <v>8</v>
      </c>
      <c r="E634" s="0" t="s">
        <v>165</v>
      </c>
      <c r="F634" s="0" t="n">
        <v>285760.4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2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2</v>
      </c>
      <c r="D636" s="0" t="n">
        <v>8</v>
      </c>
      <c r="E636" s="0" t="s">
        <v>165</v>
      </c>
      <c r="F636" s="0" t="n">
        <v>994484.4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2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2</v>
      </c>
      <c r="D638" s="0" t="n">
        <v>8</v>
      </c>
      <c r="E638" s="0" t="s">
        <v>165</v>
      </c>
      <c r="F638" s="0" t="n">
        <v>1449473.9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2</v>
      </c>
      <c r="D639" s="0" t="n">
        <v>8</v>
      </c>
      <c r="E639" s="0" t="s">
        <v>165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2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2</v>
      </c>
      <c r="D641" s="0" t="n">
        <v>8</v>
      </c>
      <c r="E641" s="0" t="s">
        <v>165</v>
      </c>
      <c r="F641" s="0" t="n">
        <v>12035833.1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2</v>
      </c>
      <c r="D642" s="0" t="n">
        <v>8</v>
      </c>
      <c r="E642" s="0" t="s">
        <v>165</v>
      </c>
      <c r="F642" s="0" t="n">
        <v>1586195.3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2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2</v>
      </c>
      <c r="D644" s="0" t="n">
        <v>8</v>
      </c>
      <c r="E644" s="0" t="s">
        <v>165</v>
      </c>
      <c r="F644" s="0" t="n">
        <v>6255122.62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2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2</v>
      </c>
      <c r="D646" s="0" t="n">
        <v>8</v>
      </c>
      <c r="E646" s="0" t="s">
        <v>165</v>
      </c>
      <c r="F646" s="0" t="n">
        <v>917050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2</v>
      </c>
      <c r="D647" s="0" t="n">
        <v>8</v>
      </c>
      <c r="E647" s="0" t="s">
        <v>165</v>
      </c>
      <c r="F647" s="0" t="n">
        <v>1120656.9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2</v>
      </c>
      <c r="D648" s="0" t="n">
        <v>8</v>
      </c>
      <c r="E648" s="0" t="s">
        <v>165</v>
      </c>
      <c r="F648" s="0" t="n">
        <v>378999.03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2</v>
      </c>
      <c r="D649" s="0" t="n">
        <v>8</v>
      </c>
      <c r="E649" s="0" t="s">
        <v>165</v>
      </c>
      <c r="F649" s="0" t="n">
        <v>205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2</v>
      </c>
      <c r="D650" s="0" t="n">
        <v>8</v>
      </c>
      <c r="E650" s="0" t="s">
        <v>165</v>
      </c>
      <c r="F650" s="0" t="n">
        <v>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2</v>
      </c>
      <c r="D651" s="0" t="n">
        <v>8</v>
      </c>
      <c r="E651" s="0" t="s">
        <v>165</v>
      </c>
      <c r="F651" s="0" t="n">
        <v>4015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2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2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2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2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2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2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2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2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2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2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2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2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2</v>
      </c>
      <c r="D664" s="0" t="n">
        <v>8</v>
      </c>
      <c r="E664" s="0" t="s">
        <v>165</v>
      </c>
      <c r="F664" s="0" t="n">
        <v>2152074.21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2</v>
      </c>
      <c r="D665" s="0" t="n">
        <v>8</v>
      </c>
      <c r="E665" s="0" t="s">
        <v>165</v>
      </c>
      <c r="F665" s="0" t="n">
        <v>1084473.9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2</v>
      </c>
      <c r="D666" s="0" t="n">
        <v>8</v>
      </c>
      <c r="E666" s="0" t="s">
        <v>165</v>
      </c>
      <c r="F666" s="0" t="n">
        <v>520384.61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2</v>
      </c>
      <c r="D667" s="0" t="n">
        <v>8</v>
      </c>
      <c r="E667" s="0" t="s">
        <v>165</v>
      </c>
      <c r="F667" s="0" t="n">
        <v>491572.2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2</v>
      </c>
      <c r="D668" s="0" t="n">
        <v>8</v>
      </c>
      <c r="E668" s="0" t="s">
        <v>165</v>
      </c>
      <c r="F668" s="0" t="n">
        <v>1464587.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2</v>
      </c>
      <c r="D669" s="0" t="n">
        <v>8</v>
      </c>
      <c r="E669" s="0" t="s">
        <v>165</v>
      </c>
      <c r="F669" s="0" t="n">
        <v>814123.93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2</v>
      </c>
      <c r="D670" s="0" t="n">
        <v>8</v>
      </c>
      <c r="E670" s="0" t="s">
        <v>165</v>
      </c>
      <c r="F670" s="0" t="n">
        <v>1029982.72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2</v>
      </c>
      <c r="D671" s="0" t="n">
        <v>8</v>
      </c>
      <c r="E671" s="0" t="s">
        <v>165</v>
      </c>
      <c r="F671" s="0" t="n">
        <v>124403.5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2</v>
      </c>
      <c r="D672" s="0" t="n">
        <v>8</v>
      </c>
      <c r="E672" s="0" t="s">
        <v>165</v>
      </c>
      <c r="F672" s="0" t="n">
        <v>6878358.2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2</v>
      </c>
      <c r="D673" s="0" t="n">
        <v>8</v>
      </c>
      <c r="E673" s="0" t="s">
        <v>165</v>
      </c>
      <c r="F673" s="0" t="n">
        <v>753367.7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2</v>
      </c>
      <c r="D674" s="0" t="n">
        <v>8</v>
      </c>
      <c r="E674" s="0" t="s">
        <v>165</v>
      </c>
      <c r="F674" s="0" t="n">
        <v>3564495.56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2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2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2</v>
      </c>
      <c r="D677" s="0" t="n">
        <v>8</v>
      </c>
      <c r="E677" s="0" t="s">
        <v>165</v>
      </c>
      <c r="F677" s="0" t="n">
        <v>2013112.5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2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2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2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2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2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2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2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2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2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2</v>
      </c>
      <c r="D687" s="0" t="n">
        <v>8</v>
      </c>
      <c r="E687" s="0" t="s">
        <v>165</v>
      </c>
      <c r="F687" s="0" t="n">
        <v>1198657.57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2</v>
      </c>
      <c r="D688" s="0" t="n">
        <v>8</v>
      </c>
      <c r="E688" s="0" t="s">
        <v>165</v>
      </c>
      <c r="F688" s="0" t="n">
        <v>651583.99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2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2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2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2</v>
      </c>
      <c r="D692" s="0" t="n">
        <v>8</v>
      </c>
      <c r="E692" s="0" t="s">
        <v>165</v>
      </c>
      <c r="F692" s="0" t="n">
        <v>1204064.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2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2</v>
      </c>
      <c r="D694" s="0" t="n">
        <v>8</v>
      </c>
      <c r="E694" s="0" t="s">
        <v>165</v>
      </c>
      <c r="F694" s="0" t="n">
        <v>23308179.9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2</v>
      </c>
      <c r="D695" s="0" t="n">
        <v>8</v>
      </c>
      <c r="E695" s="0" t="s">
        <v>165</v>
      </c>
      <c r="F695" s="0" t="n">
        <v>37200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2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2</v>
      </c>
      <c r="D697" s="0" t="n">
        <v>8</v>
      </c>
      <c r="E697" s="0" t="s">
        <v>165</v>
      </c>
      <c r="F697" s="0" t="n">
        <v>1921784.34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2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2</v>
      </c>
      <c r="D699" s="0" t="n">
        <v>8</v>
      </c>
      <c r="E699" s="0" t="s">
        <v>165</v>
      </c>
      <c r="F699" s="0" t="n">
        <v>15226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2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2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2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2</v>
      </c>
      <c r="D703" s="0" t="n">
        <v>8</v>
      </c>
      <c r="E703" s="0" t="s">
        <v>165</v>
      </c>
      <c r="F703" s="0" t="n">
        <v>13905854.2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2</v>
      </c>
      <c r="D704" s="0" t="n">
        <v>8</v>
      </c>
      <c r="E704" s="0" t="s">
        <v>165</v>
      </c>
      <c r="F704" s="0" t="n">
        <v>796293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2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2</v>
      </c>
      <c r="D706" s="0" t="n">
        <v>8</v>
      </c>
      <c r="E706" s="0" t="s">
        <v>165</v>
      </c>
      <c r="F706" s="0" t="n">
        <v>211780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2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2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2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2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2</v>
      </c>
      <c r="D711" s="0" t="n">
        <v>8</v>
      </c>
      <c r="E711" s="0" t="s">
        <v>165</v>
      </c>
      <c r="F711" s="0" t="n">
        <v>-959386.270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2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2</v>
      </c>
      <c r="D713" s="0" t="n">
        <v>8</v>
      </c>
      <c r="E713" s="0" t="s">
        <v>165</v>
      </c>
      <c r="F713" s="0" t="n">
        <v>756424.619999998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2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2</v>
      </c>
      <c r="D715" s="0" t="n">
        <v>9</v>
      </c>
      <c r="E715" s="0" t="s">
        <v>165</v>
      </c>
      <c r="F715" s="0" t="n">
        <v>661880.2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2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2</v>
      </c>
      <c r="D717" s="0" t="n">
        <v>9</v>
      </c>
      <c r="E717" s="0" t="s">
        <v>165</v>
      </c>
      <c r="F717" s="0" t="n">
        <v>1120196.0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2</v>
      </c>
      <c r="D718" s="0" t="n">
        <v>9</v>
      </c>
      <c r="E718" s="0" t="s">
        <v>165</v>
      </c>
      <c r="F718" s="0" t="n">
        <v>17989855.38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2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2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2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2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2</v>
      </c>
      <c r="D723" s="0" t="n">
        <v>9</v>
      </c>
      <c r="E723" s="0" t="s">
        <v>165</v>
      </c>
      <c r="F723" s="0" t="n">
        <v>228068.3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2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2</v>
      </c>
      <c r="D725" s="0" t="n">
        <v>9</v>
      </c>
      <c r="E725" s="0" t="s">
        <v>165</v>
      </c>
      <c r="F725" s="0" t="n">
        <v>1039317.95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2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2</v>
      </c>
      <c r="D727" s="0" t="n">
        <v>9</v>
      </c>
      <c r="E727" s="0" t="s">
        <v>165</v>
      </c>
      <c r="F727" s="0" t="n">
        <v>982283.3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2</v>
      </c>
      <c r="D728" s="0" t="n">
        <v>9</v>
      </c>
      <c r="E728" s="0" t="s">
        <v>165</v>
      </c>
      <c r="F728" s="0" t="n">
        <v>22027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2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2</v>
      </c>
      <c r="D730" s="0" t="n">
        <v>9</v>
      </c>
      <c r="E730" s="0" t="s">
        <v>165</v>
      </c>
      <c r="F730" s="0" t="n">
        <v>12098863.34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2</v>
      </c>
      <c r="D731" s="0" t="n">
        <v>9</v>
      </c>
      <c r="E731" s="0" t="s">
        <v>165</v>
      </c>
      <c r="F731" s="0" t="n">
        <v>1586195.39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2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2</v>
      </c>
      <c r="D733" s="0" t="n">
        <v>9</v>
      </c>
      <c r="E733" s="0" t="s">
        <v>165</v>
      </c>
      <c r="F733" s="0" t="n">
        <v>9751767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2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2</v>
      </c>
      <c r="D735" s="0" t="n">
        <v>9</v>
      </c>
      <c r="E735" s="0" t="s">
        <v>165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2</v>
      </c>
      <c r="D736" s="0" t="n">
        <v>9</v>
      </c>
      <c r="E736" s="0" t="s">
        <v>165</v>
      </c>
      <c r="F736" s="0" t="n">
        <v>6445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2</v>
      </c>
      <c r="D737" s="0" t="n">
        <v>9</v>
      </c>
      <c r="E737" s="0" t="s">
        <v>165</v>
      </c>
      <c r="F737" s="0" t="n">
        <v>378751.92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2</v>
      </c>
      <c r="D738" s="0" t="n">
        <v>9</v>
      </c>
      <c r="E738" s="0" t="s">
        <v>165</v>
      </c>
      <c r="F738" s="0" t="n">
        <v>197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2</v>
      </c>
      <c r="D739" s="0" t="n">
        <v>9</v>
      </c>
      <c r="E739" s="0" t="s">
        <v>165</v>
      </c>
      <c r="F739" s="0" t="n">
        <v>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2</v>
      </c>
      <c r="D740" s="0" t="n">
        <v>9</v>
      </c>
      <c r="E740" s="0" t="s">
        <v>165</v>
      </c>
      <c r="F740" s="0" t="n">
        <v>1912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2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2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2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2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2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2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2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2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2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2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2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2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2</v>
      </c>
      <c r="D753" s="0" t="n">
        <v>9</v>
      </c>
      <c r="E753" s="0" t="s">
        <v>165</v>
      </c>
      <c r="F753" s="0" t="n">
        <v>2264744.36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2</v>
      </c>
      <c r="D754" s="0" t="n">
        <v>9</v>
      </c>
      <c r="E754" s="0" t="s">
        <v>165</v>
      </c>
      <c r="F754" s="0" t="n">
        <v>1102407.8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2</v>
      </c>
      <c r="D755" s="0" t="n">
        <v>9</v>
      </c>
      <c r="E755" s="0" t="s">
        <v>165</v>
      </c>
      <c r="F755" s="0" t="n">
        <v>520384.61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2</v>
      </c>
      <c r="D756" s="0" t="n">
        <v>9</v>
      </c>
      <c r="E756" s="0" t="s">
        <v>165</v>
      </c>
      <c r="F756" s="0" t="n">
        <v>492891.1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2</v>
      </c>
      <c r="D757" s="0" t="n">
        <v>9</v>
      </c>
      <c r="E757" s="0" t="s">
        <v>165</v>
      </c>
      <c r="F757" s="0" t="n">
        <v>1464587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2</v>
      </c>
      <c r="D758" s="0" t="n">
        <v>9</v>
      </c>
      <c r="E758" s="0" t="s">
        <v>165</v>
      </c>
      <c r="F758" s="0" t="n">
        <v>826328.83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2</v>
      </c>
      <c r="D759" s="0" t="n">
        <v>9</v>
      </c>
      <c r="E759" s="0" t="s">
        <v>165</v>
      </c>
      <c r="F759" s="0" t="n">
        <v>1029982.72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2</v>
      </c>
      <c r="D760" s="0" t="n">
        <v>9</v>
      </c>
      <c r="E760" s="0" t="s">
        <v>165</v>
      </c>
      <c r="F760" s="0" t="n">
        <v>145595.6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2</v>
      </c>
      <c r="D761" s="0" t="n">
        <v>9</v>
      </c>
      <c r="E761" s="0" t="s">
        <v>165</v>
      </c>
      <c r="F761" s="0" t="n">
        <v>6952818.8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2</v>
      </c>
      <c r="D762" s="0" t="n">
        <v>9</v>
      </c>
      <c r="E762" s="0" t="s">
        <v>165</v>
      </c>
      <c r="F762" s="0" t="n">
        <v>781830.4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2</v>
      </c>
      <c r="D763" s="0" t="n">
        <v>9</v>
      </c>
      <c r="E763" s="0" t="s">
        <v>165</v>
      </c>
      <c r="F763" s="0" t="n">
        <v>3568660.07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2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2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2</v>
      </c>
      <c r="D766" s="0" t="n">
        <v>9</v>
      </c>
      <c r="E766" s="0" t="s">
        <v>165</v>
      </c>
      <c r="F766" s="0" t="n">
        <v>1823913.16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2</v>
      </c>
      <c r="D767" s="0" t="n">
        <v>9</v>
      </c>
      <c r="E767" s="0" t="s">
        <v>16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2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2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2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2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2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2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2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2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2</v>
      </c>
      <c r="D776" s="0" t="n">
        <v>9</v>
      </c>
      <c r="E776" s="0" t="s">
        <v>165</v>
      </c>
      <c r="F776" s="0" t="n">
        <v>830918.9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2</v>
      </c>
      <c r="D777" s="0" t="n">
        <v>9</v>
      </c>
      <c r="E777" s="0" t="s">
        <v>165</v>
      </c>
      <c r="F777" s="0" t="n">
        <v>708151.5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2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2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2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2</v>
      </c>
      <c r="D781" s="0" t="n">
        <v>9</v>
      </c>
      <c r="E781" s="0" t="s">
        <v>165</v>
      </c>
      <c r="F781" s="0" t="n">
        <v>1204064.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2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2</v>
      </c>
      <c r="D783" s="0" t="n">
        <v>9</v>
      </c>
      <c r="E783" s="0" t="s">
        <v>165</v>
      </c>
      <c r="F783" s="0" t="n">
        <v>30372881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2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2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2</v>
      </c>
      <c r="D786" s="0" t="n">
        <v>9</v>
      </c>
      <c r="E786" s="0" t="s">
        <v>165</v>
      </c>
      <c r="F786" s="0" t="n">
        <v>1004983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2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2</v>
      </c>
      <c r="D788" s="0" t="n">
        <v>9</v>
      </c>
      <c r="E788" s="0" t="s">
        <v>165</v>
      </c>
      <c r="F788" s="0" t="n">
        <v>140842.57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2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2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2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2</v>
      </c>
      <c r="D792" s="0" t="n">
        <v>9</v>
      </c>
      <c r="E792" s="0" t="s">
        <v>165</v>
      </c>
      <c r="F792" s="0" t="n">
        <v>13708910.7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2</v>
      </c>
      <c r="D793" s="0" t="n">
        <v>9</v>
      </c>
      <c r="E793" s="0" t="s">
        <v>165</v>
      </c>
      <c r="F793" s="0" t="n">
        <v>748070.87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2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2</v>
      </c>
      <c r="D795" s="0" t="n">
        <v>9</v>
      </c>
      <c r="E795" s="0" t="s">
        <v>165</v>
      </c>
      <c r="F795" s="0" t="n">
        <v>3796799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2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2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2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2</v>
      </c>
      <c r="D799" s="0" t="n">
        <v>9</v>
      </c>
      <c r="E799" s="0" t="s">
        <v>165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2</v>
      </c>
      <c r="D800" s="0" t="n">
        <v>9</v>
      </c>
      <c r="E800" s="0" t="s">
        <v>165</v>
      </c>
      <c r="F800" s="0" t="n">
        <v>-202961.650000003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2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2</v>
      </c>
      <c r="D802" s="0" t="n">
        <v>9</v>
      </c>
      <c r="E802" s="0" t="s">
        <v>165</v>
      </c>
      <c r="F802" s="0" t="n">
        <v>336300.489999995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2</v>
      </c>
      <c r="D803" s="0" t="n">
        <v>10</v>
      </c>
      <c r="E803" s="0" t="s">
        <v>165</v>
      </c>
      <c r="F803" s="0" t="n">
        <v>1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2</v>
      </c>
      <c r="D804" s="0" t="n">
        <v>10</v>
      </c>
      <c r="E804" s="0" t="s">
        <v>165</v>
      </c>
      <c r="F804" s="0" t="n">
        <v>1380248.85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2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2</v>
      </c>
      <c r="D806" s="0" t="n">
        <v>10</v>
      </c>
      <c r="E806" s="0" t="s">
        <v>165</v>
      </c>
      <c r="F806" s="0" t="n">
        <v>1239287.17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2</v>
      </c>
      <c r="D807" s="0" t="n">
        <v>10</v>
      </c>
      <c r="E807" s="0" t="s">
        <v>165</v>
      </c>
      <c r="F807" s="0" t="n">
        <v>17095541.24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2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2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2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2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2</v>
      </c>
      <c r="D812" s="0" t="n">
        <v>10</v>
      </c>
      <c r="E812" s="0" t="s">
        <v>165</v>
      </c>
      <c r="F812" s="0" t="n">
        <v>6543.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2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2</v>
      </c>
      <c r="D814" s="0" t="n">
        <v>10</v>
      </c>
      <c r="E814" s="0" t="s">
        <v>165</v>
      </c>
      <c r="F814" s="0" t="n">
        <v>1083622.96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2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2</v>
      </c>
      <c r="D816" s="0" t="n">
        <v>10</v>
      </c>
      <c r="E816" s="0" t="s">
        <v>165</v>
      </c>
      <c r="F816" s="0" t="n">
        <v>631780.88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2</v>
      </c>
      <c r="D817" s="0" t="n">
        <v>10</v>
      </c>
      <c r="E817" s="0" t="s">
        <v>165</v>
      </c>
      <c r="F817" s="0" t="n">
        <v>22027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2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2</v>
      </c>
      <c r="D819" s="0" t="n">
        <v>10</v>
      </c>
      <c r="E819" s="0" t="s">
        <v>165</v>
      </c>
      <c r="F819" s="0" t="n">
        <v>10955059.56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2</v>
      </c>
      <c r="D820" s="0" t="n">
        <v>10</v>
      </c>
      <c r="E820" s="0" t="s">
        <v>165</v>
      </c>
      <c r="F820" s="0" t="n">
        <v>1586195.39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2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2</v>
      </c>
      <c r="D822" s="0" t="n">
        <v>10</v>
      </c>
      <c r="E822" s="0" t="s">
        <v>165</v>
      </c>
      <c r="F822" s="0" t="n">
        <v>15233313.04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2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2</v>
      </c>
      <c r="D824" s="0" t="n">
        <v>10</v>
      </c>
      <c r="E824" s="0" t="s">
        <v>165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2</v>
      </c>
      <c r="D825" s="0" t="n">
        <v>10</v>
      </c>
      <c r="E825" s="0" t="s">
        <v>165</v>
      </c>
      <c r="F825" s="0" t="n">
        <v>682104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2</v>
      </c>
      <c r="D826" s="0" t="n">
        <v>10</v>
      </c>
      <c r="E826" s="0" t="s">
        <v>165</v>
      </c>
      <c r="F826" s="0" t="n">
        <v>404001.4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2</v>
      </c>
      <c r="D827" s="0" t="n">
        <v>10</v>
      </c>
      <c r="E827" s="0" t="s">
        <v>165</v>
      </c>
      <c r="F827" s="0" t="n">
        <v>0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2</v>
      </c>
      <c r="D828" s="0" t="n">
        <v>10</v>
      </c>
      <c r="E828" s="0" t="s">
        <v>165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2</v>
      </c>
      <c r="D829" s="0" t="n">
        <v>10</v>
      </c>
      <c r="E829" s="0" t="s">
        <v>165</v>
      </c>
      <c r="F829" s="0" t="n">
        <v>16981.43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2</v>
      </c>
      <c r="D830" s="0" t="n">
        <v>10</v>
      </c>
      <c r="E830" s="0" t="s">
        <v>165</v>
      </c>
      <c r="F830" s="0" t="n">
        <v>9452.68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2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2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2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2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2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2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2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2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2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2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2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2</v>
      </c>
      <c r="D842" s="0" t="n">
        <v>10</v>
      </c>
      <c r="E842" s="0" t="s">
        <v>165</v>
      </c>
      <c r="F842" s="0" t="n">
        <v>2292189.8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2</v>
      </c>
      <c r="D843" s="0" t="n">
        <v>10</v>
      </c>
      <c r="E843" s="0" t="s">
        <v>165</v>
      </c>
      <c r="F843" s="0" t="n">
        <v>1121509.47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2</v>
      </c>
      <c r="D844" s="0" t="n">
        <v>10</v>
      </c>
      <c r="E844" s="0" t="s">
        <v>165</v>
      </c>
      <c r="F844" s="0" t="n">
        <v>526708.83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2</v>
      </c>
      <c r="D845" s="0" t="n">
        <v>10</v>
      </c>
      <c r="E845" s="0" t="s">
        <v>165</v>
      </c>
      <c r="F845" s="0" t="n">
        <v>494209.7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2</v>
      </c>
      <c r="D846" s="0" t="n">
        <v>10</v>
      </c>
      <c r="E846" s="0" t="s">
        <v>165</v>
      </c>
      <c r="F846" s="0" t="n">
        <v>1464587.88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2</v>
      </c>
      <c r="D847" s="0" t="n">
        <v>10</v>
      </c>
      <c r="E847" s="0" t="s">
        <v>165</v>
      </c>
      <c r="F847" s="0" t="n">
        <v>838533.73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2</v>
      </c>
      <c r="D848" s="0" t="n">
        <v>10</v>
      </c>
      <c r="E848" s="0" t="s">
        <v>165</v>
      </c>
      <c r="F848" s="0" t="n">
        <v>1029982.72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2</v>
      </c>
      <c r="D849" s="0" t="n">
        <v>10</v>
      </c>
      <c r="E849" s="0" t="s">
        <v>165</v>
      </c>
      <c r="F849" s="0" t="n">
        <v>166787.6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2</v>
      </c>
      <c r="D850" s="0" t="n">
        <v>10</v>
      </c>
      <c r="E850" s="0" t="s">
        <v>165</v>
      </c>
      <c r="F850" s="0" t="n">
        <v>7197838.65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2</v>
      </c>
      <c r="D851" s="0" t="n">
        <v>10</v>
      </c>
      <c r="E851" s="0" t="s">
        <v>165</v>
      </c>
      <c r="F851" s="0" t="n">
        <v>811738.2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2</v>
      </c>
      <c r="D852" s="0" t="n">
        <v>10</v>
      </c>
      <c r="E852" s="0" t="s">
        <v>165</v>
      </c>
      <c r="F852" s="0" t="n">
        <v>3774175.0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2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2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2</v>
      </c>
      <c r="D855" s="0" t="n">
        <v>10</v>
      </c>
      <c r="E855" s="0" t="s">
        <v>165</v>
      </c>
      <c r="F855" s="0" t="n">
        <v>1428868.0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2</v>
      </c>
      <c r="D856" s="0" t="n">
        <v>10</v>
      </c>
      <c r="E856" s="0" t="s">
        <v>16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2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2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2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2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2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2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2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2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2</v>
      </c>
      <c r="D865" s="0" t="n">
        <v>10</v>
      </c>
      <c r="E865" s="0" t="s">
        <v>165</v>
      </c>
      <c r="F865" s="0" t="n">
        <v>8314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2</v>
      </c>
      <c r="D866" s="0" t="n">
        <v>10</v>
      </c>
      <c r="E866" s="0" t="s">
        <v>165</v>
      </c>
      <c r="F866" s="0" t="n">
        <v>587332.5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2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2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2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2</v>
      </c>
      <c r="D870" s="0" t="n">
        <v>10</v>
      </c>
      <c r="E870" s="0" t="s">
        <v>165</v>
      </c>
      <c r="F870" s="0" t="n">
        <v>1204064.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2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2</v>
      </c>
      <c r="D872" s="0" t="n">
        <v>10</v>
      </c>
      <c r="E872" s="0" t="s">
        <v>165</v>
      </c>
      <c r="F872" s="0" t="n">
        <v>37730404.67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2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2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2</v>
      </c>
      <c r="D875" s="0" t="n">
        <v>10</v>
      </c>
      <c r="E875" s="0" t="s">
        <v>165</v>
      </c>
      <c r="F875" s="0" t="n">
        <v>526612.49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2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2</v>
      </c>
      <c r="D877" s="0" t="n">
        <v>10</v>
      </c>
      <c r="E877" s="0" t="s">
        <v>165</v>
      </c>
      <c r="F877" s="0" t="n">
        <v>129423.27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2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2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2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2</v>
      </c>
      <c r="D881" s="0" t="n">
        <v>10</v>
      </c>
      <c r="E881" s="0" t="s">
        <v>165</v>
      </c>
      <c r="F881" s="0" t="n">
        <v>13514751.8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2</v>
      </c>
      <c r="D882" s="0" t="n">
        <v>10</v>
      </c>
      <c r="E882" s="0" t="s">
        <v>165</v>
      </c>
      <c r="F882" s="0" t="n">
        <v>699848.7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2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2</v>
      </c>
      <c r="D884" s="0" t="n">
        <v>10</v>
      </c>
      <c r="E884" s="0" t="s">
        <v>165</v>
      </c>
      <c r="F884" s="0" t="n">
        <v>224686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2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2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2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2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2</v>
      </c>
      <c r="D889" s="0" t="n">
        <v>10</v>
      </c>
      <c r="E889" s="0" t="s">
        <v>165</v>
      </c>
      <c r="F889" s="0" t="n">
        <v>133338.839999992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2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2</v>
      </c>
      <c r="D891" s="0" t="n">
        <v>10</v>
      </c>
      <c r="E891" s="0" t="s">
        <v>165</v>
      </c>
      <c r="F891" s="0" t="n">
        <v>380155.789999999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2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2</v>
      </c>
      <c r="D893" s="0" t="n">
        <v>11</v>
      </c>
      <c r="E893" s="0" t="s">
        <v>165</v>
      </c>
      <c r="F893" s="0" t="n">
        <v>45705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2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2</v>
      </c>
      <c r="D895" s="0" t="n">
        <v>11</v>
      </c>
      <c r="E895" s="0" t="s">
        <v>165</v>
      </c>
      <c r="F895" s="0" t="n">
        <v>509950.04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2</v>
      </c>
      <c r="D896" s="0" t="n">
        <v>11</v>
      </c>
      <c r="E896" s="0" t="s">
        <v>165</v>
      </c>
      <c r="F896" s="0" t="n">
        <v>17030349.51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2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2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2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2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2</v>
      </c>
      <c r="D901" s="0" t="n">
        <v>11</v>
      </c>
      <c r="E901" s="0" t="s">
        <v>165</v>
      </c>
      <c r="F901" s="0" t="n">
        <v>17017.27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2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2</v>
      </c>
      <c r="D903" s="0" t="n">
        <v>11</v>
      </c>
      <c r="E903" s="0" t="s">
        <v>165</v>
      </c>
      <c r="F903" s="0" t="n">
        <v>1029994.94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2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2</v>
      </c>
      <c r="D905" s="0" t="n">
        <v>11</v>
      </c>
      <c r="E905" s="0" t="s">
        <v>165</v>
      </c>
      <c r="F905" s="0" t="n">
        <v>1322636.72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2</v>
      </c>
      <c r="D906" s="0" t="n">
        <v>11</v>
      </c>
      <c r="E906" s="0" t="s">
        <v>165</v>
      </c>
      <c r="F906" s="0" t="n">
        <v>22027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2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2</v>
      </c>
      <c r="D908" s="0" t="n">
        <v>11</v>
      </c>
      <c r="E908" s="0" t="s">
        <v>165</v>
      </c>
      <c r="F908" s="0" t="n">
        <v>8519536.3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2</v>
      </c>
      <c r="D909" s="0" t="n">
        <v>11</v>
      </c>
      <c r="E909" s="0" t="s">
        <v>165</v>
      </c>
      <c r="F909" s="0" t="n">
        <v>1586195.39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2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2</v>
      </c>
      <c r="D911" s="0" t="n">
        <v>11</v>
      </c>
      <c r="E911" s="0" t="s">
        <v>165</v>
      </c>
      <c r="F911" s="0" t="n">
        <v>12575159.63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2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2</v>
      </c>
      <c r="D913" s="0" t="n">
        <v>11</v>
      </c>
      <c r="E913" s="0" t="s">
        <v>16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2</v>
      </c>
      <c r="D914" s="0" t="n">
        <v>11</v>
      </c>
      <c r="E914" s="0" t="s">
        <v>165</v>
      </c>
      <c r="F914" s="0" t="n">
        <v>1955213.79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2</v>
      </c>
      <c r="D915" s="0" t="n">
        <v>11</v>
      </c>
      <c r="E915" s="0" t="s">
        <v>165</v>
      </c>
      <c r="F915" s="0" t="n">
        <v>373413.43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2</v>
      </c>
      <c r="D916" s="0" t="n">
        <v>11</v>
      </c>
      <c r="E916" s="0" t="s">
        <v>165</v>
      </c>
      <c r="F916" s="0" t="n">
        <v>2507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2</v>
      </c>
      <c r="D917" s="0" t="n">
        <v>11</v>
      </c>
      <c r="E917" s="0" t="s">
        <v>165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2</v>
      </c>
      <c r="D918" s="0" t="n">
        <v>11</v>
      </c>
      <c r="E918" s="0" t="s">
        <v>165</v>
      </c>
      <c r="F918" s="0" t="n">
        <v>9655.1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2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2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2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2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2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2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2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2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2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2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2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2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2</v>
      </c>
      <c r="D931" s="0" t="n">
        <v>11</v>
      </c>
      <c r="E931" s="0" t="s">
        <v>165</v>
      </c>
      <c r="F931" s="0" t="n">
        <v>2304189.8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2</v>
      </c>
      <c r="D932" s="0" t="n">
        <v>11</v>
      </c>
      <c r="E932" s="0" t="s">
        <v>165</v>
      </c>
      <c r="F932" s="0" t="n">
        <v>1140711.06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2</v>
      </c>
      <c r="D933" s="0" t="n">
        <v>11</v>
      </c>
      <c r="E933" s="0" t="s">
        <v>165</v>
      </c>
      <c r="F933" s="0" t="n">
        <v>529306.45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2</v>
      </c>
      <c r="D934" s="0" t="n">
        <v>11</v>
      </c>
      <c r="E934" s="0" t="s">
        <v>165</v>
      </c>
      <c r="F934" s="0" t="n">
        <v>495950.49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2</v>
      </c>
      <c r="D935" s="0" t="n">
        <v>11</v>
      </c>
      <c r="E935" s="0" t="s">
        <v>165</v>
      </c>
      <c r="F935" s="0" t="n">
        <v>1464587.88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2</v>
      </c>
      <c r="D936" s="0" t="n">
        <v>11</v>
      </c>
      <c r="E936" s="0" t="s">
        <v>165</v>
      </c>
      <c r="F936" s="0" t="n">
        <v>850738.63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2</v>
      </c>
      <c r="D937" s="0" t="n">
        <v>11</v>
      </c>
      <c r="E937" s="0" t="s">
        <v>165</v>
      </c>
      <c r="F937" s="0" t="n">
        <v>1204293.06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2</v>
      </c>
      <c r="D938" s="0" t="n">
        <v>11</v>
      </c>
      <c r="E938" s="0" t="s">
        <v>165</v>
      </c>
      <c r="F938" s="0" t="n">
        <v>191611.19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2</v>
      </c>
      <c r="D939" s="0" t="n">
        <v>11</v>
      </c>
      <c r="E939" s="0" t="s">
        <v>165</v>
      </c>
      <c r="F939" s="0" t="n">
        <v>7566191.51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2</v>
      </c>
      <c r="D940" s="0" t="n">
        <v>11</v>
      </c>
      <c r="E940" s="0" t="s">
        <v>165</v>
      </c>
      <c r="F940" s="0" t="n">
        <v>841729.32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2</v>
      </c>
      <c r="D941" s="0" t="n">
        <v>11</v>
      </c>
      <c r="E941" s="0" t="s">
        <v>165</v>
      </c>
      <c r="F941" s="0" t="n">
        <v>3847691.3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2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2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2</v>
      </c>
      <c r="D944" s="0" t="n">
        <v>11</v>
      </c>
      <c r="E944" s="0" t="s">
        <v>165</v>
      </c>
      <c r="F944" s="0" t="n">
        <v>990246.3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2</v>
      </c>
      <c r="D945" s="0" t="n">
        <v>11</v>
      </c>
      <c r="E945" s="0" t="s">
        <v>165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2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2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2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2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2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2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2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2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2</v>
      </c>
      <c r="D954" s="0" t="n">
        <v>11</v>
      </c>
      <c r="E954" s="0" t="s">
        <v>165</v>
      </c>
      <c r="F954" s="0" t="n">
        <v>424328.54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2</v>
      </c>
      <c r="D955" s="0" t="n">
        <v>11</v>
      </c>
      <c r="E955" s="0" t="s">
        <v>165</v>
      </c>
      <c r="F955" s="0" t="n">
        <v>644990.41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2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2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2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2</v>
      </c>
      <c r="D959" s="0" t="n">
        <v>11</v>
      </c>
      <c r="E959" s="0" t="s">
        <v>165</v>
      </c>
      <c r="F959" s="0" t="n">
        <v>1204064.2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2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2</v>
      </c>
      <c r="D961" s="0" t="n">
        <v>11</v>
      </c>
      <c r="E961" s="0" t="s">
        <v>165</v>
      </c>
      <c r="F961" s="0" t="n">
        <v>36801162.71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2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2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2</v>
      </c>
      <c r="D964" s="0" t="n">
        <v>11</v>
      </c>
      <c r="E964" s="0" t="s">
        <v>165</v>
      </c>
      <c r="F964" s="0" t="n">
        <v>154104.14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2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2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2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2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2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2</v>
      </c>
      <c r="D970" s="0" t="n">
        <v>11</v>
      </c>
      <c r="E970" s="0" t="s">
        <v>165</v>
      </c>
      <c r="F970" s="0" t="n">
        <v>13320592.44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2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2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2</v>
      </c>
      <c r="D973" s="0" t="n">
        <v>11</v>
      </c>
      <c r="E973" s="0" t="s">
        <v>16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2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2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2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2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2</v>
      </c>
      <c r="D978" s="0" t="n">
        <v>11</v>
      </c>
      <c r="E978" s="0" t="s">
        <v>165</v>
      </c>
      <c r="F978" s="0" t="n">
        <v>513494.629999991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2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2</v>
      </c>
      <c r="D980" s="0" t="n">
        <v>11</v>
      </c>
      <c r="E980" s="0" t="s">
        <v>165</v>
      </c>
      <c r="F980" s="0" t="n">
        <v>249193.529999995</v>
      </c>
      <c r="N980" s="0" t="n">
        <v>5016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1111</v>
      </c>
      <c r="C981" s="0" t="n">
        <v>2012</v>
      </c>
      <c r="D981" s="0" t="n">
        <v>12</v>
      </c>
      <c r="E981" s="0" t="s">
        <v>165</v>
      </c>
      <c r="F981" s="0" t="n">
        <v>40000</v>
      </c>
      <c r="N981" s="0" t="n">
        <v>1111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1112</v>
      </c>
      <c r="C982" s="0" t="n">
        <v>2012</v>
      </c>
      <c r="D982" s="0" t="n">
        <v>12</v>
      </c>
      <c r="E982" s="0" t="s">
        <v>165</v>
      </c>
      <c r="F982" s="0" t="n">
        <v>2651588.76</v>
      </c>
      <c r="N982" s="0" t="n">
        <v>1112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1113</v>
      </c>
      <c r="C983" s="0" t="n">
        <v>2012</v>
      </c>
      <c r="D983" s="0" t="n">
        <v>12</v>
      </c>
      <c r="E983" s="0" t="s">
        <v>165</v>
      </c>
      <c r="N983" s="0" t="n">
        <v>1113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1210</v>
      </c>
      <c r="C984" s="0" t="n">
        <v>2012</v>
      </c>
      <c r="D984" s="0" t="n">
        <v>12</v>
      </c>
      <c r="E984" s="0" t="s">
        <v>165</v>
      </c>
      <c r="F984" s="0" t="n">
        <v>368248.94</v>
      </c>
      <c r="N984" s="0" t="n">
        <v>1210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1211</v>
      </c>
      <c r="C985" s="0" t="n">
        <v>2012</v>
      </c>
      <c r="D985" s="0" t="n">
        <v>12</v>
      </c>
      <c r="E985" s="0" t="s">
        <v>165</v>
      </c>
      <c r="F985" s="0" t="n">
        <v>18506641.01</v>
      </c>
      <c r="N985" s="0" t="n">
        <v>1211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1212</v>
      </c>
      <c r="C986" s="0" t="n">
        <v>2012</v>
      </c>
      <c r="D986" s="0" t="n">
        <v>12</v>
      </c>
      <c r="E986" s="0" t="s">
        <v>165</v>
      </c>
      <c r="N986" s="0" t="n">
        <v>1212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1213</v>
      </c>
      <c r="C987" s="0" t="n">
        <v>2012</v>
      </c>
      <c r="D987" s="0" t="n">
        <v>12</v>
      </c>
      <c r="E987" s="0" t="s">
        <v>165</v>
      </c>
      <c r="N987" s="0" t="n">
        <v>1213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1214</v>
      </c>
      <c r="C988" s="0" t="n">
        <v>2012</v>
      </c>
      <c r="D988" s="0" t="n">
        <v>12</v>
      </c>
      <c r="E988" s="0" t="s">
        <v>165</v>
      </c>
      <c r="N988" s="0" t="n">
        <v>1214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1215</v>
      </c>
      <c r="C989" s="0" t="n">
        <v>2012</v>
      </c>
      <c r="D989" s="0" t="n">
        <v>12</v>
      </c>
      <c r="E989" s="0" t="s">
        <v>165</v>
      </c>
      <c r="N989" s="0" t="n">
        <v>1215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1216</v>
      </c>
      <c r="C990" s="0" t="n">
        <v>2012</v>
      </c>
      <c r="D990" s="0" t="n">
        <v>12</v>
      </c>
      <c r="E990" s="0" t="s">
        <v>165</v>
      </c>
      <c r="F990" s="0" t="n">
        <v>24825.93</v>
      </c>
      <c r="N990" s="0" t="n">
        <v>1216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1217</v>
      </c>
      <c r="C991" s="0" t="n">
        <v>2012</v>
      </c>
      <c r="D991" s="0" t="n">
        <v>12</v>
      </c>
      <c r="E991" s="0" t="s">
        <v>165</v>
      </c>
      <c r="N991" s="0" t="n">
        <v>1217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1218</v>
      </c>
      <c r="C992" s="0" t="n">
        <v>2012</v>
      </c>
      <c r="D992" s="0" t="n">
        <v>12</v>
      </c>
      <c r="E992" s="0" t="s">
        <v>165</v>
      </c>
      <c r="F992" s="0" t="n">
        <v>1220700.94</v>
      </c>
      <c r="N992" s="0" t="n">
        <v>1218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1219</v>
      </c>
      <c r="C993" s="0" t="n">
        <v>2012</v>
      </c>
      <c r="D993" s="0" t="n">
        <v>12</v>
      </c>
      <c r="E993" s="0" t="s">
        <v>165</v>
      </c>
      <c r="N993" s="0" t="n">
        <v>1219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1220</v>
      </c>
      <c r="C994" s="0" t="n">
        <v>2012</v>
      </c>
      <c r="D994" s="0" t="n">
        <v>12</v>
      </c>
      <c r="E994" s="0" t="s">
        <v>165</v>
      </c>
      <c r="F994" s="0" t="n">
        <v>1066450.4</v>
      </c>
      <c r="N994" s="0" t="n">
        <v>1220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1221</v>
      </c>
      <c r="C995" s="0" t="n">
        <v>2012</v>
      </c>
      <c r="D995" s="0" t="n">
        <v>12</v>
      </c>
      <c r="E995" s="0" t="s">
        <v>165</v>
      </c>
      <c r="F995" s="0" t="n">
        <v>22027</v>
      </c>
      <c r="N995" s="0" t="n">
        <v>122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1222</v>
      </c>
      <c r="C996" s="0" t="n">
        <v>2012</v>
      </c>
      <c r="D996" s="0" t="n">
        <v>12</v>
      </c>
      <c r="E996" s="0" t="s">
        <v>165</v>
      </c>
      <c r="N996" s="0" t="n">
        <v>122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1223</v>
      </c>
      <c r="C997" s="0" t="n">
        <v>2012</v>
      </c>
      <c r="D997" s="0" t="n">
        <v>12</v>
      </c>
      <c r="E997" s="0" t="s">
        <v>165</v>
      </c>
      <c r="F997" s="0" t="n">
        <v>8601803.05</v>
      </c>
      <c r="N997" s="0" t="n">
        <v>122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1310</v>
      </c>
      <c r="C998" s="0" t="n">
        <v>2012</v>
      </c>
      <c r="D998" s="0" t="n">
        <v>12</v>
      </c>
      <c r="E998" s="0" t="s">
        <v>165</v>
      </c>
      <c r="F998" s="0" t="n">
        <v>1586195.39</v>
      </c>
      <c r="N998" s="0" t="n">
        <v>1310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1311</v>
      </c>
      <c r="C999" s="0" t="n">
        <v>2012</v>
      </c>
      <c r="D999" s="0" t="n">
        <v>12</v>
      </c>
      <c r="E999" s="0" t="s">
        <v>165</v>
      </c>
      <c r="F999" s="0" t="n">
        <v>894827.59</v>
      </c>
      <c r="N999" s="0" t="n">
        <v>1311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1312</v>
      </c>
      <c r="C1000" s="0" t="n">
        <v>2012</v>
      </c>
      <c r="D1000" s="0" t="n">
        <v>12</v>
      </c>
      <c r="E1000" s="0" t="s">
        <v>165</v>
      </c>
      <c r="F1000" s="0" t="n">
        <v>13256778.51</v>
      </c>
      <c r="N1000" s="0" t="n">
        <v>1312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1313</v>
      </c>
      <c r="C1001" s="0" t="n">
        <v>2012</v>
      </c>
      <c r="D1001" s="0" t="n">
        <v>12</v>
      </c>
      <c r="E1001" s="0" t="s">
        <v>165</v>
      </c>
      <c r="N1001" s="0" t="n">
        <v>1313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1314</v>
      </c>
      <c r="C1002" s="0" t="n">
        <v>2012</v>
      </c>
      <c r="D1002" s="0" t="n">
        <v>12</v>
      </c>
      <c r="E1002" s="0" t="s">
        <v>165</v>
      </c>
      <c r="N1002" s="0" t="n">
        <v>1314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1315</v>
      </c>
      <c r="C1003" s="0" t="n">
        <v>2012</v>
      </c>
      <c r="D1003" s="0" t="n">
        <v>12</v>
      </c>
      <c r="E1003" s="0" t="s">
        <v>165</v>
      </c>
      <c r="F1003" s="0" t="n">
        <v>1897713.79</v>
      </c>
      <c r="N1003" s="0" t="n">
        <v>1315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1316</v>
      </c>
      <c r="C1004" s="0" t="n">
        <v>2012</v>
      </c>
      <c r="D1004" s="0" t="n">
        <v>12</v>
      </c>
      <c r="E1004" s="0" t="s">
        <v>165</v>
      </c>
      <c r="F1004" s="0" t="n">
        <v>378321.42</v>
      </c>
      <c r="N1004" s="0" t="n">
        <v>1316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1317</v>
      </c>
      <c r="C1005" s="0" t="n">
        <v>2012</v>
      </c>
      <c r="D1005" s="0" t="n">
        <v>12</v>
      </c>
      <c r="E1005" s="0" t="s">
        <v>165</v>
      </c>
      <c r="F1005" s="0" t="n">
        <v>44222</v>
      </c>
      <c r="N1005" s="0" t="n">
        <v>1317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1318</v>
      </c>
      <c r="C1006" s="0" t="n">
        <v>2012</v>
      </c>
      <c r="D1006" s="0" t="n">
        <v>12</v>
      </c>
      <c r="E1006" s="0" t="s">
        <v>165</v>
      </c>
      <c r="N1006" s="0" t="n">
        <v>1318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1319</v>
      </c>
      <c r="C1007" s="0" t="n">
        <v>2012</v>
      </c>
      <c r="D1007" s="0" t="n">
        <v>12</v>
      </c>
      <c r="E1007" s="0" t="s">
        <v>165</v>
      </c>
      <c r="F1007" s="0" t="n">
        <v>8551</v>
      </c>
      <c r="N1007" s="0" t="n">
        <v>1319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1320</v>
      </c>
      <c r="C1008" s="0" t="n">
        <v>2012</v>
      </c>
      <c r="D1008" s="0" t="n">
        <v>12</v>
      </c>
      <c r="E1008" s="0" t="s">
        <v>165</v>
      </c>
      <c r="N1008" s="0" t="n">
        <v>1320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1410</v>
      </c>
      <c r="C1009" s="0" t="n">
        <v>2012</v>
      </c>
      <c r="D1009" s="0" t="n">
        <v>12</v>
      </c>
      <c r="E1009" s="0" t="s">
        <v>165</v>
      </c>
      <c r="N1009" s="0" t="n">
        <v>1410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1411</v>
      </c>
      <c r="C1010" s="0" t="n">
        <v>2012</v>
      </c>
      <c r="D1010" s="0" t="n">
        <v>12</v>
      </c>
      <c r="E1010" s="0" t="s">
        <v>165</v>
      </c>
      <c r="N1010" s="0" t="n">
        <v>1411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1412</v>
      </c>
      <c r="C1011" s="0" t="n">
        <v>2012</v>
      </c>
      <c r="D1011" s="0" t="n">
        <v>12</v>
      </c>
      <c r="E1011" s="0" t="s">
        <v>165</v>
      </c>
      <c r="N1011" s="0" t="n">
        <v>1412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1413</v>
      </c>
      <c r="C1012" s="0" t="n">
        <v>2012</v>
      </c>
      <c r="D1012" s="0" t="n">
        <v>12</v>
      </c>
      <c r="E1012" s="0" t="s">
        <v>165</v>
      </c>
      <c r="N1012" s="0" t="n">
        <v>1413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1414</v>
      </c>
      <c r="C1013" s="0" t="n">
        <v>2012</v>
      </c>
      <c r="D1013" s="0" t="n">
        <v>12</v>
      </c>
      <c r="E1013" s="0" t="s">
        <v>165</v>
      </c>
      <c r="N1013" s="0" t="n">
        <v>1414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1415</v>
      </c>
      <c r="C1014" s="0" t="n">
        <v>2012</v>
      </c>
      <c r="D1014" s="0" t="n">
        <v>12</v>
      </c>
      <c r="E1014" s="0" t="s">
        <v>165</v>
      </c>
      <c r="N1014" s="0" t="n">
        <v>1415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1510</v>
      </c>
      <c r="C1015" s="0" t="n">
        <v>2012</v>
      </c>
      <c r="D1015" s="0" t="n">
        <v>12</v>
      </c>
      <c r="E1015" s="0" t="s">
        <v>165</v>
      </c>
      <c r="N1015" s="0" t="n">
        <v>1510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1511</v>
      </c>
      <c r="C1016" s="0" t="n">
        <v>2012</v>
      </c>
      <c r="D1016" s="0" t="n">
        <v>12</v>
      </c>
      <c r="E1016" s="0" t="s">
        <v>165</v>
      </c>
      <c r="N1016" s="0" t="n">
        <v>1511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2110</v>
      </c>
      <c r="C1017" s="0" t="n">
        <v>2012</v>
      </c>
      <c r="D1017" s="0" t="n">
        <v>12</v>
      </c>
      <c r="E1017" s="0" t="s">
        <v>165</v>
      </c>
      <c r="N1017" s="0" t="n">
        <v>2110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2111</v>
      </c>
      <c r="C1018" s="0" t="n">
        <v>2012</v>
      </c>
      <c r="D1018" s="0" t="n">
        <v>12</v>
      </c>
      <c r="E1018" s="0" t="s">
        <v>165</v>
      </c>
      <c r="N1018" s="0" t="n">
        <v>2111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2112</v>
      </c>
      <c r="C1019" s="0" t="n">
        <v>2012</v>
      </c>
      <c r="D1019" s="0" t="n">
        <v>12</v>
      </c>
      <c r="E1019" s="0" t="s">
        <v>165</v>
      </c>
      <c r="N1019" s="0" t="n">
        <v>2112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2113</v>
      </c>
      <c r="C1020" s="0" t="n">
        <v>2012</v>
      </c>
      <c r="D1020" s="0" t="n">
        <v>12</v>
      </c>
      <c r="E1020" s="0" t="s">
        <v>165</v>
      </c>
      <c r="F1020" s="0" t="n">
        <v>2304189.82</v>
      </c>
      <c r="N1020" s="0" t="n">
        <v>2113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2114</v>
      </c>
      <c r="C1021" s="0" t="n">
        <v>2012</v>
      </c>
      <c r="D1021" s="0" t="n">
        <v>12</v>
      </c>
      <c r="E1021" s="0" t="s">
        <v>165</v>
      </c>
      <c r="F1021" s="0" t="n">
        <v>1162406.26</v>
      </c>
      <c r="N1021" s="0" t="n">
        <v>2114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2115</v>
      </c>
      <c r="C1022" s="0" t="n">
        <v>2012</v>
      </c>
      <c r="D1022" s="0" t="n">
        <v>12</v>
      </c>
      <c r="E1022" s="0" t="s">
        <v>165</v>
      </c>
      <c r="F1022" s="0" t="n">
        <v>529306.45</v>
      </c>
      <c r="N1022" s="0" t="n">
        <v>2115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2116</v>
      </c>
      <c r="C1023" s="0" t="n">
        <v>2012</v>
      </c>
      <c r="D1023" s="0" t="n">
        <v>12</v>
      </c>
      <c r="E1023" s="0" t="s">
        <v>165</v>
      </c>
      <c r="F1023" s="0" t="n">
        <v>497961.89</v>
      </c>
      <c r="N1023" s="0" t="n">
        <v>2116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2117</v>
      </c>
      <c r="C1024" s="0" t="n">
        <v>2012</v>
      </c>
      <c r="D1024" s="0" t="n">
        <v>12</v>
      </c>
      <c r="E1024" s="0" t="s">
        <v>165</v>
      </c>
      <c r="F1024" s="0" t="n">
        <v>1464587.88</v>
      </c>
      <c r="N1024" s="0" t="n">
        <v>2117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2118</v>
      </c>
      <c r="C1025" s="0" t="n">
        <v>2012</v>
      </c>
      <c r="D1025" s="0" t="n">
        <v>12</v>
      </c>
      <c r="E1025" s="0" t="s">
        <v>165</v>
      </c>
      <c r="F1025" s="0" t="n">
        <v>861850.15</v>
      </c>
      <c r="N1025" s="0" t="n">
        <v>2118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2119</v>
      </c>
      <c r="C1026" s="0" t="n">
        <v>2012</v>
      </c>
      <c r="D1026" s="0" t="n">
        <v>12</v>
      </c>
      <c r="E1026" s="0" t="s">
        <v>165</v>
      </c>
      <c r="F1026" s="0" t="n">
        <v>204465.47</v>
      </c>
      <c r="N1026" s="0" t="n">
        <v>2119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2120</v>
      </c>
      <c r="C1027" s="0" t="n">
        <v>2012</v>
      </c>
      <c r="D1027" s="0" t="n">
        <v>12</v>
      </c>
      <c r="E1027" s="0" t="s">
        <v>165</v>
      </c>
      <c r="F1027" s="0" t="n">
        <v>136747.96</v>
      </c>
      <c r="N1027" s="0" t="n">
        <v>2120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2121</v>
      </c>
      <c r="C1028" s="0" t="n">
        <v>2012</v>
      </c>
      <c r="D1028" s="0" t="n">
        <v>12</v>
      </c>
      <c r="E1028" s="0" t="s">
        <v>165</v>
      </c>
      <c r="F1028" s="0" t="n">
        <v>8624031.42</v>
      </c>
      <c r="N1028" s="0" t="n">
        <v>2121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2122</v>
      </c>
      <c r="C1029" s="0" t="n">
        <v>2012</v>
      </c>
      <c r="D1029" s="0" t="n">
        <v>12</v>
      </c>
      <c r="E1029" s="0" t="s">
        <v>165</v>
      </c>
      <c r="F1029" s="0" t="n">
        <v>867191.14</v>
      </c>
      <c r="N1029" s="0" t="n">
        <v>2122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3110</v>
      </c>
      <c r="C1030" s="0" t="n">
        <v>2012</v>
      </c>
      <c r="D1030" s="0" t="n">
        <v>12</v>
      </c>
      <c r="E1030" s="0" t="s">
        <v>165</v>
      </c>
      <c r="F1030" s="0" t="n">
        <v>4286798.25</v>
      </c>
      <c r="N1030" s="0" t="n">
        <v>3110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3111</v>
      </c>
      <c r="C1031" s="0" t="n">
        <v>2012</v>
      </c>
      <c r="D1031" s="0" t="n">
        <v>12</v>
      </c>
      <c r="E1031" s="0" t="s">
        <v>165</v>
      </c>
      <c r="N1031" s="0" t="n">
        <v>3111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3112</v>
      </c>
      <c r="C1032" s="0" t="n">
        <v>2012</v>
      </c>
      <c r="D1032" s="0" t="n">
        <v>12</v>
      </c>
      <c r="E1032" s="0" t="s">
        <v>165</v>
      </c>
      <c r="N1032" s="0" t="n">
        <v>3112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4111</v>
      </c>
      <c r="C1033" s="0" t="n">
        <v>2012</v>
      </c>
      <c r="D1033" s="0" t="n">
        <v>12</v>
      </c>
      <c r="E1033" s="0" t="s">
        <v>165</v>
      </c>
      <c r="F1033" s="0" t="n">
        <v>1280810.7</v>
      </c>
      <c r="N1033" s="0" t="n">
        <v>4111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4112</v>
      </c>
      <c r="C1034" s="0" t="n">
        <v>2012</v>
      </c>
      <c r="D1034" s="0" t="n">
        <v>12</v>
      </c>
      <c r="E1034" s="0" t="s">
        <v>165</v>
      </c>
      <c r="N1034" s="0" t="n">
        <v>4112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4113</v>
      </c>
      <c r="C1035" s="0" t="n">
        <v>2012</v>
      </c>
      <c r="D1035" s="0" t="n">
        <v>12</v>
      </c>
      <c r="E1035" s="0" t="s">
        <v>165</v>
      </c>
      <c r="N1035" s="0" t="n">
        <v>4113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4114</v>
      </c>
      <c r="C1036" s="0" t="n">
        <v>2012</v>
      </c>
      <c r="D1036" s="0" t="n">
        <v>12</v>
      </c>
      <c r="E1036" s="0" t="s">
        <v>165</v>
      </c>
      <c r="N1036" s="0" t="n">
        <v>4114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4115</v>
      </c>
      <c r="C1037" s="0" t="n">
        <v>2012</v>
      </c>
      <c r="D1037" s="0" t="n">
        <v>12</v>
      </c>
      <c r="E1037" s="0" t="s">
        <v>165</v>
      </c>
      <c r="N1037" s="0" t="n">
        <v>4115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4116</v>
      </c>
      <c r="C1038" s="0" t="n">
        <v>2012</v>
      </c>
      <c r="D1038" s="0" t="n">
        <v>12</v>
      </c>
      <c r="E1038" s="0" t="s">
        <v>165</v>
      </c>
      <c r="N1038" s="0" t="n">
        <v>4116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4210</v>
      </c>
      <c r="C1039" s="0" t="n">
        <v>2012</v>
      </c>
      <c r="D1039" s="0" t="n">
        <v>12</v>
      </c>
      <c r="E1039" s="0" t="s">
        <v>165</v>
      </c>
      <c r="N1039" s="0" t="n">
        <v>4210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4211</v>
      </c>
      <c r="C1040" s="0" t="n">
        <v>2012</v>
      </c>
      <c r="D1040" s="0" t="n">
        <v>12</v>
      </c>
      <c r="E1040" s="0" t="s">
        <v>165</v>
      </c>
      <c r="N1040" s="0" t="n">
        <v>4211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4212</v>
      </c>
      <c r="C1041" s="0" t="n">
        <v>2012</v>
      </c>
      <c r="D1041" s="0" t="n">
        <v>12</v>
      </c>
      <c r="E1041" s="0" t="s">
        <v>165</v>
      </c>
      <c r="N1041" s="0" t="n">
        <v>4212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4213</v>
      </c>
      <c r="C1042" s="0" t="n">
        <v>2012</v>
      </c>
      <c r="D1042" s="0" t="n">
        <v>12</v>
      </c>
      <c r="E1042" s="0" t="s">
        <v>165</v>
      </c>
      <c r="N1042" s="0" t="n">
        <v>4213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4214</v>
      </c>
      <c r="C1043" s="0" t="n">
        <v>2012</v>
      </c>
      <c r="D1043" s="0" t="n">
        <v>12</v>
      </c>
      <c r="E1043" s="0" t="s">
        <v>165</v>
      </c>
      <c r="F1043" s="0" t="n">
        <v>445434.47</v>
      </c>
      <c r="N1043" s="0" t="n">
        <v>4214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4215</v>
      </c>
      <c r="C1044" s="0" t="n">
        <v>2012</v>
      </c>
      <c r="D1044" s="0" t="n">
        <v>12</v>
      </c>
      <c r="E1044" s="0" t="s">
        <v>165</v>
      </c>
      <c r="F1044" s="0" t="n">
        <v>796626.56</v>
      </c>
      <c r="N1044" s="0" t="n">
        <v>4215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4216</v>
      </c>
      <c r="C1045" s="0" t="n">
        <v>2012</v>
      </c>
      <c r="D1045" s="0" t="n">
        <v>12</v>
      </c>
      <c r="E1045" s="0" t="s">
        <v>165</v>
      </c>
      <c r="F1045" s="0" t="n">
        <v>63834.52</v>
      </c>
      <c r="N1045" s="0" t="n">
        <v>4216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4217</v>
      </c>
      <c r="C1046" s="0" t="n">
        <v>2012</v>
      </c>
      <c r="D1046" s="0" t="n">
        <v>12</v>
      </c>
      <c r="E1046" s="0" t="s">
        <v>165</v>
      </c>
      <c r="N1046" s="0" t="n">
        <v>4217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4218</v>
      </c>
      <c r="C1047" s="0" t="n">
        <v>2012</v>
      </c>
      <c r="D1047" s="0" t="n">
        <v>12</v>
      </c>
      <c r="E1047" s="0" t="s">
        <v>165</v>
      </c>
      <c r="N1047" s="0" t="n">
        <v>4218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4219</v>
      </c>
      <c r="C1048" s="0" t="n">
        <v>2012</v>
      </c>
      <c r="D1048" s="0" t="n">
        <v>12</v>
      </c>
      <c r="E1048" s="0" t="s">
        <v>165</v>
      </c>
      <c r="F1048" s="0" t="n">
        <v>1204064.2</v>
      </c>
      <c r="N1048" s="0" t="n">
        <v>4219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4220</v>
      </c>
      <c r="C1049" s="0" t="n">
        <v>2012</v>
      </c>
      <c r="D1049" s="0" t="n">
        <v>12</v>
      </c>
      <c r="E1049" s="0" t="s">
        <v>165</v>
      </c>
      <c r="N1049" s="0" t="n">
        <v>4220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4310</v>
      </c>
      <c r="C1050" s="0" t="n">
        <v>2012</v>
      </c>
      <c r="D1050" s="0" t="n">
        <v>12</v>
      </c>
      <c r="E1050" s="0" t="s">
        <v>165</v>
      </c>
      <c r="F1050" s="0" t="n">
        <v>40683372.54</v>
      </c>
      <c r="N1050" s="0" t="n">
        <v>43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4311</v>
      </c>
      <c r="C1051" s="0" t="n">
        <v>2012</v>
      </c>
      <c r="D1051" s="0" t="n">
        <v>12</v>
      </c>
      <c r="E1051" s="0" t="s">
        <v>165</v>
      </c>
      <c r="N1051" s="0" t="n">
        <v>43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4312</v>
      </c>
      <c r="C1052" s="0" t="n">
        <v>2012</v>
      </c>
      <c r="D1052" s="0" t="n">
        <v>12</v>
      </c>
      <c r="E1052" s="0" t="s">
        <v>165</v>
      </c>
      <c r="N1052" s="0" t="n">
        <v>43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4313</v>
      </c>
      <c r="C1053" s="0" t="n">
        <v>2012</v>
      </c>
      <c r="D1053" s="0" t="n">
        <v>12</v>
      </c>
      <c r="E1053" s="0" t="s">
        <v>165</v>
      </c>
      <c r="F1053" s="0" t="n">
        <v>237000.15</v>
      </c>
      <c r="N1053" s="0" t="n">
        <v>43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4314</v>
      </c>
      <c r="C1054" s="0" t="n">
        <v>2012</v>
      </c>
      <c r="D1054" s="0" t="n">
        <v>12</v>
      </c>
      <c r="E1054" s="0" t="s">
        <v>165</v>
      </c>
      <c r="N1054" s="0" t="n">
        <v>43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4410</v>
      </c>
      <c r="C1055" s="0" t="n">
        <v>2012</v>
      </c>
      <c r="D1055" s="0" t="n">
        <v>12</v>
      </c>
      <c r="E1055" s="0" t="s">
        <v>165</v>
      </c>
      <c r="N1055" s="0" t="n">
        <v>4410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4411</v>
      </c>
      <c r="C1056" s="0" t="n">
        <v>2012</v>
      </c>
      <c r="D1056" s="0" t="n">
        <v>12</v>
      </c>
      <c r="E1056" s="0" t="s">
        <v>165</v>
      </c>
      <c r="N1056" s="0" t="n">
        <v>4411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4412</v>
      </c>
      <c r="C1057" s="0" t="n">
        <v>2012</v>
      </c>
      <c r="D1057" s="0" t="n">
        <v>12</v>
      </c>
      <c r="E1057" s="0" t="s">
        <v>165</v>
      </c>
      <c r="N1057" s="0" t="n">
        <v>4412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4510</v>
      </c>
      <c r="C1058" s="0" t="n">
        <v>2012</v>
      </c>
      <c r="D1058" s="0" t="n">
        <v>12</v>
      </c>
      <c r="E1058" s="0" t="s">
        <v>165</v>
      </c>
      <c r="N1058" s="0" t="n">
        <v>4510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4511</v>
      </c>
      <c r="C1059" s="0" t="n">
        <v>2012</v>
      </c>
      <c r="D1059" s="0" t="n">
        <v>12</v>
      </c>
      <c r="E1059" s="0" t="s">
        <v>165</v>
      </c>
      <c r="F1059" s="0" t="n">
        <v>13008663.03</v>
      </c>
      <c r="N1059" s="0" t="n">
        <v>4511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4512</v>
      </c>
      <c r="C1060" s="0" t="n">
        <v>2012</v>
      </c>
      <c r="D1060" s="0" t="n">
        <v>12</v>
      </c>
      <c r="E1060" s="0" t="s">
        <v>165</v>
      </c>
      <c r="N1060" s="0" t="n">
        <v>4512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4513</v>
      </c>
      <c r="C1061" s="0" t="n">
        <v>2012</v>
      </c>
      <c r="D1061" s="0" t="n">
        <v>12</v>
      </c>
      <c r="E1061" s="0" t="s">
        <v>165</v>
      </c>
      <c r="N1061" s="0" t="n">
        <v>4513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4514</v>
      </c>
      <c r="C1062" s="0" t="n">
        <v>2012</v>
      </c>
      <c r="D1062" s="0" t="n">
        <v>12</v>
      </c>
      <c r="E1062" s="0" t="s">
        <v>165</v>
      </c>
      <c r="N1062" s="0" t="n">
        <v>4514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4515</v>
      </c>
      <c r="C1063" s="0" t="n">
        <v>2012</v>
      </c>
      <c r="D1063" s="0" t="n">
        <v>12</v>
      </c>
      <c r="E1063" s="0" t="s">
        <v>165</v>
      </c>
      <c r="N1063" s="0" t="n">
        <v>4515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5010</v>
      </c>
      <c r="C1064" s="0" t="n">
        <v>2012</v>
      </c>
      <c r="D1064" s="0" t="n">
        <v>12</v>
      </c>
      <c r="E1064" s="0" t="s">
        <v>165</v>
      </c>
      <c r="F1064" s="0" t="n">
        <v>4500000</v>
      </c>
      <c r="N1064" s="0" t="n">
        <v>501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5011</v>
      </c>
      <c r="C1065" s="0" t="n">
        <v>2012</v>
      </c>
      <c r="D1065" s="0" t="n">
        <v>12</v>
      </c>
      <c r="E1065" s="0" t="s">
        <v>165</v>
      </c>
      <c r="N1065" s="0" t="n">
        <v>501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5012</v>
      </c>
      <c r="C1066" s="0" t="n">
        <v>2012</v>
      </c>
      <c r="D1066" s="0" t="n">
        <v>12</v>
      </c>
      <c r="E1066" s="0" t="s">
        <v>165</v>
      </c>
      <c r="N1066" s="0" t="n">
        <v>501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5013</v>
      </c>
      <c r="C1067" s="0" t="n">
        <v>2012</v>
      </c>
      <c r="D1067" s="0" t="n">
        <v>12</v>
      </c>
      <c r="E1067" s="0" t="s">
        <v>165</v>
      </c>
      <c r="F1067" s="0" t="n">
        <v>762688.159999986</v>
      </c>
      <c r="N1067" s="0" t="n">
        <v>501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5014</v>
      </c>
      <c r="C1068" s="0" t="n">
        <v>2012</v>
      </c>
      <c r="D1068" s="0" t="n">
        <v>12</v>
      </c>
      <c r="E1068" s="0" t="s">
        <v>165</v>
      </c>
      <c r="N1068" s="0" t="n">
        <v>5014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5016</v>
      </c>
      <c r="C1069" s="0" t="n">
        <v>2012</v>
      </c>
      <c r="D1069" s="0" t="n">
        <v>12</v>
      </c>
      <c r="E1069" s="0" t="s">
        <v>165</v>
      </c>
      <c r="F1069" s="0" t="n">
        <v>1429569.44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2</v>
      </c>
      <c r="D821" s="0" t="n">
        <v>8</v>
      </c>
      <c r="E821" s="0" t="s">
        <v>165</v>
      </c>
      <c r="F821" s="0" t="n">
        <v>13655557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2</v>
      </c>
      <c r="D822" s="0" t="n">
        <v>8</v>
      </c>
      <c r="E822" s="0" t="s">
        <v>165</v>
      </c>
      <c r="F822" s="0" t="n">
        <v>130085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2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2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2</v>
      </c>
      <c r="D825" s="0" t="n">
        <v>8</v>
      </c>
      <c r="E825" s="0" t="s">
        <v>165</v>
      </c>
      <c r="F825" s="0" t="n">
        <v>2490378.1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2</v>
      </c>
      <c r="D826" s="0" t="n">
        <v>8</v>
      </c>
      <c r="E826" s="0" t="s">
        <v>165</v>
      </c>
      <c r="F826" s="0" t="n">
        <v>238424.1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2</v>
      </c>
      <c r="D827" s="0" t="n">
        <v>8</v>
      </c>
      <c r="E827" s="0" t="s">
        <v>165</v>
      </c>
      <c r="F827" s="0" t="n">
        <v>379993.35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2</v>
      </c>
      <c r="D828" s="0" t="n">
        <v>8</v>
      </c>
      <c r="E828" s="0" t="s">
        <v>165</v>
      </c>
      <c r="F828" s="0" t="n">
        <v>246759.07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2</v>
      </c>
      <c r="D829" s="0" t="n">
        <v>8</v>
      </c>
      <c r="E829" s="0" t="s">
        <v>165</v>
      </c>
      <c r="F829" s="0" t="n">
        <v>65542.54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2</v>
      </c>
      <c r="D830" s="0" t="n">
        <v>8</v>
      </c>
      <c r="E830" s="0" t="s">
        <v>165</v>
      </c>
      <c r="F830" s="0" t="n">
        <v>20622.7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2</v>
      </c>
      <c r="D831" s="0" t="n">
        <v>8</v>
      </c>
      <c r="E831" s="0" t="s">
        <v>165</v>
      </c>
      <c r="F831" s="0" t="n">
        <v>1126408.03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2</v>
      </c>
      <c r="D832" s="0" t="n">
        <v>8</v>
      </c>
      <c r="E832" s="0" t="s">
        <v>165</v>
      </c>
      <c r="F832" s="0" t="n">
        <v>417768.61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2</v>
      </c>
      <c r="D833" s="0" t="n">
        <v>8</v>
      </c>
      <c r="E833" s="0" t="s">
        <v>165</v>
      </c>
      <c r="F833" s="0" t="n">
        <v>1571943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2</v>
      </c>
      <c r="D834" s="0" t="n">
        <v>8</v>
      </c>
      <c r="E834" s="0" t="s">
        <v>165</v>
      </c>
      <c r="F834" s="0" t="n">
        <v>652673.33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2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2</v>
      </c>
      <c r="D836" s="0" t="n">
        <v>8</v>
      </c>
      <c r="E836" s="0" t="s">
        <v>165</v>
      </c>
      <c r="F836" s="0" t="n">
        <v>92786.4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2</v>
      </c>
      <c r="D837" s="0" t="n">
        <v>8</v>
      </c>
      <c r="E837" s="0" t="s">
        <v>165</v>
      </c>
      <c r="F837" s="0" t="n">
        <v>18899.23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2</v>
      </c>
      <c r="D838" s="0" t="n">
        <v>8</v>
      </c>
      <c r="E838" s="0" t="s">
        <v>165</v>
      </c>
      <c r="F838" s="0" t="n">
        <v>16690.97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2</v>
      </c>
      <c r="D839" s="0" t="n">
        <v>8</v>
      </c>
      <c r="E839" s="0" t="s">
        <v>165</v>
      </c>
      <c r="F839" s="0" t="n">
        <v>150000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2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2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2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2</v>
      </c>
      <c r="D843" s="0" t="n">
        <v>8</v>
      </c>
      <c r="E843" s="0" t="s">
        <v>165</v>
      </c>
      <c r="F843" s="0" t="n">
        <v>5000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2</v>
      </c>
      <c r="D844" s="0" t="n">
        <v>8</v>
      </c>
      <c r="E844" s="0" t="s">
        <v>165</v>
      </c>
      <c r="F844" s="0" t="n">
        <v>145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2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2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2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2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2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2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2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2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2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2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2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2</v>
      </c>
      <c r="D856" s="0" t="n">
        <v>8</v>
      </c>
      <c r="E856" s="0" t="s">
        <v>165</v>
      </c>
      <c r="F856" s="0" t="n">
        <v>28245.62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2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2</v>
      </c>
      <c r="D858" s="0" t="n">
        <v>8</v>
      </c>
      <c r="E858" s="0" t="s">
        <v>165</v>
      </c>
      <c r="F858" s="0" t="n">
        <v>3871.68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2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2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2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2</v>
      </c>
      <c r="D862" s="0" t="n">
        <v>8</v>
      </c>
      <c r="E862" s="0" t="s">
        <v>165</v>
      </c>
      <c r="F862" s="0" t="n">
        <v>14285.7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2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2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2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2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2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2</v>
      </c>
      <c r="D868" s="0" t="n">
        <v>8</v>
      </c>
      <c r="E868" s="0" t="s">
        <v>165</v>
      </c>
      <c r="F868" s="0" t="n">
        <v>5296.38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2</v>
      </c>
      <c r="D869" s="0" t="n">
        <v>8</v>
      </c>
      <c r="E869" s="0" t="s">
        <v>165</v>
      </c>
      <c r="F869" s="0" t="n">
        <v>1249.99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2</v>
      </c>
      <c r="D870" s="0" t="n">
        <v>8</v>
      </c>
      <c r="E870" s="0" t="s">
        <v>165</v>
      </c>
      <c r="F870" s="0" t="n">
        <v>1659.29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2</v>
      </c>
      <c r="D871" s="0" t="n">
        <v>8</v>
      </c>
      <c r="E871" s="0" t="s">
        <v>165</v>
      </c>
      <c r="F871" s="0" t="n">
        <v>1431.9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2</v>
      </c>
      <c r="D872" s="0" t="n">
        <v>8</v>
      </c>
      <c r="E872" s="0" t="s">
        <v>165</v>
      </c>
      <c r="F872" s="0" t="n">
        <v>173748.6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2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2</v>
      </c>
      <c r="D874" s="0" t="n">
        <v>8</v>
      </c>
      <c r="E874" s="0" t="s">
        <v>165</v>
      </c>
      <c r="F874" s="0" t="n">
        <v>23484.79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2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2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2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2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2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2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2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2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2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2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2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2</v>
      </c>
      <c r="D886" s="0" t="n">
        <v>8</v>
      </c>
      <c r="E886" s="0" t="s">
        <v>165</v>
      </c>
      <c r="F886" s="0" t="n">
        <v>166502.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2</v>
      </c>
      <c r="D887" s="0" t="n">
        <v>8</v>
      </c>
      <c r="E887" s="0" t="s">
        <v>165</v>
      </c>
      <c r="F887" s="0" t="n">
        <v>31749.39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2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2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2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2</v>
      </c>
      <c r="D891" s="0" t="n">
        <v>8</v>
      </c>
      <c r="E891" s="0" t="s">
        <v>165</v>
      </c>
      <c r="F891" s="0" t="n">
        <v>18863.0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2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2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2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2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2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2</v>
      </c>
      <c r="D897" s="0" t="n">
        <v>8</v>
      </c>
      <c r="E897" s="0" t="s">
        <v>165</v>
      </c>
      <c r="F897" s="0" t="n">
        <v>3976.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2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2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2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2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2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2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2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2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2</v>
      </c>
      <c r="D906" s="0" t="n">
        <v>8</v>
      </c>
      <c r="E906" s="0" t="s">
        <v>165</v>
      </c>
      <c r="F906" s="0" t="n">
        <v>11929.51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2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2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2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2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2</v>
      </c>
      <c r="D911" s="0" t="n">
        <v>8</v>
      </c>
      <c r="E911" s="0" t="s">
        <v>165</v>
      </c>
      <c r="F911" s="0" t="n">
        <v>159917.6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2</v>
      </c>
      <c r="D912" s="0" t="n">
        <v>8</v>
      </c>
      <c r="E912" s="0" t="s">
        <v>165</v>
      </c>
      <c r="F912" s="0" t="n">
        <v>2093.5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2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2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2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2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2</v>
      </c>
      <c r="D917" s="0" t="n">
        <v>8</v>
      </c>
      <c r="E917" s="0" t="s">
        <v>165</v>
      </c>
      <c r="F917" s="0" t="n">
        <v>14443.12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2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2</v>
      </c>
      <c r="D919" s="0" t="n">
        <v>8</v>
      </c>
      <c r="E919" s="0" t="s">
        <v>165</v>
      </c>
      <c r="F919" s="0" t="n">
        <v>6469.01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2</v>
      </c>
      <c r="D920" s="0" t="n">
        <v>8</v>
      </c>
      <c r="E920" s="0" t="s">
        <v>165</v>
      </c>
      <c r="F920" s="0" t="n">
        <v>2771.0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2</v>
      </c>
      <c r="D921" s="0" t="n">
        <v>8</v>
      </c>
      <c r="E921" s="0" t="s">
        <v>165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2</v>
      </c>
      <c r="D922" s="0" t="n">
        <v>8</v>
      </c>
      <c r="E922" s="0" t="s">
        <v>165</v>
      </c>
      <c r="F922" s="0" t="n">
        <v>72734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2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2</v>
      </c>
      <c r="D924" s="0" t="n">
        <v>8</v>
      </c>
      <c r="E924" s="0" t="s">
        <v>165</v>
      </c>
      <c r="F924" s="0" t="n">
        <v>9538.38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2</v>
      </c>
      <c r="D925" s="0" t="n">
        <v>8</v>
      </c>
      <c r="E925" s="0" t="s">
        <v>165</v>
      </c>
      <c r="F925" s="0" t="n">
        <v>81112.18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2</v>
      </c>
      <c r="D926" s="0" t="n">
        <v>8</v>
      </c>
      <c r="E926" s="0" t="s">
        <v>165</v>
      </c>
      <c r="F926" s="0" t="n">
        <v>12435.6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2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2</v>
      </c>
      <c r="D928" s="0" t="n">
        <v>8</v>
      </c>
      <c r="E928" s="0" t="s">
        <v>165</v>
      </c>
      <c r="F928" s="0" t="n">
        <v>48757.46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2</v>
      </c>
      <c r="D929" s="0" t="n">
        <v>8</v>
      </c>
      <c r="E929" s="0" t="s">
        <v>165</v>
      </c>
      <c r="F929" s="0" t="n">
        <v>571.96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2</v>
      </c>
      <c r="D930" s="0" t="n">
        <v>8</v>
      </c>
      <c r="E930" s="0" t="s">
        <v>165</v>
      </c>
      <c r="F930" s="0" t="n">
        <v>162327.3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2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2</v>
      </c>
      <c r="D932" s="0" t="n">
        <v>8</v>
      </c>
      <c r="E932" s="0" t="s">
        <v>165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2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2</v>
      </c>
      <c r="D934" s="0" t="n">
        <v>8</v>
      </c>
      <c r="E934" s="0" t="s">
        <v>165</v>
      </c>
      <c r="F934" s="0" t="n">
        <v>175658.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2</v>
      </c>
      <c r="D935" s="0" t="n">
        <v>8</v>
      </c>
      <c r="E935" s="0" t="s">
        <v>165</v>
      </c>
      <c r="F935" s="0" t="n">
        <v>137577.8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2</v>
      </c>
      <c r="D936" s="0" t="n">
        <v>8</v>
      </c>
      <c r="E936" s="0" t="s">
        <v>165</v>
      </c>
      <c r="F936" s="0" t="n">
        <v>139005.7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2</v>
      </c>
      <c r="D937" s="0" t="n">
        <v>8</v>
      </c>
      <c r="E937" s="0" t="s">
        <v>165</v>
      </c>
      <c r="F937" s="0" t="n">
        <v>187220.29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2</v>
      </c>
      <c r="D938" s="0" t="n">
        <v>9</v>
      </c>
      <c r="E938" s="0" t="s">
        <v>165</v>
      </c>
      <c r="F938" s="0" t="n">
        <v>12710277.02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2</v>
      </c>
      <c r="D939" s="0" t="n">
        <v>9</v>
      </c>
      <c r="E939" s="0" t="s">
        <v>165</v>
      </c>
      <c r="F939" s="0" t="n">
        <v>1298320.02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2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2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2</v>
      </c>
      <c r="D942" s="0" t="n">
        <v>9</v>
      </c>
      <c r="E942" s="0" t="s">
        <v>165</v>
      </c>
      <c r="F942" s="0" t="n">
        <v>2052299.24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2</v>
      </c>
      <c r="D943" s="0" t="n">
        <v>9</v>
      </c>
      <c r="E943" s="0" t="s">
        <v>165</v>
      </c>
      <c r="F943" s="0" t="n">
        <v>200367.24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2</v>
      </c>
      <c r="D944" s="0" t="n">
        <v>9</v>
      </c>
      <c r="E944" s="0" t="s">
        <v>165</v>
      </c>
      <c r="F944" s="0" t="n">
        <v>287994.03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2</v>
      </c>
      <c r="D945" s="0" t="n">
        <v>9</v>
      </c>
      <c r="E945" s="0" t="s">
        <v>165</v>
      </c>
      <c r="F945" s="0" t="n">
        <v>194535.2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2</v>
      </c>
      <c r="D946" s="0" t="n">
        <v>9</v>
      </c>
      <c r="E946" s="0" t="s">
        <v>165</v>
      </c>
      <c r="F946" s="0" t="n">
        <v>36048.31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2</v>
      </c>
      <c r="D947" s="0" t="n">
        <v>9</v>
      </c>
      <c r="E947" s="0" t="s">
        <v>165</v>
      </c>
      <c r="F947" s="0" t="n">
        <v>8643.4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2</v>
      </c>
      <c r="D948" s="0" t="n">
        <v>9</v>
      </c>
      <c r="E948" s="0" t="s">
        <v>165</v>
      </c>
      <c r="F948" s="0" t="n">
        <v>881141.52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2</v>
      </c>
      <c r="D949" s="0" t="n">
        <v>9</v>
      </c>
      <c r="E949" s="0" t="s">
        <v>165</v>
      </c>
      <c r="F949" s="0" t="n">
        <v>311972.77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2</v>
      </c>
      <c r="D950" s="0" t="n">
        <v>9</v>
      </c>
      <c r="E950" s="0" t="s">
        <v>165</v>
      </c>
      <c r="F950" s="0" t="n">
        <v>120518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2</v>
      </c>
      <c r="D951" s="0" t="n">
        <v>9</v>
      </c>
      <c r="E951" s="0" t="s">
        <v>165</v>
      </c>
      <c r="F951" s="0" t="n">
        <v>676172.76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2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2</v>
      </c>
      <c r="D953" s="0" t="n">
        <v>9</v>
      </c>
      <c r="E953" s="0" t="s">
        <v>165</v>
      </c>
      <c r="F953" s="0" t="n">
        <v>134613.0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2</v>
      </c>
      <c r="D954" s="0" t="n">
        <v>9</v>
      </c>
      <c r="E954" s="0" t="s">
        <v>165</v>
      </c>
      <c r="F954" s="0" t="n">
        <v>27336.02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2</v>
      </c>
      <c r="D955" s="0" t="n">
        <v>9</v>
      </c>
      <c r="E955" s="0" t="s">
        <v>165</v>
      </c>
      <c r="F955" s="0" t="n">
        <v>61445.61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2</v>
      </c>
      <c r="D956" s="0" t="n">
        <v>9</v>
      </c>
      <c r="E956" s="0" t="s">
        <v>165</v>
      </c>
      <c r="F956" s="0" t="n">
        <v>120000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2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2</v>
      </c>
      <c r="D958" s="0" t="n">
        <v>9</v>
      </c>
      <c r="E958" s="0" t="s">
        <v>165</v>
      </c>
      <c r="F958" s="0" t="n">
        <v>7406.2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2</v>
      </c>
      <c r="D959" s="0" t="n">
        <v>9</v>
      </c>
      <c r="E959" s="0" t="s">
        <v>165</v>
      </c>
      <c r="F959" s="0" t="n">
        <v>1292.2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2</v>
      </c>
      <c r="D960" s="0" t="n">
        <v>9</v>
      </c>
      <c r="E960" s="0" t="s">
        <v>165</v>
      </c>
      <c r="F960" s="0" t="n">
        <v>3000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2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2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2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2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2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2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2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2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2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2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2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2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2</v>
      </c>
      <c r="D973" s="0" t="n">
        <v>9</v>
      </c>
      <c r="E973" s="0" t="s">
        <v>165</v>
      </c>
      <c r="F973" s="0" t="n">
        <v>11430.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2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2</v>
      </c>
      <c r="D975" s="0" t="n">
        <v>9</v>
      </c>
      <c r="E975" s="0" t="s">
        <v>165</v>
      </c>
      <c r="F975" s="0" t="n">
        <v>10804.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2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2</v>
      </c>
      <c r="D977" s="0" t="n">
        <v>9</v>
      </c>
      <c r="E977" s="0" t="s">
        <v>16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2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2</v>
      </c>
      <c r="D979" s="0" t="n">
        <v>9</v>
      </c>
      <c r="E979" s="0" t="s">
        <v>165</v>
      </c>
      <c r="F979" s="0" t="n">
        <v>7142.86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2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2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2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2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2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2</v>
      </c>
      <c r="D985" s="0" t="n">
        <v>9</v>
      </c>
      <c r="E985" s="0" t="s">
        <v>165</v>
      </c>
      <c r="F985" s="0" t="n">
        <v>7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2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2</v>
      </c>
      <c r="D987" s="0" t="n">
        <v>9</v>
      </c>
      <c r="E987" s="0" t="s">
        <v>165</v>
      </c>
      <c r="F987" s="0" t="n">
        <v>4727.98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2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2</v>
      </c>
      <c r="D989" s="0" t="n">
        <v>9</v>
      </c>
      <c r="E989" s="0" t="s">
        <v>165</v>
      </c>
      <c r="F989" s="0" t="n">
        <v>151903.22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2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2</v>
      </c>
      <c r="D991" s="0" t="n">
        <v>9</v>
      </c>
      <c r="E991" s="0" t="s">
        <v>165</v>
      </c>
      <c r="F991" s="0" t="n">
        <v>21115.99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2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2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2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2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2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2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2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2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2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2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2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2</v>
      </c>
      <c r="D1003" s="0" t="n">
        <v>9</v>
      </c>
      <c r="E1003" s="0" t="s">
        <v>165</v>
      </c>
      <c r="F1003" s="0" t="n">
        <v>147142.86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2</v>
      </c>
      <c r="D1004" s="0" t="n">
        <v>9</v>
      </c>
      <c r="E1004" s="0" t="s">
        <v>165</v>
      </c>
      <c r="F1004" s="0" t="n">
        <v>26328.8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2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2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2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2</v>
      </c>
      <c r="D1008" s="0" t="n">
        <v>9</v>
      </c>
      <c r="E1008" s="0" t="s">
        <v>165</v>
      </c>
      <c r="F1008" s="0" t="n">
        <v>20394.18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2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2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2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2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2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2</v>
      </c>
      <c r="D1014" s="0" t="n">
        <v>9</v>
      </c>
      <c r="E1014" s="0" t="s">
        <v>165</v>
      </c>
      <c r="F1014" s="0" t="n">
        <v>3158.9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2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2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2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2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2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2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2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2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2</v>
      </c>
      <c r="D1023" s="0" t="n">
        <v>9</v>
      </c>
      <c r="E1023" s="0" t="s">
        <v>165</v>
      </c>
      <c r="F1023" s="0" t="n">
        <v>9476.84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2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2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2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2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2</v>
      </c>
      <c r="D1028" s="0" t="n">
        <v>9</v>
      </c>
      <c r="E1028" s="0" t="s">
        <v>165</v>
      </c>
      <c r="F1028" s="0" t="n">
        <v>171845.72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2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2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2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2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2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2</v>
      </c>
      <c r="D1034" s="0" t="n">
        <v>9</v>
      </c>
      <c r="E1034" s="0" t="s">
        <v>165</v>
      </c>
      <c r="F1034" s="0" t="n">
        <v>6402.5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2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2</v>
      </c>
      <c r="D1036" s="0" t="n">
        <v>9</v>
      </c>
      <c r="E1036" s="0" t="s">
        <v>165</v>
      </c>
      <c r="F1036" s="0" t="n">
        <v>1613.24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2</v>
      </c>
      <c r="D1037" s="0" t="n">
        <v>9</v>
      </c>
      <c r="E1037" s="0" t="s">
        <v>165</v>
      </c>
      <c r="F1037" s="0" t="n">
        <v>2355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2</v>
      </c>
      <c r="D1038" s="0" t="n">
        <v>9</v>
      </c>
      <c r="E1038" s="0" t="s">
        <v>165</v>
      </c>
      <c r="F1038" s="0" t="n">
        <v>2450.15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2</v>
      </c>
      <c r="D1039" s="0" t="n">
        <v>9</v>
      </c>
      <c r="E1039" s="0" t="s">
        <v>165</v>
      </c>
      <c r="F1039" s="0" t="n">
        <v>42005.17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2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2</v>
      </c>
      <c r="D1041" s="0" t="n">
        <v>9</v>
      </c>
      <c r="E1041" s="0" t="s">
        <v>165</v>
      </c>
      <c r="F1041" s="0" t="n">
        <v>5613.19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2</v>
      </c>
      <c r="D1042" s="0" t="n">
        <v>9</v>
      </c>
      <c r="E1042" s="0" t="s">
        <v>165</v>
      </c>
      <c r="F1042" s="0" t="n">
        <v>81112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2</v>
      </c>
      <c r="D1043" s="0" t="n">
        <v>9</v>
      </c>
      <c r="E1043" s="0" t="s">
        <v>165</v>
      </c>
      <c r="F1043" s="0" t="n">
        <v>19434.89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2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2</v>
      </c>
      <c r="D1045" s="0" t="n">
        <v>9</v>
      </c>
      <c r="E1045" s="0" t="s">
        <v>165</v>
      </c>
      <c r="F1045" s="0" t="n">
        <v>64207.78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2</v>
      </c>
      <c r="D1046" s="0" t="n">
        <v>9</v>
      </c>
      <c r="E1046" s="0" t="s">
        <v>165</v>
      </c>
      <c r="F1046" s="0" t="n">
        <v>3397.23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2</v>
      </c>
      <c r="D1047" s="0" t="n">
        <v>9</v>
      </c>
      <c r="E1047" s="0" t="s">
        <v>165</v>
      </c>
      <c r="F1047" s="0" t="n">
        <v>160103.6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2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2</v>
      </c>
      <c r="D1049" s="0" t="n">
        <v>9</v>
      </c>
      <c r="E1049" s="0" t="s">
        <v>165</v>
      </c>
      <c r="F1049" s="0" t="n">
        <v>500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2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2</v>
      </c>
      <c r="D1051" s="0" t="n">
        <v>9</v>
      </c>
      <c r="E1051" s="0" t="s">
        <v>165</v>
      </c>
      <c r="F1051" s="0" t="n">
        <v>146676.71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2</v>
      </c>
      <c r="D1052" s="0" t="n">
        <v>9</v>
      </c>
      <c r="E1052" s="0" t="s">
        <v>165</v>
      </c>
      <c r="F1052" s="0" t="n">
        <v>97628.44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2</v>
      </c>
      <c r="D1053" s="0" t="n">
        <v>9</v>
      </c>
      <c r="E1053" s="0" t="s">
        <v>165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2</v>
      </c>
      <c r="D1054" s="0" t="n">
        <v>9</v>
      </c>
      <c r="E1054" s="0" t="s">
        <v>165</v>
      </c>
      <c r="F1054" s="0" t="n">
        <v>200590.51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2</v>
      </c>
      <c r="D1055" s="0" t="n">
        <v>10</v>
      </c>
      <c r="E1055" s="0" t="s">
        <v>165</v>
      </c>
      <c r="F1055" s="0" t="n">
        <v>11130739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2</v>
      </c>
      <c r="D1056" s="0" t="n">
        <v>10</v>
      </c>
      <c r="E1056" s="0" t="s">
        <v>165</v>
      </c>
      <c r="F1056" s="0" t="n">
        <v>1220845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2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2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2</v>
      </c>
      <c r="D1059" s="0" t="n">
        <v>10</v>
      </c>
      <c r="E1059" s="0" t="s">
        <v>165</v>
      </c>
      <c r="F1059" s="0" t="n">
        <v>189496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2</v>
      </c>
      <c r="D1060" s="0" t="n">
        <v>10</v>
      </c>
      <c r="E1060" s="0" t="s">
        <v>165</v>
      </c>
      <c r="F1060" s="0" t="n">
        <v>117628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2</v>
      </c>
      <c r="D1061" s="0" t="n">
        <v>10</v>
      </c>
      <c r="E1061" s="0" t="s">
        <v>165</v>
      </c>
      <c r="F1061" s="0" t="n">
        <v>422712.8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2</v>
      </c>
      <c r="D1062" s="0" t="n">
        <v>10</v>
      </c>
      <c r="E1062" s="0" t="s">
        <v>165</v>
      </c>
      <c r="F1062" s="0" t="n">
        <v>320090.93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2</v>
      </c>
      <c r="D1063" s="0" t="n">
        <v>10</v>
      </c>
      <c r="E1063" s="0" t="s">
        <v>165</v>
      </c>
      <c r="F1063" s="0" t="n">
        <v>57140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2</v>
      </c>
      <c r="D1064" s="0" t="n">
        <v>10</v>
      </c>
      <c r="E1064" s="0" t="s">
        <v>165</v>
      </c>
      <c r="F1064" s="0" t="n">
        <v>11273.2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2</v>
      </c>
      <c r="D1065" s="0" t="n">
        <v>10</v>
      </c>
      <c r="E1065" s="0" t="s">
        <v>165</v>
      </c>
      <c r="F1065" s="0" t="n">
        <v>937165.35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2</v>
      </c>
      <c r="D1066" s="0" t="n">
        <v>10</v>
      </c>
      <c r="E1066" s="0" t="s">
        <v>165</v>
      </c>
      <c r="F1066" s="0" t="n">
        <v>321336.2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2</v>
      </c>
      <c r="D1067" s="0" t="n">
        <v>10</v>
      </c>
      <c r="E1067" s="0" t="s">
        <v>165</v>
      </c>
      <c r="F1067" s="0" t="n">
        <v>1417018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2</v>
      </c>
      <c r="D1068" s="0" t="n">
        <v>10</v>
      </c>
      <c r="E1068" s="0" t="s">
        <v>165</v>
      </c>
      <c r="F1068" s="0" t="n">
        <v>672361.7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2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2</v>
      </c>
      <c r="D1070" s="0" t="n">
        <v>10</v>
      </c>
      <c r="E1070" s="0" t="s">
        <v>165</v>
      </c>
      <c r="F1070" s="0" t="n">
        <v>81585.32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2</v>
      </c>
      <c r="D1071" s="0" t="n">
        <v>10</v>
      </c>
      <c r="E1071" s="0" t="s">
        <v>165</v>
      </c>
      <c r="F1071" s="0" t="n">
        <v>759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2</v>
      </c>
      <c r="D1072" s="0" t="n">
        <v>10</v>
      </c>
      <c r="E1072" s="0" t="s">
        <v>165</v>
      </c>
      <c r="F1072" s="0" t="n">
        <v>74804.96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2</v>
      </c>
      <c r="D1073" s="0" t="n">
        <v>10</v>
      </c>
      <c r="E1073" s="0" t="s">
        <v>165</v>
      </c>
      <c r="F1073" s="0" t="n">
        <v>147000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2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2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2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2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2</v>
      </c>
      <c r="D1078" s="0" t="n">
        <v>10</v>
      </c>
      <c r="E1078" s="0" t="s">
        <v>165</v>
      </c>
      <c r="F1078" s="0" t="n">
        <v>1133.39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2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2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2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2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2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2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2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2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2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2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2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2</v>
      </c>
      <c r="D1090" s="0" t="n">
        <v>10</v>
      </c>
      <c r="E1090" s="0" t="s">
        <v>165</v>
      </c>
      <c r="F1090" s="0" t="n">
        <v>9689.28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2</v>
      </c>
      <c r="D1091" s="0" t="n">
        <v>10</v>
      </c>
      <c r="E1091" s="0" t="s">
        <v>165</v>
      </c>
      <c r="F1091" s="0" t="n">
        <v>14336.58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2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2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2</v>
      </c>
      <c r="D1094" s="0" t="n">
        <v>10</v>
      </c>
      <c r="E1094" s="0" t="s">
        <v>165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2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2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2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2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2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2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2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2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2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2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2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2</v>
      </c>
      <c r="D1106" s="0" t="n">
        <v>10</v>
      </c>
      <c r="E1106" s="0" t="s">
        <v>165</v>
      </c>
      <c r="F1106" s="0" t="n">
        <v>134271.96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2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2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2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2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2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2</v>
      </c>
      <c r="D1112" s="0" t="n">
        <v>10</v>
      </c>
      <c r="E1112" s="0" t="s">
        <v>165</v>
      </c>
      <c r="F1112" s="0" t="n">
        <v>964.9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2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2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2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2</v>
      </c>
      <c r="D1116" s="0" t="n">
        <v>10</v>
      </c>
      <c r="E1116" s="0" t="s">
        <v>165</v>
      </c>
      <c r="F1116" s="0" t="n">
        <v>25225.52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2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2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2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2</v>
      </c>
      <c r="D1120" s="0" t="n">
        <v>10</v>
      </c>
      <c r="E1120" s="0" t="s">
        <v>165</v>
      </c>
      <c r="F1120" s="0" t="n">
        <v>166502.7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2</v>
      </c>
      <c r="D1121" s="0" t="n">
        <v>10</v>
      </c>
      <c r="E1121" s="0" t="s">
        <v>165</v>
      </c>
      <c r="F1121" s="0" t="n">
        <v>26407.2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2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2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2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2</v>
      </c>
      <c r="D1125" s="0" t="n">
        <v>10</v>
      </c>
      <c r="E1125" s="0" t="s">
        <v>165</v>
      </c>
      <c r="F1125" s="0" t="n">
        <v>18432.21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2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2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2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2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2</v>
      </c>
      <c r="D1130" s="0" t="n">
        <v>10</v>
      </c>
      <c r="E1130" s="0" t="s">
        <v>165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2</v>
      </c>
      <c r="D1131" s="0" t="n">
        <v>10</v>
      </c>
      <c r="E1131" s="0" t="s">
        <v>165</v>
      </c>
      <c r="F1131" s="0" t="n">
        <v>3172.0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2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2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2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2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2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2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2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2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2</v>
      </c>
      <c r="D1140" s="0" t="n">
        <v>10</v>
      </c>
      <c r="E1140" s="0" t="s">
        <v>165</v>
      </c>
      <c r="F1140" s="0" t="n">
        <v>9516.21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2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2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2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2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2</v>
      </c>
      <c r="D1145" s="0" t="n">
        <v>10</v>
      </c>
      <c r="E1145" s="0" t="s">
        <v>165</v>
      </c>
      <c r="F1145" s="0" t="n">
        <v>151921.19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2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2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2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2</v>
      </c>
      <c r="D1149" s="0" t="n">
        <v>10</v>
      </c>
      <c r="E1149" s="0" t="s">
        <v>165</v>
      </c>
      <c r="F1149" s="0" t="n">
        <v>14929.2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2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2</v>
      </c>
      <c r="D1151" s="0" t="n">
        <v>10</v>
      </c>
      <c r="E1151" s="0" t="s">
        <v>165</v>
      </c>
      <c r="F1151" s="0" t="n">
        <v>12535.69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2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2</v>
      </c>
      <c r="D1153" s="0" t="n">
        <v>10</v>
      </c>
      <c r="E1153" s="0" t="s">
        <v>165</v>
      </c>
      <c r="F1153" s="0" t="n">
        <v>5323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2</v>
      </c>
      <c r="D1154" s="0" t="n">
        <v>10</v>
      </c>
      <c r="E1154" s="0" t="s">
        <v>165</v>
      </c>
      <c r="F1154" s="0" t="n">
        <v>3258.7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2</v>
      </c>
      <c r="D1155" s="0" t="n">
        <v>10</v>
      </c>
      <c r="E1155" s="0" t="s">
        <v>165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2</v>
      </c>
      <c r="D1156" s="0" t="n">
        <v>10</v>
      </c>
      <c r="E1156" s="0" t="s">
        <v>165</v>
      </c>
      <c r="F1156" s="0" t="n">
        <v>35487.31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2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2</v>
      </c>
      <c r="D1158" s="0" t="n">
        <v>10</v>
      </c>
      <c r="E1158" s="0" t="s">
        <v>165</v>
      </c>
      <c r="F1158" s="0" t="n">
        <v>18870.73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2</v>
      </c>
      <c r="D1159" s="0" t="n">
        <v>10</v>
      </c>
      <c r="E1159" s="0" t="s">
        <v>165</v>
      </c>
      <c r="F1159" s="0" t="n">
        <v>83724.95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2</v>
      </c>
      <c r="D1160" s="0" t="n">
        <v>10</v>
      </c>
      <c r="E1160" s="0" t="s">
        <v>165</v>
      </c>
      <c r="F1160" s="0" t="n">
        <v>11943.06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2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2</v>
      </c>
      <c r="D1162" s="0" t="n">
        <v>10</v>
      </c>
      <c r="E1162" s="0" t="s">
        <v>165</v>
      </c>
      <c r="F1162" s="0" t="n">
        <v>50157.41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2</v>
      </c>
      <c r="D1163" s="0" t="n">
        <v>10</v>
      </c>
      <c r="E1163" s="0" t="s">
        <v>165</v>
      </c>
      <c r="F1163" s="0" t="n">
        <v>6154.64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2</v>
      </c>
      <c r="D1164" s="0" t="n">
        <v>10</v>
      </c>
      <c r="E1164" s="0" t="s">
        <v>165</v>
      </c>
      <c r="F1164" s="0" t="n">
        <v>152787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2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2</v>
      </c>
      <c r="D1166" s="0" t="n">
        <v>10</v>
      </c>
      <c r="E1166" s="0" t="s">
        <v>165</v>
      </c>
      <c r="F1166" s="0" t="n">
        <v>500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2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2</v>
      </c>
      <c r="D1168" s="0" t="n">
        <v>10</v>
      </c>
      <c r="E1168" s="0" t="s">
        <v>165</v>
      </c>
      <c r="F1168" s="0" t="n">
        <v>230204.89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2</v>
      </c>
      <c r="D1169" s="0" t="n">
        <v>10</v>
      </c>
      <c r="E1169" s="0" t="s">
        <v>165</v>
      </c>
      <c r="F1169" s="0" t="n">
        <v>11625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2</v>
      </c>
      <c r="D1170" s="0" t="n">
        <v>10</v>
      </c>
      <c r="E1170" s="0" t="s">
        <v>16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2</v>
      </c>
      <c r="D1171" s="0" t="n">
        <v>10</v>
      </c>
      <c r="E1171" s="0" t="s">
        <v>165</v>
      </c>
      <c r="F1171" s="0" t="n">
        <v>161713.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2</v>
      </c>
      <c r="D1172" s="0" t="n">
        <v>11</v>
      </c>
      <c r="E1172" s="0" t="s">
        <v>165</v>
      </c>
      <c r="F1172" s="0" t="n">
        <v>13500153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2</v>
      </c>
      <c r="D1173" s="0" t="n">
        <v>11</v>
      </c>
      <c r="E1173" s="0" t="s">
        <v>165</v>
      </c>
      <c r="F1173" s="0" t="n">
        <v>1284505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2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2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2</v>
      </c>
      <c r="D1176" s="0" t="n">
        <v>11</v>
      </c>
      <c r="E1176" s="0" t="s">
        <v>165</v>
      </c>
      <c r="F1176" s="0" t="n">
        <v>1424694.16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2</v>
      </c>
      <c r="D1177" s="0" t="n">
        <v>11</v>
      </c>
      <c r="E1177" s="0" t="s">
        <v>165</v>
      </c>
      <c r="F1177" s="0" t="n">
        <v>206179.91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2</v>
      </c>
      <c r="D1178" s="0" t="n">
        <v>11</v>
      </c>
      <c r="E1178" s="0" t="s">
        <v>165</v>
      </c>
      <c r="F1178" s="0" t="n">
        <v>318394.81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2</v>
      </c>
      <c r="D1179" s="0" t="n">
        <v>11</v>
      </c>
      <c r="E1179" s="0" t="s">
        <v>165</v>
      </c>
      <c r="F1179" s="0" t="n">
        <v>254871.32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2</v>
      </c>
      <c r="D1180" s="0" t="n">
        <v>11</v>
      </c>
      <c r="E1180" s="0" t="s">
        <v>165</v>
      </c>
      <c r="F1180" s="0" t="n">
        <v>38434.54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2</v>
      </c>
      <c r="D1181" s="0" t="n">
        <v>11</v>
      </c>
      <c r="E1181" s="0" t="s">
        <v>165</v>
      </c>
      <c r="F1181" s="0" t="n">
        <v>11754.86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2</v>
      </c>
      <c r="D1182" s="0" t="n">
        <v>11</v>
      </c>
      <c r="E1182" s="0" t="s">
        <v>165</v>
      </c>
      <c r="F1182" s="0" t="n">
        <v>706562.52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2</v>
      </c>
      <c r="D1183" s="0" t="n">
        <v>11</v>
      </c>
      <c r="E1183" s="0" t="s">
        <v>165</v>
      </c>
      <c r="F1183" s="0" t="n">
        <v>258701.45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2</v>
      </c>
      <c r="D1184" s="0" t="n">
        <v>11</v>
      </c>
      <c r="E1184" s="0" t="s">
        <v>165</v>
      </c>
      <c r="F1184" s="0" t="n">
        <v>1063391.87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2</v>
      </c>
      <c r="D1185" s="0" t="n">
        <v>11</v>
      </c>
      <c r="E1185" s="0" t="s">
        <v>165</v>
      </c>
      <c r="F1185" s="0" t="n">
        <v>225492.12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2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2</v>
      </c>
      <c r="D1187" s="0" t="n">
        <v>11</v>
      </c>
      <c r="E1187" s="0" t="s">
        <v>165</v>
      </c>
      <c r="F1187" s="0" t="n">
        <v>95888.64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2</v>
      </c>
      <c r="D1188" s="0" t="n">
        <v>11</v>
      </c>
      <c r="E1188" s="0" t="s">
        <v>165</v>
      </c>
      <c r="F1188" s="0" t="n">
        <v>60137.61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2</v>
      </c>
      <c r="D1189" s="0" t="n">
        <v>11</v>
      </c>
      <c r="E1189" s="0" t="s">
        <v>165</v>
      </c>
      <c r="F1189" s="0" t="n">
        <v>34646.52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2</v>
      </c>
      <c r="D1190" s="0" t="n">
        <v>11</v>
      </c>
      <c r="E1190" s="0" t="s">
        <v>165</v>
      </c>
      <c r="F1190" s="0" t="n">
        <v>192693.53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2</v>
      </c>
      <c r="D1191" s="0" t="n">
        <v>11</v>
      </c>
      <c r="E1191" s="0" t="s">
        <v>165</v>
      </c>
      <c r="F1191" s="0" t="n">
        <v>5500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2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2</v>
      </c>
      <c r="D1193" s="0" t="n">
        <v>11</v>
      </c>
      <c r="E1193" s="0" t="s">
        <v>165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2</v>
      </c>
      <c r="D1194" s="0" t="n">
        <v>11</v>
      </c>
      <c r="E1194" s="0" t="s">
        <v>165</v>
      </c>
      <c r="F1194" s="0" t="n">
        <v>5800.11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2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2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2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2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2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2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2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2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2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2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2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2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2</v>
      </c>
      <c r="D1207" s="0" t="n">
        <v>11</v>
      </c>
      <c r="E1207" s="0" t="s">
        <v>165</v>
      </c>
      <c r="F1207" s="0" t="n">
        <v>6147.81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2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2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2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2</v>
      </c>
      <c r="D1211" s="0" t="n">
        <v>11</v>
      </c>
      <c r="E1211" s="0" t="s">
        <v>165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2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2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2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2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2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2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2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2</v>
      </c>
      <c r="D1219" s="0" t="n">
        <v>11</v>
      </c>
      <c r="E1219" s="0" t="s">
        <v>165</v>
      </c>
      <c r="F1219" s="0" t="n">
        <v>2954.21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2</v>
      </c>
      <c r="D1220" s="0" t="n">
        <v>11</v>
      </c>
      <c r="E1220" s="0" t="s">
        <v>165</v>
      </c>
      <c r="F1220" s="0" t="n">
        <v>488.19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2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2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2</v>
      </c>
      <c r="D1223" s="0" t="n">
        <v>11</v>
      </c>
      <c r="E1223" s="0" t="s">
        <v>165</v>
      </c>
      <c r="F1223" s="0" t="n">
        <v>93090.27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2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2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2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2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2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2</v>
      </c>
      <c r="D1229" s="0" t="n">
        <v>11</v>
      </c>
      <c r="E1229" s="0" t="s">
        <v>165</v>
      </c>
      <c r="F1229" s="0" t="n">
        <v>3009.9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2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2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2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2</v>
      </c>
      <c r="D1233" s="0" t="n">
        <v>11</v>
      </c>
      <c r="E1233" s="0" t="s">
        <v>165</v>
      </c>
      <c r="F1233" s="0" t="n">
        <v>8750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2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2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2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2</v>
      </c>
      <c r="D1237" s="0" t="n">
        <v>11</v>
      </c>
      <c r="E1237" s="0" t="s">
        <v>165</v>
      </c>
      <c r="F1237" s="0" t="n">
        <v>186502.7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2</v>
      </c>
      <c r="D1238" s="0" t="n">
        <v>11</v>
      </c>
      <c r="E1238" s="0" t="s">
        <v>165</v>
      </c>
      <c r="F1238" s="0" t="n">
        <v>-22291.1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2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2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2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2</v>
      </c>
      <c r="D1242" s="0" t="n">
        <v>11</v>
      </c>
      <c r="E1242" s="0" t="s">
        <v>165</v>
      </c>
      <c r="F1242" s="0" t="n">
        <v>20033.27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2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2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2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2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2</v>
      </c>
      <c r="D1247" s="0" t="n">
        <v>11</v>
      </c>
      <c r="E1247" s="0" t="s">
        <v>165</v>
      </c>
      <c r="F1247" s="0" t="n">
        <v>60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2</v>
      </c>
      <c r="D1248" s="0" t="n">
        <v>11</v>
      </c>
      <c r="E1248" s="0" t="s">
        <v>165</v>
      </c>
      <c r="F1248" s="0" t="n">
        <v>3305.68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2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2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2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2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2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2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2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2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2</v>
      </c>
      <c r="D1257" s="0" t="n">
        <v>11</v>
      </c>
      <c r="E1257" s="0" t="s">
        <v>165</v>
      </c>
      <c r="F1257" s="0" t="n">
        <v>9917.0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2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2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2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2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2</v>
      </c>
      <c r="D1262" s="0" t="n">
        <v>11</v>
      </c>
      <c r="E1262" s="0" t="s">
        <v>165</v>
      </c>
      <c r="F1262" s="0" t="n">
        <v>81878.11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2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2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2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2</v>
      </c>
      <c r="D1266" s="0" t="n">
        <v>11</v>
      </c>
      <c r="E1266" s="0" t="s">
        <v>165</v>
      </c>
      <c r="F1266" s="0" t="n">
        <v>831176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2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2</v>
      </c>
      <c r="D1268" s="0" t="n">
        <v>11</v>
      </c>
      <c r="E1268" s="0" t="s">
        <v>165</v>
      </c>
      <c r="F1268" s="0" t="n">
        <v>6196.7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2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2</v>
      </c>
      <c r="D1270" s="0" t="n">
        <v>11</v>
      </c>
      <c r="E1270" s="0" t="s">
        <v>165</v>
      </c>
      <c r="F1270" s="0" t="n">
        <v>3904.3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2</v>
      </c>
      <c r="D1271" s="0" t="n">
        <v>11</v>
      </c>
      <c r="E1271" s="0" t="s">
        <v>165</v>
      </c>
      <c r="F1271" s="0" t="n">
        <v>3254.56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2</v>
      </c>
      <c r="D1272" s="0" t="n">
        <v>11</v>
      </c>
      <c r="E1272" s="0" t="s">
        <v>165</v>
      </c>
      <c r="F1272" s="0" t="n">
        <v>945.43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2</v>
      </c>
      <c r="D1273" s="0" t="n">
        <v>11</v>
      </c>
      <c r="E1273" s="0" t="s">
        <v>165</v>
      </c>
      <c r="F1273" s="0" t="n">
        <v>10564.74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2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2</v>
      </c>
      <c r="D1275" s="0" t="n">
        <v>11</v>
      </c>
      <c r="E1275" s="0" t="s">
        <v>165</v>
      </c>
      <c r="F1275" s="0" t="n">
        <v>17482.3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2</v>
      </c>
      <c r="D1276" s="0" t="n">
        <v>11</v>
      </c>
      <c r="E1276" s="0" t="s">
        <v>165</v>
      </c>
      <c r="F1276" s="0" t="n">
        <v>87961.92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2</v>
      </c>
      <c r="D1277" s="0" t="n">
        <v>11</v>
      </c>
      <c r="E1277" s="0" t="s">
        <v>165</v>
      </c>
      <c r="F1277" s="0" t="n">
        <v>-45828.78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2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2</v>
      </c>
      <c r="D1279" s="0" t="n">
        <v>11</v>
      </c>
      <c r="E1279" s="0" t="s">
        <v>165</v>
      </c>
      <c r="F1279" s="0" t="n">
        <v>71646.75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2</v>
      </c>
      <c r="D1280" s="0" t="n">
        <v>11</v>
      </c>
      <c r="E1280" s="0" t="s">
        <v>165</v>
      </c>
      <c r="F1280" s="0" t="n">
        <v>-51688.6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2</v>
      </c>
      <c r="D1281" s="0" t="n">
        <v>11</v>
      </c>
      <c r="E1281" s="0" t="s">
        <v>165</v>
      </c>
      <c r="F1281" s="0" t="n">
        <v>155656.3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2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2</v>
      </c>
      <c r="D1283" s="0" t="n">
        <v>11</v>
      </c>
      <c r="E1283" s="0" t="s">
        <v>165</v>
      </c>
      <c r="F1283" s="0" t="n">
        <v>50000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2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2</v>
      </c>
      <c r="D1285" s="0" t="n">
        <v>11</v>
      </c>
      <c r="E1285" s="0" t="s">
        <v>165</v>
      </c>
      <c r="F1285" s="0" t="n">
        <v>196982.42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2</v>
      </c>
      <c r="D1286" s="0" t="n">
        <v>11</v>
      </c>
      <c r="E1286" s="0" t="s">
        <v>165</v>
      </c>
      <c r="F1286" s="0" t="n">
        <v>12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2</v>
      </c>
      <c r="D1287" s="0" t="n">
        <v>11</v>
      </c>
      <c r="E1287" s="0" t="s">
        <v>165</v>
      </c>
      <c r="F1287" s="0" t="n">
        <v>41250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2</v>
      </c>
      <c r="D1288" s="0" t="n">
        <v>11</v>
      </c>
      <c r="E1288" s="0" t="s">
        <v>165</v>
      </c>
      <c r="F1288" s="0" t="n">
        <v>217049.96</v>
      </c>
      <c r="N1288" s="0" t="n">
        <v>8014</v>
      </c>
    </row>
    <row r="1289" customFormat="false" ht="12.75" hidden="false" customHeight="false" outlineLevel="0" collapsed="false">
      <c r="A1289" s="0" t="n">
        <v>57040</v>
      </c>
      <c r="B1289" s="23" t="n">
        <f aca="false">N1289</f>
        <v>6111</v>
      </c>
      <c r="C1289" s="0" t="n">
        <v>2012</v>
      </c>
      <c r="D1289" s="0" t="n">
        <v>12</v>
      </c>
      <c r="E1289" s="0" t="s">
        <v>165</v>
      </c>
      <c r="F1289" s="0" t="n">
        <v>17870158</v>
      </c>
      <c r="N1289" s="0" t="n">
        <v>6111</v>
      </c>
    </row>
    <row r="1290" customFormat="false" ht="12.75" hidden="false" customHeight="false" outlineLevel="0" collapsed="false">
      <c r="A1290" s="0" t="n">
        <v>57040</v>
      </c>
      <c r="B1290" s="23" t="n">
        <f aca="false">N1290</f>
        <v>6112</v>
      </c>
      <c r="C1290" s="0" t="n">
        <v>2012</v>
      </c>
      <c r="D1290" s="0" t="n">
        <v>12</v>
      </c>
      <c r="E1290" s="0" t="s">
        <v>165</v>
      </c>
      <c r="F1290" s="0" t="n">
        <v>1647637</v>
      </c>
      <c r="N1290" s="0" t="n">
        <v>6112</v>
      </c>
    </row>
    <row r="1291" customFormat="false" ht="12.75" hidden="false" customHeight="false" outlineLevel="0" collapsed="false">
      <c r="A1291" s="0" t="n">
        <v>57040</v>
      </c>
      <c r="B1291" s="23" t="n">
        <f aca="false">N1291</f>
        <v>6113</v>
      </c>
      <c r="C1291" s="0" t="n">
        <v>2012</v>
      </c>
      <c r="D1291" s="0" t="n">
        <v>12</v>
      </c>
      <c r="E1291" s="0" t="s">
        <v>165</v>
      </c>
      <c r="F1291" s="0" t="n">
        <v>0</v>
      </c>
      <c r="N1291" s="0" t="n">
        <v>6113</v>
      </c>
    </row>
    <row r="1292" customFormat="false" ht="12.75" hidden="false" customHeight="false" outlineLevel="0" collapsed="false">
      <c r="A1292" s="0" t="n">
        <v>57040</v>
      </c>
      <c r="B1292" s="23" t="n">
        <f aca="false">N1292</f>
        <v>6114</v>
      </c>
      <c r="C1292" s="0" t="n">
        <v>2012</v>
      </c>
      <c r="D1292" s="0" t="n">
        <v>12</v>
      </c>
      <c r="E1292" s="0" t="s">
        <v>165</v>
      </c>
      <c r="N1292" s="0" t="n">
        <v>6114</v>
      </c>
    </row>
    <row r="1293" customFormat="false" ht="12.75" hidden="false" customHeight="false" outlineLevel="0" collapsed="false">
      <c r="A1293" s="0" t="n">
        <v>57040</v>
      </c>
      <c r="B1293" s="23" t="n">
        <f aca="false">N1293</f>
        <v>6115</v>
      </c>
      <c r="C1293" s="0" t="n">
        <v>2012</v>
      </c>
      <c r="D1293" s="0" t="n">
        <v>12</v>
      </c>
      <c r="E1293" s="0" t="s">
        <v>165</v>
      </c>
      <c r="F1293" s="0" t="n">
        <v>2080713.18</v>
      </c>
      <c r="N1293" s="0" t="n">
        <v>6115</v>
      </c>
    </row>
    <row r="1294" customFormat="false" ht="12.75" hidden="false" customHeight="false" outlineLevel="0" collapsed="false">
      <c r="A1294" s="0" t="n">
        <v>57040</v>
      </c>
      <c r="B1294" s="23" t="n">
        <f aca="false">N1294</f>
        <v>6116</v>
      </c>
      <c r="C1294" s="0" t="n">
        <v>2012</v>
      </c>
      <c r="D1294" s="0" t="n">
        <v>12</v>
      </c>
      <c r="E1294" s="0" t="s">
        <v>165</v>
      </c>
      <c r="F1294" s="0" t="n">
        <v>377288.65</v>
      </c>
      <c r="N1294" s="0" t="n">
        <v>6116</v>
      </c>
    </row>
    <row r="1295" customFormat="false" ht="12.75" hidden="false" customHeight="false" outlineLevel="0" collapsed="false">
      <c r="A1295" s="0" t="n">
        <v>57040</v>
      </c>
      <c r="B1295" s="23" t="n">
        <f aca="false">N1295</f>
        <v>6117</v>
      </c>
      <c r="C1295" s="0" t="n">
        <v>2012</v>
      </c>
      <c r="D1295" s="0" t="n">
        <v>12</v>
      </c>
      <c r="E1295" s="0" t="s">
        <v>165</v>
      </c>
      <c r="F1295" s="0" t="n">
        <v>373966.2</v>
      </c>
      <c r="N1295" s="0" t="n">
        <v>6117</v>
      </c>
    </row>
    <row r="1296" customFormat="false" ht="12.75" hidden="false" customHeight="false" outlineLevel="0" collapsed="false">
      <c r="A1296" s="0" t="n">
        <v>57040</v>
      </c>
      <c r="B1296" s="23" t="n">
        <f aca="false">N1296</f>
        <v>6118</v>
      </c>
      <c r="C1296" s="0" t="n">
        <v>2012</v>
      </c>
      <c r="D1296" s="0" t="n">
        <v>12</v>
      </c>
      <c r="E1296" s="0" t="s">
        <v>165</v>
      </c>
      <c r="F1296" s="0" t="n">
        <v>255912.99</v>
      </c>
      <c r="N1296" s="0" t="n">
        <v>6118</v>
      </c>
    </row>
    <row r="1297" customFormat="false" ht="12.75" hidden="false" customHeight="false" outlineLevel="0" collapsed="false">
      <c r="A1297" s="0" t="n">
        <v>57040</v>
      </c>
      <c r="B1297" s="23" t="n">
        <f aca="false">N1297</f>
        <v>6119</v>
      </c>
      <c r="C1297" s="0" t="n">
        <v>2012</v>
      </c>
      <c r="D1297" s="0" t="n">
        <v>12</v>
      </c>
      <c r="E1297" s="0" t="s">
        <v>165</v>
      </c>
      <c r="F1297" s="0" t="n">
        <v>59646.53</v>
      </c>
      <c r="N1297" s="0" t="n">
        <v>6119</v>
      </c>
    </row>
    <row r="1298" customFormat="false" ht="12.75" hidden="false" customHeight="false" outlineLevel="0" collapsed="false">
      <c r="A1298" s="0" t="n">
        <v>57040</v>
      </c>
      <c r="B1298" s="23" t="n">
        <f aca="false">N1298</f>
        <v>6120</v>
      </c>
      <c r="C1298" s="0" t="n">
        <v>2012</v>
      </c>
      <c r="D1298" s="0" t="n">
        <v>12</v>
      </c>
      <c r="E1298" s="0" t="s">
        <v>165</v>
      </c>
      <c r="F1298" s="0" t="n">
        <v>15624.96</v>
      </c>
      <c r="N1298" s="0" t="n">
        <v>6120</v>
      </c>
    </row>
    <row r="1299" customFormat="false" ht="12.75" hidden="false" customHeight="false" outlineLevel="0" collapsed="false">
      <c r="A1299" s="0" t="n">
        <v>57040</v>
      </c>
      <c r="B1299" s="23" t="n">
        <f aca="false">N1299</f>
        <v>6121</v>
      </c>
      <c r="C1299" s="0" t="n">
        <v>2012</v>
      </c>
      <c r="D1299" s="0" t="n">
        <v>12</v>
      </c>
      <c r="E1299" s="0" t="s">
        <v>165</v>
      </c>
      <c r="F1299" s="0" t="n">
        <v>854219.62</v>
      </c>
      <c r="N1299" s="0" t="n">
        <v>6121</v>
      </c>
    </row>
    <row r="1300" customFormat="false" ht="12.75" hidden="false" customHeight="false" outlineLevel="0" collapsed="false">
      <c r="A1300" s="0" t="n">
        <v>57040</v>
      </c>
      <c r="B1300" s="23" t="n">
        <f aca="false">N1300</f>
        <v>6122</v>
      </c>
      <c r="C1300" s="0" t="n">
        <v>2012</v>
      </c>
      <c r="D1300" s="0" t="n">
        <v>12</v>
      </c>
      <c r="E1300" s="0" t="s">
        <v>165</v>
      </c>
      <c r="F1300" s="0" t="n">
        <v>371454.97</v>
      </c>
      <c r="N1300" s="0" t="n">
        <v>6122</v>
      </c>
    </row>
    <row r="1301" customFormat="false" ht="12.75" hidden="false" customHeight="false" outlineLevel="0" collapsed="false">
      <c r="A1301" s="0" t="n">
        <v>57040</v>
      </c>
      <c r="B1301" s="23" t="n">
        <f aca="false">N1301</f>
        <v>6123</v>
      </c>
      <c r="C1301" s="0" t="n">
        <v>2012</v>
      </c>
      <c r="D1301" s="0" t="n">
        <v>12</v>
      </c>
      <c r="E1301" s="0" t="s">
        <v>165</v>
      </c>
      <c r="F1301" s="0" t="n">
        <v>1287832.35</v>
      </c>
      <c r="N1301" s="0" t="n">
        <v>6123</v>
      </c>
    </row>
    <row r="1302" customFormat="false" ht="12.75" hidden="false" customHeight="false" outlineLevel="0" collapsed="false">
      <c r="A1302" s="0" t="n">
        <v>57040</v>
      </c>
      <c r="B1302" s="23" t="n">
        <f aca="false">N1302</f>
        <v>7111</v>
      </c>
      <c r="C1302" s="0" t="n">
        <v>2012</v>
      </c>
      <c r="D1302" s="0" t="n">
        <v>12</v>
      </c>
      <c r="E1302" s="0" t="s">
        <v>165</v>
      </c>
      <c r="F1302" s="0" t="n">
        <v>453461.72</v>
      </c>
      <c r="N1302" s="0" t="n">
        <v>7111</v>
      </c>
    </row>
    <row r="1303" customFormat="false" ht="12.75" hidden="false" customHeight="false" outlineLevel="0" collapsed="false">
      <c r="A1303" s="0" t="n">
        <v>57040</v>
      </c>
      <c r="B1303" s="23" t="n">
        <f aca="false">N1303</f>
        <v>7112</v>
      </c>
      <c r="C1303" s="0" t="n">
        <v>2012</v>
      </c>
      <c r="D1303" s="0" t="n">
        <v>12</v>
      </c>
      <c r="E1303" s="0" t="s">
        <v>165</v>
      </c>
      <c r="N1303" s="0" t="n">
        <v>7112</v>
      </c>
    </row>
    <row r="1304" customFormat="false" ht="12.75" hidden="false" customHeight="false" outlineLevel="0" collapsed="false">
      <c r="A1304" s="0" t="n">
        <v>57040</v>
      </c>
      <c r="B1304" s="23" t="n">
        <f aca="false">N1304</f>
        <v>7113</v>
      </c>
      <c r="C1304" s="0" t="n">
        <v>2012</v>
      </c>
      <c r="D1304" s="0" t="n">
        <v>12</v>
      </c>
      <c r="E1304" s="0" t="s">
        <v>165</v>
      </c>
      <c r="F1304" s="0" t="n">
        <v>150782.91</v>
      </c>
      <c r="N1304" s="0" t="n">
        <v>7113</v>
      </c>
    </row>
    <row r="1305" customFormat="false" ht="12.75" hidden="false" customHeight="false" outlineLevel="0" collapsed="false">
      <c r="A1305" s="0" t="n">
        <v>57040</v>
      </c>
      <c r="B1305" s="23" t="n">
        <f aca="false">N1305</f>
        <v>7114</v>
      </c>
      <c r="C1305" s="0" t="n">
        <v>2012</v>
      </c>
      <c r="D1305" s="0" t="n">
        <v>12</v>
      </c>
      <c r="E1305" s="0" t="s">
        <v>165</v>
      </c>
      <c r="F1305" s="0" t="n">
        <v>76449.37</v>
      </c>
      <c r="N1305" s="0" t="n">
        <v>7114</v>
      </c>
    </row>
    <row r="1306" customFormat="false" ht="12.75" hidden="false" customHeight="false" outlineLevel="0" collapsed="false">
      <c r="A1306" s="0" t="n">
        <v>57040</v>
      </c>
      <c r="B1306" s="23" t="n">
        <f aca="false">N1306</f>
        <v>7115</v>
      </c>
      <c r="C1306" s="0" t="n">
        <v>2012</v>
      </c>
      <c r="D1306" s="0" t="n">
        <v>12</v>
      </c>
      <c r="E1306" s="0" t="s">
        <v>165</v>
      </c>
      <c r="F1306" s="0" t="n">
        <v>57670.01</v>
      </c>
      <c r="N1306" s="0" t="n">
        <v>7115</v>
      </c>
    </row>
    <row r="1307" customFormat="false" ht="12.75" hidden="false" customHeight="false" outlineLevel="0" collapsed="false">
      <c r="A1307" s="0" t="n">
        <v>57040</v>
      </c>
      <c r="B1307" s="23" t="n">
        <f aca="false">N1307</f>
        <v>7116</v>
      </c>
      <c r="C1307" s="0" t="n">
        <v>2012</v>
      </c>
      <c r="D1307" s="0" t="n">
        <v>12</v>
      </c>
      <c r="E1307" s="0" t="s">
        <v>165</v>
      </c>
      <c r="F1307" s="0" t="n">
        <v>216177.54</v>
      </c>
      <c r="N1307" s="0" t="n">
        <v>7116</v>
      </c>
    </row>
    <row r="1308" customFormat="false" ht="12.75" hidden="false" customHeight="false" outlineLevel="0" collapsed="false">
      <c r="A1308" s="0" t="n">
        <v>57040</v>
      </c>
      <c r="B1308" s="23" t="n">
        <f aca="false">N1308</f>
        <v>7121</v>
      </c>
      <c r="C1308" s="0" t="n">
        <v>2012</v>
      </c>
      <c r="D1308" s="0" t="n">
        <v>12</v>
      </c>
      <c r="E1308" s="0" t="s">
        <v>165</v>
      </c>
      <c r="F1308" s="0" t="n">
        <v>25000</v>
      </c>
      <c r="N1308" s="0" t="n">
        <v>7121</v>
      </c>
    </row>
    <row r="1309" customFormat="false" ht="12.75" hidden="false" customHeight="false" outlineLevel="0" collapsed="false">
      <c r="A1309" s="0" t="n">
        <v>57040</v>
      </c>
      <c r="B1309" s="23" t="n">
        <f aca="false">N1309</f>
        <v>7122</v>
      </c>
      <c r="C1309" s="0" t="n">
        <v>2012</v>
      </c>
      <c r="D1309" s="0" t="n">
        <v>12</v>
      </c>
      <c r="E1309" s="0" t="s">
        <v>165</v>
      </c>
      <c r="N1309" s="0" t="n">
        <v>7122</v>
      </c>
    </row>
    <row r="1310" customFormat="false" ht="12.75" hidden="false" customHeight="false" outlineLevel="0" collapsed="false">
      <c r="A1310" s="0" t="n">
        <v>57040</v>
      </c>
      <c r="B1310" s="23" t="n">
        <f aca="false">N1310</f>
        <v>7123</v>
      </c>
      <c r="C1310" s="0" t="n">
        <v>2012</v>
      </c>
      <c r="D1310" s="0" t="n">
        <v>12</v>
      </c>
      <c r="E1310" s="0" t="s">
        <v>165</v>
      </c>
      <c r="N1310" s="0" t="n">
        <v>7123</v>
      </c>
    </row>
    <row r="1311" customFormat="false" ht="12.75" hidden="false" customHeight="false" outlineLevel="0" collapsed="false">
      <c r="A1311" s="0" t="n">
        <v>57040</v>
      </c>
      <c r="B1311" s="23" t="n">
        <f aca="false">N1311</f>
        <v>7124</v>
      </c>
      <c r="C1311" s="0" t="n">
        <v>2012</v>
      </c>
      <c r="D1311" s="0" t="n">
        <v>12</v>
      </c>
      <c r="E1311" s="0" t="s">
        <v>165</v>
      </c>
      <c r="F1311" s="0" t="n">
        <v>6863.44</v>
      </c>
      <c r="N1311" s="0" t="n">
        <v>7124</v>
      </c>
    </row>
    <row r="1312" customFormat="false" ht="12.75" hidden="false" customHeight="false" outlineLevel="0" collapsed="false">
      <c r="A1312" s="0" t="n">
        <v>57040</v>
      </c>
      <c r="B1312" s="23" t="n">
        <f aca="false">N1312</f>
        <v>7131</v>
      </c>
      <c r="C1312" s="0" t="n">
        <v>2012</v>
      </c>
      <c r="D1312" s="0" t="n">
        <v>12</v>
      </c>
      <c r="E1312" s="0" t="s">
        <v>165</v>
      </c>
      <c r="N1312" s="0" t="n">
        <v>7131</v>
      </c>
    </row>
    <row r="1313" customFormat="false" ht="12.75" hidden="false" customHeight="false" outlineLevel="0" collapsed="false">
      <c r="A1313" s="0" t="n">
        <v>57040</v>
      </c>
      <c r="B1313" s="23" t="n">
        <f aca="false">N1313</f>
        <v>7132</v>
      </c>
      <c r="C1313" s="0" t="n">
        <v>2012</v>
      </c>
      <c r="D1313" s="0" t="n">
        <v>12</v>
      </c>
      <c r="E1313" s="0" t="s">
        <v>165</v>
      </c>
      <c r="N1313" s="0" t="n">
        <v>7132</v>
      </c>
    </row>
    <row r="1314" customFormat="false" ht="12.75" hidden="false" customHeight="false" outlineLevel="0" collapsed="false">
      <c r="A1314" s="0" t="n">
        <v>57040</v>
      </c>
      <c r="B1314" s="23" t="n">
        <f aca="false">N1314</f>
        <v>7133</v>
      </c>
      <c r="C1314" s="0" t="n">
        <v>2012</v>
      </c>
      <c r="D1314" s="0" t="n">
        <v>12</v>
      </c>
      <c r="E1314" s="0" t="s">
        <v>165</v>
      </c>
      <c r="N1314" s="0" t="n">
        <v>7133</v>
      </c>
    </row>
    <row r="1315" customFormat="false" ht="12.75" hidden="false" customHeight="false" outlineLevel="0" collapsed="false">
      <c r="A1315" s="0" t="n">
        <v>57040</v>
      </c>
      <c r="B1315" s="23" t="n">
        <f aca="false">N1315</f>
        <v>7141</v>
      </c>
      <c r="C1315" s="0" t="n">
        <v>2012</v>
      </c>
      <c r="D1315" s="0" t="n">
        <v>12</v>
      </c>
      <c r="E1315" s="0" t="s">
        <v>165</v>
      </c>
      <c r="N1315" s="0" t="n">
        <v>7141</v>
      </c>
    </row>
    <row r="1316" customFormat="false" ht="12.75" hidden="false" customHeight="false" outlineLevel="0" collapsed="false">
      <c r="A1316" s="0" t="n">
        <v>57040</v>
      </c>
      <c r="B1316" s="23" t="n">
        <f aca="false">N1316</f>
        <v>7142</v>
      </c>
      <c r="C1316" s="0" t="n">
        <v>2012</v>
      </c>
      <c r="D1316" s="0" t="n">
        <v>12</v>
      </c>
      <c r="E1316" s="0" t="s">
        <v>165</v>
      </c>
      <c r="N1316" s="0" t="n">
        <v>7142</v>
      </c>
    </row>
    <row r="1317" customFormat="false" ht="12.75" hidden="false" customHeight="false" outlineLevel="0" collapsed="false">
      <c r="A1317" s="0" t="n">
        <v>57040</v>
      </c>
      <c r="B1317" s="23" t="n">
        <f aca="false">N1317</f>
        <v>7151</v>
      </c>
      <c r="C1317" s="0" t="n">
        <v>2012</v>
      </c>
      <c r="D1317" s="0" t="n">
        <v>12</v>
      </c>
      <c r="E1317" s="0" t="s">
        <v>165</v>
      </c>
      <c r="N1317" s="0" t="n">
        <v>7151</v>
      </c>
    </row>
    <row r="1318" customFormat="false" ht="12.75" hidden="false" customHeight="false" outlineLevel="0" collapsed="false">
      <c r="A1318" s="0" t="n">
        <v>57040</v>
      </c>
      <c r="B1318" s="23" t="n">
        <f aca="false">N1318</f>
        <v>7152</v>
      </c>
      <c r="C1318" s="0" t="n">
        <v>2012</v>
      </c>
      <c r="D1318" s="0" t="n">
        <v>12</v>
      </c>
      <c r="E1318" s="0" t="s">
        <v>165</v>
      </c>
      <c r="N1318" s="0" t="n">
        <v>7152</v>
      </c>
    </row>
    <row r="1319" customFormat="false" ht="12.75" hidden="false" customHeight="false" outlineLevel="0" collapsed="false">
      <c r="A1319" s="0" t="n">
        <v>57040</v>
      </c>
      <c r="B1319" s="23" t="n">
        <f aca="false">N1319</f>
        <v>7153</v>
      </c>
      <c r="C1319" s="0" t="n">
        <v>2012</v>
      </c>
      <c r="D1319" s="0" t="n">
        <v>12</v>
      </c>
      <c r="E1319" s="0" t="s">
        <v>165</v>
      </c>
      <c r="N1319" s="0" t="n">
        <v>7153</v>
      </c>
    </row>
    <row r="1320" customFormat="false" ht="12.75" hidden="false" customHeight="false" outlineLevel="0" collapsed="false">
      <c r="A1320" s="0" t="n">
        <v>57040</v>
      </c>
      <c r="B1320" s="23" t="n">
        <f aca="false">N1320</f>
        <v>7211</v>
      </c>
      <c r="C1320" s="0" t="n">
        <v>2012</v>
      </c>
      <c r="D1320" s="0" t="n">
        <v>12</v>
      </c>
      <c r="E1320" s="0" t="s">
        <v>165</v>
      </c>
      <c r="N1320" s="0" t="n">
        <v>7211</v>
      </c>
    </row>
    <row r="1321" customFormat="false" ht="12.75" hidden="false" customHeight="false" outlineLevel="0" collapsed="false">
      <c r="A1321" s="0" t="n">
        <v>57040</v>
      </c>
      <c r="B1321" s="23" t="n">
        <f aca="false">N1321</f>
        <v>7212</v>
      </c>
      <c r="C1321" s="0" t="n">
        <v>2012</v>
      </c>
      <c r="D1321" s="0" t="n">
        <v>12</v>
      </c>
      <c r="E1321" s="0" t="s">
        <v>165</v>
      </c>
      <c r="N1321" s="0" t="n">
        <v>7212</v>
      </c>
    </row>
    <row r="1322" customFormat="false" ht="12.75" hidden="false" customHeight="false" outlineLevel="0" collapsed="false">
      <c r="A1322" s="0" t="n">
        <v>57040</v>
      </c>
      <c r="B1322" s="23" t="n">
        <f aca="false">N1322</f>
        <v>7213</v>
      </c>
      <c r="C1322" s="0" t="n">
        <v>2012</v>
      </c>
      <c r="D1322" s="0" t="n">
        <v>12</v>
      </c>
      <c r="E1322" s="0" t="s">
        <v>165</v>
      </c>
      <c r="N1322" s="0" t="n">
        <v>7213</v>
      </c>
    </row>
    <row r="1323" customFormat="false" ht="12.75" hidden="false" customHeight="false" outlineLevel="0" collapsed="false">
      <c r="A1323" s="0" t="n">
        <v>57040</v>
      </c>
      <c r="B1323" s="23" t="n">
        <f aca="false">N1323</f>
        <v>7214</v>
      </c>
      <c r="C1323" s="0" t="n">
        <v>2012</v>
      </c>
      <c r="D1323" s="0" t="n">
        <v>12</v>
      </c>
      <c r="E1323" s="0" t="s">
        <v>165</v>
      </c>
      <c r="N1323" s="0" t="n">
        <v>7214</v>
      </c>
    </row>
    <row r="1324" customFormat="false" ht="12.75" hidden="false" customHeight="false" outlineLevel="0" collapsed="false">
      <c r="A1324" s="0" t="n">
        <v>57040</v>
      </c>
      <c r="B1324" s="23" t="n">
        <f aca="false">N1324</f>
        <v>7215</v>
      </c>
      <c r="C1324" s="0" t="n">
        <v>2012</v>
      </c>
      <c r="D1324" s="0" t="n">
        <v>12</v>
      </c>
      <c r="E1324" s="0" t="s">
        <v>165</v>
      </c>
      <c r="F1324" s="0" t="n">
        <v>5571.46</v>
      </c>
      <c r="N1324" s="0" t="n">
        <v>7215</v>
      </c>
    </row>
    <row r="1325" customFormat="false" ht="12.75" hidden="false" customHeight="false" outlineLevel="0" collapsed="false">
      <c r="A1325" s="0" t="n">
        <v>57040</v>
      </c>
      <c r="B1325" s="23" t="n">
        <f aca="false">N1325</f>
        <v>7216</v>
      </c>
      <c r="C1325" s="0" t="n">
        <v>2012</v>
      </c>
      <c r="D1325" s="0" t="n">
        <v>12</v>
      </c>
      <c r="E1325" s="0" t="s">
        <v>165</v>
      </c>
      <c r="N1325" s="0" t="n">
        <v>7216</v>
      </c>
    </row>
    <row r="1326" customFormat="false" ht="12.75" hidden="false" customHeight="false" outlineLevel="0" collapsed="false">
      <c r="A1326" s="0" t="n">
        <v>57040</v>
      </c>
      <c r="B1326" s="23" t="n">
        <f aca="false">N1326</f>
        <v>7217</v>
      </c>
      <c r="C1326" s="0" t="n">
        <v>2012</v>
      </c>
      <c r="D1326" s="0" t="n">
        <v>12</v>
      </c>
      <c r="E1326" s="0" t="s">
        <v>165</v>
      </c>
      <c r="N1326" s="0" t="n">
        <v>7217</v>
      </c>
    </row>
    <row r="1327" customFormat="false" ht="12.75" hidden="false" customHeight="false" outlineLevel="0" collapsed="false">
      <c r="A1327" s="0" t="n">
        <v>57040</v>
      </c>
      <c r="B1327" s="23" t="n">
        <f aca="false">N1327</f>
        <v>7218</v>
      </c>
      <c r="C1327" s="0" t="n">
        <v>2012</v>
      </c>
      <c r="D1327" s="0" t="n">
        <v>12</v>
      </c>
      <c r="E1327" s="0" t="s">
        <v>165</v>
      </c>
      <c r="F1327" s="0" t="n">
        <v>611.48</v>
      </c>
      <c r="N1327" s="0" t="n">
        <v>7218</v>
      </c>
    </row>
    <row r="1328" customFormat="false" ht="12.75" hidden="false" customHeight="false" outlineLevel="0" collapsed="false">
      <c r="A1328" s="0" t="n">
        <v>57040</v>
      </c>
      <c r="B1328" s="23" t="n">
        <f aca="false">N1328</f>
        <v>7219</v>
      </c>
      <c r="C1328" s="0" t="n">
        <v>2012</v>
      </c>
      <c r="D1328" s="0" t="n">
        <v>12</v>
      </c>
      <c r="E1328" s="0" t="s">
        <v>165</v>
      </c>
      <c r="N1328" s="0" t="n">
        <v>7219</v>
      </c>
    </row>
    <row r="1329" customFormat="false" ht="12.75" hidden="false" customHeight="false" outlineLevel="0" collapsed="false">
      <c r="A1329" s="0" t="n">
        <v>57040</v>
      </c>
      <c r="B1329" s="23" t="n">
        <f aca="false">N1329</f>
        <v>7220</v>
      </c>
      <c r="C1329" s="0" t="n">
        <v>2012</v>
      </c>
      <c r="D1329" s="0" t="n">
        <v>12</v>
      </c>
      <c r="E1329" s="0" t="s">
        <v>165</v>
      </c>
      <c r="N1329" s="0" t="n">
        <v>7220</v>
      </c>
    </row>
    <row r="1330" customFormat="false" ht="12.75" hidden="false" customHeight="false" outlineLevel="0" collapsed="false">
      <c r="A1330" s="0" t="n">
        <v>57040</v>
      </c>
      <c r="B1330" s="23" t="n">
        <f aca="false">N1330</f>
        <v>7221</v>
      </c>
      <c r="C1330" s="0" t="n">
        <v>2012</v>
      </c>
      <c r="D1330" s="0" t="n">
        <v>12</v>
      </c>
      <c r="E1330" s="0" t="s">
        <v>165</v>
      </c>
      <c r="N1330" s="0" t="n">
        <v>7221</v>
      </c>
    </row>
    <row r="1331" customFormat="false" ht="12.75" hidden="false" customHeight="false" outlineLevel="0" collapsed="false">
      <c r="A1331" s="0" t="n">
        <v>57040</v>
      </c>
      <c r="B1331" s="23" t="n">
        <f aca="false">N1331</f>
        <v>7222</v>
      </c>
      <c r="C1331" s="0" t="n">
        <v>2012</v>
      </c>
      <c r="D1331" s="0" t="n">
        <v>12</v>
      </c>
      <c r="E1331" s="0" t="s">
        <v>165</v>
      </c>
      <c r="N1331" s="0" t="n">
        <v>7222</v>
      </c>
    </row>
    <row r="1332" customFormat="false" ht="12.75" hidden="false" customHeight="false" outlineLevel="0" collapsed="false">
      <c r="A1332" s="0" t="n">
        <v>57040</v>
      </c>
      <c r="B1332" s="23" t="n">
        <f aca="false">N1332</f>
        <v>7223</v>
      </c>
      <c r="C1332" s="0" t="n">
        <v>2012</v>
      </c>
      <c r="D1332" s="0" t="n">
        <v>12</v>
      </c>
      <c r="E1332" s="0" t="s">
        <v>165</v>
      </c>
      <c r="N1332" s="0" t="n">
        <v>7223</v>
      </c>
    </row>
    <row r="1333" customFormat="false" ht="12.75" hidden="false" customHeight="false" outlineLevel="0" collapsed="false">
      <c r="A1333" s="0" t="n">
        <v>57040</v>
      </c>
      <c r="B1333" s="23" t="n">
        <f aca="false">N1333</f>
        <v>7224</v>
      </c>
      <c r="C1333" s="0" t="n">
        <v>2012</v>
      </c>
      <c r="D1333" s="0" t="n">
        <v>12</v>
      </c>
      <c r="E1333" s="0" t="s">
        <v>165</v>
      </c>
      <c r="N1333" s="0" t="n">
        <v>7224</v>
      </c>
    </row>
    <row r="1334" customFormat="false" ht="12.75" hidden="false" customHeight="false" outlineLevel="0" collapsed="false">
      <c r="A1334" s="0" t="n">
        <v>57040</v>
      </c>
      <c r="B1334" s="23" t="n">
        <f aca="false">N1334</f>
        <v>7225</v>
      </c>
      <c r="C1334" s="0" t="n">
        <v>2012</v>
      </c>
      <c r="D1334" s="0" t="n">
        <v>12</v>
      </c>
      <c r="E1334" s="0" t="s">
        <v>165</v>
      </c>
      <c r="N1334" s="0" t="n">
        <v>7225</v>
      </c>
    </row>
    <row r="1335" customFormat="false" ht="12.75" hidden="false" customHeight="false" outlineLevel="0" collapsed="false">
      <c r="A1335" s="0" t="n">
        <v>57040</v>
      </c>
      <c r="B1335" s="23" t="n">
        <f aca="false">N1335</f>
        <v>7231</v>
      </c>
      <c r="C1335" s="0" t="n">
        <v>2012</v>
      </c>
      <c r="D1335" s="0" t="n">
        <v>12</v>
      </c>
      <c r="E1335" s="0" t="s">
        <v>165</v>
      </c>
      <c r="N1335" s="0" t="n">
        <v>7231</v>
      </c>
    </row>
    <row r="1336" customFormat="false" ht="12.75" hidden="false" customHeight="false" outlineLevel="0" collapsed="false">
      <c r="A1336" s="0" t="n">
        <v>57040</v>
      </c>
      <c r="B1336" s="23" t="n">
        <f aca="false">N1336</f>
        <v>7232</v>
      </c>
      <c r="C1336" s="0" t="n">
        <v>2012</v>
      </c>
      <c r="D1336" s="0" t="n">
        <v>12</v>
      </c>
      <c r="E1336" s="0" t="s">
        <v>165</v>
      </c>
      <c r="N1336" s="0" t="n">
        <v>7232</v>
      </c>
    </row>
    <row r="1337" customFormat="false" ht="12.75" hidden="false" customHeight="false" outlineLevel="0" collapsed="false">
      <c r="A1337" s="0" t="n">
        <v>57040</v>
      </c>
      <c r="B1337" s="23" t="n">
        <f aca="false">N1337</f>
        <v>7233</v>
      </c>
      <c r="C1337" s="0" t="n">
        <v>2012</v>
      </c>
      <c r="D1337" s="0" t="n">
        <v>12</v>
      </c>
      <c r="E1337" s="0" t="s">
        <v>165</v>
      </c>
      <c r="N1337" s="0" t="n">
        <v>7233</v>
      </c>
    </row>
    <row r="1338" customFormat="false" ht="12.75" hidden="false" customHeight="false" outlineLevel="0" collapsed="false">
      <c r="A1338" s="0" t="n">
        <v>57040</v>
      </c>
      <c r="B1338" s="23" t="n">
        <f aca="false">N1338</f>
        <v>7234</v>
      </c>
      <c r="C1338" s="0" t="n">
        <v>2012</v>
      </c>
      <c r="D1338" s="0" t="n">
        <v>12</v>
      </c>
      <c r="E1338" s="0" t="s">
        <v>165</v>
      </c>
      <c r="N1338" s="0" t="n">
        <v>7234</v>
      </c>
    </row>
    <row r="1339" customFormat="false" ht="12.75" hidden="false" customHeight="false" outlineLevel="0" collapsed="false">
      <c r="A1339" s="0" t="n">
        <v>57040</v>
      </c>
      <c r="B1339" s="23" t="n">
        <f aca="false">N1339</f>
        <v>7235</v>
      </c>
      <c r="C1339" s="0" t="n">
        <v>2012</v>
      </c>
      <c r="D1339" s="0" t="n">
        <v>12</v>
      </c>
      <c r="E1339" s="0" t="s">
        <v>165</v>
      </c>
      <c r="F1339" s="0" t="n">
        <v>394.73</v>
      </c>
      <c r="N1339" s="0" t="n">
        <v>7235</v>
      </c>
    </row>
    <row r="1340" customFormat="false" ht="12.75" hidden="false" customHeight="false" outlineLevel="0" collapsed="false">
      <c r="A1340" s="0" t="n">
        <v>57040</v>
      </c>
      <c r="B1340" s="23" t="n">
        <f aca="false">N1340</f>
        <v>7236</v>
      </c>
      <c r="C1340" s="0" t="n">
        <v>2012</v>
      </c>
      <c r="D1340" s="0" t="n">
        <v>12</v>
      </c>
      <c r="E1340" s="0" t="s">
        <v>165</v>
      </c>
      <c r="F1340" s="0" t="n">
        <v>44578.39</v>
      </c>
      <c r="N1340" s="0" t="n">
        <v>7236</v>
      </c>
    </row>
    <row r="1341" customFormat="false" ht="12.75" hidden="false" customHeight="false" outlineLevel="0" collapsed="false">
      <c r="A1341" s="0" t="n">
        <v>57040</v>
      </c>
      <c r="B1341" s="23" t="n">
        <f aca="false">N1341</f>
        <v>7237</v>
      </c>
      <c r="C1341" s="0" t="n">
        <v>2012</v>
      </c>
      <c r="D1341" s="0" t="n">
        <v>12</v>
      </c>
      <c r="E1341" s="0" t="s">
        <v>165</v>
      </c>
      <c r="N1341" s="0" t="n">
        <v>7237</v>
      </c>
    </row>
    <row r="1342" customFormat="false" ht="12.75" hidden="false" customHeight="false" outlineLevel="0" collapsed="false">
      <c r="A1342" s="0" t="n">
        <v>57040</v>
      </c>
      <c r="B1342" s="23" t="n">
        <f aca="false">N1342</f>
        <v>7241</v>
      </c>
      <c r="C1342" s="0" t="n">
        <v>2012</v>
      </c>
      <c r="D1342" s="0" t="n">
        <v>12</v>
      </c>
      <c r="E1342" s="0" t="s">
        <v>165</v>
      </c>
      <c r="N1342" s="0" t="n">
        <v>7241</v>
      </c>
    </row>
    <row r="1343" customFormat="false" ht="12.75" hidden="false" customHeight="false" outlineLevel="0" collapsed="false">
      <c r="A1343" s="0" t="n">
        <v>57040</v>
      </c>
      <c r="B1343" s="23" t="n">
        <f aca="false">N1343</f>
        <v>7242</v>
      </c>
      <c r="C1343" s="0" t="n">
        <v>2012</v>
      </c>
      <c r="D1343" s="0" t="n">
        <v>12</v>
      </c>
      <c r="E1343" s="0" t="s">
        <v>165</v>
      </c>
      <c r="N1343" s="0" t="n">
        <v>7242</v>
      </c>
    </row>
    <row r="1344" customFormat="false" ht="12.75" hidden="false" customHeight="false" outlineLevel="0" collapsed="false">
      <c r="A1344" s="0" t="n">
        <v>57040</v>
      </c>
      <c r="B1344" s="23" t="n">
        <f aca="false">N1344</f>
        <v>7243</v>
      </c>
      <c r="C1344" s="0" t="n">
        <v>2012</v>
      </c>
      <c r="D1344" s="0" t="n">
        <v>12</v>
      </c>
      <c r="E1344" s="0" t="s">
        <v>165</v>
      </c>
      <c r="N1344" s="0" t="n">
        <v>7243</v>
      </c>
    </row>
    <row r="1345" customFormat="false" ht="12.75" hidden="false" customHeight="false" outlineLevel="0" collapsed="false">
      <c r="A1345" s="0" t="n">
        <v>57040</v>
      </c>
      <c r="B1345" s="23" t="n">
        <f aca="false">N1345</f>
        <v>7244</v>
      </c>
      <c r="C1345" s="0" t="n">
        <v>2012</v>
      </c>
      <c r="D1345" s="0" t="n">
        <v>12</v>
      </c>
      <c r="E1345" s="0" t="s">
        <v>165</v>
      </c>
      <c r="N1345" s="0" t="n">
        <v>7244</v>
      </c>
    </row>
    <row r="1346" customFormat="false" ht="12.75" hidden="false" customHeight="false" outlineLevel="0" collapsed="false">
      <c r="A1346" s="0" t="n">
        <v>57040</v>
      </c>
      <c r="B1346" s="23" t="n">
        <f aca="false">N1346</f>
        <v>7251</v>
      </c>
      <c r="C1346" s="0" t="n">
        <v>2012</v>
      </c>
      <c r="D1346" s="0" t="n">
        <v>12</v>
      </c>
      <c r="E1346" s="0" t="s">
        <v>165</v>
      </c>
      <c r="N1346" s="0" t="n">
        <v>7251</v>
      </c>
    </row>
    <row r="1347" customFormat="false" ht="12.75" hidden="false" customHeight="false" outlineLevel="0" collapsed="false">
      <c r="A1347" s="0" t="n">
        <v>57040</v>
      </c>
      <c r="B1347" s="23" t="n">
        <f aca="false">N1347</f>
        <v>7252</v>
      </c>
      <c r="C1347" s="0" t="n">
        <v>2012</v>
      </c>
      <c r="D1347" s="0" t="n">
        <v>12</v>
      </c>
      <c r="E1347" s="0" t="s">
        <v>165</v>
      </c>
      <c r="N1347" s="0" t="n">
        <v>7252</v>
      </c>
    </row>
    <row r="1348" customFormat="false" ht="12.75" hidden="false" customHeight="false" outlineLevel="0" collapsed="false">
      <c r="A1348" s="0" t="n">
        <v>57040</v>
      </c>
      <c r="B1348" s="23" t="n">
        <f aca="false">N1348</f>
        <v>7253</v>
      </c>
      <c r="C1348" s="0" t="n">
        <v>2012</v>
      </c>
      <c r="D1348" s="0" t="n">
        <v>12</v>
      </c>
      <c r="E1348" s="0" t="s">
        <v>165</v>
      </c>
      <c r="N1348" s="0" t="n">
        <v>7253</v>
      </c>
    </row>
    <row r="1349" customFormat="false" ht="12.75" hidden="false" customHeight="false" outlineLevel="0" collapsed="false">
      <c r="A1349" s="0" t="n">
        <v>57040</v>
      </c>
      <c r="B1349" s="23" t="n">
        <f aca="false">N1349</f>
        <v>7254</v>
      </c>
      <c r="C1349" s="0" t="n">
        <v>2012</v>
      </c>
      <c r="D1349" s="0" t="n">
        <v>12</v>
      </c>
      <c r="E1349" s="0" t="s">
        <v>165</v>
      </c>
      <c r="N1349" s="0" t="n">
        <v>7254</v>
      </c>
    </row>
    <row r="1350" customFormat="false" ht="12.75" hidden="false" customHeight="false" outlineLevel="0" collapsed="false">
      <c r="A1350" s="0" t="n">
        <v>57040</v>
      </c>
      <c r="B1350" s="23" t="n">
        <f aca="false">N1350</f>
        <v>7255</v>
      </c>
      <c r="C1350" s="0" t="n">
        <v>2012</v>
      </c>
      <c r="D1350" s="0" t="n">
        <v>12</v>
      </c>
      <c r="E1350" s="0" t="s">
        <v>165</v>
      </c>
      <c r="N1350" s="0" t="n">
        <v>7255</v>
      </c>
    </row>
    <row r="1351" customFormat="false" ht="12.75" hidden="false" customHeight="false" outlineLevel="0" collapsed="false">
      <c r="A1351" s="0" t="n">
        <v>57040</v>
      </c>
      <c r="B1351" s="23" t="n">
        <f aca="false">N1351</f>
        <v>7256</v>
      </c>
      <c r="C1351" s="0" t="n">
        <v>2012</v>
      </c>
      <c r="D1351" s="0" t="n">
        <v>12</v>
      </c>
      <c r="E1351" s="0" t="s">
        <v>165</v>
      </c>
      <c r="N1351" s="0" t="n">
        <v>7256</v>
      </c>
    </row>
    <row r="1352" customFormat="false" ht="12.75" hidden="false" customHeight="false" outlineLevel="0" collapsed="false">
      <c r="A1352" s="0" t="n">
        <v>57040</v>
      </c>
      <c r="B1352" s="23" t="n">
        <f aca="false">N1352</f>
        <v>7261</v>
      </c>
      <c r="C1352" s="0" t="n">
        <v>2012</v>
      </c>
      <c r="D1352" s="0" t="n">
        <v>12</v>
      </c>
      <c r="E1352" s="0" t="s">
        <v>165</v>
      </c>
      <c r="N1352" s="0" t="n">
        <v>7261</v>
      </c>
    </row>
    <row r="1353" customFormat="false" ht="12.75" hidden="false" customHeight="false" outlineLevel="0" collapsed="false">
      <c r="A1353" s="0" t="n">
        <v>57040</v>
      </c>
      <c r="B1353" s="23" t="n">
        <f aca="false">N1353</f>
        <v>7262</v>
      </c>
      <c r="C1353" s="0" t="n">
        <v>2012</v>
      </c>
      <c r="D1353" s="0" t="n">
        <v>12</v>
      </c>
      <c r="E1353" s="0" t="s">
        <v>165</v>
      </c>
      <c r="N1353" s="0" t="n">
        <v>7262</v>
      </c>
    </row>
    <row r="1354" customFormat="false" ht="12.75" hidden="false" customHeight="false" outlineLevel="0" collapsed="false">
      <c r="A1354" s="0" t="n">
        <v>57040</v>
      </c>
      <c r="B1354" s="23" t="n">
        <f aca="false">N1354</f>
        <v>7311</v>
      </c>
      <c r="C1354" s="0" t="n">
        <v>2012</v>
      </c>
      <c r="D1354" s="0" t="n">
        <v>12</v>
      </c>
      <c r="E1354" s="0" t="s">
        <v>165</v>
      </c>
      <c r="F1354" s="0" t="n">
        <v>185000</v>
      </c>
      <c r="N1354" s="0" t="n">
        <v>7311</v>
      </c>
    </row>
    <row r="1355" customFormat="false" ht="12.75" hidden="false" customHeight="false" outlineLevel="0" collapsed="false">
      <c r="A1355" s="0" t="n">
        <v>57040</v>
      </c>
      <c r="B1355" s="23" t="n">
        <f aca="false">N1355</f>
        <v>7312</v>
      </c>
      <c r="C1355" s="0" t="n">
        <v>2012</v>
      </c>
      <c r="D1355" s="0" t="n">
        <v>12</v>
      </c>
      <c r="E1355" s="0" t="s">
        <v>165</v>
      </c>
      <c r="F1355" s="0" t="n">
        <v>27580.71</v>
      </c>
      <c r="N1355" s="0" t="n">
        <v>7312</v>
      </c>
    </row>
    <row r="1356" customFormat="false" ht="12.75" hidden="false" customHeight="false" outlineLevel="0" collapsed="false">
      <c r="A1356" s="0" t="n">
        <v>57040</v>
      </c>
      <c r="B1356" s="23" t="n">
        <f aca="false">N1356</f>
        <v>7313</v>
      </c>
      <c r="C1356" s="0" t="n">
        <v>2012</v>
      </c>
      <c r="D1356" s="0" t="n">
        <v>12</v>
      </c>
      <c r="E1356" s="0" t="s">
        <v>165</v>
      </c>
      <c r="N1356" s="0" t="n">
        <v>7313</v>
      </c>
    </row>
    <row r="1357" customFormat="false" ht="12.75" hidden="false" customHeight="false" outlineLevel="0" collapsed="false">
      <c r="A1357" s="0" t="n">
        <v>57040</v>
      </c>
      <c r="B1357" s="23" t="n">
        <f aca="false">N1357</f>
        <v>7314</v>
      </c>
      <c r="C1357" s="0" t="n">
        <v>2012</v>
      </c>
      <c r="D1357" s="0" t="n">
        <v>12</v>
      </c>
      <c r="E1357" s="0" t="s">
        <v>165</v>
      </c>
      <c r="N1357" s="0" t="n">
        <v>7314</v>
      </c>
    </row>
    <row r="1358" customFormat="false" ht="12.75" hidden="false" customHeight="false" outlineLevel="0" collapsed="false">
      <c r="A1358" s="0" t="n">
        <v>57040</v>
      </c>
      <c r="B1358" s="23" t="n">
        <f aca="false">N1358</f>
        <v>7315</v>
      </c>
      <c r="C1358" s="0" t="n">
        <v>2012</v>
      </c>
      <c r="D1358" s="0" t="n">
        <v>12</v>
      </c>
      <c r="E1358" s="0" t="s">
        <v>165</v>
      </c>
      <c r="N1358" s="0" t="n">
        <v>7315</v>
      </c>
    </row>
    <row r="1359" customFormat="false" ht="12.75" hidden="false" customHeight="false" outlineLevel="0" collapsed="false">
      <c r="A1359" s="0" t="n">
        <v>57040</v>
      </c>
      <c r="B1359" s="23" t="n">
        <f aca="false">N1359</f>
        <v>7316</v>
      </c>
      <c r="C1359" s="0" t="n">
        <v>2012</v>
      </c>
      <c r="D1359" s="0" t="n">
        <v>12</v>
      </c>
      <c r="E1359" s="0" t="s">
        <v>165</v>
      </c>
      <c r="F1359" s="0" t="n">
        <v>21310.88</v>
      </c>
      <c r="N1359" s="0" t="n">
        <v>7316</v>
      </c>
    </row>
    <row r="1360" customFormat="false" ht="12.75" hidden="false" customHeight="false" outlineLevel="0" collapsed="false">
      <c r="A1360" s="0" t="n">
        <v>57040</v>
      </c>
      <c r="B1360" s="23" t="n">
        <f aca="false">N1360</f>
        <v>7321</v>
      </c>
      <c r="C1360" s="0" t="n">
        <v>2012</v>
      </c>
      <c r="D1360" s="0" t="n">
        <v>12</v>
      </c>
      <c r="E1360" s="0" t="s">
        <v>165</v>
      </c>
      <c r="F1360" s="0" t="n">
        <v>14285.72</v>
      </c>
      <c r="N1360" s="0" t="n">
        <v>7321</v>
      </c>
    </row>
    <row r="1361" customFormat="false" ht="12.75" hidden="false" customHeight="false" outlineLevel="0" collapsed="false">
      <c r="A1361" s="0" t="n">
        <v>57040</v>
      </c>
      <c r="B1361" s="23" t="n">
        <f aca="false">N1361</f>
        <v>7322</v>
      </c>
      <c r="C1361" s="0" t="n">
        <v>2012</v>
      </c>
      <c r="D1361" s="0" t="n">
        <v>12</v>
      </c>
      <c r="E1361" s="0" t="s">
        <v>165</v>
      </c>
      <c r="N1361" s="0" t="n">
        <v>7322</v>
      </c>
    </row>
    <row r="1362" customFormat="false" ht="12.75" hidden="false" customHeight="false" outlineLevel="0" collapsed="false">
      <c r="A1362" s="0" t="n">
        <v>57040</v>
      </c>
      <c r="B1362" s="23" t="n">
        <f aca="false">N1362</f>
        <v>7323</v>
      </c>
      <c r="C1362" s="0" t="n">
        <v>2012</v>
      </c>
      <c r="D1362" s="0" t="n">
        <v>12</v>
      </c>
      <c r="E1362" s="0" t="s">
        <v>165</v>
      </c>
      <c r="N1362" s="0" t="n">
        <v>7323</v>
      </c>
    </row>
    <row r="1363" customFormat="false" ht="12.75" hidden="false" customHeight="false" outlineLevel="0" collapsed="false">
      <c r="A1363" s="0" t="n">
        <v>57040</v>
      </c>
      <c r="B1363" s="23" t="n">
        <f aca="false">N1363</f>
        <v>7324</v>
      </c>
      <c r="C1363" s="0" t="n">
        <v>2012</v>
      </c>
      <c r="D1363" s="0" t="n">
        <v>12</v>
      </c>
      <c r="E1363" s="0" t="s">
        <v>165</v>
      </c>
      <c r="N1363" s="0" t="n">
        <v>7324</v>
      </c>
    </row>
    <row r="1364" customFormat="false" ht="12.75" hidden="false" customHeight="false" outlineLevel="0" collapsed="false">
      <c r="A1364" s="0" t="n">
        <v>57040</v>
      </c>
      <c r="B1364" s="23" t="n">
        <f aca="false">N1364</f>
        <v>7331</v>
      </c>
      <c r="C1364" s="0" t="n">
        <v>2012</v>
      </c>
      <c r="D1364" s="0" t="n">
        <v>12</v>
      </c>
      <c r="E1364" s="0" t="s">
        <v>165</v>
      </c>
      <c r="F1364" s="0" t="n">
        <v>60000</v>
      </c>
      <c r="N1364" s="0" t="n">
        <v>7331</v>
      </c>
    </row>
    <row r="1365" customFormat="false" ht="12.75" hidden="false" customHeight="false" outlineLevel="0" collapsed="false">
      <c r="A1365" s="0" t="n">
        <v>57040</v>
      </c>
      <c r="B1365" s="23" t="n">
        <f aca="false">N1365</f>
        <v>7332</v>
      </c>
      <c r="C1365" s="0" t="n">
        <v>2012</v>
      </c>
      <c r="D1365" s="0" t="n">
        <v>12</v>
      </c>
      <c r="E1365" s="0" t="s">
        <v>165</v>
      </c>
      <c r="F1365" s="0" t="n">
        <v>3367.45</v>
      </c>
      <c r="N1365" s="0" t="n">
        <v>7332</v>
      </c>
    </row>
    <row r="1366" customFormat="false" ht="12.75" hidden="false" customHeight="false" outlineLevel="0" collapsed="false">
      <c r="A1366" s="0" t="n">
        <v>57040</v>
      </c>
      <c r="B1366" s="23" t="n">
        <f aca="false">N1366</f>
        <v>7333</v>
      </c>
      <c r="C1366" s="0" t="n">
        <v>2012</v>
      </c>
      <c r="D1366" s="0" t="n">
        <v>12</v>
      </c>
      <c r="E1366" s="0" t="s">
        <v>165</v>
      </c>
      <c r="N1366" s="0" t="n">
        <v>7333</v>
      </c>
    </row>
    <row r="1367" customFormat="false" ht="12.75" hidden="false" customHeight="false" outlineLevel="0" collapsed="false">
      <c r="A1367" s="0" t="n">
        <v>57040</v>
      </c>
      <c r="B1367" s="23" t="n">
        <f aca="false">N1367</f>
        <v>7334</v>
      </c>
      <c r="C1367" s="0" t="n">
        <v>2012</v>
      </c>
      <c r="D1367" s="0" t="n">
        <v>12</v>
      </c>
      <c r="E1367" s="0" t="s">
        <v>165</v>
      </c>
      <c r="N1367" s="0" t="n">
        <v>7334</v>
      </c>
    </row>
    <row r="1368" customFormat="false" ht="12.75" hidden="false" customHeight="false" outlineLevel="0" collapsed="false">
      <c r="A1368" s="0" t="n">
        <v>57040</v>
      </c>
      <c r="B1368" s="23" t="n">
        <f aca="false">N1368</f>
        <v>7335</v>
      </c>
      <c r="C1368" s="0" t="n">
        <v>2012</v>
      </c>
      <c r="D1368" s="0" t="n">
        <v>12</v>
      </c>
      <c r="E1368" s="0" t="s">
        <v>165</v>
      </c>
      <c r="N1368" s="0" t="n">
        <v>7335</v>
      </c>
    </row>
    <row r="1369" customFormat="false" ht="12.75" hidden="false" customHeight="false" outlineLevel="0" collapsed="false">
      <c r="A1369" s="0" t="n">
        <v>57040</v>
      </c>
      <c r="B1369" s="23" t="n">
        <f aca="false">N1369</f>
        <v>7336</v>
      </c>
      <c r="C1369" s="0" t="n">
        <v>2012</v>
      </c>
      <c r="D1369" s="0" t="n">
        <v>12</v>
      </c>
      <c r="E1369" s="0" t="s">
        <v>165</v>
      </c>
      <c r="N1369" s="0" t="n">
        <v>7336</v>
      </c>
    </row>
    <row r="1370" customFormat="false" ht="12.75" hidden="false" customHeight="false" outlineLevel="0" collapsed="false">
      <c r="A1370" s="0" t="n">
        <v>57040</v>
      </c>
      <c r="B1370" s="23" t="n">
        <f aca="false">N1370</f>
        <v>7341</v>
      </c>
      <c r="C1370" s="0" t="n">
        <v>2012</v>
      </c>
      <c r="D1370" s="0" t="n">
        <v>12</v>
      </c>
      <c r="E1370" s="0" t="s">
        <v>165</v>
      </c>
      <c r="N1370" s="0" t="n">
        <v>7341</v>
      </c>
    </row>
    <row r="1371" customFormat="false" ht="12.75" hidden="false" customHeight="false" outlineLevel="0" collapsed="false">
      <c r="A1371" s="0" t="n">
        <v>57040</v>
      </c>
      <c r="B1371" s="23" t="n">
        <f aca="false">N1371</f>
        <v>7342</v>
      </c>
      <c r="C1371" s="0" t="n">
        <v>2012</v>
      </c>
      <c r="D1371" s="0" t="n">
        <v>12</v>
      </c>
      <c r="E1371" s="0" t="s">
        <v>165</v>
      </c>
      <c r="N1371" s="0" t="n">
        <v>7342</v>
      </c>
    </row>
    <row r="1372" customFormat="false" ht="12.75" hidden="false" customHeight="false" outlineLevel="0" collapsed="false">
      <c r="A1372" s="0" t="n">
        <v>57040</v>
      </c>
      <c r="B1372" s="23" t="n">
        <f aca="false">N1372</f>
        <v>7343</v>
      </c>
      <c r="C1372" s="0" t="n">
        <v>2012</v>
      </c>
      <c r="D1372" s="0" t="n">
        <v>12</v>
      </c>
      <c r="E1372" s="0" t="s">
        <v>165</v>
      </c>
      <c r="N1372" s="0" t="n">
        <v>7343</v>
      </c>
    </row>
    <row r="1373" customFormat="false" ht="12.75" hidden="false" customHeight="false" outlineLevel="0" collapsed="false">
      <c r="A1373" s="0" t="n">
        <v>57040</v>
      </c>
      <c r="B1373" s="23" t="n">
        <f aca="false">N1373</f>
        <v>7351</v>
      </c>
      <c r="C1373" s="0" t="n">
        <v>2012</v>
      </c>
      <c r="D1373" s="0" t="n">
        <v>12</v>
      </c>
      <c r="E1373" s="0" t="s">
        <v>165</v>
      </c>
      <c r="N1373" s="0" t="n">
        <v>7351</v>
      </c>
    </row>
    <row r="1374" customFormat="false" ht="12.75" hidden="false" customHeight="false" outlineLevel="0" collapsed="false">
      <c r="A1374" s="0" t="n">
        <v>57040</v>
      </c>
      <c r="B1374" s="23" t="n">
        <f aca="false">N1374</f>
        <v>7352</v>
      </c>
      <c r="C1374" s="0" t="n">
        <v>2012</v>
      </c>
      <c r="D1374" s="0" t="n">
        <v>12</v>
      </c>
      <c r="E1374" s="0" t="s">
        <v>165</v>
      </c>
      <c r="F1374" s="0" t="n">
        <v>10102.35</v>
      </c>
      <c r="N1374" s="0" t="n">
        <v>7352</v>
      </c>
    </row>
    <row r="1375" customFormat="false" ht="12.75" hidden="false" customHeight="false" outlineLevel="0" collapsed="false">
      <c r="A1375" s="0" t="n">
        <v>57040</v>
      </c>
      <c r="B1375" s="23" t="n">
        <f aca="false">N1375</f>
        <v>7353</v>
      </c>
      <c r="C1375" s="0" t="n">
        <v>2012</v>
      </c>
      <c r="D1375" s="0" t="n">
        <v>12</v>
      </c>
      <c r="E1375" s="0" t="s">
        <v>165</v>
      </c>
      <c r="N1375" s="0" t="n">
        <v>7353</v>
      </c>
    </row>
    <row r="1376" customFormat="false" ht="12.75" hidden="false" customHeight="false" outlineLevel="0" collapsed="false">
      <c r="A1376" s="0" t="n">
        <v>57040</v>
      </c>
      <c r="B1376" s="23" t="n">
        <f aca="false">N1376</f>
        <v>7354</v>
      </c>
      <c r="C1376" s="0" t="n">
        <v>2012</v>
      </c>
      <c r="D1376" s="0" t="n">
        <v>12</v>
      </c>
      <c r="E1376" s="0" t="s">
        <v>165</v>
      </c>
      <c r="N1376" s="0" t="n">
        <v>7354</v>
      </c>
    </row>
    <row r="1377" customFormat="false" ht="12.75" hidden="false" customHeight="false" outlineLevel="0" collapsed="false">
      <c r="A1377" s="0" t="n">
        <v>57040</v>
      </c>
      <c r="B1377" s="23" t="n">
        <f aca="false">N1377</f>
        <v>7361</v>
      </c>
      <c r="C1377" s="0" t="n">
        <v>2012</v>
      </c>
      <c r="D1377" s="0" t="n">
        <v>12</v>
      </c>
      <c r="E1377" s="0" t="s">
        <v>165</v>
      </c>
      <c r="N1377" s="0" t="n">
        <v>7361</v>
      </c>
    </row>
    <row r="1378" customFormat="false" ht="12.75" hidden="false" customHeight="false" outlineLevel="0" collapsed="false">
      <c r="A1378" s="0" t="n">
        <v>57040</v>
      </c>
      <c r="B1378" s="23" t="n">
        <f aca="false">N1378</f>
        <v>7362</v>
      </c>
      <c r="C1378" s="0" t="n">
        <v>2012</v>
      </c>
      <c r="D1378" s="0" t="n">
        <v>12</v>
      </c>
      <c r="E1378" s="0" t="s">
        <v>165</v>
      </c>
      <c r="N1378" s="0" t="n">
        <v>7362</v>
      </c>
    </row>
    <row r="1379" customFormat="false" ht="12.75" hidden="false" customHeight="false" outlineLevel="0" collapsed="false">
      <c r="A1379" s="0" t="n">
        <v>57040</v>
      </c>
      <c r="B1379" s="23" t="n">
        <f aca="false">N1379</f>
        <v>7410</v>
      </c>
      <c r="C1379" s="0" t="n">
        <v>2012</v>
      </c>
      <c r="D1379" s="0" t="n">
        <v>12</v>
      </c>
      <c r="E1379" s="0" t="s">
        <v>165</v>
      </c>
      <c r="F1379" s="0" t="n">
        <v>203320.92</v>
      </c>
      <c r="N1379" s="0" t="n">
        <v>7410</v>
      </c>
    </row>
    <row r="1380" customFormat="false" ht="12.75" hidden="false" customHeight="false" outlineLevel="0" collapsed="false">
      <c r="A1380" s="0" t="n">
        <v>57040</v>
      </c>
      <c r="B1380" s="23" t="n">
        <f aca="false">N1380</f>
        <v>7411</v>
      </c>
      <c r="C1380" s="0" t="n">
        <v>2012</v>
      </c>
      <c r="D1380" s="0" t="n">
        <v>12</v>
      </c>
      <c r="E1380" s="0" t="s">
        <v>165</v>
      </c>
      <c r="N1380" s="0" t="n">
        <v>7411</v>
      </c>
    </row>
    <row r="1381" customFormat="false" ht="12.75" hidden="false" customHeight="false" outlineLevel="0" collapsed="false">
      <c r="A1381" s="0" t="n">
        <v>57040</v>
      </c>
      <c r="B1381" s="23" t="n">
        <f aca="false">N1381</f>
        <v>7412</v>
      </c>
      <c r="C1381" s="0" t="n">
        <v>2012</v>
      </c>
      <c r="D1381" s="0" t="n">
        <v>12</v>
      </c>
      <c r="E1381" s="0" t="s">
        <v>165</v>
      </c>
      <c r="N1381" s="0" t="n">
        <v>7412</v>
      </c>
    </row>
    <row r="1382" customFormat="false" ht="12.75" hidden="false" customHeight="false" outlineLevel="0" collapsed="false">
      <c r="A1382" s="0" t="n">
        <v>57040</v>
      </c>
      <c r="B1382" s="23" t="n">
        <f aca="false">N1382</f>
        <v>7413</v>
      </c>
      <c r="C1382" s="0" t="n">
        <v>2012</v>
      </c>
      <c r="D1382" s="0" t="n">
        <v>12</v>
      </c>
      <c r="E1382" s="0" t="s">
        <v>165</v>
      </c>
      <c r="N1382" s="0" t="n">
        <v>7413</v>
      </c>
    </row>
    <row r="1383" customFormat="false" ht="12.75" hidden="false" customHeight="false" outlineLevel="0" collapsed="false">
      <c r="A1383" s="0" t="n">
        <v>57040</v>
      </c>
      <c r="B1383" s="23" t="n">
        <f aca="false">N1383</f>
        <v>7414</v>
      </c>
      <c r="C1383" s="0" t="n">
        <v>2012</v>
      </c>
      <c r="D1383" s="0" t="n">
        <v>12</v>
      </c>
      <c r="E1383" s="0" t="s">
        <v>165</v>
      </c>
      <c r="F1383" s="0" t="n">
        <v>57551</v>
      </c>
      <c r="N1383" s="0" t="n">
        <v>7414</v>
      </c>
    </row>
    <row r="1384" customFormat="false" ht="12.75" hidden="false" customHeight="false" outlineLevel="0" collapsed="false">
      <c r="A1384" s="0" t="n">
        <v>57040</v>
      </c>
      <c r="B1384" s="23" t="n">
        <f aca="false">N1384</f>
        <v>7415</v>
      </c>
      <c r="C1384" s="0" t="n">
        <v>2012</v>
      </c>
      <c r="D1384" s="0" t="n">
        <v>12</v>
      </c>
      <c r="E1384" s="0" t="s">
        <v>165</v>
      </c>
      <c r="N1384" s="0" t="n">
        <v>7415</v>
      </c>
    </row>
    <row r="1385" customFormat="false" ht="12.75" hidden="false" customHeight="false" outlineLevel="0" collapsed="false">
      <c r="A1385" s="0" t="n">
        <v>57040</v>
      </c>
      <c r="B1385" s="23" t="n">
        <f aca="false">N1385</f>
        <v>7416</v>
      </c>
      <c r="C1385" s="0" t="n">
        <v>2012</v>
      </c>
      <c r="D1385" s="0" t="n">
        <v>12</v>
      </c>
      <c r="E1385" s="0" t="s">
        <v>165</v>
      </c>
      <c r="F1385" s="0" t="n">
        <v>4944.27</v>
      </c>
      <c r="N1385" s="0" t="n">
        <v>7416</v>
      </c>
    </row>
    <row r="1386" customFormat="false" ht="12.75" hidden="false" customHeight="false" outlineLevel="0" collapsed="false">
      <c r="A1386" s="0" t="n">
        <v>57040</v>
      </c>
      <c r="B1386" s="23" t="n">
        <f aca="false">N1386</f>
        <v>7417</v>
      </c>
      <c r="C1386" s="0" t="n">
        <v>2012</v>
      </c>
      <c r="D1386" s="0" t="n">
        <v>12</v>
      </c>
      <c r="E1386" s="0" t="s">
        <v>165</v>
      </c>
      <c r="N1386" s="0" t="n">
        <v>7417</v>
      </c>
    </row>
    <row r="1387" customFormat="false" ht="12.75" hidden="false" customHeight="false" outlineLevel="0" collapsed="false">
      <c r="A1387" s="0" t="n">
        <v>57040</v>
      </c>
      <c r="B1387" s="23" t="n">
        <f aca="false">N1387</f>
        <v>7418</v>
      </c>
      <c r="C1387" s="0" t="n">
        <v>2012</v>
      </c>
      <c r="D1387" s="0" t="n">
        <v>12</v>
      </c>
      <c r="E1387" s="0" t="s">
        <v>165</v>
      </c>
      <c r="F1387" s="0" t="n">
        <v>1914.41</v>
      </c>
      <c r="N1387" s="0" t="n">
        <v>7418</v>
      </c>
    </row>
    <row r="1388" customFormat="false" ht="12.75" hidden="false" customHeight="false" outlineLevel="0" collapsed="false">
      <c r="A1388" s="0" t="n">
        <v>57040</v>
      </c>
      <c r="B1388" s="23" t="n">
        <f aca="false">N1388</f>
        <v>7419</v>
      </c>
      <c r="C1388" s="0" t="n">
        <v>2012</v>
      </c>
      <c r="D1388" s="0" t="n">
        <v>12</v>
      </c>
      <c r="E1388" s="0" t="s">
        <v>165</v>
      </c>
      <c r="F1388" s="0" t="n">
        <v>2352.43</v>
      </c>
      <c r="N1388" s="0" t="n">
        <v>7419</v>
      </c>
    </row>
    <row r="1389" customFormat="false" ht="12.75" hidden="false" customHeight="false" outlineLevel="0" collapsed="false">
      <c r="A1389" s="0" t="n">
        <v>57040</v>
      </c>
      <c r="B1389" s="23" t="n">
        <f aca="false">N1389</f>
        <v>7420</v>
      </c>
      <c r="C1389" s="0" t="n">
        <v>2012</v>
      </c>
      <c r="D1389" s="0" t="n">
        <v>12</v>
      </c>
      <c r="E1389" s="0" t="s">
        <v>165</v>
      </c>
      <c r="F1389" s="0" t="n">
        <v>4251.16</v>
      </c>
      <c r="N1389" s="0" t="n">
        <v>7420</v>
      </c>
    </row>
    <row r="1390" customFormat="false" ht="12.75" hidden="false" customHeight="false" outlineLevel="0" collapsed="false">
      <c r="A1390" s="0" t="n">
        <v>57040</v>
      </c>
      <c r="B1390" s="23" t="n">
        <f aca="false">N1390</f>
        <v>7421</v>
      </c>
      <c r="C1390" s="0" t="n">
        <v>2012</v>
      </c>
      <c r="D1390" s="0" t="n">
        <v>12</v>
      </c>
      <c r="E1390" s="0" t="s">
        <v>165</v>
      </c>
      <c r="F1390" s="0" t="n">
        <v>27101.07</v>
      </c>
      <c r="N1390" s="0" t="n">
        <v>7421</v>
      </c>
    </row>
    <row r="1391" customFormat="false" ht="12.75" hidden="false" customHeight="false" outlineLevel="0" collapsed="false">
      <c r="A1391" s="0" t="n">
        <v>57040</v>
      </c>
      <c r="B1391" s="23" t="n">
        <f aca="false">N1391</f>
        <v>7422</v>
      </c>
      <c r="C1391" s="0" t="n">
        <v>2012</v>
      </c>
      <c r="D1391" s="0" t="n">
        <v>12</v>
      </c>
      <c r="E1391" s="0" t="s">
        <v>165</v>
      </c>
      <c r="N1391" s="0" t="n">
        <v>7422</v>
      </c>
    </row>
    <row r="1392" customFormat="false" ht="12.75" hidden="false" customHeight="false" outlineLevel="0" collapsed="false">
      <c r="A1392" s="0" t="n">
        <v>57040</v>
      </c>
      <c r="B1392" s="23" t="n">
        <f aca="false">N1392</f>
        <v>7423</v>
      </c>
      <c r="C1392" s="0" t="n">
        <v>2012</v>
      </c>
      <c r="D1392" s="0" t="n">
        <v>12</v>
      </c>
      <c r="E1392" s="0" t="s">
        <v>165</v>
      </c>
      <c r="F1392" s="0" t="n">
        <v>5065.26</v>
      </c>
      <c r="N1392" s="0" t="n">
        <v>7423</v>
      </c>
    </row>
    <row r="1393" customFormat="false" ht="12.75" hidden="false" customHeight="false" outlineLevel="0" collapsed="false">
      <c r="A1393" s="0" t="n">
        <v>57040</v>
      </c>
      <c r="B1393" s="23" t="n">
        <f aca="false">N1393</f>
        <v>7424</v>
      </c>
      <c r="C1393" s="0" t="n">
        <v>2012</v>
      </c>
      <c r="D1393" s="0" t="n">
        <v>12</v>
      </c>
      <c r="E1393" s="0" t="s">
        <v>165</v>
      </c>
      <c r="F1393" s="0" t="n">
        <v>6415.71</v>
      </c>
      <c r="N1393" s="0" t="n">
        <v>7424</v>
      </c>
    </row>
    <row r="1394" customFormat="false" ht="12.75" hidden="false" customHeight="false" outlineLevel="0" collapsed="false">
      <c r="A1394" s="0" t="n">
        <v>57040</v>
      </c>
      <c r="B1394" s="23" t="n">
        <f aca="false">N1394</f>
        <v>7425</v>
      </c>
      <c r="C1394" s="0" t="n">
        <v>2012</v>
      </c>
      <c r="D1394" s="0" t="n">
        <v>12</v>
      </c>
      <c r="E1394" s="0" t="s">
        <v>165</v>
      </c>
      <c r="F1394" s="0" t="n">
        <v>3347.94</v>
      </c>
      <c r="N1394" s="0" t="n">
        <v>7425</v>
      </c>
    </row>
    <row r="1395" customFormat="false" ht="12.75" hidden="false" customHeight="false" outlineLevel="0" collapsed="false">
      <c r="A1395" s="0" t="n">
        <v>57040</v>
      </c>
      <c r="B1395" s="23" t="n">
        <f aca="false">N1395</f>
        <v>7426</v>
      </c>
      <c r="C1395" s="0" t="n">
        <v>2012</v>
      </c>
      <c r="D1395" s="0" t="n">
        <v>12</v>
      </c>
      <c r="E1395" s="0" t="s">
        <v>165</v>
      </c>
      <c r="N1395" s="0" t="n">
        <v>7426</v>
      </c>
    </row>
    <row r="1396" customFormat="false" ht="12.75" hidden="false" customHeight="false" outlineLevel="0" collapsed="false">
      <c r="A1396" s="0" t="n">
        <v>57040</v>
      </c>
      <c r="B1396" s="23" t="n">
        <f aca="false">N1396</f>
        <v>7427</v>
      </c>
      <c r="C1396" s="0" t="n">
        <v>2012</v>
      </c>
      <c r="D1396" s="0" t="n">
        <v>12</v>
      </c>
      <c r="E1396" s="0" t="s">
        <v>165</v>
      </c>
      <c r="F1396" s="0" t="n">
        <v>56728.66</v>
      </c>
      <c r="N1396" s="0" t="n">
        <v>7427</v>
      </c>
    </row>
    <row r="1397" customFormat="false" ht="12.75" hidden="false" customHeight="false" outlineLevel="0" collapsed="false">
      <c r="A1397" s="0" t="n">
        <v>57040</v>
      </c>
      <c r="B1397" s="23" t="n">
        <f aca="false">N1397</f>
        <v>7428</v>
      </c>
      <c r="C1397" s="0" t="n">
        <v>2012</v>
      </c>
      <c r="D1397" s="0" t="n">
        <v>12</v>
      </c>
      <c r="E1397" s="0" t="s">
        <v>165</v>
      </c>
      <c r="F1397" s="0" t="n">
        <v>149.72</v>
      </c>
      <c r="N1397" s="0" t="n">
        <v>7428</v>
      </c>
    </row>
    <row r="1398" customFormat="false" ht="12.75" hidden="false" customHeight="false" outlineLevel="0" collapsed="false">
      <c r="A1398" s="0" t="n">
        <v>57040</v>
      </c>
      <c r="B1398" s="23" t="n">
        <f aca="false">N1398</f>
        <v>7429</v>
      </c>
      <c r="C1398" s="0" t="n">
        <v>2012</v>
      </c>
      <c r="D1398" s="0" t="n">
        <v>12</v>
      </c>
      <c r="E1398" s="0" t="s">
        <v>165</v>
      </c>
      <c r="F1398" s="0" t="n">
        <v>148483.22</v>
      </c>
      <c r="N1398" s="0" t="n">
        <v>7429</v>
      </c>
    </row>
    <row r="1399" customFormat="false" ht="12.75" hidden="false" customHeight="false" outlineLevel="0" collapsed="false">
      <c r="A1399" s="0" t="n">
        <v>57040</v>
      </c>
      <c r="B1399" s="23" t="n">
        <f aca="false">N1399</f>
        <v>7430</v>
      </c>
      <c r="C1399" s="0" t="n">
        <v>2012</v>
      </c>
      <c r="D1399" s="0" t="n">
        <v>12</v>
      </c>
      <c r="E1399" s="0" t="s">
        <v>165</v>
      </c>
      <c r="N1399" s="0" t="n">
        <v>7430</v>
      </c>
    </row>
    <row r="1400" customFormat="false" ht="12.75" hidden="false" customHeight="false" outlineLevel="0" collapsed="false">
      <c r="A1400" s="0" t="n">
        <v>57040</v>
      </c>
      <c r="B1400" s="23" t="n">
        <f aca="false">N1400</f>
        <v>7431</v>
      </c>
      <c r="C1400" s="0" t="n">
        <v>2012</v>
      </c>
      <c r="D1400" s="0" t="n">
        <v>12</v>
      </c>
      <c r="E1400" s="0" t="s">
        <v>165</v>
      </c>
      <c r="F1400" s="0" t="n">
        <v>50000</v>
      </c>
      <c r="N1400" s="0" t="n">
        <v>7431</v>
      </c>
    </row>
    <row r="1401" customFormat="false" ht="12.75" hidden="false" customHeight="false" outlineLevel="0" collapsed="false">
      <c r="A1401" s="0" t="n">
        <v>57040</v>
      </c>
      <c r="B1401" s="23" t="n">
        <f aca="false">N1401</f>
        <v>8010</v>
      </c>
      <c r="C1401" s="0" t="n">
        <v>2012</v>
      </c>
      <c r="D1401" s="0" t="n">
        <v>12</v>
      </c>
      <c r="E1401" s="0" t="s">
        <v>165</v>
      </c>
      <c r="N1401" s="0" t="n">
        <v>8010</v>
      </c>
    </row>
    <row r="1402" customFormat="false" ht="12.75" hidden="false" customHeight="false" outlineLevel="0" collapsed="false">
      <c r="A1402" s="0" t="n">
        <v>57040</v>
      </c>
      <c r="B1402" s="23" t="n">
        <f aca="false">N1402</f>
        <v>8011</v>
      </c>
      <c r="C1402" s="0" t="n">
        <v>2012</v>
      </c>
      <c r="D1402" s="0" t="n">
        <v>12</v>
      </c>
      <c r="E1402" s="0" t="s">
        <v>165</v>
      </c>
      <c r="F1402" s="0" t="n">
        <v>380448.66</v>
      </c>
      <c r="N1402" s="0" t="n">
        <v>8011</v>
      </c>
    </row>
    <row r="1403" customFormat="false" ht="12.75" hidden="false" customHeight="false" outlineLevel="0" collapsed="false">
      <c r="A1403" s="0" t="n">
        <v>57040</v>
      </c>
      <c r="B1403" s="23" t="n">
        <f aca="false">N1403</f>
        <v>8012</v>
      </c>
      <c r="C1403" s="0" t="n">
        <v>2012</v>
      </c>
      <c r="D1403" s="0" t="n">
        <v>12</v>
      </c>
      <c r="E1403" s="0" t="s">
        <v>165</v>
      </c>
      <c r="F1403" s="0" t="n">
        <v>101798.52</v>
      </c>
      <c r="N1403" s="0" t="n">
        <v>8012</v>
      </c>
    </row>
    <row r="1404" customFormat="false" ht="12.75" hidden="false" customHeight="false" outlineLevel="0" collapsed="false">
      <c r="A1404" s="0" t="n">
        <v>57040</v>
      </c>
      <c r="B1404" s="23" t="n">
        <f aca="false">N1404</f>
        <v>8013</v>
      </c>
      <c r="C1404" s="0" t="n">
        <v>2012</v>
      </c>
      <c r="D1404" s="0" t="n">
        <v>12</v>
      </c>
      <c r="E1404" s="0" t="s">
        <v>165</v>
      </c>
      <c r="N1404" s="0" t="n">
        <v>8013</v>
      </c>
    </row>
    <row r="1405" customFormat="false" ht="12.75" hidden="false" customHeight="false" outlineLevel="0" collapsed="false">
      <c r="A1405" s="0" t="n">
        <v>57040</v>
      </c>
      <c r="B1405" s="23" t="n">
        <f aca="false">N1405</f>
        <v>8014</v>
      </c>
      <c r="C1405" s="0" t="n">
        <v>2012</v>
      </c>
      <c r="D1405" s="0" t="n">
        <v>12</v>
      </c>
      <c r="E1405" s="0" t="s">
        <v>165</v>
      </c>
      <c r="F1405" s="0" t="n">
        <v>210237.62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12-11T00:53:46Z</cp:lastPrinted>
  <dcterms:modified xsi:type="dcterms:W3CDTF">2013-01-10T20:30:09Z</dcterms:modified>
  <cp:revision>0</cp:revision>
  <dc:subject/>
  <dc:title/>
</cp:coreProperties>
</file>