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8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46</v>
      </c>
      <c r="K19" s="105" t="n">
        <f aca="false">J22</f>
        <v>46</v>
      </c>
      <c r="L19" s="105" t="n">
        <f aca="false">K22</f>
        <v>46</v>
      </c>
      <c r="M19" s="105" t="n">
        <f aca="false">L22</f>
        <v>46</v>
      </c>
      <c r="N19" s="105" t="n">
        <f aca="false">M22</f>
        <v>46</v>
      </c>
      <c r="O19" s="105" t="n">
        <f aca="false">N22</f>
        <v>46</v>
      </c>
      <c r="P19" s="106" t="n">
        <f aca="false">O22</f>
        <v>46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/>
      <c r="J20" s="108"/>
      <c r="K20" s="108"/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/>
      <c r="J21" s="112"/>
      <c r="K21" s="112"/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46</v>
      </c>
      <c r="J22" s="115" t="n">
        <f aca="false">(J19+J20)-'AUTOS NUEVOS'!R31+J21-'AUTOS NUEVOS'!R30</f>
        <v>46</v>
      </c>
      <c r="K22" s="115" t="n">
        <f aca="false">(K19+K20)-'AUTOS NUEVOS'!C62+K21-'AUTOS NUEVOS'!C61</f>
        <v>46</v>
      </c>
      <c r="L22" s="115" t="n">
        <f aca="false">(L19+L20)-'AUTOS NUEVOS'!F62+L21-'AUTOS NUEVOS'!F61</f>
        <v>46</v>
      </c>
      <c r="M22" s="115" t="n">
        <f aca="false">(M19+M20)-'AUTOS NUEVOS'!I62+M21-'AUTOS NUEVOS'!I61</f>
        <v>46</v>
      </c>
      <c r="N22" s="115" t="n">
        <f aca="false">(N19+N20)-'AUTOS NUEVOS'!L62+N21-'AUTOS NUEVOS'!L61</f>
        <v>46</v>
      </c>
      <c r="O22" s="115" t="n">
        <f aca="false">(O19+O20)-'AUTOS NUEVOS'!O62+O21-'AUTOS NUEVOS'!O61</f>
        <v>46</v>
      </c>
      <c r="P22" s="115" t="n">
        <f aca="false">(P19+P20)-'AUTOS NUEVOS'!R62+P21-'AUTOS NUEVOS'!R61</f>
        <v>46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/>
      <c r="H30" s="146"/>
      <c r="I30" s="146"/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/>
      <c r="H31" s="146"/>
      <c r="I31" s="146"/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/>
      <c r="H32" s="146"/>
      <c r="I32" s="146"/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f aca="false">+D32</f>
        <v>11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/>
      <c r="H33" s="146"/>
      <c r="I33" s="146"/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0</v>
      </c>
      <c r="H34" s="152" t="n">
        <f aca="false">SUM(H30:H33)</f>
        <v>0</v>
      </c>
      <c r="I34" s="152" t="n">
        <f aca="false">SUM(I30:I33)</f>
        <v>0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/>
      <c r="H36" s="148"/>
      <c r="I36" s="148"/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/>
      <c r="H37" s="148"/>
      <c r="I37" s="148"/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/>
      <c r="H38" s="148"/>
      <c r="I38" s="148"/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/>
      <c r="H39" s="148"/>
      <c r="I39" s="148"/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0</v>
      </c>
      <c r="H40" s="152" t="n">
        <f aca="false">SUM(H36:H39)</f>
        <v>0</v>
      </c>
      <c r="I40" s="152" t="n">
        <f aca="false">SUM(I36:I39)</f>
        <v>0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/>
      <c r="H42" s="148"/>
      <c r="I42" s="148"/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/>
      <c r="H43" s="148"/>
      <c r="I43" s="148"/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/>
      <c r="H44" s="148"/>
      <c r="I44" s="148"/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/>
      <c r="H47" s="148"/>
      <c r="I47" s="148"/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/>
      <c r="H48" s="148"/>
      <c r="I48" s="148"/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/>
      <c r="H49" s="148"/>
      <c r="I49" s="148"/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/>
      <c r="H50" s="148"/>
      <c r="I50" s="148"/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/>
      <c r="H51" s="148"/>
      <c r="I51" s="148"/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/>
      <c r="H52" s="148"/>
      <c r="I52" s="148"/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/>
      <c r="H53" s="148"/>
      <c r="I53" s="148"/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/>
      <c r="H54" s="148"/>
      <c r="I54" s="148"/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/>
      <c r="H55" s="148"/>
      <c r="I55" s="148"/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/>
      <c r="H56" s="148"/>
      <c r="I56" s="148"/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/>
      <c r="H57" s="148"/>
      <c r="I57" s="148"/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/>
      <c r="H58" s="148"/>
      <c r="I58" s="148"/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0</v>
      </c>
      <c r="H59" s="152" t="n">
        <f aca="false">SUM(H47:H58)</f>
        <v>0</v>
      </c>
      <c r="I59" s="152" t="n">
        <f aca="false">SUM(I47:I58)</f>
        <v>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0</v>
      </c>
      <c r="H60" s="152" t="n">
        <f aca="false">H59+H45+H40+H34</f>
        <v>0</v>
      </c>
      <c r="I60" s="152" t="n">
        <f aca="false">I59+I45+I40+I34</f>
        <v>0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46</v>
      </c>
      <c r="I14" s="23" t="n">
        <f aca="false">DATOS!K19</f>
        <v>46</v>
      </c>
      <c r="J14" s="23" t="n">
        <f aca="false">DATOS!L19</f>
        <v>46</v>
      </c>
      <c r="K14" s="23" t="n">
        <f aca="false">DATOS!M19</f>
        <v>46</v>
      </c>
      <c r="L14" s="23" t="n">
        <f aca="false">DATOS!N19</f>
        <v>46</v>
      </c>
      <c r="M14" s="23" t="n">
        <f aca="false">DATOS!O19</f>
        <v>46</v>
      </c>
      <c r="N14" s="23" t="n">
        <f aca="false">DATOS!P19</f>
        <v>46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46</v>
      </c>
      <c r="H16" s="23" t="n">
        <f aca="false">DATOS!J22</f>
        <v>46</v>
      </c>
      <c r="I16" s="23" t="n">
        <f aca="false">DATOS!K22</f>
        <v>46</v>
      </c>
      <c r="J16" s="23" t="n">
        <f aca="false">DATOS!L22</f>
        <v>46</v>
      </c>
      <c r="K16" s="23" t="n">
        <f aca="false">DATOS!M22</f>
        <v>46</v>
      </c>
      <c r="L16" s="23" t="n">
        <f aca="false">DATOS!N22</f>
        <v>46</v>
      </c>
      <c r="M16" s="23" t="n">
        <f aca="false">DATOS!O22</f>
        <v>46</v>
      </c>
      <c r="N16" s="23" t="n">
        <f aca="false">DATOS!P22</f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/>
      <c r="P8" s="189"/>
      <c r="Q8" s="190"/>
      <c r="R8" s="191"/>
      <c r="S8" s="189"/>
      <c r="T8" s="189"/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/>
      <c r="P9" s="189"/>
      <c r="Q9" s="190"/>
      <c r="R9" s="191"/>
      <c r="S9" s="189"/>
      <c r="T9" s="189"/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/>
      <c r="P12" s="189"/>
      <c r="Q12" s="190"/>
      <c r="R12" s="191"/>
      <c r="S12" s="189"/>
      <c r="T12" s="189"/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/>
      <c r="P14" s="189"/>
      <c r="Q14" s="190"/>
      <c r="R14" s="191"/>
      <c r="S14" s="189"/>
      <c r="T14" s="189"/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/>
      <c r="P15" s="189"/>
      <c r="Q15" s="190"/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/>
      <c r="P16" s="189"/>
      <c r="Q16" s="190"/>
      <c r="R16" s="191"/>
      <c r="S16" s="189"/>
      <c r="T16" s="189"/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/>
      <c r="P17" s="189"/>
      <c r="Q17" s="190"/>
      <c r="R17" s="191"/>
      <c r="S17" s="189"/>
      <c r="T17" s="189"/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/>
      <c r="P18" s="189"/>
      <c r="Q18" s="190"/>
      <c r="R18" s="191"/>
      <c r="S18" s="189"/>
      <c r="T18" s="189"/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/>
      <c r="P19" s="189"/>
      <c r="Q19" s="190"/>
      <c r="R19" s="191"/>
      <c r="S19" s="189"/>
      <c r="T19" s="189"/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/>
      <c r="P21" s="189"/>
      <c r="Q21" s="190"/>
      <c r="R21" s="191"/>
      <c r="S21" s="189"/>
      <c r="T21" s="189"/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/>
      <c r="P29" s="189"/>
      <c r="Q29" s="190"/>
      <c r="R29" s="191"/>
      <c r="S29" s="189"/>
      <c r="T29" s="189"/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/>
      <c r="P30" s="189"/>
      <c r="Q30" s="190"/>
      <c r="R30" s="191"/>
      <c r="S30" s="189"/>
      <c r="T30" s="189"/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0</v>
      </c>
      <c r="P31" s="196" t="n">
        <f aca="false">SUM(P8:P30)-P27-P28-P29-P30</f>
        <v>0</v>
      </c>
      <c r="Q31" s="196" t="n">
        <f aca="false">SUM(Q8:Q30)-Q27-Q28-Q29-Q30</f>
        <v>0</v>
      </c>
      <c r="R31" s="196" t="n">
        <f aca="false">SUM(R8:R30)-R27-R28-R29-R30</f>
        <v>0</v>
      </c>
      <c r="S31" s="196" t="n">
        <f aca="false">SUM(S8:S30)-S27-S28-S29-S30</f>
        <v>0</v>
      </c>
      <c r="T31" s="196" t="n">
        <f aca="false">SUM(T8:T30)-T27-T28-T29-T30</f>
        <v>0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/>
      <c r="D37" s="189"/>
      <c r="E37" s="189"/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12</v>
      </c>
      <c r="V37" s="210" t="n">
        <f aca="false">+S37+P37+M37+J37+G37+D37+D8+G8+J8+M8+P8+S8</f>
        <v>3453496.28</v>
      </c>
      <c r="W37" s="210" t="n">
        <f aca="false">+T37+Q37+N37+K37+H37+E37+E8+H8+K8+N8+Q8+T8</f>
        <v>3070011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/>
      <c r="D38" s="189"/>
      <c r="E38" s="189"/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19</v>
      </c>
      <c r="V38" s="210" t="n">
        <f aca="false">+S38+P38+M38+J38+G38+D38+D9+G9+J9+M9+P9+S9</f>
        <v>3946997.37</v>
      </c>
      <c r="W38" s="210" t="n">
        <f aca="false">+T38+Q38+N38+K38+H38+E38+E9+H9+K9+N9+Q9+T9</f>
        <v>3544527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/>
      <c r="D43" s="189"/>
      <c r="E43" s="189"/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18</v>
      </c>
      <c r="V43" s="210" t="n">
        <f aca="false">+S43+P43+M43+J43+G43+D43+D12+G12+J12+M12+P12+S12</f>
        <v>7505712.91</v>
      </c>
      <c r="W43" s="210" t="n">
        <f aca="false">+T43+Q43+N43+K43+H43+E43+E12+H12+K12+N12+Q12+T12</f>
        <v>6777842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/>
      <c r="D45" s="189"/>
      <c r="E45" s="189"/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15</v>
      </c>
      <c r="V45" s="210" t="n">
        <f aca="false">+S45+P45+M45+J45+G45+D45+D14+G14+J14+M14+P14+S14</f>
        <v>4016254.68</v>
      </c>
      <c r="W45" s="210" t="n">
        <f aca="false">+T45+Q45+N45+K45+H45+E45+E14+H14+K14+N14+Q14+T14</f>
        <v>3589638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/>
      <c r="D46" s="189"/>
      <c r="E46" s="189"/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26</v>
      </c>
      <c r="V46" s="210" t="n">
        <f aca="false">+S46+P46+M46+J46+G46+D46+D15+G15+J15+M15+P15+S15</f>
        <v>4853362.01</v>
      </c>
      <c r="W46" s="210" t="n">
        <f aca="false">+T46+Q46+N46+K46+H46+E46+E15+H15+K15+N15+Q15+T15</f>
        <v>4426645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/>
      <c r="D47" s="189"/>
      <c r="E47" s="189"/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28</v>
      </c>
      <c r="V47" s="210" t="n">
        <f aca="false">+S47+P47+M47+J47+G47+D47+D16+G16+J16+M16+P16+S16</f>
        <v>6399310.17</v>
      </c>
      <c r="W47" s="210" t="n">
        <f aca="false">+T47+Q47+N47+K47+H47+E47+E16+H16+K16+N16+Q16+T16</f>
        <v>5924508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/>
      <c r="D48" s="189"/>
      <c r="E48" s="189"/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12</v>
      </c>
      <c r="V48" s="210" t="n">
        <f aca="false">+S48+P48+M48+J48+G48+D48+D17+G17+J17+M17+P17+S17</f>
        <v>3839248.2</v>
      </c>
      <c r="W48" s="210" t="n">
        <f aca="false">+T48+Q48+N48+K48+H48+E48+E17+H17+K17+N17+Q17+T17</f>
        <v>3405271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/>
      <c r="D49" s="189"/>
      <c r="E49" s="189"/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13</v>
      </c>
      <c r="V49" s="210" t="n">
        <f aca="false">+S49+P49+M49+J49+G49+D49+D18+G18+J18+M18+P18+S18</f>
        <v>4141051.22</v>
      </c>
      <c r="W49" s="210" t="n">
        <f aca="false">+T49+Q49+N49+K49+H49+E49+E18+H18+K18+N18+Q18+T18</f>
        <v>3658810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/>
      <c r="D50" s="189"/>
      <c r="E50" s="189"/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17</v>
      </c>
      <c r="V50" s="210" t="n">
        <f aca="false">+S50+P50+M50+J50+G50+D50+D19+G19+J19+M19+P19+S19</f>
        <v>2956378.96</v>
      </c>
      <c r="W50" s="210" t="n">
        <f aca="false">+T50+Q50+N50+K50+H50+E50+E19+H19+K19+N19+Q19+T19</f>
        <v>2736163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2</v>
      </c>
      <c r="V52" s="210" t="n">
        <f aca="false">+S52+P52+M52+J52+G52+D52+D21+G21+J21+M21+P21+S21</f>
        <v>776690</v>
      </c>
      <c r="W52" s="210" t="n">
        <f aca="false">+T52+Q52+N52+K52+H52+E52+E21+H21+K21+N21+Q21+T21</f>
        <v>683132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/>
      <c r="D59" s="189"/>
      <c r="E59" s="189"/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/>
      <c r="D60" s="189"/>
      <c r="E60" s="189"/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41</v>
      </c>
      <c r="V60" s="210" t="n">
        <f aca="false">+S60+P60+M60+J60+G60+D60+D29+G29+J29+M29+P29+S29</f>
        <v>7733946.3</v>
      </c>
      <c r="W60" s="210" t="n">
        <f aca="false">+T60+Q60+N60+K60+H60+E60+E29+H29+K29+N29+Q29+T29</f>
        <v>7042219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/>
      <c r="D61" s="189"/>
      <c r="E61" s="189"/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117</v>
      </c>
      <c r="V61" s="210" t="n">
        <f aca="false">+S61+P61+M61+J61+G61+D61+D30+G30+J30+M30+P30+S30</f>
        <v>27854497.38</v>
      </c>
      <c r="W61" s="210" t="n">
        <f aca="false">+T61+Q61+N61+K61+H61+E61+E30+H30+K30+N30+Q30+T30</f>
        <v>27846550.59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164</v>
      </c>
      <c r="V62" s="196" t="n">
        <f aca="false">S62+P62+M62+J62+G62+D62+D31+G31+J31+M31+P31+S31</f>
        <v>42689092.73</v>
      </c>
      <c r="W62" s="196" t="n">
        <f aca="false">T62+Q62+N62+K62+H62+E62+E31+H31+K31+N31+Q31+T31</f>
        <v>38527936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0</v>
      </c>
      <c r="O5" s="166" t="n">
        <f aca="false">'AUTOS NUEVOS'!P8</f>
        <v>0</v>
      </c>
      <c r="P5" s="166" t="n">
        <f aca="false">'AUTOS NUEVOS'!Q8</f>
        <v>0</v>
      </c>
      <c r="Q5" s="166" t="n">
        <f aca="false">'AUTOS NUEVOS'!R8</f>
        <v>0</v>
      </c>
      <c r="R5" s="166" t="n">
        <f aca="false">'AUTOS NUEVOS'!S8</f>
        <v>0</v>
      </c>
      <c r="S5" s="166" t="n">
        <f aca="false">'AUTOS NUEVOS'!T8</f>
        <v>0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0</v>
      </c>
      <c r="O6" s="166" t="n">
        <f aca="false">'AUTOS NUEVOS'!P9</f>
        <v>0</v>
      </c>
      <c r="P6" s="166" t="n">
        <f aca="false">'AUTOS NUEVOS'!Q9</f>
        <v>0</v>
      </c>
      <c r="Q6" s="166" t="n">
        <f aca="false">'AUTOS NUEVOS'!R9</f>
        <v>0</v>
      </c>
      <c r="R6" s="166" t="n">
        <f aca="false">'AUTOS NUEVOS'!S9</f>
        <v>0</v>
      </c>
      <c r="S6" s="166" t="n">
        <f aca="false">'AUTOS NUEVOS'!T9</f>
        <v>0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0</v>
      </c>
      <c r="O11" s="166" t="n">
        <f aca="false">'AUTOS NUEVOS'!P12</f>
        <v>0</v>
      </c>
      <c r="P11" s="166" t="n">
        <f aca="false">'AUTOS NUEVOS'!Q12</f>
        <v>0</v>
      </c>
      <c r="Q11" s="166" t="n">
        <f aca="false">'AUTOS NUEVOS'!R12</f>
        <v>0</v>
      </c>
      <c r="R11" s="166" t="n">
        <f aca="false">'AUTOS NUEVOS'!S12</f>
        <v>0</v>
      </c>
      <c r="S11" s="166" t="n">
        <f aca="false">'AUTOS NUEVOS'!T12</f>
        <v>0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0</v>
      </c>
      <c r="O13" s="166" t="n">
        <f aca="false">'AUTOS NUEVOS'!P14</f>
        <v>0</v>
      </c>
      <c r="P13" s="166" t="n">
        <f aca="false">'AUTOS NUEVOS'!Q14</f>
        <v>0</v>
      </c>
      <c r="Q13" s="166" t="n">
        <f aca="false">'AUTOS NUEVOS'!R14</f>
        <v>0</v>
      </c>
      <c r="R13" s="166" t="n">
        <f aca="false">'AUTOS NUEVOS'!S14</f>
        <v>0</v>
      </c>
      <c r="S13" s="166" t="n">
        <f aca="false">'AUTOS NUEVOS'!T14</f>
        <v>0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0</v>
      </c>
      <c r="O14" s="166" t="n">
        <f aca="false">'AUTOS NUEVOS'!P15</f>
        <v>0</v>
      </c>
      <c r="P14" s="166" t="n">
        <f aca="false">'AUTOS NUEVOS'!Q15</f>
        <v>0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0</v>
      </c>
      <c r="O15" s="166" t="n">
        <f aca="false">'AUTOS NUEVOS'!P16</f>
        <v>0</v>
      </c>
      <c r="P15" s="166" t="n">
        <f aca="false">'AUTOS NUEVOS'!Q16</f>
        <v>0</v>
      </c>
      <c r="Q15" s="166" t="n">
        <f aca="false">'AUTOS NUEVOS'!R16</f>
        <v>0</v>
      </c>
      <c r="R15" s="166" t="n">
        <f aca="false">'AUTOS NUEVOS'!S16</f>
        <v>0</v>
      </c>
      <c r="S15" s="166" t="n">
        <f aca="false">'AUTOS NUEVOS'!T16</f>
        <v>0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0</v>
      </c>
      <c r="O16" s="166" t="n">
        <f aca="false">'AUTOS NUEVOS'!P17</f>
        <v>0</v>
      </c>
      <c r="P16" s="166" t="n">
        <f aca="false">'AUTOS NUEVOS'!Q17</f>
        <v>0</v>
      </c>
      <c r="Q16" s="166" t="n">
        <f aca="false">'AUTOS NUEVOS'!R17</f>
        <v>0</v>
      </c>
      <c r="R16" s="166" t="n">
        <f aca="false">'AUTOS NUEVOS'!S17</f>
        <v>0</v>
      </c>
      <c r="S16" s="166" t="n">
        <f aca="false">'AUTOS NUEVOS'!T17</f>
        <v>0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0</v>
      </c>
      <c r="O17" s="166" t="n">
        <f aca="false">'AUTOS NUEVOS'!P18</f>
        <v>0</v>
      </c>
      <c r="P17" s="166" t="n">
        <f aca="false">'AUTOS NUEVOS'!Q18</f>
        <v>0</v>
      </c>
      <c r="Q17" s="166" t="n">
        <f aca="false">'AUTOS NUEVOS'!R18</f>
        <v>0</v>
      </c>
      <c r="R17" s="166" t="n">
        <f aca="false">'AUTOS NUEVOS'!S18</f>
        <v>0</v>
      </c>
      <c r="S17" s="166" t="n">
        <f aca="false">'AUTOS NUEVOS'!T18</f>
        <v>0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0</v>
      </c>
      <c r="O19" s="166" t="n">
        <f aca="false">'AUTOS NUEVOS'!P29</f>
        <v>0</v>
      </c>
      <c r="P19" s="166" t="n">
        <f aca="false">'AUTOS NUEVOS'!Q29</f>
        <v>0</v>
      </c>
      <c r="Q19" s="166" t="n">
        <f aca="false">'AUTOS NUEVOS'!R29</f>
        <v>0</v>
      </c>
      <c r="R19" s="166" t="n">
        <f aca="false">'AUTOS NUEVOS'!S29</f>
        <v>0</v>
      </c>
      <c r="S19" s="166" t="n">
        <f aca="false">'AUTOS NUEVOS'!T29</f>
        <v>0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0</v>
      </c>
      <c r="O20" s="166" t="n">
        <f aca="false">'AUTOS NUEVOS'!P30</f>
        <v>0</v>
      </c>
      <c r="P20" s="166" t="n">
        <f aca="false">'AUTOS NUEVOS'!Q30</f>
        <v>0</v>
      </c>
      <c r="Q20" s="166" t="n">
        <f aca="false">'AUTOS NUEVOS'!R30</f>
        <v>0</v>
      </c>
      <c r="R20" s="166" t="n">
        <f aca="false">'AUTOS NUEVOS'!S30</f>
        <v>0</v>
      </c>
      <c r="S20" s="166" t="n">
        <f aca="false">'AUTOS NUEVOS'!T30</f>
        <v>0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0</v>
      </c>
      <c r="O21" s="166" t="n">
        <f aca="false">'AUTOS NUEVOS'!P31</f>
        <v>0</v>
      </c>
      <c r="P21" s="166" t="n">
        <f aca="false">'AUTOS NUEVOS'!Q31</f>
        <v>0</v>
      </c>
      <c r="Q21" s="166" t="n">
        <f aca="false">'AUTOS NUEVOS'!R31</f>
        <v>0</v>
      </c>
      <c r="R21" s="166" t="n">
        <f aca="false">'AUTOS NUEVOS'!S31</f>
        <v>0</v>
      </c>
      <c r="S21" s="166" t="n">
        <f aca="false">'AUTOS NUEVOS'!T31</f>
        <v>0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84" activeCellId="0" sqref="I84: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2171</v>
      </c>
      <c r="AB12" s="254" t="n">
        <f aca="false">+Z12+X12+V12+T12+R12+P12+N12+L12+J12+H12+D12+F12</f>
        <v>1028370.61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175</v>
      </c>
      <c r="AB13" s="257" t="n">
        <f aca="false">+Z13+X13+V13+T13+R13+P13+N13+L13+J13+H13+D13+F13</f>
        <v>29304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219</v>
      </c>
      <c r="AB14" s="257" t="n">
        <f aca="false">+Z14+X14+V14+T14+R14+P14+N14+L14+J14+H14+D14+F14</f>
        <v>35354.31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244</v>
      </c>
      <c r="AB15" s="257" t="n">
        <f aca="false">+Z15+X15+V15+T15+R15+P15+N15+L15+J15+H15+D15+F15</f>
        <v>14762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71</v>
      </c>
      <c r="AB16" s="261" t="n">
        <f aca="false">+Z16+X16+V16+T16+R16+P16+N16+L16+J16+H16+D16+F16</f>
        <v>153593.74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0</v>
      </c>
      <c r="L17" s="264" t="n">
        <f aca="false">L12</f>
        <v>0</v>
      </c>
      <c r="M17" s="264" t="n">
        <f aca="false">M12</f>
        <v>0</v>
      </c>
      <c r="N17" s="264" t="n">
        <f aca="false">N12</f>
        <v>0</v>
      </c>
      <c r="O17" s="264" t="n">
        <f aca="false">O12</f>
        <v>0</v>
      </c>
      <c r="P17" s="264" t="n">
        <f aca="false">P12</f>
        <v>0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2171</v>
      </c>
      <c r="AB17" s="264" t="n">
        <f aca="false">AB12</f>
        <v>1028370.61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0</v>
      </c>
      <c r="L18" s="264" t="n">
        <f aca="false">SUM(L12:L16)</f>
        <v>0</v>
      </c>
      <c r="M18" s="264" t="n">
        <f aca="false">SUM(M12:M15)</f>
        <v>0</v>
      </c>
      <c r="N18" s="264" t="n">
        <f aca="false">SUM(N12:N16)</f>
        <v>0</v>
      </c>
      <c r="O18" s="264" t="n">
        <f aca="false">SUM(O12:O15)</f>
        <v>0</v>
      </c>
      <c r="P18" s="264" t="n">
        <f aca="false">SUM(P12:P16)</f>
        <v>0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2809</v>
      </c>
      <c r="AB18" s="264" t="n">
        <f aca="false">SUM(AB12:AB16)</f>
        <v>1261385.16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0</v>
      </c>
      <c r="L19" s="268" t="n">
        <f aca="false">SUM(L12:L16)</f>
        <v>0</v>
      </c>
      <c r="M19" s="268" t="n">
        <f aca="false">SUM(M12:M15)</f>
        <v>0</v>
      </c>
      <c r="N19" s="268" t="n">
        <f aca="false">SUM(N12:N16)</f>
        <v>0</v>
      </c>
      <c r="O19" s="268" t="n">
        <f aca="false">SUM(O12:O15)</f>
        <v>0</v>
      </c>
      <c r="P19" s="268" t="n">
        <f aca="false">SUM(P12:P16)</f>
        <v>0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2809</v>
      </c>
      <c r="AB19" s="268" t="n">
        <f aca="false">SUM(AB12:AB16)</f>
        <v>1261385.16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/>
      <c r="L21" s="285"/>
      <c r="M21" s="284"/>
      <c r="N21" s="285"/>
      <c r="O21" s="284"/>
      <c r="P21" s="285"/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103</v>
      </c>
      <c r="AB21" s="286" t="n">
        <f aca="false">SUM(D21+F21+H21+J21+L21+N21+P21+R21+T21+V21+X21+Z21)</f>
        <v>211951.13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0</v>
      </c>
      <c r="L22" s="265" t="n">
        <f aca="false">L21</f>
        <v>0</v>
      </c>
      <c r="M22" s="287" t="n">
        <f aca="false">M21</f>
        <v>0</v>
      </c>
      <c r="N22" s="287" t="n">
        <f aca="false">N21</f>
        <v>0</v>
      </c>
      <c r="O22" s="287" t="n">
        <f aca="false">O21</f>
        <v>0</v>
      </c>
      <c r="P22" s="287" t="n">
        <f aca="false">P21</f>
        <v>0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103</v>
      </c>
      <c r="AB22" s="286" t="n">
        <f aca="false">AB21</f>
        <v>211951.13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/>
      <c r="L24" s="252"/>
      <c r="M24" s="293"/>
      <c r="N24" s="252"/>
      <c r="O24" s="294"/>
      <c r="P24" s="252"/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1352</v>
      </c>
      <c r="AB24" s="296" t="n">
        <f aca="false">Z24+X24+V24+T24+R24+P24+N24+L24+J24+H24+F24+D24</f>
        <v>1199220.18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/>
      <c r="L25" s="252"/>
      <c r="M25" s="298"/>
      <c r="N25" s="252"/>
      <c r="O25" s="299"/>
      <c r="P25" s="252"/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152</v>
      </c>
      <c r="AB25" s="296" t="n">
        <f aca="false">Z25+X25+V25+T25+R25+P25+N25+L25+J25+H25+F25+D25</f>
        <v>302006.22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/>
      <c r="L26" s="252"/>
      <c r="M26" s="298"/>
      <c r="N26" s="252"/>
      <c r="O26" s="299"/>
      <c r="P26" s="252"/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558</v>
      </c>
      <c r="AB26" s="296" t="n">
        <f aca="false">Z26+X26+V26+T26+R26+P26+N26+L26+J26+H26+F26+D26</f>
        <v>587639.96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/>
      <c r="L27" s="252"/>
      <c r="M27" s="298"/>
      <c r="N27" s="252"/>
      <c r="O27" s="299"/>
      <c r="P27" s="252"/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94</v>
      </c>
      <c r="AB27" s="296" t="n">
        <f aca="false">Z27+X27+V27+T27+R27+P27+N27+L27+J27+H27+F27+D27</f>
        <v>196136.92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/>
      <c r="L28" s="252"/>
      <c r="M28" s="301"/>
      <c r="N28" s="252"/>
      <c r="O28" s="302"/>
      <c r="P28" s="252"/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40</v>
      </c>
      <c r="AB28" s="296" t="n">
        <f aca="false">Z28+X28+V28+T28+R28+P28+N28+L28+J28+H28+F28+D28</f>
        <v>735628.84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0</v>
      </c>
      <c r="L29" s="264" t="n">
        <f aca="false">SUM(L24:L28)</f>
        <v>0</v>
      </c>
      <c r="M29" s="264" t="n">
        <f aca="false">SUM(M24:M28)</f>
        <v>0</v>
      </c>
      <c r="N29" s="264" t="n">
        <f aca="false">SUM(N24:N28)</f>
        <v>0</v>
      </c>
      <c r="O29" s="264" t="n">
        <f aca="false">SUM(O24:O28)</f>
        <v>0</v>
      </c>
      <c r="P29" s="264" t="n">
        <f aca="false">SUM(P24:P28)</f>
        <v>0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2196</v>
      </c>
      <c r="AB29" s="264" t="n">
        <f aca="false">SUM(AB24:AB28)</f>
        <v>3020632.12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0.9719470034484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/>
      <c r="L34" s="317"/>
      <c r="M34" s="317"/>
      <c r="N34" s="317"/>
      <c r="O34" s="317"/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1169.66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/>
      <c r="L35" s="320"/>
      <c r="M35" s="320"/>
      <c r="N35" s="320"/>
      <c r="O35" s="320"/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1348.75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0</v>
      </c>
      <c r="L37" s="265"/>
      <c r="M37" s="305" t="n">
        <f aca="false">SUM(M34:N36)</f>
        <v>0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2519.41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/>
      <c r="L41" s="332"/>
      <c r="M41" s="332"/>
      <c r="N41" s="332"/>
      <c r="O41" s="332"/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/>
      <c r="L42" s="335"/>
      <c r="M42" s="335"/>
      <c r="N42" s="335"/>
      <c r="O42" s="335"/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/>
      <c r="L43" s="335"/>
      <c r="M43" s="335"/>
      <c r="N43" s="335"/>
      <c r="O43" s="335"/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/>
      <c r="L44" s="335"/>
      <c r="M44" s="335"/>
      <c r="N44" s="335"/>
      <c r="O44" s="335"/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0</v>
      </c>
      <c r="L45" s="333"/>
      <c r="M45" s="333" t="n">
        <f aca="false">SUM(M41:N44)</f>
        <v>0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/>
      <c r="L49" s="332"/>
      <c r="M49" s="332"/>
      <c r="N49" s="332"/>
      <c r="O49" s="332"/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35"/>
      <c r="L50" s="335"/>
      <c r="M50" s="335"/>
      <c r="N50" s="335"/>
      <c r="O50" s="335"/>
      <c r="P50" s="33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35"/>
      <c r="L51" s="335"/>
      <c r="M51" s="335"/>
      <c r="N51" s="335"/>
      <c r="O51" s="335"/>
      <c r="P51" s="33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/>
      <c r="L52" s="335"/>
      <c r="M52" s="335"/>
      <c r="N52" s="335"/>
      <c r="O52" s="335"/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0</v>
      </c>
      <c r="L54" s="353"/>
      <c r="M54" s="353" t="n">
        <f aca="false">SUM(M49:N51)</f>
        <v>0</v>
      </c>
      <c r="N54" s="353"/>
      <c r="O54" s="354" t="n">
        <f aca="false">SUM(O49:P51)</f>
        <v>0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/>
      <c r="L56" s="332"/>
      <c r="M56" s="332"/>
      <c r="N56" s="332"/>
      <c r="O56" s="332"/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/>
      <c r="L57" s="335"/>
      <c r="M57" s="335"/>
      <c r="N57" s="335"/>
      <c r="O57" s="335"/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/>
      <c r="L58" s="335"/>
      <c r="M58" s="335"/>
      <c r="N58" s="335"/>
      <c r="O58" s="335"/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/>
      <c r="L59" s="335"/>
      <c r="M59" s="335"/>
      <c r="N59" s="335"/>
      <c r="O59" s="335"/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0</v>
      </c>
      <c r="L60" s="333"/>
      <c r="M60" s="333" t="n">
        <f aca="false">SUM(M56:N59)</f>
        <v>0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/>
      <c r="L62" s="332"/>
      <c r="M62" s="294"/>
      <c r="N62" s="294"/>
      <c r="O62" s="294"/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/>
      <c r="L63" s="335"/>
      <c r="M63" s="299"/>
      <c r="N63" s="299"/>
      <c r="O63" s="299"/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0</v>
      </c>
      <c r="L64" s="333"/>
      <c r="M64" s="333" t="n">
        <f aca="false">SUM(M62:N63)</f>
        <v>0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0</v>
      </c>
      <c r="L68" s="358"/>
      <c r="M68" s="358" t="n">
        <f aca="false">IF(ISERROR((M$18/M$45)/25),0,(M$18/M$45)/25)</f>
        <v>0</v>
      </c>
      <c r="N68" s="358"/>
      <c r="O68" s="358" t="n">
        <f aca="false">IF(ISERROR((O$18/O$45)/25),0,(O$18/O$45)/25)</f>
        <v>0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0</v>
      </c>
      <c r="L69" s="358"/>
      <c r="M69" s="358" t="n">
        <f aca="false">IF(ISERROR((M$18/M$54)/25),0,(M$18/M$54)/25)</f>
        <v>0</v>
      </c>
      <c r="N69" s="358"/>
      <c r="O69" s="358" t="n">
        <f aca="false">IF(ISERROR((O$18/O$54)/25),0,(O$18/O$54)/25)</f>
        <v>0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0</v>
      </c>
      <c r="L70" s="358"/>
      <c r="M70" s="358" t="n">
        <f aca="false">IF(ISERROR((M18/M64)/25),0,(M18/M64)/25)</f>
        <v>0</v>
      </c>
      <c r="N70" s="358"/>
      <c r="O70" s="358" t="n">
        <f aca="false">IF(ISERROR((O18/O64)/25),0,(O18/O64)/25)</f>
        <v>0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885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46275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0</v>
      </c>
      <c r="L84" s="376"/>
      <c r="M84" s="376" t="n">
        <f aca="false">SUM(M80:N83)</f>
        <v>0</v>
      </c>
      <c r="N84" s="376"/>
      <c r="O84" s="376" t="n">
        <f aca="false">SUM(O80:P83)</f>
        <v>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G151" activeCellId="0" sqref="G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str">
        <f aca="false">+BALANCE!H12</f>
        <v>LJIMENEZ</v>
      </c>
      <c r="H9" s="389" t="n">
        <f aca="false">+BALANCE!I12</f>
        <v>0</v>
      </c>
      <c r="I9" s="389" t="n">
        <f aca="false">+BALANCE!J12</f>
        <v>0</v>
      </c>
      <c r="J9" s="389" t="n">
        <f aca="false">+BALANCE!K12</f>
        <v>0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9128680.73</v>
      </c>
      <c r="H13" s="400" t="n">
        <f aca="false">'AUTOS NUEVOS'!P31</f>
        <v>0</v>
      </c>
      <c r="I13" s="400" t="n">
        <f aca="false">'AUTOS NUEVOS'!S31</f>
        <v>0</v>
      </c>
      <c r="J13" s="400" t="n">
        <f aca="false">'AUTOS NUEVOS'!D62</f>
        <v>0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42689092.73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869691.21</v>
      </c>
      <c r="H14" s="400" t="n">
        <f aca="false">'AUTOS NUEVOS'!P31-'AUTOS NUEVOS'!Q31</f>
        <v>0</v>
      </c>
      <c r="I14" s="400" t="n">
        <f aca="false">'AUTOS NUEVOS'!S31-'AUTOS NUEVOS'!T31</f>
        <v>0</v>
      </c>
      <c r="J14" s="400" t="n">
        <f aca="false">'AUTOS NUEVOS'!D62-'AUTOS NUEVOS'!E62</f>
        <v>0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4161156.21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2864820.54</v>
      </c>
      <c r="H17" s="405" t="n">
        <f aca="false">'AUTOS NUEVOS'!P28+'AUTOS NUEVOS'!P29</f>
        <v>0</v>
      </c>
      <c r="I17" s="405" t="n">
        <f aca="false">'AUTOS NUEVOS'!S28+'AUTOS NUEVOS'!S29</f>
        <v>0</v>
      </c>
      <c r="J17" s="405" t="n">
        <f aca="false">'AUTOS NUEVOS'!D59+'AUTOS NUEVOS'!D60</f>
        <v>0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7733946.3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295574.25</v>
      </c>
      <c r="H18" s="405" t="n">
        <f aca="false">('AUTOS NUEVOS'!P28-'AUTOS NUEVOS'!Q28)+('AUTOS NUEVOS'!P29-'AUTOS NUEVOS'!Q29)</f>
        <v>0</v>
      </c>
      <c r="I18" s="405" t="n">
        <f aca="false">('AUTOS NUEVOS'!S28-'AUTOS NUEVOS'!T28)+('AUTOS NUEVOS'!S29-'AUTOS NUEVOS'!T29)</f>
        <v>0</v>
      </c>
      <c r="J18" s="405" t="n">
        <f aca="false">('AUTOS NUEVOS'!D59-'AUTOS NUEVOS'!E59)+('AUTOS NUEVOS'!D60-'AUTOS NUEVOS'!E60)</f>
        <v>0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691727.01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311102.66</v>
      </c>
      <c r="H19" s="405" t="n">
        <f aca="false">SERVICIO!L19</f>
        <v>0</v>
      </c>
      <c r="I19" s="405" t="n">
        <f aca="false">SERVICIO!N19</f>
        <v>0</v>
      </c>
      <c r="J19" s="405" t="n">
        <f aca="false">SERVICIO!P19</f>
        <v>0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1261385.16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 t="n">
        <v>209262.87</v>
      </c>
      <c r="H20" s="407"/>
      <c r="I20" s="407"/>
      <c r="J20" s="407"/>
      <c r="K20" s="407"/>
      <c r="L20" s="407"/>
      <c r="M20" s="407"/>
      <c r="N20" s="407"/>
      <c r="O20" s="407"/>
      <c r="P20" s="401" t="n">
        <f aca="false">SUM(D20:O20)</f>
        <v>858568.01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49645.66</v>
      </c>
      <c r="H21" s="405" t="n">
        <f aca="false">SERVICIO!L22</f>
        <v>0</v>
      </c>
      <c r="I21" s="405" t="n">
        <f aca="false">SERVICIO!N22</f>
        <v>0</v>
      </c>
      <c r="J21" s="405" t="n">
        <f aca="false">SERVICIO!P22</f>
        <v>0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211951.13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 t="n">
        <v>19956.4</v>
      </c>
      <c r="H22" s="408"/>
      <c r="I22" s="408"/>
      <c r="J22" s="408"/>
      <c r="K22" s="408"/>
      <c r="L22" s="408"/>
      <c r="M22" s="408"/>
      <c r="N22" s="408"/>
      <c r="O22" s="408"/>
      <c r="P22" s="401" t="n">
        <f aca="false">SUM(D22:O22)</f>
        <v>91686.7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636084.08</v>
      </c>
      <c r="H23" s="405" t="n">
        <f aca="false">SERVICIO!L29</f>
        <v>0</v>
      </c>
      <c r="I23" s="405" t="n">
        <f aca="false">SERVICIO!N29</f>
        <v>0</v>
      </c>
      <c r="J23" s="405" t="n">
        <f aca="false">SERVICIO!P29</f>
        <v>0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3020632.12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 t="n">
        <v>242518.98</v>
      </c>
      <c r="H24" s="409"/>
      <c r="I24" s="409"/>
      <c r="J24" s="409"/>
      <c r="K24" s="409"/>
      <c r="L24" s="409"/>
      <c r="M24" s="409"/>
      <c r="N24" s="409"/>
      <c r="O24" s="409"/>
      <c r="P24" s="410" t="n">
        <f aca="false">SUM(D24:O24)</f>
        <v>1072918.98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996832.4</v>
      </c>
      <c r="H25" s="414" t="n">
        <f aca="false">H23+H21+H19</f>
        <v>0</v>
      </c>
      <c r="I25" s="414" t="n">
        <f aca="false">I23+I21+I19</f>
        <v>0</v>
      </c>
      <c r="J25" s="414" t="n">
        <f aca="false">J23+J21+J19</f>
        <v>0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4493968.41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19459957.88</v>
      </c>
      <c r="H26" s="418" t="n">
        <f aca="false">+H13+H17+H15+H19+H21+H23+'AUTOS NUEVOS'!P30</f>
        <v>0</v>
      </c>
      <c r="I26" s="418" t="n">
        <f aca="false">+I13+I17+I15+I19+I21+I23+'AUTOS NUEVOS'!S30</f>
        <v>0</v>
      </c>
      <c r="J26" s="418" t="n">
        <f aca="false">+J13+J17+J15+J19+J21+J23+'AUTOS NUEVOS'!D61</f>
        <v>0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82771504.82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17822954.17</v>
      </c>
      <c r="H27" s="415" t="n">
        <f aca="false">(H13-H14)+(H15-H16)+(H17-H18)+(H19-H20)+(H21-H22)+(H23-H24)+'AUTOS NUEVOS'!Q30</f>
        <v>0</v>
      </c>
      <c r="I27" s="415" t="n">
        <f aca="false">(I13-I14)+(I15-I16)+(I17-I18)+(I19-I20)+(I21-I22)+(I23-I24)+'AUTOS NUEVOS'!T30</f>
        <v>0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75887501.12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1637003.71</v>
      </c>
      <c r="H28" s="415" t="n">
        <f aca="false">+H26-H27</f>
        <v>0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6884003.7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30" t="n">
        <f aca="false">SUM(D31:O31)</f>
        <v>0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 t="n">
        <v>69526.91</v>
      </c>
      <c r="H33" s="429"/>
      <c r="I33" s="429"/>
      <c r="J33" s="429"/>
      <c r="K33" s="429"/>
      <c r="L33" s="429"/>
      <c r="M33" s="429"/>
      <c r="N33" s="429"/>
      <c r="O33" s="429"/>
      <c r="P33" s="430" t="n">
        <f aca="false">SUM(D33:O33)</f>
        <v>434165.78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 t="n">
        <v>4415.68</v>
      </c>
      <c r="H34" s="429"/>
      <c r="I34" s="429"/>
      <c r="J34" s="429"/>
      <c r="K34" s="429"/>
      <c r="L34" s="429"/>
      <c r="M34" s="429"/>
      <c r="N34" s="429"/>
      <c r="O34" s="429"/>
      <c r="P34" s="430" t="n">
        <f aca="false">SUM(D34:O34)</f>
        <v>61919.49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 t="n">
        <f aca="false">21670.53</f>
        <v>21670.53</v>
      </c>
      <c r="H35" s="429"/>
      <c r="I35" s="429"/>
      <c r="J35" s="429"/>
      <c r="K35" s="429"/>
      <c r="L35" s="429"/>
      <c r="M35" s="429"/>
      <c r="N35" s="429"/>
      <c r="O35" s="429"/>
      <c r="P35" s="430" t="n">
        <f aca="false">SUM(D35:O35)</f>
        <v>65052.13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 t="n">
        <v>116108.42</v>
      </c>
      <c r="H36" s="429"/>
      <c r="I36" s="429"/>
      <c r="J36" s="429"/>
      <c r="K36" s="429"/>
      <c r="L36" s="429"/>
      <c r="M36" s="429"/>
      <c r="N36" s="429"/>
      <c r="O36" s="429"/>
      <c r="P36" s="430" t="n">
        <f aca="false">SUM(D36:O36)</f>
        <v>494369.86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 t="n">
        <v>3200</v>
      </c>
      <c r="H38" s="408"/>
      <c r="I38" s="408"/>
      <c r="J38" s="408"/>
      <c r="K38" s="408"/>
      <c r="L38" s="408"/>
      <c r="M38" s="408"/>
      <c r="N38" s="408"/>
      <c r="O38" s="408"/>
      <c r="P38" s="430" t="n">
        <f aca="false">SUM(D38:O38)</f>
        <v>13945.59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0" t="n">
        <f aca="false">SUM(D41:O41)</f>
        <v>2002.54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30" t="n">
        <f aca="false">SUM(D45:O45)</f>
        <v>8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 t="n">
        <v>759.7</v>
      </c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759.7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215681.24</v>
      </c>
      <c r="H53" s="415" t="n">
        <f aca="false">SUM(H31:H52)</f>
        <v>0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1080429.09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 t="n">
        <v>16500</v>
      </c>
      <c r="H60" s="429"/>
      <c r="I60" s="429"/>
      <c r="J60" s="429"/>
      <c r="K60" s="429"/>
      <c r="L60" s="429"/>
      <c r="M60" s="429"/>
      <c r="N60" s="429"/>
      <c r="O60" s="429"/>
      <c r="P60" s="401" t="n">
        <f aca="false">SUM(D60:O60)</f>
        <v>53223.76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 t="n">
        <f aca="false">617200-50000</f>
        <v>567200</v>
      </c>
      <c r="H64" s="429"/>
      <c r="I64" s="429"/>
      <c r="J64" s="429"/>
      <c r="K64" s="429"/>
      <c r="L64" s="429"/>
      <c r="M64" s="429"/>
      <c r="N64" s="429"/>
      <c r="O64" s="429"/>
      <c r="P64" s="401" t="n">
        <f aca="false">SUM(D64:O64)</f>
        <v>2332837.6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1" t="n">
        <f aca="false">SUM(D67:O67)</f>
        <v>0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/>
      <c r="I74" s="408"/>
      <c r="J74" s="408"/>
      <c r="K74" s="408"/>
      <c r="L74" s="408"/>
      <c r="M74" s="408"/>
      <c r="N74" s="408"/>
      <c r="O74" s="408"/>
      <c r="P74" s="401" t="n">
        <f aca="false">SUM(D74:O74)</f>
        <v>5217.48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/>
      <c r="I75" s="408"/>
      <c r="J75" s="408"/>
      <c r="K75" s="408"/>
      <c r="L75" s="408"/>
      <c r="M75" s="408"/>
      <c r="N75" s="408"/>
      <c r="O75" s="408"/>
      <c r="P75" s="401" t="n">
        <f aca="false">SUM(D75:O75)</f>
        <v>1895.3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 t="n">
        <v>117500</v>
      </c>
      <c r="H78" s="429"/>
      <c r="I78" s="429"/>
      <c r="J78" s="429"/>
      <c r="K78" s="429"/>
      <c r="L78" s="429"/>
      <c r="M78" s="429"/>
      <c r="N78" s="429"/>
      <c r="O78" s="429"/>
      <c r="P78" s="401" t="n">
        <f aca="false">SUM(D78:O78)</f>
        <v>530209.47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01" t="n">
        <f aca="false">SUM(D81:O81)</f>
        <v>0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01" t="n">
        <f aca="false">SUM(D83:O83)</f>
        <v>0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1" t="n">
        <f aca="false">SUM(D86:O86)</f>
        <v>0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01" t="n">
        <f aca="false">SUM(D90:O90)</f>
        <v>0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701200</v>
      </c>
      <c r="H95" s="415" t="n">
        <f aca="false">SUM(H56:H94)</f>
        <v>0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2923383.66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916881.24</v>
      </c>
      <c r="H96" s="415" t="n">
        <f aca="false">+H95+H53</f>
        <v>0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4003812.75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 t="n">
        <v>165000</v>
      </c>
      <c r="H99" s="429"/>
      <c r="I99" s="429"/>
      <c r="J99" s="429"/>
      <c r="K99" s="429"/>
      <c r="L99" s="429"/>
      <c r="M99" s="429"/>
      <c r="N99" s="429"/>
      <c r="O99" s="429"/>
      <c r="P99" s="430" t="n">
        <f aca="false">SUM(D99:O99)</f>
        <v>630000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 t="n">
        <v>18998.88</v>
      </c>
      <c r="H100" s="429"/>
      <c r="I100" s="429"/>
      <c r="J100" s="429"/>
      <c r="K100" s="429"/>
      <c r="L100" s="429"/>
      <c r="M100" s="429"/>
      <c r="N100" s="429"/>
      <c r="O100" s="429"/>
      <c r="P100" s="430" t="n">
        <f aca="false">SUM(D100:O100)</f>
        <v>100859.36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 t="n">
        <v>21020.67</v>
      </c>
      <c r="H104" s="408"/>
      <c r="I104" s="408"/>
      <c r="J104" s="408"/>
      <c r="K104" s="408"/>
      <c r="L104" s="408"/>
      <c r="M104" s="408"/>
      <c r="N104" s="408"/>
      <c r="O104" s="408"/>
      <c r="P104" s="401" t="n">
        <f aca="false">SUM(D104:O104)</f>
        <v>99643.89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 t="n">
        <v>3003.55</v>
      </c>
      <c r="H107" s="408"/>
      <c r="I107" s="408"/>
      <c r="J107" s="408"/>
      <c r="K107" s="408"/>
      <c r="L107" s="408"/>
      <c r="M107" s="408"/>
      <c r="N107" s="408"/>
      <c r="O107" s="408"/>
      <c r="P107" s="401" t="n">
        <f aca="false">SUM(D107:O107)</f>
        <v>14046.44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 t="n">
        <v>64285.7</v>
      </c>
      <c r="H111" s="457"/>
      <c r="I111" s="457"/>
      <c r="J111" s="457"/>
      <c r="K111" s="457"/>
      <c r="L111" s="457"/>
      <c r="M111" s="457"/>
      <c r="N111" s="457"/>
      <c r="O111" s="457"/>
      <c r="P111" s="430" t="n">
        <f aca="false">SUM(D111:O111)</f>
        <v>244285.7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 t="n">
        <v>9011</v>
      </c>
      <c r="H112" s="457"/>
      <c r="I112" s="457"/>
      <c r="J112" s="457"/>
      <c r="K112" s="457"/>
      <c r="L112" s="457"/>
      <c r="M112" s="457"/>
      <c r="N112" s="457"/>
      <c r="O112" s="457"/>
      <c r="P112" s="430" t="n">
        <f aca="false">SUM(D112:O112)</f>
        <v>26572.32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 t="n">
        <v>500</v>
      </c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5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 t="n">
        <v>14286</v>
      </c>
      <c r="H122" s="457"/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39146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 t="n">
        <v>700</v>
      </c>
      <c r="H123" s="408"/>
      <c r="I123" s="408"/>
      <c r="J123" s="408"/>
      <c r="K123" s="408"/>
      <c r="L123" s="408"/>
      <c r="M123" s="408"/>
      <c r="N123" s="408"/>
      <c r="O123" s="408"/>
      <c r="P123" s="401" t="n">
        <f aca="false">SUM(D123:O123)</f>
        <v>8700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296805.8</v>
      </c>
      <c r="H129" s="415" t="n">
        <f aca="false">SUM(H99:H128)</f>
        <v>0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164753.87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1213687.04</v>
      </c>
      <c r="H130" s="415" t="n">
        <f aca="false">+H129+H96</f>
        <v>0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5168566.62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 t="n">
        <f aca="false">122909.93-12268.17</f>
        <v>110641.76</v>
      </c>
      <c r="H132" s="429"/>
      <c r="I132" s="429"/>
      <c r="J132" s="429"/>
      <c r="K132" s="429"/>
      <c r="L132" s="429"/>
      <c r="M132" s="429"/>
      <c r="N132" s="429"/>
      <c r="O132" s="429"/>
      <c r="P132" s="430" t="n">
        <f aca="false">SUM(D132:O132)</f>
        <v>517537.51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0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 t="n">
        <v>5916.56</v>
      </c>
      <c r="H138" s="429"/>
      <c r="I138" s="429"/>
      <c r="J138" s="429"/>
      <c r="K138" s="429"/>
      <c r="L138" s="429"/>
      <c r="M138" s="429"/>
      <c r="N138" s="429"/>
      <c r="O138" s="429"/>
      <c r="P138" s="430" t="n">
        <f aca="false">SUM(D138:O138)</f>
        <v>41595.94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 t="n">
        <v>6313.04</v>
      </c>
      <c r="H140" s="408"/>
      <c r="I140" s="408"/>
      <c r="J140" s="408"/>
      <c r="K140" s="408"/>
      <c r="L140" s="408"/>
      <c r="M140" s="408"/>
      <c r="N140" s="408"/>
      <c r="O140" s="408"/>
      <c r="P140" s="430" t="n">
        <f aca="false">SUM(D140:O140)</f>
        <v>43375.85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 t="n">
        <v>2293</v>
      </c>
      <c r="H141" s="429"/>
      <c r="I141" s="429"/>
      <c r="J141" s="429"/>
      <c r="K141" s="429"/>
      <c r="L141" s="429"/>
      <c r="M141" s="429"/>
      <c r="N141" s="429"/>
      <c r="O141" s="429"/>
      <c r="P141" s="430" t="n">
        <f aca="false">SUM(D141:O141)</f>
        <v>10763.19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30" t="n">
        <f aca="false">SUM(D142:O142)</f>
        <v>20775.34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 t="n">
        <v>30353.87</v>
      </c>
      <c r="H143" s="429"/>
      <c r="I143" s="429"/>
      <c r="J143" s="429"/>
      <c r="K143" s="429"/>
      <c r="L143" s="429"/>
      <c r="M143" s="429"/>
      <c r="N143" s="429"/>
      <c r="O143" s="429"/>
      <c r="P143" s="430" t="n">
        <f aca="false">SUM(D143:O143)</f>
        <v>155987.75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 t="n">
        <v>6707.79</v>
      </c>
      <c r="H145" s="429"/>
      <c r="I145" s="429"/>
      <c r="J145" s="429"/>
      <c r="K145" s="429"/>
      <c r="L145" s="429"/>
      <c r="M145" s="429"/>
      <c r="N145" s="429"/>
      <c r="O145" s="429"/>
      <c r="P145" s="430" t="n">
        <f aca="false">SUM(D145:O145)</f>
        <v>25901.7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 t="n">
        <v>58168.23</v>
      </c>
      <c r="H146" s="429"/>
      <c r="I146" s="429"/>
      <c r="J146" s="429"/>
      <c r="K146" s="429"/>
      <c r="L146" s="429"/>
      <c r="M146" s="429"/>
      <c r="N146" s="429"/>
      <c r="O146" s="429"/>
      <c r="P146" s="430" t="n">
        <f aca="false">SUM(D146:O146)</f>
        <v>167772.33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 t="n">
        <v>26502.81</v>
      </c>
      <c r="H147" s="429"/>
      <c r="I147" s="429"/>
      <c r="J147" s="429"/>
      <c r="K147" s="429"/>
      <c r="L147" s="429"/>
      <c r="M147" s="429"/>
      <c r="N147" s="429"/>
      <c r="O147" s="429"/>
      <c r="P147" s="430" t="n">
        <f aca="false">SUM(D147:O147)</f>
        <v>46708.32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 t="n">
        <f aca="false">16569.5+25799.47</f>
        <v>42368.97</v>
      </c>
      <c r="H149" s="429"/>
      <c r="I149" s="429"/>
      <c r="J149" s="429"/>
      <c r="K149" s="429"/>
      <c r="L149" s="429"/>
      <c r="M149" s="429"/>
      <c r="N149" s="429"/>
      <c r="O149" s="429"/>
      <c r="P149" s="430" t="n">
        <f aca="false">SUM(D149:O149)</f>
        <v>187155.28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 t="n">
        <v>45793</v>
      </c>
      <c r="H150" s="429"/>
      <c r="I150" s="429"/>
      <c r="J150" s="429"/>
      <c r="K150" s="429"/>
      <c r="L150" s="429"/>
      <c r="M150" s="429"/>
      <c r="N150" s="429"/>
      <c r="O150" s="429"/>
      <c r="P150" s="430" t="n">
        <f aca="false">SUM(D150:O150)</f>
        <v>120662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 t="n">
        <v>171221.25</v>
      </c>
      <c r="H151" s="408"/>
      <c r="I151" s="408"/>
      <c r="J151" s="408"/>
      <c r="K151" s="408"/>
      <c r="L151" s="408"/>
      <c r="M151" s="408"/>
      <c r="N151" s="408"/>
      <c r="O151" s="408"/>
      <c r="P151" s="430" t="n">
        <f aca="false">SUM(D151:O151)</f>
        <v>687039.03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 t="n">
        <v>50000</v>
      </c>
      <c r="H153" s="408"/>
      <c r="I153" s="408"/>
      <c r="J153" s="408"/>
      <c r="K153" s="408"/>
      <c r="L153" s="408"/>
      <c r="M153" s="408"/>
      <c r="N153" s="408"/>
      <c r="O153" s="408"/>
      <c r="P153" s="430" t="n">
        <f aca="false">SUM(D153:O153)</f>
        <v>20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556280.28</v>
      </c>
      <c r="H154" s="415" t="n">
        <f aca="false">SUM(H132:H153)</f>
        <v>0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2291471.17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1769967.32</v>
      </c>
      <c r="H155" s="415" t="n">
        <f aca="false">+H154+H130</f>
        <v>0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7460037.79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-132963.609999999</v>
      </c>
      <c r="H156" s="415" t="n">
        <f aca="false">+H28-H155</f>
        <v>0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576034.089999997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 t="n">
        <v>372790.44</v>
      </c>
      <c r="H159" s="504"/>
      <c r="I159" s="504"/>
      <c r="J159" s="504"/>
      <c r="K159" s="504"/>
      <c r="L159" s="504"/>
      <c r="M159" s="504"/>
      <c r="N159" s="504"/>
      <c r="O159" s="504"/>
      <c r="P159" s="401" t="n">
        <f aca="false">SUM(D159:O159)</f>
        <v>1068353.72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 t="n">
        <v>0</v>
      </c>
      <c r="H160" s="504"/>
      <c r="I160" s="504"/>
      <c r="J160" s="504"/>
      <c r="K160" s="504"/>
      <c r="L160" s="504"/>
      <c r="M160" s="504"/>
      <c r="N160" s="504"/>
      <c r="O160" s="504"/>
      <c r="P160" s="401" t="n">
        <f aca="false">SUM(D160:O160)</f>
        <v>221378.74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 t="n">
        <v>100651.2</v>
      </c>
      <c r="H161" s="504"/>
      <c r="I161" s="504"/>
      <c r="J161" s="504"/>
      <c r="K161" s="504"/>
      <c r="L161" s="504"/>
      <c r="M161" s="504"/>
      <c r="N161" s="504"/>
      <c r="O161" s="504"/>
      <c r="P161" s="401" t="n">
        <f aca="false">SUM(D161:O161)</f>
        <v>119401.2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 t="n">
        <v>171418.55</v>
      </c>
      <c r="H162" s="504"/>
      <c r="I162" s="504"/>
      <c r="J162" s="504"/>
      <c r="K162" s="504"/>
      <c r="L162" s="504"/>
      <c r="M162" s="504"/>
      <c r="N162" s="504"/>
      <c r="O162" s="504"/>
      <c r="P162" s="401" t="n">
        <f aca="false">SUM(D162:O162)</f>
        <v>758268.41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644860.19</v>
      </c>
      <c r="H163" s="415" t="n">
        <f aca="false">SUM(H158:H162)</f>
        <v>0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2167402.07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511896.580000001</v>
      </c>
      <c r="H164" s="415" t="n">
        <f aca="false">+H156+H163</f>
        <v>0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1591367.98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 t="s">
        <v>807</v>
      </c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 t="n">
        <f aca="false">1657641.99+128302</f>
        <v>1785943.99</v>
      </c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1825943.99</v>
      </c>
      <c r="I23" s="415" t="n">
        <f aca="false">+I20+I21+I22</f>
        <v>0</v>
      </c>
      <c r="J23" s="415" t="n">
        <f aca="false">+J20+J21+J22</f>
        <v>0</v>
      </c>
      <c r="K23" s="415" t="n">
        <f aca="false">+K20+K21+K22</f>
        <v>0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 t="n">
        <f aca="false">1206877.13+770680.85-11892.2-73960.81</f>
        <v>1891704.97</v>
      </c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 t="n">
        <f aca="false">688937.16+5724997-1500000</f>
        <v>4913934.16</v>
      </c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 t="n">
        <v>58368.37</v>
      </c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 t="n">
        <f aca="false">684359.52-H31</f>
        <v>625991.15</v>
      </c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 t="n">
        <v>890702.13</v>
      </c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 t="n">
        <v>22027.18</v>
      </c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 t="n">
        <v>11232464.07</v>
      </c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19591137.67</v>
      </c>
      <c r="I39" s="415" t="n">
        <f aca="false">SUM(I25:I35)-I36+I37+I38</f>
        <v>0</v>
      </c>
      <c r="J39" s="415" t="n">
        <f aca="false">SUM(J25:J35)-J36+J37+J38</f>
        <v>0</v>
      </c>
      <c r="K39" s="415" t="n">
        <f aca="false">SUM(K25:K35)-K36+K37+K38</f>
        <v>0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 t="n">
        <v>1325938.61</v>
      </c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 t="n">
        <f aca="false">11265064.22-H41</f>
        <v>9939125.61</v>
      </c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 t="n">
        <v>844000</v>
      </c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 t="n">
        <f aca="false">404299.2+1116-H48-H49-H50-H51</f>
        <v>394482.2</v>
      </c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 t="n">
        <v>6750</v>
      </c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 t="n">
        <v>1202</v>
      </c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 t="n">
        <v>2981</v>
      </c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12514479.42</v>
      </c>
      <c r="I52" s="415" t="n">
        <f aca="false">SUM(I41:I51)</f>
        <v>0</v>
      </c>
      <c r="J52" s="415" t="n">
        <f aca="false">SUM(J41:J51)</f>
        <v>0</v>
      </c>
      <c r="K52" s="415" t="n">
        <f aca="false">SUM(K41:K51)</f>
        <v>0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 t="n">
        <v>1204064.2</v>
      </c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1204064.2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35135625.28</v>
      </c>
      <c r="I64" s="415" t="n">
        <f aca="false">I63+I52+I39+I23</f>
        <v>0</v>
      </c>
      <c r="J64" s="415" t="n">
        <f aca="false">J63+J52+J39+J23</f>
        <v>0</v>
      </c>
      <c r="K64" s="415" t="n">
        <f aca="false">K63+K52+K39+K23</f>
        <v>0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 t="n">
        <f aca="false">1820258.37+222985.05</f>
        <v>2043243.42</v>
      </c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 t="n">
        <f aca="false">958611.95+55890.23</f>
        <v>1014502.18</v>
      </c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 t="n">
        <v>520384.61</v>
      </c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 t="n">
        <v>486297.85</v>
      </c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 t="n">
        <v>1458168.5</v>
      </c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 t="n">
        <v>765622.25</v>
      </c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 t="n">
        <v>157905.13</v>
      </c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 t="n">
        <v>79086.44</v>
      </c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 t="n">
        <f aca="false">5607410.2+413378.06</f>
        <v>6020788.26</v>
      </c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 t="n">
        <f aca="false">522455.46+119524.13</f>
        <v>641979.59</v>
      </c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7213001.61</v>
      </c>
      <c r="I79" s="415" t="n">
        <f aca="false">+I66+I67-I68+I69-I70+I71-I72+I73-I74+I75-I76+I77-I78</f>
        <v>0</v>
      </c>
      <c r="J79" s="415" t="n">
        <f aca="false">+J66+J67-J68+J69-J70+J71-J72+J73-J74+J75-J76+J77-J78</f>
        <v>0</v>
      </c>
      <c r="K79" s="415" t="n">
        <f aca="false">+K66+K67-K68+K69-K70+K71-K72+K73-K74+K75-K76+K77-K78</f>
        <v>0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 t="n">
        <f aca="false">5116751.19-1204064.2</f>
        <v>3912686.99</v>
      </c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3912686.99</v>
      </c>
      <c r="I84" s="415" t="n">
        <f aca="false">SUM(I81:I83)</f>
        <v>0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46261313.88</v>
      </c>
      <c r="I85" s="415" t="n">
        <f aca="false">+I84+I79+I64</f>
        <v>0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 t="n">
        <f aca="false">1396865.77-300000</f>
        <v>1096865.77</v>
      </c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 t="n">
        <v>487200</v>
      </c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1584065.77</v>
      </c>
      <c r="I95" s="415" t="n">
        <f aca="false">SUM(I89:I94)</f>
        <v>0</v>
      </c>
      <c r="J95" s="415" t="n">
        <f aca="false">SUM(J89:J94)</f>
        <v>0</v>
      </c>
      <c r="K95" s="415" t="n">
        <f aca="false">SUM(K89:K94)</f>
        <v>0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 t="n">
        <v>248803.89</v>
      </c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 t="n">
        <f aca="false">426970.96-629</f>
        <v>426341.96</v>
      </c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 t="n">
        <v>1204064.2</v>
      </c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1879210.05</v>
      </c>
      <c r="I108" s="415" t="n">
        <f aca="false">SUM(I97:I107)</f>
        <v>0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3463275.82</v>
      </c>
      <c r="I109" s="415" t="n">
        <f aca="false">+I108+I95</f>
        <v>0</v>
      </c>
      <c r="J109" s="415" t="n">
        <f aca="false">+J108+J95</f>
        <v>0</v>
      </c>
      <c r="K109" s="415" t="n">
        <f aca="false">+K108+K95</f>
        <v>0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 t="n">
        <f aca="false">16996422.58+5610181.72-1500000</f>
        <v>21106604.3</v>
      </c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 t="n">
        <f aca="false">995186.36-435000</f>
        <v>560186.36</v>
      </c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21666790.66</v>
      </c>
      <c r="I116" s="415" t="n">
        <f aca="false">SUM(I111:I115)</f>
        <v>0</v>
      </c>
      <c r="J116" s="415" t="n">
        <f aca="false">SUM(J111:J115)</f>
        <v>0</v>
      </c>
      <c r="K116" s="415" t="n">
        <f aca="false">SUM(K111:K115)</f>
        <v>0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 t="n">
        <v>196363.99</v>
      </c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196363.99</v>
      </c>
      <c r="I121" s="415" t="n">
        <f aca="false">SUM(I118:I120)</f>
        <v>0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25326430.47</v>
      </c>
      <c r="I122" s="415" t="n">
        <f aca="false">+I121+I116+I109</f>
        <v>0</v>
      </c>
      <c r="J122" s="415" t="n">
        <f aca="false">+J121+J116+J109</f>
        <v>0</v>
      </c>
      <c r="K122" s="415" t="n">
        <f aca="false">+K121+K116+K109</f>
        <v>0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 t="n">
        <v>14679706.49</v>
      </c>
      <c r="I125" s="554"/>
      <c r="J125" s="554"/>
      <c r="K125" s="554"/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 t="n">
        <f aca="false">66285.97+5721764.49-1630636.8</f>
        <v>4157413.66</v>
      </c>
      <c r="I128" s="554"/>
      <c r="J128" s="554"/>
      <c r="K128" s="554"/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18837120.15</v>
      </c>
      <c r="I130" s="415" t="n">
        <f aca="false">SUM(I124:I129)</f>
        <v>0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44163550.62</v>
      </c>
      <c r="I131" s="415" t="n">
        <f aca="false">+I130+I122</f>
        <v>0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-2914132.82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1585867.18</v>
      </c>
      <c r="I138" s="415" t="n">
        <f aca="false">+I133+I134+I136-I137+I135</f>
        <v>0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511896.580000001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2097763.76</v>
      </c>
      <c r="I140" s="415" t="n">
        <f aca="false">+I138+I139</f>
        <v>0</v>
      </c>
      <c r="J140" s="415" t="n">
        <f aca="false">+J138+J139</f>
        <v>0</v>
      </c>
      <c r="K140" s="415" t="n">
        <f aca="false">+K138+K139</f>
        <v>0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46261314.38</v>
      </c>
      <c r="I141" s="415" t="n">
        <f aca="false">+I140+I131</f>
        <v>0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.499999992549419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511896.580000001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2987488.31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737836.15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1583095.34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617307.239999995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-741304.82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844000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-153885.459999999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1105749.51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196363.99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-1287045.57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-138817.53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1825943.99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1825943.99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0</v>
      </c>
      <c r="G4" s="166" t="n">
        <f aca="false">BALANCE!J20</f>
        <v>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0</v>
      </c>
      <c r="G5" s="166" t="n">
        <f aca="false">BALANCE!J21</f>
        <v>0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0</v>
      </c>
      <c r="G7" s="166" t="n">
        <f aca="false">BALANCE!J23</f>
        <v>0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0</v>
      </c>
      <c r="G9" s="166" t="n">
        <f aca="false">BALANCE!J25</f>
        <v>0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0</v>
      </c>
      <c r="G10" s="166" t="n">
        <f aca="false">BALANCE!J26</f>
        <v>0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0</v>
      </c>
      <c r="G15" s="166" t="n">
        <f aca="false">BALANCE!J31</f>
        <v>0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0</v>
      </c>
      <c r="G17" s="166" t="n">
        <f aca="false">BALANCE!J33</f>
        <v>0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0</v>
      </c>
      <c r="G19" s="166" t="n">
        <f aca="false">BALANCE!J35</f>
        <v>0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0</v>
      </c>
      <c r="G20" s="166" t="n">
        <f aca="false">BALANCE!J36</f>
        <v>0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0</v>
      </c>
      <c r="G22" s="166" t="n">
        <f aca="false">BALANCE!J38</f>
        <v>0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0</v>
      </c>
      <c r="G23" s="166" t="n">
        <f aca="false">BALANCE!J39</f>
        <v>0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0</v>
      </c>
      <c r="G25" s="166" t="n">
        <f aca="false">BALANCE!J41</f>
        <v>0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0</v>
      </c>
      <c r="G27" s="166" t="n">
        <f aca="false">BALANCE!J43</f>
        <v>0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0</v>
      </c>
      <c r="G30" s="166" t="n">
        <f aca="false">BALANCE!J46</f>
        <v>0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0</v>
      </c>
      <c r="G31" s="166" t="n">
        <f aca="false">BALANCE!J47</f>
        <v>0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0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0</v>
      </c>
      <c r="G35" s="166" t="n">
        <f aca="false">BALANCE!J50</f>
        <v>0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0</v>
      </c>
      <c r="G37" s="166" t="n">
        <f aca="false">BALANCE!J52</f>
        <v>0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0</v>
      </c>
      <c r="G49" s="166" t="n">
        <f aca="false">BALANCE!J64</f>
        <v>0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0</v>
      </c>
      <c r="G54" s="166" t="n">
        <f aca="false">BALANCE!J69</f>
        <v>0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0</v>
      </c>
      <c r="G55" s="166" t="n">
        <f aca="false">BALANCE!J70</f>
        <v>0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0</v>
      </c>
      <c r="G56" s="166" t="n">
        <f aca="false">BALANCE!J71</f>
        <v>0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0</v>
      </c>
      <c r="G57" s="166" t="n">
        <f aca="false">BALANCE!J72</f>
        <v>0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0</v>
      </c>
      <c r="G58" s="166" t="n">
        <f aca="false">BALANCE!J73</f>
        <v>0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0</v>
      </c>
      <c r="G59" s="166" t="n">
        <f aca="false">BALANCE!J74</f>
        <v>0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0</v>
      </c>
      <c r="G60" s="166" t="n">
        <f aca="false">BALANCE!J75</f>
        <v>0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0</v>
      </c>
      <c r="G61" s="166" t="n">
        <f aca="false">BALANCE!J76</f>
        <v>0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0</v>
      </c>
      <c r="G62" s="166" t="n">
        <f aca="false">BALANCE!J77</f>
        <v>0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0</v>
      </c>
      <c r="G63" s="166" t="n">
        <f aca="false">BALANCE!J78</f>
        <v>0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0</v>
      </c>
      <c r="G64" s="166" t="n">
        <f aca="false">BALANCE!J79</f>
        <v>0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0</v>
      </c>
      <c r="G66" s="166" t="n">
        <f aca="false">BALANCE!J81</f>
        <v>0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0</v>
      </c>
      <c r="G69" s="166" t="n">
        <f aca="false">BALANCE!J84</f>
        <v>0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0</v>
      </c>
      <c r="G70" s="166" t="n">
        <f aca="false">BALANCE!J85</f>
        <v>0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0</v>
      </c>
      <c r="G74" s="166" t="n">
        <f aca="false">BALANCE!J89</f>
        <v>0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0</v>
      </c>
      <c r="G75" s="166" t="n">
        <f aca="false">BALANCE!J90</f>
        <v>0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0</v>
      </c>
      <c r="G80" s="166" t="n">
        <f aca="false">BALANCE!J95</f>
        <v>0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0</v>
      </c>
      <c r="G86" s="166" t="n">
        <f aca="false">BALANCE!J101</f>
        <v>0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0</v>
      </c>
      <c r="G87" s="166" t="n">
        <f aca="false">BALANCE!J102</f>
        <v>0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0</v>
      </c>
      <c r="G88" s="166" t="n">
        <f aca="false">BALANCE!J103</f>
        <v>0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0</v>
      </c>
      <c r="G91" s="166" t="n">
        <f aca="false">BALANCE!J106</f>
        <v>0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0</v>
      </c>
      <c r="G93" s="166" t="n">
        <f aca="false">BALANCE!J108</f>
        <v>0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0</v>
      </c>
      <c r="G94" s="166" t="n">
        <f aca="false">BALANCE!J109</f>
        <v>0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0</v>
      </c>
      <c r="G96" s="166" t="n">
        <f aca="false">BALANCE!J111</f>
        <v>0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0</v>
      </c>
      <c r="G99" s="166" t="n">
        <f aca="false">BALANCE!J114</f>
        <v>0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0</v>
      </c>
      <c r="G101" s="166" t="n">
        <f aca="false">BALANCE!J116</f>
        <v>0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0</v>
      </c>
      <c r="G103" s="166" t="n">
        <f aca="false">BALANCE!J118</f>
        <v>0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0</v>
      </c>
      <c r="G106" s="166" t="n">
        <f aca="false">BALANCE!J121</f>
        <v>0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0</v>
      </c>
      <c r="G107" s="166" t="n">
        <f aca="false">BALANCE!J122</f>
        <v>0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0</v>
      </c>
      <c r="G110" s="166" t="n">
        <f aca="false">BALANCE!J125</f>
        <v>0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0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0</v>
      </c>
      <c r="G113" s="166" t="n">
        <f aca="false">BALANCE!J128</f>
        <v>0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0</v>
      </c>
      <c r="G115" s="166" t="n">
        <f aca="false">BALANCE!J130</f>
        <v>0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0</v>
      </c>
      <c r="G116" s="166" t="n">
        <f aca="false">BALANCE!J131</f>
        <v>0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0</v>
      </c>
      <c r="G118" s="166" t="n">
        <f aca="false">BALANCE!J133</f>
        <v>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0</v>
      </c>
      <c r="G121" s="166" t="n">
        <f aca="false">BALANCE!J136</f>
        <v>0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0</v>
      </c>
      <c r="G123" s="166" t="n">
        <f aca="false">BALANCE!J138</f>
        <v>0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0</v>
      </c>
      <c r="G124" s="166" t="n">
        <f aca="false">BALANCE!J139</f>
        <v>0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0</v>
      </c>
      <c r="G125" s="166" t="n">
        <f aca="false">BALANCE!J140</f>
        <v>0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0</v>
      </c>
      <c r="G126" s="166" t="n">
        <f aca="false">BALANCE!J141</f>
        <v>0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F4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19459957.88</v>
      </c>
      <c r="J11" s="703" t="n">
        <f aca="false">IF(ISERROR(+I11/$I$11),0,+I11/$I$11)</f>
        <v>1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82771504.82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0.149651868491189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1637003.71</v>
      </c>
      <c r="J13" s="707" t="n">
        <f aca="false">IF(ISERROR(+I13/$C$11),0,+I13/$C$11)</f>
        <v>0.0860747187522564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6884003.7</v>
      </c>
      <c r="AB13" s="707" t="n">
        <f aca="false">IF(ISERROR(+AA13/$C$11),0,+AA13/$C$11)</f>
        <v>0.361965387584242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-132963.609999999</v>
      </c>
      <c r="J14" s="707" t="n">
        <f aca="false">IF(ISERROR(+I14/$C$11),0,+I14/$C$11)</f>
        <v>-0.00699131300993485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576034.089999997</v>
      </c>
      <c r="AB14" s="707" t="n">
        <f aca="false">IF(ISERROR(+AA14/$C$11),0,+AA14/$C$11)</f>
        <v>-0.0302882467434736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511896.580000001</v>
      </c>
      <c r="J15" s="707" t="n">
        <f aca="false">IF(ISERROR(+I15/$C$11),0,+I15/$C$11)</f>
        <v>0.0269158547928654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1591367.98</v>
      </c>
      <c r="AB15" s="707" t="n">
        <f aca="false">IF(ISERROR(+AA15/$C$11),0,+AA15/$C$11)</f>
        <v>0.0836751624160012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1769967.32</v>
      </c>
      <c r="J18" s="722" t="n">
        <f aca="false">IF(ISERROR(+I18/$C$11),0,+I18/$C$11)</f>
        <v>0.0930660317621912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7460037.79</v>
      </c>
      <c r="AB18" s="722" t="n">
        <f aca="false">IF(ISERROR(+AA18/$C$11),0,+AA18/$C$11)</f>
        <v>0.392253634327716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215681.24</v>
      </c>
      <c r="J19" s="707" t="n">
        <f aca="false">IF(ISERROR(+I19/$C$18),0,+I19/$C$18)</f>
        <v>0.0947793294097782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080429.09</v>
      </c>
      <c r="AB19" s="707" t="n">
        <f aca="false">IF(ISERROR(+AA19/$C$18),0,+AA19/$C$18)</f>
        <v>0.474785589256705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701200</v>
      </c>
      <c r="J20" s="707" t="n">
        <f aca="false">IF(ISERROR(+I20/$C$18),0,+I20/$C$18)</f>
        <v>0.308136515638247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2923383.66</v>
      </c>
      <c r="AB20" s="707" t="n">
        <f aca="false">IF(ISERROR(+AA20/$C$18),0,+AA20/$C$18)</f>
        <v>1.28465666695121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296805.8</v>
      </c>
      <c r="J21" s="707" t="n">
        <f aca="false">IF(ISERROR(+I21/$C$18),0,+I21/$C$18)</f>
        <v>0.130428843458674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164753.87</v>
      </c>
      <c r="AB21" s="707" t="n">
        <f aca="false">IF(ISERROR(+AA21/$C$18),0,+AA21/$C$18)</f>
        <v>0.511841413402686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556280.28</v>
      </c>
      <c r="J22" s="707" t="n">
        <f aca="false">IF(ISERROR(+I22/$C$18),0,+I22/$C$18)</f>
        <v>0.24445274842765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2291471.17</v>
      </c>
      <c r="AB22" s="707" t="n">
        <f aca="false">IF(ISERROR(+AA22/$C$18),0,+AA22/$C$18)</f>
        <v>1.00696797206118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46261313.88</v>
      </c>
      <c r="J25" s="741" t="n">
        <f aca="false">IF(ISERROR(+I25/I25),0,+I25/I25)</f>
        <v>1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93233236.95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35135625.28</v>
      </c>
      <c r="J26" s="707" t="n">
        <f aca="false">IF(ISERROR(+I26/I25),0,+I25/I25)</f>
        <v>1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149876571.65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11265064.22</v>
      </c>
      <c r="J27" s="707" t="n">
        <f aca="false">IF(ISERROR(+I27/I25),0,+I27/I25)</f>
        <v>0.243509387762335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46031091.13</v>
      </c>
      <c r="AB27" s="707" t="n">
        <f aca="false">IF(ISERROR(+AA27/AA25),0,+AA27/AA25)</f>
        <v>0.238215184177638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7213001.61</v>
      </c>
      <c r="J28" s="707" t="n">
        <f aca="false">IF(ISERROR(+I28/I25),0,+I28/I25)</f>
        <v>0.155918650056292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27986315.793</v>
      </c>
      <c r="AB28" s="707" t="n">
        <f aca="false">IF(ISERROR(+AA28/AA25),0,+AA28/AA25)</f>
        <v>0.144831791022613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44163550.62</v>
      </c>
      <c r="J29" s="741" t="n">
        <f aca="false">IF(ISERROR(+I29/I25),0,+I29/I25)</f>
        <v>0.954654049268001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187836636.29</v>
      </c>
      <c r="AB29" s="741" t="n">
        <f aca="false">IF(ISERROR(+AA29/AA25),0,+AA29/AA25)</f>
        <v>0.972072088900976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25326430.47</v>
      </c>
      <c r="J30" s="707" t="n">
        <f aca="false">IF(ISERROR(+I30/I25),0,+I30/I25)</f>
        <v>0.547464573438094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14268823.23</v>
      </c>
      <c r="AB30" s="707" t="n">
        <f aca="false">IF(ISERROR(+AA30/AA25),0,+AA30/AA25)</f>
        <v>0.591351803819306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21666790.66</v>
      </c>
      <c r="J31" s="707" t="n">
        <f aca="false">IF(ISERROR(+I31/I29),0,+I31/I29)</f>
        <v>0.490603458187258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97522858.95</v>
      </c>
      <c r="AB31" s="707" t="n">
        <f aca="false">IF(ISERROR(+AA31/AA29),0,+AA31/AA29)</f>
        <v>0.519189764447416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18837120.15</v>
      </c>
      <c r="J32" s="707" t="n">
        <f aca="false">IF(ISERROR(+I32/$I$25),0,+I32/$I$25)</f>
        <v>0.407189475829907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73567813.06</v>
      </c>
      <c r="AB32" s="707" t="n">
        <f aca="false">IF(ISERROR(+AA32/AA$25),0,+AA32/AA$25)</f>
        <v>0.38072028508167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2097763.76</v>
      </c>
      <c r="J33" s="741" t="n">
        <f aca="false">IF(ISERROR(+I33/$I$25),0,+I33/$I$25)</f>
        <v>0.0453459615401655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5396601.70000001</v>
      </c>
      <c r="AB33" s="741" t="n">
        <f aca="false">IF(ISERROR(+AA33/AA$25),0,+AA33/AA$25)</f>
        <v>0.0279279164655955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4500000</v>
      </c>
      <c r="J34" s="707" t="n">
        <f aca="false">IF(ISERROR(+I34/$I$25),0,+I34/$I$25)</f>
        <v>0.0972735018221233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18000000</v>
      </c>
      <c r="AB34" s="707" t="n">
        <f aca="false">IF(ISERROR(+AA34/AA$25),0,+AA34/AA$25)</f>
        <v>0.0931516766154372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-2914132.82</v>
      </c>
      <c r="J35" s="707" t="n">
        <f aca="false">IF(ISERROR(+I35/$I$25),0,+I35/$I$25)</f>
        <v>-0.0629928675947065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4194766.28</v>
      </c>
      <c r="AB35" s="707" t="n">
        <f aca="false">IF(ISERROR(+AA35/AA$25),0,+AA35/AA$25)</f>
        <v>-0.0734592376747929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3499384.89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100229.69416667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2987488.31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967615.695833333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36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3.6666666666667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630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2809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25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8.58333333333333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335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352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40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3.3333333333333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1.3873105932405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437919261215727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9809194.81000001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2967312.36833333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.0720963813737152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32718568944144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.893183344048247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286286244557975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253574.464722222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86541.8703003508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493.813746031746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150.32746790652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n">
        <f aca="false">IF('ESTADO DE RESULTADOS'!G21=0,"SIN TALLER",'ESTADO DE RESULTADOS'!G21/REPORTE!I47)</f>
        <v>1985.8264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042.09627051282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2018.06566233766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754.129343136463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239665.463145833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.433517891166488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123323657591158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18837120.15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6130651.08833333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18837120.15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6130651.08833333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116108.42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41197.4883333333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3.72166814773287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21.0526806984214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3.9394105447812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.875546053773257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295308731963539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.0394059608478095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289776893203561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.0110653273127486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272362815618682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73206038224247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85136045155414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1.2757906905103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558739044845178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19591137.67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7760462.4875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21863154.65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8143268.57833333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52.773798463961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49.0653355708142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5.8535575808403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17.237995396853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38.3333333333333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12.068327294686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60.838885358483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97.8798359297658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869691.21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346763.0175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295574.25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57643.9175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209262.87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78051.6372727273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19956.4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7640.55833333333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242518.98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89409.915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18837120.15</v>
      </c>
      <c r="F11" s="933" t="n">
        <f aca="false">BALANCE!I94+BALANCE!I107+BALANCE!I124+BALANCE!I125+BALANCE!I126+BALANCE!I127+BALANCE!I128</f>
        <v>0</v>
      </c>
      <c r="G11" s="933" t="n">
        <f aca="false">BALANCE!J94+BALANCE!J107+BALANCE!J124+BALANCE!J125+BALANCE!J126+BALANCE!J127+BALANCE!J128</f>
        <v>0</v>
      </c>
      <c r="H11" s="933" t="n">
        <f aca="false">BALANCE!K94+BALANCE!K107+BALANCE!K124+BALANCE!K125+BALANCE!K126+BALANCE!K127+BALANCE!K128</f>
        <v>0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2097763.76</v>
      </c>
      <c r="F13" s="933" t="n">
        <f aca="false">BALANCE!I140</f>
        <v>0</v>
      </c>
      <c r="G13" s="933" t="n">
        <f aca="false">BALANCE!J140</f>
        <v>0</v>
      </c>
      <c r="H13" s="933" t="n">
        <f aca="false">BALANCE!K140</f>
        <v>0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n">
        <f aca="false">E11/E13</f>
        <v>8.9796193971813</v>
      </c>
      <c r="F15" s="937" t="e">
        <f aca="false">F11/F13</f>
        <v>#DIV/0!</v>
      </c>
      <c r="G15" s="937" t="e">
        <f aca="false">G11/G13</f>
        <v>#DIV/0!</v>
      </c>
      <c r="H15" s="937" t="e">
        <f aca="false">H11/H13</f>
        <v>#DIV/0!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str">
        <f aca="false">IF(E15&lt;=1,"Cumple","No Cumple")</f>
        <v>No Cumple</v>
      </c>
      <c r="F17" s="938" t="e">
        <f aca="false">IF(F15&lt;=1,"Cumple","No Cumple")</f>
        <v>#DIV/0!</v>
      </c>
      <c r="G17" s="938" t="e">
        <f aca="false">IF(G15&lt;=1,"Cumple","No Cumple")</f>
        <v>#DIV/0!</v>
      </c>
      <c r="H17" s="938" t="e">
        <f aca="false">IF(H15&lt;=1,"Cumple","No Cumple")</f>
        <v>#DIV/0!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615857.810000001</v>
      </c>
      <c r="F22" s="933" t="n">
        <f aca="false">('ESTADO DE RESULTADOS'!H164+'ESTADO DE RESULTADOS'!H136+'ESTADO DE RESULTADOS'!H146+'ESTADO DE RESULTADOS'!H150)</f>
        <v>0</v>
      </c>
      <c r="G22" s="933" t="n">
        <f aca="false">('ESTADO DE RESULTADOS'!I164+'ESTADO DE RESULTADOS'!I136+'ESTADO DE RESULTADOS'!I146+'ESTADO DE RESULTADOS'!I150)</f>
        <v>0</v>
      </c>
      <c r="H22" s="933" t="n">
        <f aca="false">('ESTADO DE RESULTADOS'!J164+'ESTADO DE RESULTADOS'!J136+'ESTADO DE RESULTADOS'!J146+'ESTADO DE RESULTADOS'!J150)</f>
        <v>0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0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0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0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n">
        <f aca="false">E22/E24</f>
        <v>0.461711393576956</v>
      </c>
      <c r="F26" s="937" t="e">
        <f aca="false">F22/F24</f>
        <v>#DIV/0!</v>
      </c>
      <c r="G26" s="937" t="e">
        <f aca="false">G22/G24</f>
        <v>#DIV/0!</v>
      </c>
      <c r="H26" s="937" t="e">
        <f aca="false">H22/H24</f>
        <v>#DIV/0!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str">
        <f aca="false">IF(E26&gt;=1,"Cumple","No Cumple")</f>
        <v>No Cumple</v>
      </c>
      <c r="F28" s="938" t="e">
        <f aca="false">IF(F26&gt;=1,"Cumple","No Cumple")</f>
        <v>#DIV/0!</v>
      </c>
      <c r="G28" s="938" t="e">
        <f aca="false">IF(G26&gt;=1,"Cumple","No Cumple")</f>
        <v>#DIV/0!</v>
      </c>
      <c r="H28" s="938" t="e">
        <f aca="false">IF(H26&gt;=1,"Cumple","No Cumple")</f>
        <v>#DIV/0!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2097763.76</v>
      </c>
      <c r="F34" s="933" t="n">
        <f aca="false">IF(BALANCE!I140&gt;0,BALANCE!I140,0)</f>
        <v>0</v>
      </c>
      <c r="G34" s="933" t="n">
        <f aca="false">IF(BALANCE!J140&gt;0,BALANCE!J140,0)</f>
        <v>0</v>
      </c>
      <c r="H34" s="933" t="n">
        <f aca="false">IF(BALANCE!K140&gt;0,BALANCE!K140,0)</f>
        <v>0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2097763.76</v>
      </c>
      <c r="F36" s="942" t="n">
        <f aca="false">F34-$B$32</f>
        <v>0</v>
      </c>
      <c r="G36" s="942" t="n">
        <f aca="false">G34-$B$32</f>
        <v>0</v>
      </c>
      <c r="H36" s="942" t="n">
        <f aca="false">H34-$B$32</f>
        <v>0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Cumple</v>
      </c>
      <c r="F38" s="938" t="str">
        <f aca="false">IF(F36&gt;0,"Cumple","No Cumple")</f>
        <v>No Cumple</v>
      </c>
      <c r="G38" s="938" t="str">
        <f aca="false">IF(G36&gt;0,"Cumple","No Cumple")</f>
        <v>No Cumple</v>
      </c>
      <c r="H38" s="938" t="str">
        <f aca="false">IF(H36&gt;0,"Cumple","No Cumple")</f>
        <v>No 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9809194.81000001</v>
      </c>
      <c r="F44" s="943" t="n">
        <f aca="false">(BALANCE!I64-BALANCE!I122)</f>
        <v>0</v>
      </c>
      <c r="G44" s="943" t="n">
        <f aca="false">(BALANCE!J64-BALANCE!J122)</f>
        <v>0</v>
      </c>
      <c r="H44" s="943" t="n">
        <f aca="false">(BALANCE!K64-BALANCE!K122)</f>
        <v>0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9809194.81000001</v>
      </c>
      <c r="F46" s="942" t="n">
        <f aca="false">(F44-$B$42)</f>
        <v>0</v>
      </c>
      <c r="G46" s="942" t="n">
        <f aca="false">(G44-$B$42)</f>
        <v>0</v>
      </c>
      <c r="H46" s="942" t="n">
        <f aca="false">(H44-$B$42)</f>
        <v>0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Cumple</v>
      </c>
      <c r="F48" s="938" t="str">
        <f aca="false">IF(F46&gt;0,"Cumple","No Cumple")</f>
        <v>No Cumple</v>
      </c>
      <c r="G48" s="938" t="str">
        <f aca="false">IF(G46&gt;0,"Cumple","No Cumple")</f>
        <v>No Cumple</v>
      </c>
      <c r="H48" s="938" t="str">
        <f aca="false">IF(H46&gt;0,"Cumple","No Cumple")</f>
        <v>No 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511896.580000001</v>
      </c>
      <c r="F56" s="943" t="n">
        <f aca="false">'ESTADO DE RESULTADOS'!H164+'ESTADO DE RESULTADOS'!H136</f>
        <v>0</v>
      </c>
      <c r="G56" s="943" t="n">
        <f aca="false">'ESTADO DE RESULTADOS'!I164+'ESTADO DE RESULTADOS'!I136</f>
        <v>0</v>
      </c>
      <c r="H56" s="943" t="n">
        <f aca="false">'ESTADO DE RESULTADOS'!J164+'ESTADO DE RESULTADOS'!J136</f>
        <v>0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397841.995000001</v>
      </c>
      <c r="F58" s="942" t="n">
        <f aca="false">AVERAGE(B56:F56,F54)</f>
        <v>318273.596000001</v>
      </c>
      <c r="G58" s="942" t="n">
        <f aca="false">AVERAGE(B56:G56)</f>
        <v>265227.996666667</v>
      </c>
      <c r="H58" s="942" t="n">
        <f aca="false">AVERAGE(C56:H56)</f>
        <v>241538.228333334</v>
      </c>
      <c r="I58" s="942" t="n">
        <f aca="false">AVERAGE(D56:I56)</f>
        <v>172221.231666667</v>
      </c>
      <c r="J58" s="942" t="n">
        <f aca="false">AVERAGE(E56:J56)</f>
        <v>85316.0966666668</v>
      </c>
      <c r="K58" s="942" t="n">
        <f aca="false">AVERAGE(F56:K56)</f>
        <v>0</v>
      </c>
      <c r="L58" s="942" t="n">
        <f aca="false">AVERAGE(G56:L56)</f>
        <v>0</v>
      </c>
      <c r="M58" s="942" t="n">
        <f aca="false">AVERAGE(H56:M56)</f>
        <v>0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Cumple</v>
      </c>
      <c r="K60" s="938" t="str">
        <f aca="false">IF(K58&gt;0,"Cumple","No Cumple")</f>
        <v>No Cumple</v>
      </c>
      <c r="L60" s="938" t="str">
        <f aca="false">IF(L58&gt;0,"Cumple","No Cumple")</f>
        <v>No Cumple</v>
      </c>
      <c r="M60" s="938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1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1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1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1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SER101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88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SER102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89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SER103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0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ER104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19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ER105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19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HYP101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19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REF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19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REF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19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REF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19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REF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19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REF105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19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HR101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1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HR102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02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HR103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03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EP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04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EP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05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EP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06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EP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07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TT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08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TT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09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STT103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0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STT104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11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STC101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12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STC102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1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STC103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1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TC104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215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AS101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216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AS102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217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EFI101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219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EFI102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220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EFI103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221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TSR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223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TSR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224</v>
      </c>
    </row>
    <row r="175" customFormat="false" ht="12.75" hidden="false" customHeight="false" outlineLevel="0" collapsed="false">
      <c r="A175" s="0" t="s">
        <v>155</v>
      </c>
      <c r="B175" s="26" t="s">
        <v>225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26" t="s">
        <v>225</v>
      </c>
    </row>
    <row r="176" customFormat="false" ht="12.75" hidden="false" customHeight="false" outlineLevel="0" collapsed="false">
      <c r="A176" s="0" t="s">
        <v>155</v>
      </c>
      <c r="B176" s="26" t="s">
        <v>227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26" t="s">
        <v>22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SER101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8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ER102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189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ER103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190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ER104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191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R105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192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HYP10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193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REF101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194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REF102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195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REF103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196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REF104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197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REF105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198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HR101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0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HR102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0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HR103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0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EP101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0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EP102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0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EP103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0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EP104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0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STT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08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STT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09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STT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10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STT104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11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STC101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12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TC102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213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TC103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214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TC104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215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AS10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216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AS10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217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EFI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219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EFI102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220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EFI103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221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TSR101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223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TSR102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224</v>
      </c>
    </row>
    <row r="210" customFormat="false" ht="12.75" hidden="false" customHeight="false" outlineLevel="0" collapsed="false">
      <c r="A210" s="0" t="s">
        <v>155</v>
      </c>
      <c r="B210" s="26" t="s">
        <v>22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26" t="s">
        <v>225</v>
      </c>
    </row>
    <row r="211" customFormat="false" ht="12.75" hidden="false" customHeight="false" outlineLevel="0" collapsed="false">
      <c r="A211" s="0" t="s">
        <v>155</v>
      </c>
      <c r="B211" s="26" t="s">
        <v>227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26" t="s">
        <v>227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ER101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188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ER102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189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R103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190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R104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191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R105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192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HYP10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193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REF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194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REF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195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REF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196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REF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197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REF105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198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HR101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01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HR102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02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HR103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03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EP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04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EP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05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SEP103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06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SEP104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07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STT10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08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STT10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09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STT103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10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TT104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211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TC101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212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TC102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213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TC103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214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TC104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215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SAS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216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SAS102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217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EFI101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219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EFI102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220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EFI103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221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TSR101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223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TSR102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24</v>
      </c>
    </row>
    <row r="245" customFormat="false" ht="12.75" hidden="false" customHeight="false" outlineLevel="0" collapsed="false">
      <c r="A245" s="0" t="s">
        <v>155</v>
      </c>
      <c r="B245" s="26" t="s">
        <v>225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26" t="s">
        <v>225</v>
      </c>
    </row>
    <row r="246" customFormat="false" ht="12.75" hidden="false" customHeight="false" outlineLevel="0" collapsed="false">
      <c r="A246" s="0" t="s">
        <v>155</v>
      </c>
      <c r="B246" s="26" t="s">
        <v>227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05-10T20:15:07Z</dcterms:modified>
  <cp:revision>0</cp:revision>
  <dc:subject/>
  <dc:title/>
</cp:coreProperties>
</file>