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8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SEPTIEMBRE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200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9.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.75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.75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.75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.7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.7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.7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.7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.7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.7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.7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.7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.7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.75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9.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.7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.7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.7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.7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9.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46</v>
      </c>
      <c r="H19" s="103" t="n">
        <f aca="false">G22</f>
        <v>56</v>
      </c>
      <c r="I19" s="103" t="n">
        <f aca="false">H22</f>
        <v>55</v>
      </c>
      <c r="J19" s="103" t="n">
        <f aca="false">I22</f>
        <v>42</v>
      </c>
      <c r="K19" s="103" t="n">
        <f aca="false">J22</f>
        <v>30</v>
      </c>
      <c r="L19" s="103" t="n">
        <f aca="false">K22</f>
        <v>17</v>
      </c>
      <c r="M19" s="103" t="n">
        <f aca="false">L22</f>
        <v>24</v>
      </c>
      <c r="N19" s="103" t="n">
        <f aca="false">M22</f>
        <v>24</v>
      </c>
      <c r="O19" s="103" t="n">
        <f aca="false">N22</f>
        <v>24</v>
      </c>
      <c r="P19" s="104" t="n">
        <f aca="false">O22</f>
        <v>24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49</v>
      </c>
      <c r="G20" s="102" t="n">
        <f aca="false">28+13</f>
        <v>41</v>
      </c>
      <c r="H20" s="102" t="n">
        <v>30</v>
      </c>
      <c r="I20" s="102" t="n">
        <v>7</v>
      </c>
      <c r="J20" s="102" t="n">
        <v>23</v>
      </c>
      <c r="K20" s="102" t="n">
        <v>24</v>
      </c>
      <c r="L20" s="102" t="n">
        <f aca="false">35+4</f>
        <v>39</v>
      </c>
      <c r="M20" s="102" t="n">
        <f aca="false">23+3+5</f>
        <v>31</v>
      </c>
      <c r="N20" s="102"/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 t="n">
        <v>31</v>
      </c>
      <c r="H21" s="111" t="n">
        <v>16</v>
      </c>
      <c r="I21" s="111" t="n">
        <v>19</v>
      </c>
      <c r="J21" s="111" t="n">
        <v>10</v>
      </c>
      <c r="K21" s="111" t="n">
        <v>16</v>
      </c>
      <c r="L21" s="111" t="n">
        <v>21</v>
      </c>
      <c r="M21" s="111" t="n">
        <f aca="false">14+3</f>
        <v>17</v>
      </c>
      <c r="N21" s="111"/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46</v>
      </c>
      <c r="G22" s="114" t="n">
        <f aca="false">(G19+G20)-'AUTOS NUEVOS'!I31+G21-'AUTOS NUEVOS'!I30</f>
        <v>56</v>
      </c>
      <c r="H22" s="114" t="n">
        <f aca="false">(H19+H20)-'AUTOS NUEVOS'!L31+H21-'AUTOS NUEVOS'!L30</f>
        <v>55</v>
      </c>
      <c r="I22" s="114" t="n">
        <f aca="false">(I19+I20)-'AUTOS NUEVOS'!O31+I21-'AUTOS NUEVOS'!O30</f>
        <v>42</v>
      </c>
      <c r="J22" s="114" t="n">
        <f aca="false">(J19+J20)-'AUTOS NUEVOS'!R31+J21-'AUTOS NUEVOS'!R30</f>
        <v>30</v>
      </c>
      <c r="K22" s="114" t="n">
        <f aca="false">(K19+K20)-'AUTOS NUEVOS'!C62+K21-'AUTOS NUEVOS'!C61</f>
        <v>17</v>
      </c>
      <c r="L22" s="114" t="n">
        <f aca="false">(L19+L20)-'AUTOS NUEVOS'!F62+L21-'AUTOS NUEVOS'!F61</f>
        <v>24</v>
      </c>
      <c r="M22" s="114" t="n">
        <f aca="false">(M19+M20)-'AUTOS NUEVOS'!I62+M21-'AUTOS NUEVOS'!I61</f>
        <v>24</v>
      </c>
      <c r="N22" s="114" t="n">
        <f aca="false">(N19+N20)-'AUTOS NUEVOS'!L62+N21-'AUTOS NUEVOS'!L61</f>
        <v>24</v>
      </c>
      <c r="O22" s="114" t="n">
        <f aca="false">(O19+O20)-'AUTOS NUEVOS'!O62+O21-'AUTOS NUEVOS'!O61</f>
        <v>24</v>
      </c>
      <c r="P22" s="114" t="n">
        <f aca="false">(P19+P20)-'AUTOS NUEVOS'!R62+P21-'AUTOS NUEVOS'!R61</f>
        <v>24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5" t="n">
        <v>1</v>
      </c>
      <c r="F30" s="145" t="n">
        <v>1</v>
      </c>
      <c r="G30" s="145" t="n">
        <v>1</v>
      </c>
      <c r="H30" s="145" t="n">
        <v>1</v>
      </c>
      <c r="I30" s="145" t="n">
        <v>1</v>
      </c>
      <c r="J30" s="145" t="n">
        <v>1</v>
      </c>
      <c r="K30" s="145" t="n">
        <v>1</v>
      </c>
      <c r="L30" s="146"/>
      <c r="M30" s="146"/>
      <c r="N30" s="146"/>
      <c r="O30" s="141"/>
      <c r="P30" s="147"/>
      <c r="Q30" s="59"/>
      <c r="R30" s="142"/>
      <c r="S30" s="147" t="n">
        <f aca="false">+C30</f>
        <v>1</v>
      </c>
      <c r="T30" s="148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5" t="n">
        <v>3</v>
      </c>
      <c r="F31" s="145" t="n">
        <v>3</v>
      </c>
      <c r="G31" s="145" t="n">
        <v>3</v>
      </c>
      <c r="H31" s="145" t="n">
        <v>3</v>
      </c>
      <c r="I31" s="145" t="n">
        <v>3</v>
      </c>
      <c r="J31" s="145" t="n">
        <v>3</v>
      </c>
      <c r="K31" s="145" t="n">
        <v>3</v>
      </c>
      <c r="L31" s="146"/>
      <c r="M31" s="146"/>
      <c r="N31" s="146"/>
      <c r="O31" s="141"/>
      <c r="P31" s="147"/>
      <c r="Q31" s="59"/>
      <c r="R31" s="142"/>
      <c r="S31" s="147" t="n">
        <v>3</v>
      </c>
      <c r="T31" s="148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5" t="n">
        <v>16</v>
      </c>
      <c r="F32" s="145" t="n">
        <v>16</v>
      </c>
      <c r="G32" s="145" t="n">
        <v>14</v>
      </c>
      <c r="H32" s="145" t="n">
        <v>14</v>
      </c>
      <c r="I32" s="145" t="n">
        <v>14</v>
      </c>
      <c r="J32" s="145" t="n">
        <v>14</v>
      </c>
      <c r="K32" s="145" t="n">
        <v>14</v>
      </c>
      <c r="L32" s="146"/>
      <c r="M32" s="146"/>
      <c r="N32" s="146"/>
      <c r="O32" s="141"/>
      <c r="P32" s="147"/>
      <c r="Q32" s="59"/>
      <c r="R32" s="142"/>
      <c r="S32" s="147" t="n">
        <v>14</v>
      </c>
      <c r="T32" s="148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5" t="n">
        <v>1</v>
      </c>
      <c r="F33" s="145" t="n">
        <v>1</v>
      </c>
      <c r="G33" s="145" t="n">
        <v>1</v>
      </c>
      <c r="H33" s="145" t="n">
        <v>1</v>
      </c>
      <c r="I33" s="145" t="n">
        <v>1</v>
      </c>
      <c r="J33" s="145" t="n">
        <v>1</v>
      </c>
      <c r="K33" s="145" t="n">
        <v>1</v>
      </c>
      <c r="L33" s="146"/>
      <c r="M33" s="146"/>
      <c r="N33" s="146"/>
      <c r="O33" s="141"/>
      <c r="P33" s="147"/>
      <c r="Q33" s="59"/>
      <c r="R33" s="142"/>
      <c r="S33" s="147" t="n">
        <f aca="false">+C33</f>
        <v>1</v>
      </c>
      <c r="T33" s="148"/>
    </row>
    <row r="34" customFormat="false" ht="12.75" hidden="false" customHeight="false" outlineLevel="0" collapsed="false">
      <c r="A34" s="117"/>
      <c r="B34" s="149" t="s">
        <v>344</v>
      </c>
      <c r="C34" s="150" t="n">
        <f aca="false">SUM(C30:C33)</f>
        <v>18</v>
      </c>
      <c r="D34" s="150" t="n">
        <f aca="false">SUM(D30:D33)</f>
        <v>16</v>
      </c>
      <c r="E34" s="150" t="n">
        <f aca="false">SUM(E30:E33)</f>
        <v>21</v>
      </c>
      <c r="F34" s="150" t="n">
        <f aca="false">SUM(F30:F33)</f>
        <v>21</v>
      </c>
      <c r="G34" s="150" t="n">
        <f aca="false">SUM(G30:G33)</f>
        <v>19</v>
      </c>
      <c r="H34" s="150" t="n">
        <f aca="false">SUM(H30:H33)</f>
        <v>19</v>
      </c>
      <c r="I34" s="150" t="n">
        <f aca="false">SUM(I30:I33)</f>
        <v>19</v>
      </c>
      <c r="J34" s="150" t="n">
        <f aca="false">SUM(J30:J33)</f>
        <v>19</v>
      </c>
      <c r="K34" s="150" t="n">
        <f aca="false">SUM(K30:K33)</f>
        <v>19</v>
      </c>
      <c r="L34" s="150" t="n">
        <f aca="false">SUM(L30:L33)</f>
        <v>0</v>
      </c>
      <c r="M34" s="150" t="n">
        <f aca="false">SUM(M30:M33)</f>
        <v>0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5" t="n">
        <v>1</v>
      </c>
      <c r="F36" s="145" t="n">
        <v>1</v>
      </c>
      <c r="G36" s="145" t="n">
        <v>1</v>
      </c>
      <c r="H36" s="145" t="n">
        <v>1</v>
      </c>
      <c r="I36" s="145" t="n">
        <v>1</v>
      </c>
      <c r="J36" s="145" t="n">
        <v>1</v>
      </c>
      <c r="K36" s="145" t="n">
        <v>1</v>
      </c>
      <c r="L36" s="146"/>
      <c r="M36" s="146"/>
      <c r="N36" s="146"/>
      <c r="O36" s="141"/>
      <c r="P36" s="147"/>
      <c r="Q36" s="59"/>
      <c r="R36" s="142"/>
      <c r="S36" s="147" t="n">
        <f aca="false">+C36</f>
        <v>1</v>
      </c>
      <c r="T36" s="148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5" t="n">
        <v>1</v>
      </c>
      <c r="F37" s="145" t="n">
        <v>1</v>
      </c>
      <c r="G37" s="145" t="n">
        <v>1</v>
      </c>
      <c r="H37" s="145" t="n">
        <v>1</v>
      </c>
      <c r="I37" s="145" t="n">
        <v>1</v>
      </c>
      <c r="J37" s="145" t="n">
        <v>1</v>
      </c>
      <c r="K37" s="145" t="n">
        <v>1</v>
      </c>
      <c r="L37" s="146"/>
      <c r="M37" s="146"/>
      <c r="N37" s="146"/>
      <c r="O37" s="141"/>
      <c r="P37" s="147"/>
      <c r="Q37" s="59"/>
      <c r="R37" s="142"/>
      <c r="S37" s="147" t="n">
        <f aca="false">+C37</f>
        <v>1</v>
      </c>
      <c r="T37" s="148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5" t="n">
        <v>1</v>
      </c>
      <c r="F38" s="145" t="n">
        <v>1</v>
      </c>
      <c r="G38" s="145" t="n">
        <v>1</v>
      </c>
      <c r="H38" s="145" t="n">
        <v>1</v>
      </c>
      <c r="I38" s="145" t="n">
        <v>1</v>
      </c>
      <c r="J38" s="145" t="n">
        <v>1</v>
      </c>
      <c r="K38" s="145" t="n">
        <v>1</v>
      </c>
      <c r="L38" s="146"/>
      <c r="M38" s="146"/>
      <c r="N38" s="146"/>
      <c r="O38" s="141"/>
      <c r="P38" s="147"/>
      <c r="Q38" s="59"/>
      <c r="R38" s="142"/>
      <c r="S38" s="147" t="n">
        <f aca="false">+C38</f>
        <v>1</v>
      </c>
      <c r="T38" s="148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5" t="n">
        <v>1</v>
      </c>
      <c r="F39" s="145" t="n">
        <v>1</v>
      </c>
      <c r="G39" s="145" t="n">
        <v>1</v>
      </c>
      <c r="H39" s="145" t="n">
        <v>1</v>
      </c>
      <c r="I39" s="145" t="n">
        <v>1</v>
      </c>
      <c r="J39" s="145" t="n">
        <v>1</v>
      </c>
      <c r="K39" s="145" t="n">
        <v>1</v>
      </c>
      <c r="L39" s="146"/>
      <c r="M39" s="146"/>
      <c r="N39" s="146"/>
      <c r="O39" s="141"/>
      <c r="P39" s="147"/>
      <c r="Q39" s="59"/>
      <c r="R39" s="142"/>
      <c r="S39" s="147" t="n">
        <f aca="false">+C39</f>
        <v>1</v>
      </c>
      <c r="T39" s="148"/>
    </row>
    <row r="40" customFormat="false" ht="12.75" hidden="false" customHeight="false" outlineLevel="0" collapsed="false">
      <c r="A40" s="117"/>
      <c r="B40" s="149" t="s">
        <v>344</v>
      </c>
      <c r="C40" s="150" t="n">
        <f aca="false">SUM(C36:C39)</f>
        <v>4</v>
      </c>
      <c r="D40" s="150" t="n">
        <f aca="false">SUM(D36:D39)</f>
        <v>4</v>
      </c>
      <c r="E40" s="150" t="n">
        <f aca="false">SUM(E36:E39)</f>
        <v>4</v>
      </c>
      <c r="F40" s="150" t="n">
        <f aca="false">SUM(F36:F39)</f>
        <v>4</v>
      </c>
      <c r="G40" s="150" t="n">
        <f aca="false">SUM(G36:G39)</f>
        <v>4</v>
      </c>
      <c r="H40" s="150" t="n">
        <f aca="false">SUM(H36:H39)</f>
        <v>4</v>
      </c>
      <c r="I40" s="150" t="n">
        <f aca="false">SUM(I36:I39)</f>
        <v>4</v>
      </c>
      <c r="J40" s="150" t="n">
        <f aca="false">SUM(J36:J39)</f>
        <v>4</v>
      </c>
      <c r="K40" s="150" t="n">
        <f aca="false">SUM(K36:K39)</f>
        <v>4</v>
      </c>
      <c r="L40" s="150" t="n">
        <f aca="false">SUM(L36:L39)</f>
        <v>0</v>
      </c>
      <c r="M40" s="150" t="n">
        <f aca="false">SUM(M36:M39)</f>
        <v>0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6"/>
      <c r="M42" s="146"/>
      <c r="N42" s="146"/>
      <c r="O42" s="141"/>
      <c r="P42" s="147"/>
      <c r="Q42" s="59"/>
      <c r="R42" s="142"/>
      <c r="S42" s="147" t="n">
        <f aca="false">+C42</f>
        <v>0</v>
      </c>
      <c r="T42" s="148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6"/>
      <c r="M43" s="146"/>
      <c r="N43" s="146"/>
      <c r="O43" s="141"/>
      <c r="P43" s="147"/>
      <c r="Q43" s="59"/>
      <c r="R43" s="142"/>
      <c r="S43" s="147" t="n">
        <f aca="false">+C43</f>
        <v>0</v>
      </c>
      <c r="T43" s="148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6"/>
      <c r="M44" s="146"/>
      <c r="N44" s="146"/>
      <c r="O44" s="141"/>
      <c r="P44" s="147"/>
      <c r="Q44" s="59"/>
      <c r="R44" s="142"/>
      <c r="S44" s="147" t="n">
        <f aca="false">+C44</f>
        <v>0</v>
      </c>
      <c r="T44" s="148"/>
    </row>
    <row r="45" customFormat="false" ht="12.75" hidden="false" customHeight="false" outlineLevel="0" collapsed="false">
      <c r="A45" s="117"/>
      <c r="B45" s="149" t="s">
        <v>344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5" t="n">
        <v>1</v>
      </c>
      <c r="F47" s="145" t="n">
        <v>1</v>
      </c>
      <c r="G47" s="145" t="n">
        <v>1</v>
      </c>
      <c r="H47" s="145" t="n">
        <v>1</v>
      </c>
      <c r="I47" s="145" t="n">
        <v>1</v>
      </c>
      <c r="J47" s="145" t="n">
        <v>1</v>
      </c>
      <c r="K47" s="145" t="n">
        <v>1</v>
      </c>
      <c r="L47" s="146"/>
      <c r="M47" s="146"/>
      <c r="N47" s="146"/>
      <c r="O47" s="141"/>
      <c r="P47" s="147"/>
      <c r="Q47" s="59"/>
      <c r="R47" s="142"/>
      <c r="S47" s="147" t="n">
        <f aca="false">+C47</f>
        <v>1</v>
      </c>
      <c r="T47" s="148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5" t="n">
        <v>1</v>
      </c>
      <c r="F48" s="145" t="n">
        <v>1</v>
      </c>
      <c r="G48" s="145" t="n">
        <v>1</v>
      </c>
      <c r="H48" s="145" t="n">
        <v>1</v>
      </c>
      <c r="I48" s="145" t="n">
        <v>1</v>
      </c>
      <c r="J48" s="145" t="n">
        <v>1</v>
      </c>
      <c r="K48" s="145" t="n">
        <v>1</v>
      </c>
      <c r="L48" s="146"/>
      <c r="M48" s="146"/>
      <c r="N48" s="146"/>
      <c r="O48" s="141"/>
      <c r="P48" s="147"/>
      <c r="Q48" s="59"/>
      <c r="R48" s="142"/>
      <c r="S48" s="147" t="n">
        <f aca="false">+C48</f>
        <v>1</v>
      </c>
      <c r="T48" s="148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5" t="n">
        <v>1</v>
      </c>
      <c r="F49" s="145" t="n">
        <v>1</v>
      </c>
      <c r="G49" s="145" t="n">
        <v>1</v>
      </c>
      <c r="H49" s="145" t="n">
        <v>1</v>
      </c>
      <c r="I49" s="145" t="n">
        <v>1</v>
      </c>
      <c r="J49" s="145" t="n">
        <v>1</v>
      </c>
      <c r="K49" s="145" t="n">
        <v>1</v>
      </c>
      <c r="L49" s="146"/>
      <c r="M49" s="146"/>
      <c r="N49" s="146"/>
      <c r="O49" s="141"/>
      <c r="P49" s="147"/>
      <c r="Q49" s="59"/>
      <c r="R49" s="142"/>
      <c r="S49" s="147" t="n">
        <f aca="false">+C49</f>
        <v>1</v>
      </c>
      <c r="T49" s="148"/>
    </row>
    <row r="50" customFormat="false" ht="13.5" hidden="false" customHeight="true" outlineLevel="0" collapsed="false">
      <c r="A50" s="98" t="s">
        <v>146</v>
      </c>
      <c r="B50" s="152" t="s">
        <v>354</v>
      </c>
      <c r="C50" s="145" t="n">
        <v>2</v>
      </c>
      <c r="D50" s="145" t="n">
        <v>2</v>
      </c>
      <c r="E50" s="145" t="n">
        <v>2</v>
      </c>
      <c r="F50" s="145" t="n">
        <v>2</v>
      </c>
      <c r="G50" s="145" t="n">
        <v>2</v>
      </c>
      <c r="H50" s="145" t="n">
        <v>1</v>
      </c>
      <c r="I50" s="145" t="n">
        <v>1</v>
      </c>
      <c r="J50" s="145" t="n">
        <v>1</v>
      </c>
      <c r="K50" s="145" t="n">
        <v>1</v>
      </c>
      <c r="L50" s="146"/>
      <c r="M50" s="146"/>
      <c r="N50" s="146"/>
      <c r="O50" s="141"/>
      <c r="P50" s="147"/>
      <c r="Q50" s="59"/>
      <c r="R50" s="142"/>
      <c r="S50" s="147" t="n">
        <v>1</v>
      </c>
      <c r="T50" s="148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6"/>
      <c r="M51" s="146"/>
      <c r="N51" s="146"/>
      <c r="O51" s="141"/>
      <c r="P51" s="147"/>
      <c r="Q51" s="59"/>
      <c r="R51" s="142"/>
      <c r="S51" s="147" t="n">
        <f aca="false">+C51</f>
        <v>0</v>
      </c>
      <c r="T51" s="148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5" t="n">
        <v>2</v>
      </c>
      <c r="F52" s="145" t="n">
        <v>2</v>
      </c>
      <c r="G52" s="145" t="n">
        <v>2</v>
      </c>
      <c r="H52" s="145" t="n">
        <v>2</v>
      </c>
      <c r="I52" s="145" t="n">
        <v>2</v>
      </c>
      <c r="J52" s="145" t="n">
        <v>2</v>
      </c>
      <c r="K52" s="145" t="n">
        <v>2</v>
      </c>
      <c r="L52" s="146"/>
      <c r="M52" s="146"/>
      <c r="N52" s="146"/>
      <c r="O52" s="141"/>
      <c r="P52" s="147"/>
      <c r="Q52" s="59"/>
      <c r="R52" s="142"/>
      <c r="S52" s="147" t="n">
        <f aca="false">+C52</f>
        <v>2</v>
      </c>
      <c r="T52" s="148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5" t="n">
        <v>5</v>
      </c>
      <c r="F53" s="145" t="n">
        <v>5</v>
      </c>
      <c r="G53" s="145" t="n">
        <v>5</v>
      </c>
      <c r="H53" s="145" t="n">
        <v>5</v>
      </c>
      <c r="I53" s="145" t="n">
        <v>5</v>
      </c>
      <c r="J53" s="145" t="n">
        <v>5</v>
      </c>
      <c r="K53" s="145" t="n">
        <v>5</v>
      </c>
      <c r="L53" s="146"/>
      <c r="M53" s="146"/>
      <c r="N53" s="146"/>
      <c r="O53" s="141"/>
      <c r="P53" s="147"/>
      <c r="Q53" s="59"/>
      <c r="R53" s="142"/>
      <c r="S53" s="147" t="n">
        <f aca="false">+C53</f>
        <v>5</v>
      </c>
      <c r="T53" s="148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6"/>
      <c r="M54" s="146"/>
      <c r="N54" s="146"/>
      <c r="O54" s="141"/>
      <c r="P54" s="147"/>
      <c r="Q54" s="59"/>
      <c r="R54" s="142"/>
      <c r="S54" s="147" t="n">
        <f aca="false">+C54</f>
        <v>0</v>
      </c>
      <c r="T54" s="148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5" t="n">
        <v>2</v>
      </c>
      <c r="F55" s="145" t="n">
        <v>2</v>
      </c>
      <c r="G55" s="145" t="n">
        <v>2</v>
      </c>
      <c r="H55" s="145" t="n">
        <v>2</v>
      </c>
      <c r="I55" s="145" t="n">
        <v>2</v>
      </c>
      <c r="J55" s="145" t="n">
        <v>2</v>
      </c>
      <c r="K55" s="145" t="n">
        <v>2</v>
      </c>
      <c r="L55" s="146"/>
      <c r="M55" s="146"/>
      <c r="N55" s="146"/>
      <c r="O55" s="141"/>
      <c r="P55" s="147"/>
      <c r="Q55" s="59"/>
      <c r="R55" s="142"/>
      <c r="S55" s="147" t="n">
        <f aca="false">+C55</f>
        <v>2</v>
      </c>
      <c r="T55" s="148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5" t="n">
        <v>2</v>
      </c>
      <c r="F56" s="145" t="n">
        <v>2</v>
      </c>
      <c r="G56" s="145" t="n">
        <v>2</v>
      </c>
      <c r="H56" s="145" t="n">
        <v>2</v>
      </c>
      <c r="I56" s="145" t="n">
        <v>2</v>
      </c>
      <c r="J56" s="145" t="n">
        <v>2</v>
      </c>
      <c r="K56" s="145" t="n">
        <v>2</v>
      </c>
      <c r="L56" s="146"/>
      <c r="M56" s="146"/>
      <c r="N56" s="146"/>
      <c r="O56" s="141"/>
      <c r="P56" s="147"/>
      <c r="Q56" s="59"/>
      <c r="R56" s="142"/>
      <c r="S56" s="147" t="n">
        <f aca="false">+C56</f>
        <v>2</v>
      </c>
      <c r="T56" s="148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5" t="n">
        <v>3</v>
      </c>
      <c r="F57" s="145" t="n">
        <v>3</v>
      </c>
      <c r="G57" s="145" t="n">
        <v>3</v>
      </c>
      <c r="H57" s="145" t="n">
        <v>3</v>
      </c>
      <c r="I57" s="145" t="n">
        <v>3</v>
      </c>
      <c r="J57" s="145" t="n">
        <v>3</v>
      </c>
      <c r="K57" s="145" t="n">
        <v>3</v>
      </c>
      <c r="L57" s="146"/>
      <c r="M57" s="146"/>
      <c r="N57" s="146"/>
      <c r="O57" s="141"/>
      <c r="P57" s="147"/>
      <c r="Q57" s="59"/>
      <c r="R57" s="142"/>
      <c r="S57" s="147" t="n">
        <v>3</v>
      </c>
      <c r="T57" s="148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5" t="n">
        <v>2</v>
      </c>
      <c r="F58" s="145" t="n">
        <v>2</v>
      </c>
      <c r="G58" s="145" t="n">
        <v>2</v>
      </c>
      <c r="H58" s="145" t="n">
        <v>2</v>
      </c>
      <c r="I58" s="145" t="n">
        <v>2</v>
      </c>
      <c r="J58" s="145" t="n">
        <v>2</v>
      </c>
      <c r="K58" s="145" t="n">
        <v>2</v>
      </c>
      <c r="L58" s="146"/>
      <c r="M58" s="146"/>
      <c r="N58" s="146"/>
      <c r="O58" s="141"/>
      <c r="P58" s="147"/>
      <c r="Q58" s="59"/>
      <c r="R58" s="142"/>
      <c r="S58" s="147" t="n">
        <f aca="false">+C58</f>
        <v>2</v>
      </c>
      <c r="T58" s="148"/>
    </row>
    <row r="59" customFormat="false" ht="12.75" hidden="false" customHeight="false" outlineLevel="0" collapsed="false">
      <c r="A59" s="117"/>
      <c r="B59" s="149" t="s">
        <v>344</v>
      </c>
      <c r="C59" s="150" t="n">
        <f aca="false">SUM(C47:C58)</f>
        <v>20</v>
      </c>
      <c r="D59" s="150" t="n">
        <f aca="false">SUM(D47:D58)</f>
        <v>20</v>
      </c>
      <c r="E59" s="150" t="n">
        <f aca="false">SUM(E47:E58)</f>
        <v>21</v>
      </c>
      <c r="F59" s="150" t="n">
        <f aca="false">SUM(F47:F58)</f>
        <v>21</v>
      </c>
      <c r="G59" s="150" t="n">
        <f aca="false">SUM(G47:G58)</f>
        <v>21</v>
      </c>
      <c r="H59" s="150" t="n">
        <f aca="false">SUM(H47:H58)</f>
        <v>20</v>
      </c>
      <c r="I59" s="150" t="n">
        <f aca="false">SUM(I47:I58)</f>
        <v>20</v>
      </c>
      <c r="J59" s="150" t="n">
        <f aca="false">SUM(J47:J58)</f>
        <v>20</v>
      </c>
      <c r="K59" s="150" t="n">
        <f aca="false">SUM(K47:K58)</f>
        <v>20</v>
      </c>
      <c r="L59" s="150" t="n">
        <f aca="false">SUM(L47:L58)</f>
        <v>0</v>
      </c>
      <c r="M59" s="150" t="n">
        <f aca="false">SUM(M47:M58)</f>
        <v>0</v>
      </c>
      <c r="N59" s="150" t="n">
        <f aca="false">SUM(N47:N58)</f>
        <v>0</v>
      </c>
      <c r="O59" s="153"/>
      <c r="P59" s="154"/>
      <c r="Q59" s="155"/>
      <c r="R59" s="156"/>
      <c r="S59" s="155"/>
      <c r="T59" s="157"/>
    </row>
    <row r="60" customFormat="false" ht="12.75" hidden="false" customHeight="false" outlineLevel="0" collapsed="false">
      <c r="A60" s="117"/>
      <c r="B60" s="149" t="s">
        <v>362</v>
      </c>
      <c r="C60" s="150" t="n">
        <f aca="false">C59+C45+C40+C34</f>
        <v>42</v>
      </c>
      <c r="D60" s="150" t="n">
        <f aca="false">D59+D45+D40+D34</f>
        <v>40</v>
      </c>
      <c r="E60" s="150" t="n">
        <f aca="false">E59+E45+E40+E34</f>
        <v>46</v>
      </c>
      <c r="F60" s="150" t="n">
        <f aca="false">F59+F45+F40+F34</f>
        <v>46</v>
      </c>
      <c r="G60" s="150" t="n">
        <f aca="false">G59+G45+G40+G34</f>
        <v>44</v>
      </c>
      <c r="H60" s="150" t="n">
        <f aca="false">H59+H45+H40+H34</f>
        <v>43</v>
      </c>
      <c r="I60" s="150" t="n">
        <f aca="false">I59+I45+I40+I34</f>
        <v>43</v>
      </c>
      <c r="J60" s="150" t="n">
        <f aca="false">J59+J45+J40+J34</f>
        <v>43</v>
      </c>
      <c r="K60" s="150" t="n">
        <f aca="false">K59+K45+K40+K34</f>
        <v>43</v>
      </c>
      <c r="L60" s="150" t="n">
        <f aca="false">L59+L45+L40+L34</f>
        <v>0</v>
      </c>
      <c r="M60" s="150" t="n">
        <f aca="false">M59+M45+M40+M34</f>
        <v>0</v>
      </c>
      <c r="N60" s="150" t="n">
        <f aca="false">N59+N45+N40+N34</f>
        <v>0</v>
      </c>
      <c r="O60" s="158"/>
      <c r="P60" s="159"/>
      <c r="Q60" s="160"/>
      <c r="R60" s="161"/>
      <c r="S60" s="160"/>
      <c r="T60" s="162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O106" s="163"/>
      <c r="P106" s="163"/>
      <c r="Q106" s="163"/>
      <c r="R106" s="163"/>
      <c r="S106" s="163"/>
    </row>
    <row r="114" customFormat="false" ht="12.75" hidden="false" customHeight="false" outlineLevel="0" collapsed="false">
      <c r="G114" s="163"/>
      <c r="H114" s="163"/>
      <c r="I114" s="163"/>
      <c r="J114" s="163"/>
    </row>
    <row r="115" customFormat="false" ht="12.75" hidden="false" customHeight="false" outlineLevel="0" collapsed="false">
      <c r="G115" s="163"/>
      <c r="H115" s="163"/>
      <c r="I115" s="163"/>
      <c r="J115" s="163"/>
    </row>
    <row r="116" customFormat="false" ht="12.75" hidden="false" customHeight="false" outlineLevel="0" collapsed="false">
      <c r="G116" s="163"/>
      <c r="H116" s="163"/>
      <c r="I116" s="163"/>
      <c r="J116" s="163"/>
    </row>
    <row r="117" customFormat="false" ht="12.75" hidden="false" customHeight="false" outlineLevel="0" collapsed="false">
      <c r="G117" s="163"/>
      <c r="H117" s="163"/>
      <c r="I117" s="163"/>
      <c r="J117" s="163"/>
    </row>
    <row r="118" customFormat="false" ht="12.75" hidden="false" customHeight="false" outlineLevel="0" collapsed="false">
      <c r="G118" s="163"/>
      <c r="H118" s="163"/>
      <c r="I118" s="163"/>
      <c r="J118" s="163"/>
    </row>
    <row r="119" customFormat="false" ht="12.75" hidden="false" customHeight="false" outlineLevel="0" collapsed="false">
      <c r="G119" s="163"/>
      <c r="H119" s="163"/>
      <c r="I119" s="163"/>
      <c r="J119" s="16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>
      <c r="B2" s="165"/>
    </row>
    <row r="3" s="166" customFormat="true" ht="12.75" hidden="false" customHeight="false" outlineLevel="0" collapsed="false">
      <c r="C3" s="166" t="s">
        <v>363</v>
      </c>
      <c r="D3" s="166" t="s">
        <v>319</v>
      </c>
      <c r="E3" s="166" t="s">
        <v>320</v>
      </c>
      <c r="F3" s="166" t="s">
        <v>364</v>
      </c>
      <c r="G3" s="166" t="s">
        <v>322</v>
      </c>
      <c r="H3" s="166" t="s">
        <v>323</v>
      </c>
      <c r="I3" s="166" t="s">
        <v>324</v>
      </c>
      <c r="J3" s="166" t="s">
        <v>365</v>
      </c>
      <c r="K3" s="166" t="s">
        <v>326</v>
      </c>
      <c r="L3" s="166" t="s">
        <v>327</v>
      </c>
      <c r="M3" s="166" t="s">
        <v>328</v>
      </c>
      <c r="N3" s="166" t="s">
        <v>329</v>
      </c>
    </row>
    <row r="4" customFormat="false" ht="12.75" hidden="false" customHeight="false" outlineLevel="0" collapsed="false">
      <c r="A4" s="164" t="s">
        <v>366</v>
      </c>
      <c r="B4" s="164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4" t="s">
        <v>368</v>
      </c>
      <c r="B5" s="164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4" t="s">
        <v>369</v>
      </c>
      <c r="B6" s="164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3</v>
      </c>
      <c r="K6" s="0" t="n">
        <f aca="false">DATOS!K31</f>
        <v>3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4" t="s">
        <v>370</v>
      </c>
      <c r="B7" s="164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16</v>
      </c>
      <c r="F7" s="0" t="n">
        <f aca="false">DATOS!F32</f>
        <v>16</v>
      </c>
      <c r="G7" s="0" t="n">
        <f aca="false">DATOS!G32</f>
        <v>14</v>
      </c>
      <c r="H7" s="0" t="n">
        <f aca="false">DATOS!H32</f>
        <v>14</v>
      </c>
      <c r="I7" s="0" t="n">
        <f aca="false">DATOS!I32</f>
        <v>14</v>
      </c>
      <c r="J7" s="0" t="n">
        <f aca="false">DATOS!J32</f>
        <v>14</v>
      </c>
      <c r="K7" s="0" t="n">
        <f aca="false">DATOS!K32</f>
        <v>14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4" t="s">
        <v>371</v>
      </c>
      <c r="B8" s="164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4" t="s">
        <v>372</v>
      </c>
      <c r="B9" s="164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4" t="s">
        <v>373</v>
      </c>
      <c r="B10" s="164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4" t="s">
        <v>374</v>
      </c>
      <c r="B11" s="164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4" t="s">
        <v>375</v>
      </c>
      <c r="B12" s="164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2</v>
      </c>
      <c r="K12" s="0" t="n">
        <f aca="false">DATOS!K55</f>
        <v>2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4" t="s">
        <v>376</v>
      </c>
      <c r="B13" s="164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46</v>
      </c>
      <c r="F13" s="0" t="n">
        <f aca="false">DATOS!F60</f>
        <v>46</v>
      </c>
      <c r="G13" s="0" t="n">
        <f aca="false">DATOS!G60</f>
        <v>44</v>
      </c>
      <c r="H13" s="0" t="n">
        <f aca="false">DATOS!H60</f>
        <v>43</v>
      </c>
      <c r="I13" s="0" t="n">
        <f aca="false">DATOS!I60</f>
        <v>43</v>
      </c>
      <c r="J13" s="0" t="n">
        <f aca="false">DATOS!J60</f>
        <v>43</v>
      </c>
      <c r="K13" s="0" t="n">
        <f aca="false">DATOS!K60</f>
        <v>43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7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46</v>
      </c>
      <c r="F14" s="23" t="n">
        <f aca="false">DATOS!H19</f>
        <v>56</v>
      </c>
      <c r="G14" s="23" t="n">
        <f aca="false">DATOS!I19</f>
        <v>55</v>
      </c>
      <c r="H14" s="23" t="n">
        <f aca="false">DATOS!J19</f>
        <v>42</v>
      </c>
      <c r="I14" s="23" t="n">
        <f aca="false">DATOS!K19</f>
        <v>30</v>
      </c>
      <c r="J14" s="23" t="n">
        <f aca="false">DATOS!L19</f>
        <v>17</v>
      </c>
      <c r="K14" s="23" t="n">
        <f aca="false">DATOS!M19</f>
        <v>24</v>
      </c>
      <c r="L14" s="23" t="n">
        <f aca="false">DATOS!N19</f>
        <v>24</v>
      </c>
      <c r="M14" s="23" t="n">
        <f aca="false">DATOS!O19</f>
        <v>24</v>
      </c>
      <c r="N14" s="23" t="n">
        <f aca="false">DATOS!P19</f>
        <v>24</v>
      </c>
    </row>
    <row r="15" customFormat="false" ht="12.75" hidden="false" customHeight="false" outlineLevel="0" collapsed="false">
      <c r="A15" s="0" t="s">
        <v>379</v>
      </c>
      <c r="B15" s="167" t="s">
        <v>378</v>
      </c>
      <c r="C15" s="23" t="n">
        <f aca="false">DATOS!E20</f>
        <v>33</v>
      </c>
      <c r="D15" s="23" t="n">
        <f aca="false">DATOS!F20</f>
        <v>49</v>
      </c>
      <c r="E15" s="23" t="n">
        <f aca="false">DATOS!G20</f>
        <v>41</v>
      </c>
      <c r="F15" s="23" t="n">
        <f aca="false">DATOS!H20</f>
        <v>30</v>
      </c>
      <c r="G15" s="23" t="n">
        <f aca="false">DATOS!I20</f>
        <v>7</v>
      </c>
      <c r="H15" s="23" t="n">
        <f aca="false">DATOS!J20</f>
        <v>23</v>
      </c>
      <c r="I15" s="23" t="n">
        <f aca="false">DATOS!K20</f>
        <v>24</v>
      </c>
      <c r="J15" s="23" t="n">
        <f aca="false">DATOS!L20</f>
        <v>39</v>
      </c>
      <c r="K15" s="23" t="n">
        <f aca="false">DATOS!M20</f>
        <v>31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7" t="s">
        <v>378</v>
      </c>
      <c r="C16" s="23" t="n">
        <f aca="false">DATOS!E22</f>
        <v>50</v>
      </c>
      <c r="D16" s="23" t="n">
        <f aca="false">DATOS!F22</f>
        <v>46</v>
      </c>
      <c r="E16" s="23" t="n">
        <f aca="false">DATOS!G22</f>
        <v>56</v>
      </c>
      <c r="F16" s="23" t="n">
        <f aca="false">DATOS!H22</f>
        <v>55</v>
      </c>
      <c r="G16" s="23" t="n">
        <f aca="false">DATOS!I22</f>
        <v>42</v>
      </c>
      <c r="H16" s="23" t="n">
        <f aca="false">DATOS!J22</f>
        <v>30</v>
      </c>
      <c r="I16" s="23" t="n">
        <f aca="false">DATOS!K22</f>
        <v>17</v>
      </c>
      <c r="J16" s="23" t="n">
        <f aca="false">DATOS!L22</f>
        <v>24</v>
      </c>
      <c r="K16" s="23" t="n">
        <f aca="false">DATOS!M22</f>
        <v>24</v>
      </c>
      <c r="L16" s="23" t="n">
        <f aca="false">DATOS!N22</f>
        <v>24</v>
      </c>
      <c r="M16" s="23" t="n">
        <f aca="false">DATOS!O22</f>
        <v>24</v>
      </c>
      <c r="N16" s="23" t="n">
        <f aca="false">DATOS!P22</f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8" t="s">
        <v>38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  <c r="O2" s="170" t="s">
        <v>382</v>
      </c>
      <c r="P2" s="170"/>
      <c r="Q2" s="171" t="n">
        <f aca="false">DATOS!C9</f>
        <v>57040</v>
      </c>
      <c r="R2" s="169"/>
      <c r="S2" s="169"/>
      <c r="T2" s="169"/>
      <c r="U2" s="172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69"/>
      <c r="P3" s="169"/>
      <c r="Q3" s="169"/>
      <c r="R3" s="169"/>
      <c r="S3" s="169"/>
      <c r="T3" s="169"/>
      <c r="U3" s="172"/>
      <c r="V3" s="172"/>
      <c r="W3" s="172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3"/>
      <c r="C4" s="64"/>
      <c r="D4" s="64"/>
      <c r="E4" s="17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5" t="s">
        <v>384</v>
      </c>
      <c r="C5" s="176" t="s">
        <v>318</v>
      </c>
      <c r="D5" s="176"/>
      <c r="E5" s="176"/>
      <c r="F5" s="176" t="s">
        <v>319</v>
      </c>
      <c r="G5" s="176"/>
      <c r="H5" s="176"/>
      <c r="I5" s="176" t="s">
        <v>320</v>
      </c>
      <c r="J5" s="176"/>
      <c r="K5" s="176"/>
      <c r="L5" s="176" t="s">
        <v>321</v>
      </c>
      <c r="M5" s="176"/>
      <c r="N5" s="176"/>
      <c r="O5" s="176" t="s">
        <v>322</v>
      </c>
      <c r="P5" s="176"/>
      <c r="Q5" s="176"/>
      <c r="R5" s="176" t="s">
        <v>323</v>
      </c>
      <c r="S5" s="176"/>
      <c r="T5" s="176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5"/>
      <c r="C6" s="177" t="n">
        <f aca="false">DATOS!$Q$10</f>
        <v>2011</v>
      </c>
      <c r="D6" s="177"/>
      <c r="E6" s="177"/>
      <c r="F6" s="177" t="n">
        <f aca="false">DATOS!$Q$10</f>
        <v>2011</v>
      </c>
      <c r="G6" s="177"/>
      <c r="H6" s="177"/>
      <c r="I6" s="177" t="n">
        <f aca="false">DATOS!$Q$10</f>
        <v>2011</v>
      </c>
      <c r="J6" s="177"/>
      <c r="K6" s="177"/>
      <c r="L6" s="177" t="n">
        <f aca="false">DATOS!$Q$10</f>
        <v>2011</v>
      </c>
      <c r="M6" s="177"/>
      <c r="N6" s="177"/>
      <c r="O6" s="177" t="n">
        <f aca="false">DATOS!$Q$10</f>
        <v>2011</v>
      </c>
      <c r="P6" s="177"/>
      <c r="Q6" s="177"/>
      <c r="R6" s="177" t="n">
        <f aca="false">DATOS!$Q$10</f>
        <v>2011</v>
      </c>
      <c r="S6" s="177"/>
      <c r="T6" s="177"/>
      <c r="V6" s="59"/>
      <c r="W6" s="59"/>
      <c r="X6" s="59"/>
      <c r="Y6" s="59"/>
      <c r="Z6" s="59"/>
      <c r="AA6" s="59"/>
      <c r="AB6" s="178"/>
      <c r="AC6" s="59"/>
    </row>
    <row r="7" customFormat="false" ht="13.5" hidden="false" customHeight="false" outlineLevel="0" collapsed="false">
      <c r="A7" s="117"/>
      <c r="B7" s="179"/>
      <c r="C7" s="180" t="s">
        <v>385</v>
      </c>
      <c r="D7" s="181" t="s">
        <v>386</v>
      </c>
      <c r="E7" s="182" t="s">
        <v>387</v>
      </c>
      <c r="F7" s="180" t="s">
        <v>385</v>
      </c>
      <c r="G7" s="181" t="s">
        <v>386</v>
      </c>
      <c r="H7" s="182" t="s">
        <v>387</v>
      </c>
      <c r="I7" s="180" t="s">
        <v>385</v>
      </c>
      <c r="J7" s="181" t="s">
        <v>386</v>
      </c>
      <c r="K7" s="182" t="s">
        <v>387</v>
      </c>
      <c r="L7" s="180" t="s">
        <v>385</v>
      </c>
      <c r="M7" s="181" t="s">
        <v>386</v>
      </c>
      <c r="N7" s="182" t="s">
        <v>387</v>
      </c>
      <c r="O7" s="180" t="s">
        <v>385</v>
      </c>
      <c r="P7" s="181" t="s">
        <v>386</v>
      </c>
      <c r="Q7" s="182" t="s">
        <v>387</v>
      </c>
      <c r="R7" s="180" t="s">
        <v>385</v>
      </c>
      <c r="S7" s="181" t="s">
        <v>386</v>
      </c>
      <c r="T7" s="182" t="s">
        <v>387</v>
      </c>
      <c r="V7" s="59"/>
      <c r="W7" s="59"/>
      <c r="X7" s="59"/>
      <c r="Y7" s="59"/>
      <c r="Z7" s="59"/>
      <c r="AA7" s="59"/>
      <c r="AB7" s="178"/>
      <c r="AC7" s="59"/>
    </row>
    <row r="8" customFormat="false" ht="11.45" hidden="false" customHeight="true" outlineLevel="0" collapsed="false">
      <c r="A8" s="183" t="s">
        <v>166</v>
      </c>
      <c r="B8" s="184" t="s">
        <v>388</v>
      </c>
      <c r="C8" s="185" t="n">
        <v>4</v>
      </c>
      <c r="D8" s="186" t="n">
        <v>980560.71</v>
      </c>
      <c r="E8" s="187" t="n">
        <v>856560.71</v>
      </c>
      <c r="F8" s="185" t="n">
        <v>3</v>
      </c>
      <c r="G8" s="186" t="n">
        <v>762923.48</v>
      </c>
      <c r="H8" s="187" t="n">
        <v>698222.49</v>
      </c>
      <c r="I8" s="185" t="n">
        <v>0</v>
      </c>
      <c r="J8" s="186" t="n">
        <v>0</v>
      </c>
      <c r="K8" s="187" t="n">
        <v>0</v>
      </c>
      <c r="L8" s="185" t="n">
        <v>1</v>
      </c>
      <c r="M8" s="186" t="n">
        <v>239721.43</v>
      </c>
      <c r="N8" s="187" t="n">
        <v>208024.13</v>
      </c>
      <c r="O8" s="185" t="n">
        <v>2</v>
      </c>
      <c r="P8" s="186" t="n">
        <v>479442.86</v>
      </c>
      <c r="Q8" s="187" t="n">
        <v>417335.7</v>
      </c>
      <c r="R8" s="185" t="n">
        <v>2</v>
      </c>
      <c r="S8" s="186" t="n">
        <v>508719.73</v>
      </c>
      <c r="T8" s="187" t="n">
        <v>440229.82</v>
      </c>
      <c r="U8" s="188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3" t="s">
        <v>167</v>
      </c>
      <c r="B9" s="184" t="s">
        <v>389</v>
      </c>
      <c r="C9" s="185" t="n">
        <v>9</v>
      </c>
      <c r="D9" s="186" t="n">
        <v>1779291.95</v>
      </c>
      <c r="E9" s="187" t="n">
        <v>1585998.53</v>
      </c>
      <c r="F9" s="185" t="n">
        <v>7</v>
      </c>
      <c r="G9" s="186" t="n">
        <v>1410660.68</v>
      </c>
      <c r="H9" s="187" t="n">
        <v>1249745.89</v>
      </c>
      <c r="I9" s="185" t="n">
        <v>6</v>
      </c>
      <c r="J9" s="186" t="n">
        <f aca="false">1230254.77+29276.87</f>
        <v>1259531.64</v>
      </c>
      <c r="K9" s="187" t="n">
        <f aca="false">1090304.81+30335.45</f>
        <v>1120640.26</v>
      </c>
      <c r="L9" s="185" t="n">
        <v>7</v>
      </c>
      <c r="M9" s="186" t="n">
        <v>1380834.84</v>
      </c>
      <c r="N9" s="187" t="n">
        <v>1229102.76</v>
      </c>
      <c r="O9" s="185" t="n">
        <v>6</v>
      </c>
      <c r="P9" s="186" t="n">
        <v>1199036.02</v>
      </c>
      <c r="Q9" s="187" t="n">
        <v>1072954.7</v>
      </c>
      <c r="R9" s="185" t="n">
        <v>9</v>
      </c>
      <c r="S9" s="186" t="n">
        <v>1823232.61</v>
      </c>
      <c r="T9" s="187" t="n">
        <v>1623466.62</v>
      </c>
      <c r="U9" s="188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3" t="s">
        <v>168</v>
      </c>
      <c r="B10" s="184" t="s">
        <v>390</v>
      </c>
      <c r="C10" s="185" t="n">
        <v>0</v>
      </c>
      <c r="D10" s="186" t="n">
        <v>0</v>
      </c>
      <c r="E10" s="187" t="n">
        <v>0</v>
      </c>
      <c r="F10" s="185" t="n">
        <v>0</v>
      </c>
      <c r="G10" s="186" t="n">
        <v>0</v>
      </c>
      <c r="H10" s="187" t="n">
        <v>0</v>
      </c>
      <c r="I10" s="185" t="n">
        <v>0</v>
      </c>
      <c r="J10" s="186" t="n">
        <v>0</v>
      </c>
      <c r="K10" s="187" t="n">
        <v>0</v>
      </c>
      <c r="L10" s="185" t="n">
        <v>0</v>
      </c>
      <c r="M10" s="186" t="n">
        <v>0</v>
      </c>
      <c r="N10" s="187" t="n">
        <v>0</v>
      </c>
      <c r="O10" s="185" t="n">
        <v>0</v>
      </c>
      <c r="P10" s="186" t="n">
        <v>0</v>
      </c>
      <c r="Q10" s="187" t="n">
        <v>0</v>
      </c>
      <c r="R10" s="185" t="n">
        <v>0</v>
      </c>
      <c r="S10" s="186" t="n">
        <v>0</v>
      </c>
      <c r="T10" s="187" t="n">
        <v>0</v>
      </c>
      <c r="U10" s="188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3" t="s">
        <v>169</v>
      </c>
      <c r="B11" s="184" t="s">
        <v>391</v>
      </c>
      <c r="C11" s="185" t="n">
        <v>0</v>
      </c>
      <c r="D11" s="186" t="n">
        <v>0</v>
      </c>
      <c r="E11" s="187" t="n">
        <v>0</v>
      </c>
      <c r="F11" s="185" t="n">
        <v>0</v>
      </c>
      <c r="G11" s="186" t="n">
        <v>0</v>
      </c>
      <c r="H11" s="187" t="n">
        <v>0</v>
      </c>
      <c r="I11" s="185" t="n">
        <v>1</v>
      </c>
      <c r="J11" s="186" t="n">
        <f aca="false">314655.17+4493.3</f>
        <v>319148.47</v>
      </c>
      <c r="K11" s="187" t="n">
        <v>327864.77</v>
      </c>
      <c r="L11" s="185" t="n">
        <v>0</v>
      </c>
      <c r="M11" s="186" t="n">
        <v>0</v>
      </c>
      <c r="N11" s="187" t="n">
        <v>0</v>
      </c>
      <c r="O11" s="185" t="n">
        <v>0</v>
      </c>
      <c r="P11" s="186" t="n">
        <v>0</v>
      </c>
      <c r="Q11" s="187" t="n">
        <v>0</v>
      </c>
      <c r="R11" s="185" t="n">
        <v>0</v>
      </c>
      <c r="S11" s="186" t="n">
        <v>0</v>
      </c>
      <c r="T11" s="187" t="n">
        <v>0</v>
      </c>
      <c r="U11" s="188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3" t="s">
        <v>170</v>
      </c>
      <c r="B12" s="184" t="s">
        <v>392</v>
      </c>
      <c r="C12" s="185" t="n">
        <v>5</v>
      </c>
      <c r="D12" s="186" t="n">
        <f aca="false">1847514.68-273646.96</f>
        <v>1573867.72</v>
      </c>
      <c r="E12" s="187" t="n">
        <f aca="false">1659815.32-244789.89</f>
        <v>1415025.43</v>
      </c>
      <c r="F12" s="185" t="n">
        <v>5</v>
      </c>
      <c r="G12" s="186" t="n">
        <v>2044380.78</v>
      </c>
      <c r="H12" s="187" t="n">
        <v>1774651.9</v>
      </c>
      <c r="I12" s="185" t="n">
        <v>6</v>
      </c>
      <c r="J12" s="186" t="n">
        <v>2048581.92</v>
      </c>
      <c r="K12" s="187" t="n">
        <v>1833237.55</v>
      </c>
      <c r="L12" s="185" t="n">
        <v>2</v>
      </c>
      <c r="M12" s="186" t="n">
        <v>799449.93</v>
      </c>
      <c r="N12" s="187" t="n">
        <v>713443.56</v>
      </c>
      <c r="O12" s="185" t="n">
        <v>3</v>
      </c>
      <c r="P12" s="186" t="n">
        <v>1078215.83</v>
      </c>
      <c r="Q12" s="187" t="n">
        <v>1001768.83</v>
      </c>
      <c r="R12" s="185" t="n">
        <v>2</v>
      </c>
      <c r="S12" s="186" t="n">
        <v>738147.24</v>
      </c>
      <c r="T12" s="187" t="n">
        <v>656374.36</v>
      </c>
      <c r="U12" s="188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3" t="s">
        <v>171</v>
      </c>
      <c r="B13" s="184" t="s">
        <v>393</v>
      </c>
      <c r="C13" s="185" t="n">
        <v>0</v>
      </c>
      <c r="D13" s="186" t="n">
        <v>0</v>
      </c>
      <c r="E13" s="187" t="n">
        <v>0</v>
      </c>
      <c r="F13" s="185" t="n">
        <v>0</v>
      </c>
      <c r="G13" s="186" t="n">
        <v>0</v>
      </c>
      <c r="H13" s="187" t="n">
        <v>0</v>
      </c>
      <c r="I13" s="185" t="n">
        <v>0</v>
      </c>
      <c r="J13" s="186" t="n">
        <v>0</v>
      </c>
      <c r="K13" s="187" t="n">
        <v>0</v>
      </c>
      <c r="L13" s="185" t="n">
        <v>0</v>
      </c>
      <c r="M13" s="186" t="n">
        <v>0</v>
      </c>
      <c r="N13" s="187" t="n">
        <v>0</v>
      </c>
      <c r="O13" s="185" t="n">
        <v>0</v>
      </c>
      <c r="P13" s="186" t="n">
        <v>0</v>
      </c>
      <c r="Q13" s="187" t="n">
        <v>0</v>
      </c>
      <c r="R13" s="185" t="n">
        <v>0</v>
      </c>
      <c r="S13" s="186" t="n">
        <v>0</v>
      </c>
      <c r="T13" s="187" t="n">
        <v>0</v>
      </c>
      <c r="U13" s="188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3" t="s">
        <v>172</v>
      </c>
      <c r="B14" s="184" t="s">
        <v>394</v>
      </c>
      <c r="C14" s="185" t="n">
        <v>0</v>
      </c>
      <c r="D14" s="186" t="n">
        <v>0</v>
      </c>
      <c r="E14" s="187" t="n">
        <v>0</v>
      </c>
      <c r="F14" s="185" t="n">
        <v>5</v>
      </c>
      <c r="G14" s="186" t="n">
        <v>1292221.18</v>
      </c>
      <c r="H14" s="187" t="n">
        <v>1135943.34</v>
      </c>
      <c r="I14" s="185" t="n">
        <v>2</v>
      </c>
      <c r="J14" s="186" t="n">
        <v>544471.53</v>
      </c>
      <c r="K14" s="187" t="n">
        <v>526312.1</v>
      </c>
      <c r="L14" s="185" t="n">
        <v>2</v>
      </c>
      <c r="M14" s="186" t="n">
        <v>495625.9</v>
      </c>
      <c r="N14" s="187" t="n">
        <v>454227.92</v>
      </c>
      <c r="O14" s="185" t="n">
        <v>5</v>
      </c>
      <c r="P14" s="186" t="n">
        <v>1346831.28</v>
      </c>
      <c r="Q14" s="187" t="n">
        <f aca="false">1184874.92</f>
        <v>1184874.92</v>
      </c>
      <c r="R14" s="185" t="n">
        <v>1</v>
      </c>
      <c r="S14" s="186" t="n">
        <v>268684.84</v>
      </c>
      <c r="T14" s="187" t="n">
        <v>236090.2</v>
      </c>
      <c r="U14" s="188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3" t="s">
        <v>173</v>
      </c>
      <c r="B15" s="184" t="s">
        <v>395</v>
      </c>
      <c r="C15" s="185" t="n">
        <v>5</v>
      </c>
      <c r="D15" s="186" t="n">
        <v>867672.41</v>
      </c>
      <c r="E15" s="187" t="n">
        <v>799068.95</v>
      </c>
      <c r="F15" s="185" t="n">
        <v>1</v>
      </c>
      <c r="G15" s="186" t="n">
        <v>173017.24</v>
      </c>
      <c r="H15" s="187" t="n">
        <v>157982.85</v>
      </c>
      <c r="I15" s="185" t="n">
        <v>1</v>
      </c>
      <c r="J15" s="186" t="n">
        <v>181724.14</v>
      </c>
      <c r="K15" s="187" t="n">
        <v>165014.5</v>
      </c>
      <c r="L15" s="185" t="n">
        <v>2</v>
      </c>
      <c r="M15" s="186" t="n">
        <v>349137.93</v>
      </c>
      <c r="N15" s="187" t="n">
        <v>320987.72</v>
      </c>
      <c r="O15" s="185" t="n">
        <v>1</v>
      </c>
      <c r="P15" s="186" t="n">
        <v>170086.22</v>
      </c>
      <c r="Q15" s="187" t="n">
        <v>166919.92</v>
      </c>
      <c r="R15" s="185" t="n">
        <v>1</v>
      </c>
      <c r="S15" s="186" t="n">
        <v>173017.1</v>
      </c>
      <c r="T15" s="187" t="n">
        <v>154326.95</v>
      </c>
      <c r="U15" s="188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3" t="s">
        <v>174</v>
      </c>
      <c r="B16" s="184" t="s">
        <v>396</v>
      </c>
      <c r="C16" s="185" t="n">
        <v>2</v>
      </c>
      <c r="D16" s="186" t="n">
        <v>435960.6</v>
      </c>
      <c r="E16" s="187" t="n">
        <f aca="false">350776.05+81823.18</f>
        <v>432599.23</v>
      </c>
      <c r="F16" s="185" t="n">
        <v>4</v>
      </c>
      <c r="G16" s="186" t="n">
        <v>895320.2</v>
      </c>
      <c r="H16" s="187" t="n">
        <v>827703.94</v>
      </c>
      <c r="I16" s="185" t="n">
        <v>4</v>
      </c>
      <c r="J16" s="186" t="n">
        <v>917898.2</v>
      </c>
      <c r="K16" s="187" t="n">
        <v>848704.58</v>
      </c>
      <c r="L16" s="185" t="n">
        <v>2</v>
      </c>
      <c r="M16" s="186" t="n">
        <v>458949.1</v>
      </c>
      <c r="N16" s="187" t="n">
        <v>425086.73</v>
      </c>
      <c r="O16" s="185" t="n">
        <v>4</v>
      </c>
      <c r="P16" s="186" t="n">
        <v>917898.2</v>
      </c>
      <c r="Q16" s="187" t="n">
        <v>843849.64</v>
      </c>
      <c r="R16" s="185" t="n">
        <v>4</v>
      </c>
      <c r="S16" s="186" t="n">
        <v>906403.95</v>
      </c>
      <c r="T16" s="187" t="n">
        <v>846092.74</v>
      </c>
      <c r="U16" s="188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3" t="s">
        <v>175</v>
      </c>
      <c r="B17" s="184" t="s">
        <v>397</v>
      </c>
      <c r="C17" s="185" t="n">
        <v>2</v>
      </c>
      <c r="D17" s="186" t="n">
        <v>611889</v>
      </c>
      <c r="E17" s="187" t="n">
        <v>545892.43</v>
      </c>
      <c r="F17" s="185" t="n">
        <v>4</v>
      </c>
      <c r="G17" s="186" t="n">
        <v>1099163.22</v>
      </c>
      <c r="H17" s="187" t="n">
        <v>987273.7</v>
      </c>
      <c r="I17" s="185" t="n">
        <v>2</v>
      </c>
      <c r="J17" s="186" t="n">
        <v>611889</v>
      </c>
      <c r="K17" s="187" t="n">
        <v>544916</v>
      </c>
      <c r="L17" s="185" t="n">
        <v>2</v>
      </c>
      <c r="M17" s="186" t="n">
        <v>564318.88</v>
      </c>
      <c r="N17" s="187" t="n">
        <f aca="false">501609.78-2413.79</f>
        <v>499195.99</v>
      </c>
      <c r="O17" s="185" t="n">
        <v>1</v>
      </c>
      <c r="P17" s="186" t="n">
        <v>258374.38</v>
      </c>
      <c r="Q17" s="187" t="n">
        <v>234128.35</v>
      </c>
      <c r="R17" s="185" t="n">
        <v>1</v>
      </c>
      <c r="S17" s="186" t="n">
        <v>305944.5</v>
      </c>
      <c r="T17" s="187" t="n">
        <v>270102.81</v>
      </c>
      <c r="U17" s="188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3" t="s">
        <v>176</v>
      </c>
      <c r="B18" s="184" t="s">
        <v>398</v>
      </c>
      <c r="C18" s="185" t="n">
        <v>1</v>
      </c>
      <c r="D18" s="186" t="n">
        <v>275041.05</v>
      </c>
      <c r="E18" s="187" t="n">
        <v>265284.16</v>
      </c>
      <c r="F18" s="185" t="n">
        <v>5</v>
      </c>
      <c r="G18" s="186" t="n">
        <v>1513546.8</v>
      </c>
      <c r="H18" s="187" t="n">
        <f aca="false">1346747.42+3419.09</f>
        <v>1350166.51</v>
      </c>
      <c r="I18" s="185" t="n">
        <v>1</v>
      </c>
      <c r="J18" s="186" t="n">
        <v>302709.36</v>
      </c>
      <c r="K18" s="187" t="n">
        <v>270022.32</v>
      </c>
      <c r="L18" s="185" t="n">
        <v>2</v>
      </c>
      <c r="M18" s="186" t="n">
        <v>605418.72</v>
      </c>
      <c r="N18" s="187" t="n">
        <f aca="false">538464.85-894.81</f>
        <v>537570.04</v>
      </c>
      <c r="O18" s="185" t="n">
        <v>4</v>
      </c>
      <c r="P18" s="186" t="n">
        <v>1210837.44</v>
      </c>
      <c r="Q18" s="187" t="n">
        <f aca="false">1078609.34+942.3</f>
        <v>1079551.64</v>
      </c>
      <c r="R18" s="185" t="n">
        <v>5</v>
      </c>
      <c r="S18" s="186" t="n">
        <v>1606403.94</v>
      </c>
      <c r="T18" s="187" t="n">
        <v>1432794.27</v>
      </c>
      <c r="U18" s="188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3" t="s">
        <v>177</v>
      </c>
      <c r="B19" s="184" t="s">
        <v>399</v>
      </c>
      <c r="C19" s="185" t="n">
        <v>1</v>
      </c>
      <c r="D19" s="189" t="n">
        <v>152758.62</v>
      </c>
      <c r="E19" s="187" t="n">
        <f aca="false">128730.42+207</f>
        <v>128937.42</v>
      </c>
      <c r="F19" s="185" t="n">
        <v>2</v>
      </c>
      <c r="G19" s="189" t="n">
        <f aca="false">313793.11+44768.43</f>
        <v>358561.54</v>
      </c>
      <c r="H19" s="187" t="n">
        <f aca="false">297788.69+42405.19</f>
        <v>340193.88</v>
      </c>
      <c r="I19" s="185" t="n">
        <v>3</v>
      </c>
      <c r="J19" s="189" t="n">
        <v>490862.07</v>
      </c>
      <c r="K19" s="187" t="n">
        <v>451676.57</v>
      </c>
      <c r="L19" s="185" t="n">
        <v>3</v>
      </c>
      <c r="M19" s="189" t="n">
        <v>478189.65</v>
      </c>
      <c r="N19" s="187" t="n">
        <v>451279.05</v>
      </c>
      <c r="O19" s="185" t="n">
        <v>1</v>
      </c>
      <c r="P19" s="189" t="n">
        <v>160344.83</v>
      </c>
      <c r="Q19" s="187" t="n">
        <v>150238.96</v>
      </c>
      <c r="R19" s="185" t="n">
        <v>0</v>
      </c>
      <c r="S19" s="189" t="n">
        <v>0</v>
      </c>
      <c r="T19" s="187" t="n">
        <v>0</v>
      </c>
      <c r="U19" s="188"/>
      <c r="V19" s="190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3" t="s">
        <v>178</v>
      </c>
      <c r="B20" s="184" t="s">
        <v>400</v>
      </c>
      <c r="C20" s="185" t="n">
        <v>0</v>
      </c>
      <c r="D20" s="189" t="n">
        <v>0</v>
      </c>
      <c r="E20" s="187" t="n">
        <v>0</v>
      </c>
      <c r="F20" s="185" t="n">
        <v>0</v>
      </c>
      <c r="G20" s="189" t="n">
        <v>0</v>
      </c>
      <c r="H20" s="187" t="n">
        <v>0</v>
      </c>
      <c r="I20" s="185" t="n">
        <v>0</v>
      </c>
      <c r="J20" s="189" t="n">
        <v>0</v>
      </c>
      <c r="K20" s="187" t="n">
        <v>0</v>
      </c>
      <c r="L20" s="185" t="n">
        <v>1</v>
      </c>
      <c r="M20" s="189" t="n">
        <v>459934.31</v>
      </c>
      <c r="N20" s="187" t="n">
        <v>407544.59</v>
      </c>
      <c r="O20" s="185" t="n">
        <v>0</v>
      </c>
      <c r="P20" s="189" t="n">
        <v>0</v>
      </c>
      <c r="Q20" s="187" t="n">
        <v>0</v>
      </c>
      <c r="R20" s="185" t="n">
        <v>0</v>
      </c>
      <c r="S20" s="189" t="n">
        <v>0</v>
      </c>
      <c r="T20" s="187" t="n">
        <v>0</v>
      </c>
      <c r="U20" s="188"/>
      <c r="V20" s="190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3" t="s">
        <v>179</v>
      </c>
      <c r="B21" s="184" t="s">
        <v>401</v>
      </c>
      <c r="C21" s="185" t="n">
        <v>1</v>
      </c>
      <c r="D21" s="189" t="n">
        <v>386020.28</v>
      </c>
      <c r="E21" s="187" t="n">
        <v>343061.45</v>
      </c>
      <c r="F21" s="185" t="n">
        <v>0</v>
      </c>
      <c r="G21" s="189" t="n">
        <v>0</v>
      </c>
      <c r="H21" s="187" t="n">
        <v>0</v>
      </c>
      <c r="I21" s="185" t="n">
        <v>3</v>
      </c>
      <c r="J21" s="189" t="n">
        <v>1068523.98</v>
      </c>
      <c r="K21" s="187" t="n">
        <v>949710.67</v>
      </c>
      <c r="L21" s="185" t="n">
        <v>0</v>
      </c>
      <c r="M21" s="189" t="n">
        <v>0</v>
      </c>
      <c r="N21" s="187" t="n">
        <v>0</v>
      </c>
      <c r="O21" s="185" t="n">
        <v>-1</v>
      </c>
      <c r="P21" s="189" t="n">
        <v>-341251.85</v>
      </c>
      <c r="Q21" s="187" t="n">
        <v>-303104.88</v>
      </c>
      <c r="R21" s="185" t="n">
        <v>1</v>
      </c>
      <c r="S21" s="189" t="n">
        <v>367662.63</v>
      </c>
      <c r="T21" s="187" t="n">
        <v>341356.42</v>
      </c>
      <c r="U21" s="188"/>
      <c r="V21" s="190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3" t="s">
        <v>180</v>
      </c>
      <c r="B22" s="184" t="s">
        <v>402</v>
      </c>
      <c r="C22" s="185" t="n">
        <v>0</v>
      </c>
      <c r="D22" s="189" t="n">
        <v>0</v>
      </c>
      <c r="E22" s="187" t="n">
        <v>0</v>
      </c>
      <c r="F22" s="185" t="n">
        <v>0</v>
      </c>
      <c r="G22" s="189" t="n">
        <v>0</v>
      </c>
      <c r="H22" s="187" t="n">
        <v>0</v>
      </c>
      <c r="I22" s="185" t="n">
        <v>0</v>
      </c>
      <c r="J22" s="189" t="n">
        <v>0</v>
      </c>
      <c r="K22" s="187" t="n">
        <v>0</v>
      </c>
      <c r="L22" s="185" t="n">
        <v>0</v>
      </c>
      <c r="M22" s="189" t="n">
        <v>0</v>
      </c>
      <c r="N22" s="187" t="n">
        <v>0</v>
      </c>
      <c r="O22" s="185" t="n">
        <v>0</v>
      </c>
      <c r="P22" s="189" t="n">
        <v>0</v>
      </c>
      <c r="Q22" s="187" t="n">
        <v>0</v>
      </c>
      <c r="R22" s="185" t="n">
        <v>0</v>
      </c>
      <c r="S22" s="189" t="n">
        <v>0</v>
      </c>
      <c r="T22" s="187" t="n">
        <v>0</v>
      </c>
      <c r="U22" s="188"/>
      <c r="V22" s="190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3" t="s">
        <v>181</v>
      </c>
      <c r="B23" s="184" t="s">
        <v>403</v>
      </c>
      <c r="C23" s="185" t="n">
        <v>1</v>
      </c>
      <c r="D23" s="189" t="n">
        <v>433593.78</v>
      </c>
      <c r="E23" s="187" t="n">
        <v>392682.19</v>
      </c>
      <c r="F23" s="185" t="n">
        <v>0</v>
      </c>
      <c r="G23" s="189" t="n">
        <v>0</v>
      </c>
      <c r="H23" s="187" t="n">
        <v>0</v>
      </c>
      <c r="I23" s="185" t="n">
        <v>0</v>
      </c>
      <c r="J23" s="189" t="n">
        <v>0</v>
      </c>
      <c r="K23" s="187" t="n">
        <v>0</v>
      </c>
      <c r="L23" s="185" t="n">
        <v>0</v>
      </c>
      <c r="M23" s="189" t="n">
        <v>0</v>
      </c>
      <c r="N23" s="187" t="n">
        <v>0</v>
      </c>
      <c r="O23" s="185" t="n">
        <v>0</v>
      </c>
      <c r="P23" s="189" t="n">
        <v>0</v>
      </c>
      <c r="Q23" s="187" t="n">
        <v>0</v>
      </c>
      <c r="R23" s="185" t="n">
        <v>0</v>
      </c>
      <c r="S23" s="189" t="n">
        <v>0</v>
      </c>
      <c r="T23" s="187" t="n">
        <v>0</v>
      </c>
      <c r="U23" s="188"/>
      <c r="V23" s="190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4" t="s">
        <v>404</v>
      </c>
      <c r="C24" s="191" t="n">
        <v>0</v>
      </c>
      <c r="D24" s="189" t="n">
        <v>0</v>
      </c>
      <c r="E24" s="187" t="n">
        <v>0</v>
      </c>
      <c r="F24" s="191" t="n">
        <v>0</v>
      </c>
      <c r="G24" s="189" t="n">
        <v>0</v>
      </c>
      <c r="H24" s="187" t="n">
        <v>0</v>
      </c>
      <c r="I24" s="191" t="n">
        <v>0</v>
      </c>
      <c r="J24" s="189" t="n">
        <v>0</v>
      </c>
      <c r="K24" s="187" t="n">
        <v>0</v>
      </c>
      <c r="L24" s="191" t="n">
        <v>0</v>
      </c>
      <c r="M24" s="189" t="n">
        <v>0</v>
      </c>
      <c r="N24" s="187" t="n">
        <v>0</v>
      </c>
      <c r="O24" s="191" t="n">
        <v>0</v>
      </c>
      <c r="P24" s="189" t="n">
        <v>0</v>
      </c>
      <c r="Q24" s="187" t="n">
        <v>0</v>
      </c>
      <c r="R24" s="191" t="n">
        <v>0</v>
      </c>
      <c r="S24" s="189" t="n">
        <v>0</v>
      </c>
      <c r="T24" s="187" t="n">
        <v>0</v>
      </c>
      <c r="U24" s="188"/>
      <c r="V24" s="190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4" t="s">
        <v>404</v>
      </c>
      <c r="C25" s="191" t="n">
        <v>0</v>
      </c>
      <c r="D25" s="189" t="n">
        <v>0</v>
      </c>
      <c r="E25" s="187" t="n">
        <v>0</v>
      </c>
      <c r="F25" s="191" t="n">
        <v>0</v>
      </c>
      <c r="G25" s="189" t="n">
        <v>0</v>
      </c>
      <c r="H25" s="187" t="n">
        <v>0</v>
      </c>
      <c r="I25" s="191" t="n">
        <v>0</v>
      </c>
      <c r="J25" s="189" t="n">
        <v>0</v>
      </c>
      <c r="K25" s="187" t="n">
        <v>0</v>
      </c>
      <c r="L25" s="191" t="n">
        <v>0</v>
      </c>
      <c r="M25" s="189" t="n">
        <v>0</v>
      </c>
      <c r="N25" s="187" t="n">
        <v>0</v>
      </c>
      <c r="O25" s="191" t="n">
        <v>0</v>
      </c>
      <c r="P25" s="189" t="n">
        <v>0</v>
      </c>
      <c r="Q25" s="187" t="n">
        <v>0</v>
      </c>
      <c r="R25" s="191" t="n">
        <v>0</v>
      </c>
      <c r="S25" s="189" t="n">
        <v>0</v>
      </c>
      <c r="T25" s="187" t="n">
        <v>0</v>
      </c>
      <c r="U25" s="188"/>
      <c r="V25" s="190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4" t="s">
        <v>404</v>
      </c>
      <c r="C26" s="191" t="n">
        <v>0</v>
      </c>
      <c r="D26" s="189" t="n">
        <v>0</v>
      </c>
      <c r="E26" s="187" t="n">
        <v>0</v>
      </c>
      <c r="F26" s="191" t="n">
        <v>0</v>
      </c>
      <c r="G26" s="189" t="n">
        <v>0</v>
      </c>
      <c r="H26" s="187" t="n">
        <v>0</v>
      </c>
      <c r="I26" s="191" t="n">
        <v>0</v>
      </c>
      <c r="J26" s="189" t="n">
        <v>0</v>
      </c>
      <c r="K26" s="187" t="n">
        <v>0</v>
      </c>
      <c r="L26" s="191" t="n">
        <v>0</v>
      </c>
      <c r="M26" s="189" t="n">
        <v>0</v>
      </c>
      <c r="N26" s="187" t="n">
        <v>0</v>
      </c>
      <c r="O26" s="191" t="n">
        <v>0</v>
      </c>
      <c r="P26" s="189" t="n">
        <v>0</v>
      </c>
      <c r="Q26" s="187" t="n">
        <v>0</v>
      </c>
      <c r="R26" s="191" t="n">
        <v>0</v>
      </c>
      <c r="S26" s="189" t="n">
        <v>0</v>
      </c>
      <c r="T26" s="187" t="n">
        <v>0</v>
      </c>
      <c r="U26" s="188"/>
      <c r="V26" s="190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2" t="s">
        <v>183</v>
      </c>
      <c r="B27" s="184" t="s">
        <v>183</v>
      </c>
      <c r="C27" s="191" t="n">
        <v>0</v>
      </c>
      <c r="D27" s="189" t="n">
        <v>0</v>
      </c>
      <c r="E27" s="187" t="n">
        <v>0</v>
      </c>
      <c r="F27" s="191" t="n">
        <v>0</v>
      </c>
      <c r="G27" s="189" t="n">
        <v>0</v>
      </c>
      <c r="H27" s="187" t="n">
        <v>0</v>
      </c>
      <c r="I27" s="191" t="n">
        <v>0</v>
      </c>
      <c r="J27" s="189" t="n">
        <v>0</v>
      </c>
      <c r="K27" s="187" t="n">
        <v>0</v>
      </c>
      <c r="L27" s="191" t="n">
        <v>0</v>
      </c>
      <c r="M27" s="189" t="n">
        <v>0</v>
      </c>
      <c r="N27" s="187" t="n">
        <v>0</v>
      </c>
      <c r="O27" s="191" t="n">
        <v>0</v>
      </c>
      <c r="P27" s="189" t="n">
        <v>0</v>
      </c>
      <c r="Q27" s="187" t="n">
        <v>0</v>
      </c>
      <c r="R27" s="191" t="n">
        <v>0</v>
      </c>
      <c r="S27" s="189" t="n">
        <v>0</v>
      </c>
      <c r="T27" s="187" t="n">
        <v>0</v>
      </c>
      <c r="U27" s="188"/>
      <c r="V27" s="190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2" t="s">
        <v>184</v>
      </c>
      <c r="B28" s="184" t="s">
        <v>405</v>
      </c>
      <c r="C28" s="191" t="n">
        <v>0</v>
      </c>
      <c r="D28" s="186" t="n">
        <v>0</v>
      </c>
      <c r="E28" s="187" t="n">
        <v>0</v>
      </c>
      <c r="F28" s="191" t="n">
        <v>0</v>
      </c>
      <c r="G28" s="186" t="n">
        <v>0</v>
      </c>
      <c r="H28" s="187" t="n">
        <v>0</v>
      </c>
      <c r="I28" s="191" t="n">
        <v>0</v>
      </c>
      <c r="J28" s="186" t="n">
        <v>0</v>
      </c>
      <c r="K28" s="187" t="n">
        <v>0</v>
      </c>
      <c r="L28" s="191" t="n">
        <v>0</v>
      </c>
      <c r="M28" s="186" t="n">
        <v>0</v>
      </c>
      <c r="N28" s="187" t="n">
        <v>0</v>
      </c>
      <c r="O28" s="191" t="n">
        <v>0</v>
      </c>
      <c r="P28" s="186" t="n">
        <v>0</v>
      </c>
      <c r="Q28" s="187" t="n">
        <v>0</v>
      </c>
      <c r="R28" s="191" t="n">
        <v>0</v>
      </c>
      <c r="S28" s="186" t="n">
        <v>0</v>
      </c>
      <c r="T28" s="187" t="n">
        <v>0</v>
      </c>
      <c r="U28" s="188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2" t="s">
        <v>185</v>
      </c>
      <c r="B29" s="184" t="s">
        <v>406</v>
      </c>
      <c r="C29" s="191" t="n">
        <v>15</v>
      </c>
      <c r="D29" s="186" t="n">
        <v>2379362.07</v>
      </c>
      <c r="E29" s="187" t="n">
        <f aca="false">2131783.98+200000</f>
        <v>2331783.98</v>
      </c>
      <c r="F29" s="191" t="n">
        <v>13</v>
      </c>
      <c r="G29" s="186" t="n">
        <f aca="false">1974862.06+14715.52</f>
        <v>1989577.58</v>
      </c>
      <c r="H29" s="187" t="n">
        <f aca="false">1833448.58+26513.51+1359</f>
        <v>1861321.09</v>
      </c>
      <c r="I29" s="191" t="n">
        <v>11</v>
      </c>
      <c r="J29" s="186" t="n">
        <f aca="false">1956862.07+98463.75</f>
        <v>2055325.82</v>
      </c>
      <c r="K29" s="187" t="n">
        <v>1781957.4</v>
      </c>
      <c r="L29" s="191" t="n">
        <v>8</v>
      </c>
      <c r="M29" s="186" t="n">
        <f aca="false">1266206.9+50000</f>
        <v>1316206.9</v>
      </c>
      <c r="N29" s="187" t="n">
        <v>1141134.29</v>
      </c>
      <c r="O29" s="191" t="n">
        <v>9</v>
      </c>
      <c r="P29" s="186" t="n">
        <f aca="false">1587172.41+50000</f>
        <v>1637172.41</v>
      </c>
      <c r="Q29" s="187" t="n">
        <f aca="false">1506837.88+1677.74</f>
        <v>1508515.62</v>
      </c>
      <c r="R29" s="191" t="n">
        <v>7</v>
      </c>
      <c r="S29" s="186" t="n">
        <f aca="false">1494310.34+12476.43</f>
        <v>1506786.77</v>
      </c>
      <c r="T29" s="187" t="n">
        <v>1397768.51</v>
      </c>
      <c r="U29" s="188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2" t="s">
        <v>186</v>
      </c>
      <c r="B30" s="184" t="s">
        <v>407</v>
      </c>
      <c r="C30" s="191" t="n">
        <v>26</v>
      </c>
      <c r="D30" s="186" t="n">
        <v>6200019.15</v>
      </c>
      <c r="E30" s="187" t="n">
        <v>6200019.15</v>
      </c>
      <c r="F30" s="191" t="n">
        <v>39</v>
      </c>
      <c r="G30" s="186" t="n">
        <v>9370248.22</v>
      </c>
      <c r="H30" s="187" t="n">
        <v>9370248.22</v>
      </c>
      <c r="I30" s="191" t="n">
        <v>33</v>
      </c>
      <c r="J30" s="186" t="n">
        <v>7494201.62</v>
      </c>
      <c r="K30" s="187" t="n">
        <v>7494202</v>
      </c>
      <c r="L30" s="191" t="n">
        <v>23</v>
      </c>
      <c r="M30" s="186" t="n">
        <v>5560622.52</v>
      </c>
      <c r="N30" s="187" t="n">
        <v>5560622</v>
      </c>
      <c r="O30" s="191" t="n">
        <v>13</v>
      </c>
      <c r="P30" s="186" t="n">
        <v>3005242.51</v>
      </c>
      <c r="Q30" s="187" t="n">
        <v>3005230</v>
      </c>
      <c r="R30" s="191" t="n">
        <v>19</v>
      </c>
      <c r="S30" s="186" t="n">
        <v>3995631.67</v>
      </c>
      <c r="T30" s="187" t="n">
        <v>3995631.67</v>
      </c>
      <c r="U30" s="188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3" t="s">
        <v>408</v>
      </c>
      <c r="C31" s="194" t="n">
        <f aca="false">SUM(C8:C30)-C27-C28-C29-C30</f>
        <v>31</v>
      </c>
      <c r="D31" s="194" t="n">
        <f aca="false">SUM(D8:D30)-D27-D28-D29-D30</f>
        <v>7496656.12</v>
      </c>
      <c r="E31" s="194" t="n">
        <f aca="false">SUM(E8:E30)-E27-E28-E29-E30</f>
        <v>6765110.5</v>
      </c>
      <c r="F31" s="194" t="n">
        <f aca="false">SUM(F8:F30)-F27-F28-F29-F30</f>
        <v>36</v>
      </c>
      <c r="G31" s="194" t="n">
        <f aca="false">SUM(G8:G30)-G27-G28-G29-G30</f>
        <v>9549795.12</v>
      </c>
      <c r="H31" s="194" t="n">
        <f aca="false">SUM(H8:H30)-H27-H28-H29-H30</f>
        <v>8521884.5</v>
      </c>
      <c r="I31" s="194" t="n">
        <f aca="false">SUM(I8:I30)-I27-I28-I29-I30</f>
        <v>29</v>
      </c>
      <c r="J31" s="194" t="n">
        <f aca="false">SUM(J8:J30)-J27-J28-J29-J30</f>
        <v>7745340.31</v>
      </c>
      <c r="K31" s="194" t="n">
        <f aca="false">SUM(K8:K30)-K27-K28-K29-K30</f>
        <v>7038099.32</v>
      </c>
      <c r="L31" s="194" t="n">
        <f aca="false">SUM(L8:L30)-L27-L28-L29-L30</f>
        <v>24</v>
      </c>
      <c r="M31" s="194" t="n">
        <f aca="false">SUM(M8:M30)-M27-M28-M29-M30</f>
        <v>5831580.69</v>
      </c>
      <c r="N31" s="194" t="n">
        <f aca="false">SUM(N8:N30)-N27-N28-N29-N30</f>
        <v>5246462.49</v>
      </c>
      <c r="O31" s="194" t="n">
        <f aca="false">SUM(O8:O30)-O27-O28-O29-O30</f>
        <v>26</v>
      </c>
      <c r="P31" s="194" t="n">
        <f aca="false">SUM(P8:P30)-P27-P28-P29-P30</f>
        <v>6479815.21</v>
      </c>
      <c r="Q31" s="194" t="n">
        <f aca="false">SUM(Q8:Q30)-Q27-Q28-Q29-Q30</f>
        <v>5848517.78</v>
      </c>
      <c r="R31" s="194" t="n">
        <f aca="false">SUM(R8:R30)-R27-R28-R29-R30</f>
        <v>26</v>
      </c>
      <c r="S31" s="194" t="n">
        <f aca="false">SUM(S8:S30)-S27-S28-S29-S30</f>
        <v>6698216.54</v>
      </c>
      <c r="T31" s="194" t="n">
        <f aca="false">SUM(T8:T30)-T27-T28-T29-T30</f>
        <v>6000834.19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5" t="s">
        <v>384</v>
      </c>
      <c r="C34" s="176" t="s">
        <v>324</v>
      </c>
      <c r="D34" s="176"/>
      <c r="E34" s="176"/>
      <c r="F34" s="176" t="s">
        <v>325</v>
      </c>
      <c r="G34" s="176"/>
      <c r="H34" s="176"/>
      <c r="I34" s="176" t="s">
        <v>326</v>
      </c>
      <c r="J34" s="176"/>
      <c r="K34" s="176"/>
      <c r="L34" s="176" t="s">
        <v>327</v>
      </c>
      <c r="M34" s="176"/>
      <c r="N34" s="176"/>
      <c r="O34" s="176" t="s">
        <v>328</v>
      </c>
      <c r="P34" s="176"/>
      <c r="Q34" s="176"/>
      <c r="R34" s="199" t="s">
        <v>336</v>
      </c>
      <c r="S34" s="199"/>
      <c r="T34" s="199"/>
      <c r="U34" s="200" t="s">
        <v>409</v>
      </c>
      <c r="V34" s="200"/>
      <c r="W34" s="200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3"/>
      <c r="B35" s="201"/>
      <c r="C35" s="177" t="n">
        <f aca="false">DATOS!$Q$10</f>
        <v>2011</v>
      </c>
      <c r="D35" s="177"/>
      <c r="E35" s="177"/>
      <c r="F35" s="177" t="n">
        <f aca="false">DATOS!$Q$10</f>
        <v>2011</v>
      </c>
      <c r="G35" s="177"/>
      <c r="H35" s="177"/>
      <c r="I35" s="177" t="n">
        <f aca="false">DATOS!$Q$10</f>
        <v>2011</v>
      </c>
      <c r="J35" s="177"/>
      <c r="K35" s="177"/>
      <c r="L35" s="177" t="n">
        <f aca="false">DATOS!$Q$10</f>
        <v>2011</v>
      </c>
      <c r="M35" s="177"/>
      <c r="N35" s="177"/>
      <c r="O35" s="177" t="n">
        <f aca="false">DATOS!$Q$10</f>
        <v>2011</v>
      </c>
      <c r="P35" s="177"/>
      <c r="Q35" s="177"/>
      <c r="R35" s="202" t="n">
        <f aca="false">DATOS!$Q$10</f>
        <v>2011</v>
      </c>
      <c r="S35" s="202"/>
      <c r="T35" s="202"/>
      <c r="U35" s="200"/>
      <c r="V35" s="200"/>
      <c r="W35" s="200"/>
    </row>
    <row r="36" customFormat="false" ht="13.5" hidden="false" customHeight="false" outlineLevel="0" collapsed="false">
      <c r="A36" s="183"/>
      <c r="B36" s="203"/>
      <c r="C36" s="180" t="s">
        <v>385</v>
      </c>
      <c r="D36" s="181" t="s">
        <v>386</v>
      </c>
      <c r="E36" s="182" t="s">
        <v>387</v>
      </c>
      <c r="F36" s="180" t="s">
        <v>385</v>
      </c>
      <c r="G36" s="181" t="s">
        <v>386</v>
      </c>
      <c r="H36" s="182" t="s">
        <v>387</v>
      </c>
      <c r="I36" s="180" t="s">
        <v>385</v>
      </c>
      <c r="J36" s="181" t="s">
        <v>386</v>
      </c>
      <c r="K36" s="182" t="s">
        <v>387</v>
      </c>
      <c r="L36" s="180" t="s">
        <v>385</v>
      </c>
      <c r="M36" s="181" t="s">
        <v>386</v>
      </c>
      <c r="N36" s="182" t="s">
        <v>387</v>
      </c>
      <c r="O36" s="180" t="s">
        <v>385</v>
      </c>
      <c r="P36" s="181" t="s">
        <v>386</v>
      </c>
      <c r="Q36" s="182" t="s">
        <v>387</v>
      </c>
      <c r="R36" s="180" t="s">
        <v>385</v>
      </c>
      <c r="S36" s="181" t="s">
        <v>386</v>
      </c>
      <c r="T36" s="182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7"/>
      <c r="B37" s="184" t="s">
        <v>388</v>
      </c>
      <c r="C37" s="185" t="n">
        <v>2</v>
      </c>
      <c r="D37" s="186" t="n">
        <v>508719.73</v>
      </c>
      <c r="E37" s="186" t="n">
        <v>443098.02</v>
      </c>
      <c r="F37" s="185" t="n">
        <v>3</v>
      </c>
      <c r="G37" s="186" t="n">
        <v>748441.16</v>
      </c>
      <c r="H37" s="186" t="n">
        <v>650576.06</v>
      </c>
      <c r="I37" s="185" t="n">
        <v>7</v>
      </c>
      <c r="J37" s="186" t="n">
        <v>1780166.77</v>
      </c>
      <c r="K37" s="186" t="n">
        <f aca="false">1621187.17+18985.46</f>
        <v>1640172.63</v>
      </c>
      <c r="L37" s="185" t="n">
        <v>0</v>
      </c>
      <c r="M37" s="186" t="n">
        <v>0</v>
      </c>
      <c r="N37" s="186" t="n">
        <v>0</v>
      </c>
      <c r="O37" s="185" t="n">
        <v>0</v>
      </c>
      <c r="P37" s="186" t="n">
        <v>0</v>
      </c>
      <c r="Q37" s="186" t="n">
        <v>0</v>
      </c>
      <c r="R37" s="185" t="n">
        <v>0</v>
      </c>
      <c r="S37" s="186" t="n">
        <v>0</v>
      </c>
      <c r="T37" s="186" t="n">
        <v>0</v>
      </c>
      <c r="U37" s="207" t="n">
        <f aca="false">+R37+O37+L37+I37+F37+C37+C8+F8+I8+L8+O8+R8</f>
        <v>24</v>
      </c>
      <c r="V37" s="208" t="n">
        <f aca="false">+S37+P37+M37+J37+G37+D37+D8+G8+J8+M8+P8+S8</f>
        <v>6008695.87</v>
      </c>
      <c r="W37" s="208" t="n">
        <f aca="false">+T37+Q37+N37+K37+H37+E37+E8+H8+K8+N8+Q8+T8</f>
        <v>5354219.56</v>
      </c>
      <c r="X37" s="188"/>
      <c r="Y37" s="209"/>
    </row>
    <row r="38" customFormat="false" ht="11.45" hidden="false" customHeight="true" outlineLevel="0" collapsed="false">
      <c r="A38" s="117"/>
      <c r="B38" s="184" t="s">
        <v>389</v>
      </c>
      <c r="C38" s="185" t="n">
        <v>8</v>
      </c>
      <c r="D38" s="186" t="n">
        <v>1601663.89</v>
      </c>
      <c r="E38" s="186" t="n">
        <v>1430279.89</v>
      </c>
      <c r="F38" s="185" t="n">
        <v>1</v>
      </c>
      <c r="G38" s="186" t="n">
        <v>234222.33</v>
      </c>
      <c r="H38" s="186" t="n">
        <v>206262.94</v>
      </c>
      <c r="I38" s="185" t="n">
        <v>1</v>
      </c>
      <c r="J38" s="186" t="n">
        <v>220345.12</v>
      </c>
      <c r="K38" s="186" t="n">
        <v>197237.8</v>
      </c>
      <c r="L38" s="185" t="n">
        <v>0</v>
      </c>
      <c r="M38" s="186" t="n">
        <v>0</v>
      </c>
      <c r="N38" s="186" t="n">
        <v>0</v>
      </c>
      <c r="O38" s="185" t="n">
        <v>0</v>
      </c>
      <c r="P38" s="186" t="n">
        <v>0</v>
      </c>
      <c r="Q38" s="186" t="n">
        <v>0</v>
      </c>
      <c r="R38" s="185" t="n">
        <v>0</v>
      </c>
      <c r="S38" s="186" t="n">
        <v>0</v>
      </c>
      <c r="T38" s="186" t="n">
        <v>0</v>
      </c>
      <c r="U38" s="210" t="n">
        <f aca="false">+R38+O38+L38+I38+F38+C38+C9+F9+I9+L9+O9+R9</f>
        <v>54</v>
      </c>
      <c r="V38" s="208" t="n">
        <f aca="false">+S38+P38+M38+J38+G38+D38+D9+G9+J9+M9+P9+S9</f>
        <v>10908819.08</v>
      </c>
      <c r="W38" s="208" t="n">
        <f aca="false">+T38+Q38+N38+K38+H38+E38+E9+H9+K9+N9+Q9+T9</f>
        <v>9715689.39</v>
      </c>
      <c r="X38" s="188"/>
      <c r="Y38" s="209"/>
    </row>
    <row r="39" customFormat="false" ht="11.45" hidden="false" customHeight="true" outlineLevel="0" collapsed="false">
      <c r="A39" s="183"/>
      <c r="B39" s="184" t="s">
        <v>390</v>
      </c>
      <c r="C39" s="185" t="n">
        <v>0</v>
      </c>
      <c r="D39" s="186" t="n">
        <v>0</v>
      </c>
      <c r="E39" s="186" t="n">
        <v>0</v>
      </c>
      <c r="F39" s="185" t="n">
        <v>0</v>
      </c>
      <c r="G39" s="186" t="n">
        <v>0</v>
      </c>
      <c r="H39" s="186" t="n">
        <v>0</v>
      </c>
      <c r="I39" s="185" t="n">
        <v>0</v>
      </c>
      <c r="J39" s="186" t="n">
        <v>0</v>
      </c>
      <c r="K39" s="186" t="n">
        <v>0</v>
      </c>
      <c r="L39" s="185" t="n">
        <v>0</v>
      </c>
      <c r="M39" s="186" t="n">
        <v>0</v>
      </c>
      <c r="N39" s="186" t="n">
        <v>0</v>
      </c>
      <c r="O39" s="185" t="n">
        <v>0</v>
      </c>
      <c r="P39" s="186" t="n">
        <v>0</v>
      </c>
      <c r="Q39" s="186" t="n">
        <v>0</v>
      </c>
      <c r="R39" s="185" t="n">
        <v>0</v>
      </c>
      <c r="S39" s="186" t="n">
        <v>0</v>
      </c>
      <c r="T39" s="186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  <c r="X39" s="188"/>
      <c r="Y39" s="209"/>
    </row>
    <row r="40" customFormat="false" ht="11.45" hidden="true" customHeight="true" outlineLevel="0" collapsed="false">
      <c r="A40" s="183"/>
      <c r="B40" s="184"/>
      <c r="C40" s="211" t="n">
        <v>0</v>
      </c>
      <c r="D40" s="212" t="n">
        <v>0</v>
      </c>
      <c r="E40" s="213" t="n">
        <v>0</v>
      </c>
      <c r="F40" s="211" t="n">
        <v>0</v>
      </c>
      <c r="G40" s="212" t="n">
        <v>0</v>
      </c>
      <c r="H40" s="213" t="n">
        <v>0</v>
      </c>
      <c r="I40" s="211" t="n">
        <v>0</v>
      </c>
      <c r="J40" s="212" t="n">
        <v>0</v>
      </c>
      <c r="K40" s="213" t="n">
        <v>0</v>
      </c>
      <c r="L40" s="211" t="n">
        <v>0</v>
      </c>
      <c r="M40" s="212" t="n">
        <v>0</v>
      </c>
      <c r="N40" s="213" t="n">
        <v>0</v>
      </c>
      <c r="O40" s="211" t="n">
        <v>0</v>
      </c>
      <c r="P40" s="212" t="n">
        <v>0</v>
      </c>
      <c r="Q40" s="213" t="n">
        <v>0</v>
      </c>
      <c r="R40" s="211" t="n">
        <v>0</v>
      </c>
      <c r="S40" s="212" t="n">
        <v>0</v>
      </c>
      <c r="T40" s="214" t="n">
        <v>0</v>
      </c>
      <c r="U40" s="210"/>
      <c r="V40" s="208"/>
      <c r="W40" s="208"/>
      <c r="X40" s="188"/>
      <c r="Y40" s="209"/>
    </row>
    <row r="41" customFormat="false" ht="11.45" hidden="true" customHeight="true" outlineLevel="0" collapsed="false">
      <c r="A41" s="183"/>
      <c r="B41" s="184"/>
      <c r="C41" s="211" t="n">
        <v>0</v>
      </c>
      <c r="D41" s="212" t="n">
        <v>0</v>
      </c>
      <c r="E41" s="213" t="n">
        <v>0</v>
      </c>
      <c r="F41" s="211" t="n">
        <v>0</v>
      </c>
      <c r="G41" s="212" t="n">
        <v>0</v>
      </c>
      <c r="H41" s="213" t="n">
        <v>0</v>
      </c>
      <c r="I41" s="211" t="n">
        <v>0</v>
      </c>
      <c r="J41" s="212" t="n">
        <v>0</v>
      </c>
      <c r="K41" s="213" t="n">
        <v>0</v>
      </c>
      <c r="L41" s="211" t="n">
        <v>0</v>
      </c>
      <c r="M41" s="212" t="n">
        <v>0</v>
      </c>
      <c r="N41" s="213" t="n">
        <v>0</v>
      </c>
      <c r="O41" s="211" t="n">
        <v>0</v>
      </c>
      <c r="P41" s="212" t="n">
        <v>0</v>
      </c>
      <c r="Q41" s="213" t="n">
        <v>0</v>
      </c>
      <c r="R41" s="211" t="n">
        <v>0</v>
      </c>
      <c r="S41" s="212" t="n">
        <v>0</v>
      </c>
      <c r="T41" s="214" t="n">
        <v>0</v>
      </c>
      <c r="U41" s="210"/>
      <c r="V41" s="208"/>
      <c r="W41" s="208"/>
      <c r="X41" s="188"/>
      <c r="Y41" s="209"/>
    </row>
    <row r="42" customFormat="false" ht="11.45" hidden="false" customHeight="true" outlineLevel="0" collapsed="false">
      <c r="A42" s="183"/>
      <c r="B42" s="184" t="s">
        <v>391</v>
      </c>
      <c r="C42" s="191" t="n">
        <v>1</v>
      </c>
      <c r="D42" s="215" t="n">
        <f aca="false">326120.69+2001.98</f>
        <v>328122.67</v>
      </c>
      <c r="E42" s="215" t="n">
        <f aca="false">327864.77</f>
        <v>327864.77</v>
      </c>
      <c r="F42" s="191" t="n">
        <v>0</v>
      </c>
      <c r="G42" s="215" t="n">
        <v>0</v>
      </c>
      <c r="H42" s="215" t="n">
        <v>0</v>
      </c>
      <c r="I42" s="191" t="n">
        <v>1</v>
      </c>
      <c r="J42" s="215" t="n">
        <v>308879.31</v>
      </c>
      <c r="K42" s="215" t="n">
        <v>308879.31</v>
      </c>
      <c r="L42" s="191" t="n">
        <v>0</v>
      </c>
      <c r="M42" s="215" t="n">
        <v>0</v>
      </c>
      <c r="N42" s="215" t="n">
        <v>0</v>
      </c>
      <c r="O42" s="191" t="n">
        <v>0</v>
      </c>
      <c r="P42" s="215" t="n">
        <v>0</v>
      </c>
      <c r="Q42" s="215" t="n">
        <v>0</v>
      </c>
      <c r="R42" s="191" t="n">
        <v>0</v>
      </c>
      <c r="S42" s="215" t="n">
        <v>0</v>
      </c>
      <c r="T42" s="215" t="n">
        <v>0</v>
      </c>
      <c r="U42" s="210" t="n">
        <f aca="false">+R42+O42+L42+I42+F42+C42+C11+F11+I11+L11+O11+R11</f>
        <v>3</v>
      </c>
      <c r="V42" s="208" t="n">
        <f aca="false">+S42+P42+M42+J42+G42+D42+D11+G11+J11+M11+P11+S11</f>
        <v>956150.45</v>
      </c>
      <c r="W42" s="208" t="n">
        <f aca="false">+T42+Q42+N42+K42+H42+E42+E11+H11+K11+N11+Q11+T11</f>
        <v>964608.85</v>
      </c>
      <c r="X42" s="188"/>
      <c r="Y42" s="209"/>
    </row>
    <row r="43" customFormat="false" ht="11.45" hidden="false" customHeight="true" outlineLevel="0" collapsed="false">
      <c r="A43" s="117"/>
      <c r="B43" s="184" t="s">
        <v>392</v>
      </c>
      <c r="C43" s="185" t="n">
        <v>5</v>
      </c>
      <c r="D43" s="186" t="n">
        <v>1865205.84</v>
      </c>
      <c r="E43" s="186" t="n">
        <v>1663626.98</v>
      </c>
      <c r="F43" s="185" t="n">
        <v>4</v>
      </c>
      <c r="G43" s="186" t="n">
        <v>1351899.63</v>
      </c>
      <c r="H43" s="186" t="n">
        <v>1184683.72</v>
      </c>
      <c r="I43" s="185" t="n">
        <v>4</v>
      </c>
      <c r="J43" s="186" t="n">
        <v>1543823.33</v>
      </c>
      <c r="K43" s="186" t="n">
        <v>1439357.52</v>
      </c>
      <c r="L43" s="185" t="n">
        <v>0</v>
      </c>
      <c r="M43" s="186" t="n">
        <v>0</v>
      </c>
      <c r="N43" s="186" t="n">
        <v>0</v>
      </c>
      <c r="O43" s="185" t="n">
        <v>0</v>
      </c>
      <c r="P43" s="186" t="n">
        <v>0</v>
      </c>
      <c r="Q43" s="186" t="n">
        <v>0</v>
      </c>
      <c r="R43" s="185" t="n">
        <v>0</v>
      </c>
      <c r="S43" s="186" t="n">
        <v>0</v>
      </c>
      <c r="T43" s="186" t="n">
        <v>0</v>
      </c>
      <c r="U43" s="210" t="n">
        <f aca="false">+R43+O43+L43+I43+F43+C43+C12+F12+I12+L12+O12+R12</f>
        <v>36</v>
      </c>
      <c r="V43" s="208" t="n">
        <f aca="false">+S43+P43+M43+J43+G43+D43+D12+G12+J12+M12+P12+S12</f>
        <v>13043572.22</v>
      </c>
      <c r="W43" s="208" t="n">
        <f aca="false">+T43+Q43+N43+K43+H43+E43+E12+H12+K12+N12+Q12+T12</f>
        <v>11682169.85</v>
      </c>
      <c r="X43" s="188"/>
      <c r="Y43" s="209"/>
    </row>
    <row r="44" customFormat="false" ht="11.45" hidden="false" customHeight="true" outlineLevel="0" collapsed="false">
      <c r="A44" s="117"/>
      <c r="B44" s="184" t="s">
        <v>393</v>
      </c>
      <c r="C44" s="185" t="n">
        <v>0</v>
      </c>
      <c r="D44" s="186" t="n">
        <v>0</v>
      </c>
      <c r="E44" s="186" t="n">
        <v>0</v>
      </c>
      <c r="F44" s="185" t="n">
        <v>0</v>
      </c>
      <c r="G44" s="186" t="n">
        <v>0</v>
      </c>
      <c r="H44" s="186" t="n">
        <v>0</v>
      </c>
      <c r="I44" s="185" t="n">
        <v>0</v>
      </c>
      <c r="J44" s="186" t="n">
        <v>0</v>
      </c>
      <c r="K44" s="186" t="n">
        <v>0</v>
      </c>
      <c r="L44" s="185" t="n">
        <v>0</v>
      </c>
      <c r="M44" s="186" t="n">
        <v>0</v>
      </c>
      <c r="N44" s="186" t="n">
        <v>0</v>
      </c>
      <c r="O44" s="185" t="n">
        <v>0</v>
      </c>
      <c r="P44" s="186" t="n">
        <v>0</v>
      </c>
      <c r="Q44" s="186" t="n">
        <v>0</v>
      </c>
      <c r="R44" s="185" t="n">
        <v>0</v>
      </c>
      <c r="S44" s="186" t="n">
        <v>0</v>
      </c>
      <c r="T44" s="186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  <c r="X44" s="188"/>
      <c r="Y44" s="209"/>
    </row>
    <row r="45" customFormat="false" ht="11.45" hidden="false" customHeight="true" outlineLevel="0" collapsed="false">
      <c r="A45" s="183"/>
      <c r="B45" s="184" t="s">
        <v>394</v>
      </c>
      <c r="C45" s="185" t="n">
        <v>3</v>
      </c>
      <c r="D45" s="186" t="n">
        <v>822143.94</v>
      </c>
      <c r="E45" s="186" t="n">
        <v>729563.45</v>
      </c>
      <c r="F45" s="185" t="n">
        <v>1</v>
      </c>
      <c r="G45" s="186" t="n">
        <v>288055.81</v>
      </c>
      <c r="H45" s="186" t="n">
        <v>272514.98</v>
      </c>
      <c r="I45" s="185" t="n">
        <v>4</v>
      </c>
      <c r="J45" s="186" t="n">
        <v>1025366.23</v>
      </c>
      <c r="K45" s="186" t="n">
        <v>905824.57</v>
      </c>
      <c r="L45" s="185" t="n">
        <v>0</v>
      </c>
      <c r="M45" s="186" t="n">
        <v>0</v>
      </c>
      <c r="N45" s="186" t="n">
        <v>0</v>
      </c>
      <c r="O45" s="185" t="n">
        <v>0</v>
      </c>
      <c r="P45" s="186" t="n">
        <v>0</v>
      </c>
      <c r="Q45" s="186" t="n">
        <v>0</v>
      </c>
      <c r="R45" s="185" t="n">
        <v>0</v>
      </c>
      <c r="S45" s="186" t="n">
        <v>0</v>
      </c>
      <c r="T45" s="186" t="n">
        <v>0</v>
      </c>
      <c r="U45" s="210" t="n">
        <f aca="false">+R45+O45+L45+I45+F45+C45+C14+F14+I14+L14+O14+R14</f>
        <v>23</v>
      </c>
      <c r="V45" s="208" t="n">
        <f aca="false">+S45+P45+M45+J45+G45+D45+D14+G14+J14+M14+P14+S14</f>
        <v>6083400.71</v>
      </c>
      <c r="W45" s="208" t="n">
        <f aca="false">+T45+Q45+N45+K45+H45+E45+E14+H14+K14+N14+Q14+T14</f>
        <v>5445351.48</v>
      </c>
      <c r="X45" s="188"/>
      <c r="Y45" s="209"/>
    </row>
    <row r="46" customFormat="false" ht="11.45" hidden="false" customHeight="true" outlineLevel="0" collapsed="false">
      <c r="A46" s="117"/>
      <c r="B46" s="184" t="s">
        <v>395</v>
      </c>
      <c r="C46" s="185" t="n">
        <v>0</v>
      </c>
      <c r="D46" s="186" t="n">
        <v>0</v>
      </c>
      <c r="E46" s="186" t="n">
        <v>0</v>
      </c>
      <c r="F46" s="185" t="n">
        <v>3</v>
      </c>
      <c r="G46" s="186" t="n">
        <v>539051.73</v>
      </c>
      <c r="H46" s="186" t="n">
        <v>490377.75</v>
      </c>
      <c r="I46" s="185" t="n">
        <v>3</v>
      </c>
      <c r="J46" s="186" t="n">
        <v>539051.73</v>
      </c>
      <c r="K46" s="186" t="n">
        <v>489254.44</v>
      </c>
      <c r="L46" s="185" t="n">
        <v>0</v>
      </c>
      <c r="M46" s="186" t="n">
        <v>0</v>
      </c>
      <c r="N46" s="186" t="n">
        <v>0</v>
      </c>
      <c r="O46" s="185" t="n">
        <v>0</v>
      </c>
      <c r="P46" s="186" t="n">
        <v>0</v>
      </c>
      <c r="Q46" s="186" t="n">
        <v>0</v>
      </c>
      <c r="R46" s="185" t="n">
        <v>0</v>
      </c>
      <c r="S46" s="186" t="n">
        <v>0</v>
      </c>
      <c r="T46" s="186" t="n">
        <v>0</v>
      </c>
      <c r="U46" s="210" t="n">
        <f aca="false">+R46+O46+L46+I46+F46+C46+C15+F15+I15+L15+O15+R15</f>
        <v>17</v>
      </c>
      <c r="V46" s="208" t="n">
        <f aca="false">+S46+P46+M46+J46+G46+D46+D15+G15+J15+M15+P15+S15</f>
        <v>2992758.5</v>
      </c>
      <c r="W46" s="208" t="n">
        <f aca="false">+T46+Q46+N46+K46+H46+E46+E15+H15+K15+N15+Q15+T15</f>
        <v>2743933.08</v>
      </c>
      <c r="X46" s="188"/>
      <c r="Y46" s="209"/>
    </row>
    <row r="47" customFormat="false" ht="11.45" hidden="false" customHeight="true" outlineLevel="0" collapsed="false">
      <c r="A47" s="183"/>
      <c r="B47" s="184" t="s">
        <v>396</v>
      </c>
      <c r="C47" s="185" t="n">
        <v>1</v>
      </c>
      <c r="D47" s="186" t="n">
        <v>229474.55</v>
      </c>
      <c r="E47" s="186" t="n">
        <v>212175.47</v>
      </c>
      <c r="F47" s="185" t="n">
        <v>4</v>
      </c>
      <c r="G47" s="186" t="n">
        <v>893267.66</v>
      </c>
      <c r="H47" s="186" t="n">
        <v>837909.04</v>
      </c>
      <c r="I47" s="185" t="n">
        <v>2</v>
      </c>
      <c r="J47" s="186" t="n">
        <v>458949.1</v>
      </c>
      <c r="K47" s="186" t="n">
        <v>422818.3</v>
      </c>
      <c r="L47" s="185" t="n">
        <v>0</v>
      </c>
      <c r="M47" s="186" t="n">
        <v>0</v>
      </c>
      <c r="N47" s="186" t="n">
        <v>0</v>
      </c>
      <c r="O47" s="185" t="n">
        <v>0</v>
      </c>
      <c r="P47" s="186" t="n">
        <v>0</v>
      </c>
      <c r="Q47" s="186" t="n">
        <v>0</v>
      </c>
      <c r="R47" s="185" t="n">
        <v>0</v>
      </c>
      <c r="S47" s="186" t="n">
        <v>0</v>
      </c>
      <c r="T47" s="186" t="n">
        <v>0</v>
      </c>
      <c r="U47" s="210" t="n">
        <f aca="false">+R47+O47+L47+I47+F47+C47+C16+F16+I16+L16+O16+R16</f>
        <v>27</v>
      </c>
      <c r="V47" s="208" t="n">
        <f aca="false">+S47+P47+M47+J47+G47+D47+D16+G16+J16+M16+P16+S16</f>
        <v>6114121.56</v>
      </c>
      <c r="W47" s="208" t="n">
        <f aca="false">+T47+Q47+N47+K47+H47+E47+E16+H16+K16+N16+Q16+T16</f>
        <v>5696939.67</v>
      </c>
      <c r="X47" s="188"/>
      <c r="Y47" s="209"/>
    </row>
    <row r="48" customFormat="false" ht="11.45" hidden="false" customHeight="true" outlineLevel="0" collapsed="false">
      <c r="A48" s="117"/>
      <c r="B48" s="184" t="s">
        <v>397</v>
      </c>
      <c r="C48" s="185" t="n">
        <v>3</v>
      </c>
      <c r="D48" s="186" t="n">
        <v>917833.5</v>
      </c>
      <c r="E48" s="186" t="n">
        <v>815075.22</v>
      </c>
      <c r="F48" s="185" t="n">
        <v>4</v>
      </c>
      <c r="G48" s="186" t="n">
        <v>1223778</v>
      </c>
      <c r="H48" s="186" t="n">
        <v>1095127.25</v>
      </c>
      <c r="I48" s="185" t="n">
        <v>2</v>
      </c>
      <c r="J48" s="186" t="n">
        <v>623358.27</v>
      </c>
      <c r="K48" s="186" t="n">
        <v>553785.42</v>
      </c>
      <c r="L48" s="185" t="n">
        <v>0</v>
      </c>
      <c r="M48" s="186" t="n">
        <v>0</v>
      </c>
      <c r="N48" s="186" t="n">
        <v>0</v>
      </c>
      <c r="O48" s="185" t="n">
        <v>0</v>
      </c>
      <c r="P48" s="186" t="n">
        <v>0</v>
      </c>
      <c r="Q48" s="186" t="n">
        <v>0</v>
      </c>
      <c r="R48" s="185" t="n">
        <v>0</v>
      </c>
      <c r="S48" s="186" t="n">
        <v>0</v>
      </c>
      <c r="T48" s="186" t="n">
        <v>0</v>
      </c>
      <c r="U48" s="210" t="n">
        <f aca="false">+R48+O48+L48+I48+F48+C48+C17+F17+I17+L17+O17+R17</f>
        <v>21</v>
      </c>
      <c r="V48" s="208" t="n">
        <f aca="false">+S48+P48+M48+J48+G48+D48+D17+G17+J17+M17+P17+S17</f>
        <v>6216548.75</v>
      </c>
      <c r="W48" s="208" t="n">
        <f aca="false">+T48+Q48+N48+K48+H48+E48+E17+H17+K17+N17+Q17+T17</f>
        <v>5545497.17</v>
      </c>
      <c r="X48" s="188"/>
      <c r="Y48" s="209"/>
    </row>
    <row r="49" customFormat="false" ht="11.45" hidden="false" customHeight="true" outlineLevel="0" collapsed="false">
      <c r="A49" s="183"/>
      <c r="B49" s="184" t="s">
        <v>398</v>
      </c>
      <c r="C49" s="185" t="n">
        <v>3</v>
      </c>
      <c r="D49" s="186" t="n">
        <v>908128.08</v>
      </c>
      <c r="E49" s="186" t="n">
        <v>802556.89</v>
      </c>
      <c r="F49" s="185" t="n">
        <v>6</v>
      </c>
      <c r="G49" s="186" t="n">
        <v>1721839.09</v>
      </c>
      <c r="H49" s="186" t="n">
        <v>1590522.19</v>
      </c>
      <c r="I49" s="185" t="n">
        <v>4</v>
      </c>
      <c r="J49" s="186" t="n">
        <v>1161494.27</v>
      </c>
      <c r="K49" s="186" t="n">
        <v>1065236.83</v>
      </c>
      <c r="L49" s="185" t="n">
        <v>0</v>
      </c>
      <c r="M49" s="186" t="n">
        <v>0</v>
      </c>
      <c r="N49" s="186" t="n">
        <v>0</v>
      </c>
      <c r="O49" s="185" t="n">
        <v>0</v>
      </c>
      <c r="P49" s="186" t="n">
        <v>0</v>
      </c>
      <c r="Q49" s="186" t="n">
        <v>0</v>
      </c>
      <c r="R49" s="185" t="n">
        <v>0</v>
      </c>
      <c r="S49" s="186" t="n">
        <v>0</v>
      </c>
      <c r="T49" s="186" t="n">
        <v>0</v>
      </c>
      <c r="U49" s="210" t="n">
        <f aca="false">+R49+O49+L49+I49+F49+C49+C18+F18+I18+L18+O18+R18</f>
        <v>31</v>
      </c>
      <c r="V49" s="208" t="n">
        <f aca="false">+S49+P49+M49+J49+G49+D49+D18+G18+J18+M18+P18+S18</f>
        <v>9305418.75</v>
      </c>
      <c r="W49" s="208" t="n">
        <f aca="false">+T49+Q49+N49+K49+H49+E49+E18+H18+K18+N18+Q18+T18</f>
        <v>8393704.85</v>
      </c>
      <c r="X49" s="188"/>
      <c r="Y49" s="209"/>
    </row>
    <row r="50" customFormat="false" ht="11.45" hidden="false" customHeight="true" outlineLevel="0" collapsed="false">
      <c r="A50" s="183"/>
      <c r="B50" s="184" t="s">
        <v>399</v>
      </c>
      <c r="C50" s="185" t="n">
        <v>3</v>
      </c>
      <c r="D50" s="189" t="n">
        <v>497586.21</v>
      </c>
      <c r="E50" s="189" t="n">
        <v>452834.47</v>
      </c>
      <c r="F50" s="185" t="n">
        <v>3</v>
      </c>
      <c r="G50" s="189" t="n">
        <v>497586.21</v>
      </c>
      <c r="H50" s="189" t="n">
        <f aca="false">454113.09+415</f>
        <v>454528.09</v>
      </c>
      <c r="I50" s="185" t="n">
        <v>2</v>
      </c>
      <c r="J50" s="189" t="n">
        <v>335517.24</v>
      </c>
      <c r="K50" s="189" t="n">
        <v>299654.66</v>
      </c>
      <c r="L50" s="185" t="n">
        <v>0</v>
      </c>
      <c r="M50" s="189" t="n">
        <v>0</v>
      </c>
      <c r="N50" s="189" t="n">
        <v>0</v>
      </c>
      <c r="O50" s="185" t="n">
        <v>0</v>
      </c>
      <c r="P50" s="189" t="n">
        <v>0</v>
      </c>
      <c r="Q50" s="189" t="n">
        <v>0</v>
      </c>
      <c r="R50" s="185" t="n">
        <v>0</v>
      </c>
      <c r="S50" s="189" t="n">
        <v>0</v>
      </c>
      <c r="T50" s="189" t="n">
        <v>0</v>
      </c>
      <c r="U50" s="210" t="n">
        <f aca="false">+R50+O50+L50+I50+F50+C50+C19+F19+I19+L19+O19+R19</f>
        <v>18</v>
      </c>
      <c r="V50" s="208" t="n">
        <f aca="false">+S50+P50+M50+J50+G50+D50+D19+G19+J19+M19+P19+S19</f>
        <v>2971406.37</v>
      </c>
      <c r="W50" s="208" t="n">
        <f aca="false">+T50+Q50+N50+K50+H50+E50+E19+H19+K19+N19+Q19+T19</f>
        <v>2729343.1</v>
      </c>
      <c r="X50" s="188"/>
      <c r="Y50" s="209"/>
    </row>
    <row r="51" customFormat="false" ht="11.45" hidden="false" customHeight="true" outlineLevel="0" collapsed="false">
      <c r="A51" s="183"/>
      <c r="B51" s="184" t="s">
        <v>400</v>
      </c>
      <c r="C51" s="185" t="n">
        <v>0</v>
      </c>
      <c r="D51" s="189" t="n">
        <v>0</v>
      </c>
      <c r="E51" s="189" t="n">
        <v>0</v>
      </c>
      <c r="F51" s="185" t="n">
        <v>0</v>
      </c>
      <c r="G51" s="189" t="n">
        <v>0</v>
      </c>
      <c r="H51" s="189" t="n">
        <v>0</v>
      </c>
      <c r="I51" s="185" t="n">
        <v>0</v>
      </c>
      <c r="J51" s="189" t="n">
        <v>0</v>
      </c>
      <c r="K51" s="189" t="n">
        <v>0</v>
      </c>
      <c r="L51" s="185" t="n">
        <v>0</v>
      </c>
      <c r="M51" s="189" t="n">
        <v>0</v>
      </c>
      <c r="N51" s="189" t="n">
        <v>0</v>
      </c>
      <c r="O51" s="185" t="n">
        <v>0</v>
      </c>
      <c r="P51" s="189" t="n">
        <v>0</v>
      </c>
      <c r="Q51" s="189" t="n">
        <v>0</v>
      </c>
      <c r="R51" s="185" t="n">
        <v>0</v>
      </c>
      <c r="S51" s="189" t="n">
        <v>0</v>
      </c>
      <c r="T51" s="189" t="n">
        <v>0</v>
      </c>
      <c r="U51" s="210" t="n">
        <f aca="false">+R51+O51+L51+I51+F51+C51+C20+F20+I20+L20+O20+R20</f>
        <v>1</v>
      </c>
      <c r="V51" s="208" t="n">
        <f aca="false">+S51+P51+M51+J51+G51+D51+D20+G20+J20+M20+P20+S20</f>
        <v>459934.31</v>
      </c>
      <c r="W51" s="208" t="n">
        <f aca="false">+T51+Q51+N51+K51+H51+E51+E20+H20+K20+N20+Q20+T20</f>
        <v>407544.59</v>
      </c>
      <c r="X51" s="188"/>
      <c r="Y51" s="209"/>
    </row>
    <row r="52" customFormat="false" ht="11.45" hidden="false" customHeight="true" outlineLevel="0" collapsed="false">
      <c r="A52" s="183"/>
      <c r="B52" s="184" t="s">
        <v>401</v>
      </c>
      <c r="C52" s="185" t="n">
        <v>1</v>
      </c>
      <c r="D52" s="189" t="n">
        <v>386020.28</v>
      </c>
      <c r="E52" s="189" t="n">
        <v>342499.24</v>
      </c>
      <c r="F52" s="185" t="n">
        <v>1</v>
      </c>
      <c r="G52" s="189" t="n">
        <v>324760.09</v>
      </c>
      <c r="H52" s="189" t="n">
        <v>294354.92</v>
      </c>
      <c r="I52" s="185" t="n">
        <v>2</v>
      </c>
      <c r="J52" s="189" t="n">
        <v>766028.39</v>
      </c>
      <c r="K52" s="189" t="n">
        <v>685456.88</v>
      </c>
      <c r="L52" s="185" t="n">
        <v>0</v>
      </c>
      <c r="M52" s="189" t="n">
        <v>0</v>
      </c>
      <c r="N52" s="189" t="n">
        <v>0</v>
      </c>
      <c r="O52" s="185" t="n">
        <v>0</v>
      </c>
      <c r="P52" s="189" t="n">
        <v>0</v>
      </c>
      <c r="Q52" s="189" t="n">
        <v>0</v>
      </c>
      <c r="R52" s="185" t="n">
        <v>0</v>
      </c>
      <c r="S52" s="189" t="n">
        <v>0</v>
      </c>
      <c r="T52" s="189" t="n">
        <v>0</v>
      </c>
      <c r="U52" s="210" t="n">
        <f aca="false">+R52+O52+L52+I52+F52+C52+C21+F21+I21+L21+O21+R21</f>
        <v>8</v>
      </c>
      <c r="V52" s="208" t="n">
        <f aca="false">+S52+P52+M52+J52+G52+D52+D21+G21+J21+M21+P21+S21</f>
        <v>2957763.8</v>
      </c>
      <c r="W52" s="208" t="n">
        <f aca="false">+T52+Q52+N52+K52+H52+E52+E21+H21+K21+N21+Q21+T21</f>
        <v>2653334.7</v>
      </c>
      <c r="X52" s="188"/>
      <c r="Y52" s="209"/>
    </row>
    <row r="53" customFormat="false" ht="11.45" hidden="false" customHeight="true" outlineLevel="0" collapsed="false">
      <c r="A53" s="117"/>
      <c r="B53" s="184" t="s">
        <v>402</v>
      </c>
      <c r="C53" s="185" t="n">
        <v>0</v>
      </c>
      <c r="D53" s="189" t="n">
        <v>0</v>
      </c>
      <c r="E53" s="189" t="n">
        <v>0</v>
      </c>
      <c r="F53" s="185" t="n">
        <v>0</v>
      </c>
      <c r="G53" s="189" t="n">
        <v>0</v>
      </c>
      <c r="H53" s="189" t="n">
        <v>0</v>
      </c>
      <c r="I53" s="185" t="n">
        <v>0</v>
      </c>
      <c r="J53" s="189" t="n">
        <v>0</v>
      </c>
      <c r="K53" s="189" t="n">
        <v>0</v>
      </c>
      <c r="L53" s="185" t="n">
        <v>0</v>
      </c>
      <c r="M53" s="189" t="n">
        <v>0</v>
      </c>
      <c r="N53" s="189" t="n">
        <v>0</v>
      </c>
      <c r="O53" s="185" t="n">
        <v>0</v>
      </c>
      <c r="P53" s="189" t="n">
        <v>0</v>
      </c>
      <c r="Q53" s="189" t="n">
        <v>0</v>
      </c>
      <c r="R53" s="185" t="n">
        <v>0</v>
      </c>
      <c r="S53" s="189" t="n">
        <v>0</v>
      </c>
      <c r="T53" s="189" t="n">
        <v>0</v>
      </c>
      <c r="U53" s="210" t="n">
        <f aca="false">+R53+O53+L53+I53+F53+C53+C22+F22+I22+L22+O22+R22</f>
        <v>0</v>
      </c>
      <c r="V53" s="208" t="n">
        <f aca="false">+S53+P53+M53+J53+G53+D53+D22+G22+J22+M22+P22+S22</f>
        <v>0</v>
      </c>
      <c r="W53" s="208" t="n">
        <f aca="false">+T53+Q53+N53+K53+H53+E53+E22+H22+K22+N22+Q22+T22</f>
        <v>0</v>
      </c>
      <c r="X53" s="188"/>
      <c r="Y53" s="209"/>
    </row>
    <row r="54" customFormat="false" ht="11.45" hidden="false" customHeight="true" outlineLevel="0" collapsed="false">
      <c r="A54" s="117"/>
      <c r="B54" s="184" t="s">
        <v>403</v>
      </c>
      <c r="C54" s="185" t="n">
        <v>0</v>
      </c>
      <c r="D54" s="189" t="n">
        <v>0</v>
      </c>
      <c r="E54" s="189" t="n">
        <v>0</v>
      </c>
      <c r="F54" s="185" t="n">
        <v>0</v>
      </c>
      <c r="G54" s="189" t="n">
        <v>0</v>
      </c>
      <c r="H54" s="189" t="n">
        <v>0</v>
      </c>
      <c r="I54" s="185" t="n">
        <v>0</v>
      </c>
      <c r="J54" s="189" t="n">
        <v>0</v>
      </c>
      <c r="K54" s="189" t="n">
        <v>0</v>
      </c>
      <c r="L54" s="185" t="n">
        <v>0</v>
      </c>
      <c r="M54" s="189" t="n">
        <v>0</v>
      </c>
      <c r="N54" s="189" t="n">
        <v>0</v>
      </c>
      <c r="O54" s="185" t="n">
        <v>0</v>
      </c>
      <c r="P54" s="189" t="n">
        <v>0</v>
      </c>
      <c r="Q54" s="189" t="n">
        <v>0</v>
      </c>
      <c r="R54" s="185" t="n">
        <v>0</v>
      </c>
      <c r="S54" s="189" t="n">
        <v>0</v>
      </c>
      <c r="T54" s="189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33593.78</v>
      </c>
      <c r="W54" s="208" t="n">
        <f aca="false">+T54+Q54+N54+K54+H54+E54+E23+H23+K23+N23+Q23+T23</f>
        <v>392682.19</v>
      </c>
      <c r="X54" s="188"/>
      <c r="Y54" s="209"/>
    </row>
    <row r="55" customFormat="false" ht="11.45" hidden="false" customHeight="true" outlineLevel="0" collapsed="false">
      <c r="A55" s="117"/>
      <c r="B55" s="184" t="s">
        <v>404</v>
      </c>
      <c r="C55" s="191" t="n">
        <v>0</v>
      </c>
      <c r="D55" s="215" t="n">
        <v>0</v>
      </c>
      <c r="E55" s="215" t="n">
        <v>0</v>
      </c>
      <c r="F55" s="191" t="n">
        <v>0</v>
      </c>
      <c r="G55" s="215" t="n">
        <v>0</v>
      </c>
      <c r="H55" s="215" t="n">
        <v>0</v>
      </c>
      <c r="I55" s="191" t="n">
        <v>0</v>
      </c>
      <c r="J55" s="215" t="n">
        <v>0</v>
      </c>
      <c r="K55" s="215" t="n">
        <v>0</v>
      </c>
      <c r="L55" s="191" t="n">
        <v>0</v>
      </c>
      <c r="M55" s="215" t="n">
        <v>0</v>
      </c>
      <c r="N55" s="215" t="n">
        <v>0</v>
      </c>
      <c r="O55" s="191" t="n">
        <v>0</v>
      </c>
      <c r="P55" s="215" t="n">
        <v>0</v>
      </c>
      <c r="Q55" s="215" t="n">
        <v>0</v>
      </c>
      <c r="R55" s="191" t="n">
        <v>0</v>
      </c>
      <c r="S55" s="215" t="n">
        <v>0</v>
      </c>
      <c r="T55" s="215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8"/>
      <c r="Y55" s="209"/>
    </row>
    <row r="56" customFormat="false" ht="11.45" hidden="false" customHeight="true" outlineLevel="0" collapsed="false">
      <c r="A56" s="117"/>
      <c r="B56" s="184" t="s">
        <v>404</v>
      </c>
      <c r="C56" s="191" t="n">
        <v>0</v>
      </c>
      <c r="D56" s="215" t="n">
        <v>0</v>
      </c>
      <c r="E56" s="215" t="n">
        <v>0</v>
      </c>
      <c r="F56" s="191" t="n">
        <v>0</v>
      </c>
      <c r="G56" s="215" t="n">
        <v>0</v>
      </c>
      <c r="H56" s="215" t="n">
        <v>0</v>
      </c>
      <c r="I56" s="191" t="n">
        <v>0</v>
      </c>
      <c r="J56" s="215" t="n">
        <v>0</v>
      </c>
      <c r="K56" s="215" t="n">
        <v>0</v>
      </c>
      <c r="L56" s="191" t="n">
        <v>0</v>
      </c>
      <c r="M56" s="215" t="n">
        <v>0</v>
      </c>
      <c r="N56" s="215" t="n">
        <v>0</v>
      </c>
      <c r="O56" s="191" t="n">
        <v>0</v>
      </c>
      <c r="P56" s="215" t="n">
        <v>0</v>
      </c>
      <c r="Q56" s="215" t="n">
        <v>0</v>
      </c>
      <c r="R56" s="191" t="n">
        <v>0</v>
      </c>
      <c r="S56" s="215" t="n">
        <v>0</v>
      </c>
      <c r="T56" s="215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8"/>
      <c r="Y56" s="209"/>
    </row>
    <row r="57" customFormat="false" ht="11.45" hidden="false" customHeight="true" outlineLevel="0" collapsed="false">
      <c r="A57" s="117"/>
      <c r="B57" s="184" t="s">
        <v>404</v>
      </c>
      <c r="C57" s="191" t="n">
        <v>0</v>
      </c>
      <c r="D57" s="215" t="n">
        <v>0</v>
      </c>
      <c r="E57" s="215" t="n">
        <v>0</v>
      </c>
      <c r="F57" s="191" t="n">
        <v>0</v>
      </c>
      <c r="G57" s="215" t="n">
        <v>0</v>
      </c>
      <c r="H57" s="215" t="n">
        <v>0</v>
      </c>
      <c r="I57" s="191" t="n">
        <v>0</v>
      </c>
      <c r="J57" s="215" t="n">
        <v>0</v>
      </c>
      <c r="K57" s="215" t="n">
        <v>0</v>
      </c>
      <c r="L57" s="191" t="n">
        <v>0</v>
      </c>
      <c r="M57" s="215" t="n">
        <v>0</v>
      </c>
      <c r="N57" s="215" t="n">
        <v>0</v>
      </c>
      <c r="O57" s="191" t="n">
        <v>0</v>
      </c>
      <c r="P57" s="215" t="n">
        <v>0</v>
      </c>
      <c r="Q57" s="215" t="n">
        <v>0</v>
      </c>
      <c r="R57" s="191" t="n">
        <v>0</v>
      </c>
      <c r="S57" s="215" t="n">
        <v>0</v>
      </c>
      <c r="T57" s="215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8"/>
      <c r="Y57" s="209"/>
    </row>
    <row r="58" customFormat="false" ht="11.45" hidden="false" customHeight="true" outlineLevel="0" collapsed="false">
      <c r="A58" s="117"/>
      <c r="B58" s="184" t="s">
        <v>410</v>
      </c>
      <c r="C58" s="191" t="n">
        <v>0</v>
      </c>
      <c r="D58" s="215" t="n">
        <v>0</v>
      </c>
      <c r="E58" s="215" t="n">
        <v>0</v>
      </c>
      <c r="F58" s="191" t="n">
        <v>0</v>
      </c>
      <c r="G58" s="215" t="n">
        <v>0</v>
      </c>
      <c r="H58" s="215" t="n">
        <v>0</v>
      </c>
      <c r="I58" s="191" t="n">
        <v>0</v>
      </c>
      <c r="J58" s="215" t="n">
        <v>0</v>
      </c>
      <c r="K58" s="215" t="n">
        <v>0</v>
      </c>
      <c r="L58" s="191" t="n">
        <v>0</v>
      </c>
      <c r="M58" s="215" t="n">
        <v>0</v>
      </c>
      <c r="N58" s="215" t="n">
        <v>0</v>
      </c>
      <c r="O58" s="191" t="n">
        <v>0</v>
      </c>
      <c r="P58" s="215" t="n">
        <v>0</v>
      </c>
      <c r="Q58" s="215" t="n">
        <v>0</v>
      </c>
      <c r="R58" s="191" t="n">
        <v>0</v>
      </c>
      <c r="S58" s="215" t="n">
        <v>0</v>
      </c>
      <c r="T58" s="215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8"/>
      <c r="Y58" s="209"/>
    </row>
    <row r="59" customFormat="false" ht="11.45" hidden="false" customHeight="true" outlineLevel="0" collapsed="false">
      <c r="A59" s="117"/>
      <c r="B59" s="184" t="s">
        <v>405</v>
      </c>
      <c r="C59" s="191" t="n">
        <v>0</v>
      </c>
      <c r="D59" s="186" t="n">
        <v>0</v>
      </c>
      <c r="E59" s="187" t="n">
        <v>0</v>
      </c>
      <c r="F59" s="191" t="n">
        <v>0</v>
      </c>
      <c r="G59" s="186" t="n">
        <v>0</v>
      </c>
      <c r="H59" s="187" t="n">
        <v>0</v>
      </c>
      <c r="I59" s="191" t="n">
        <v>2</v>
      </c>
      <c r="J59" s="186" t="n">
        <v>389758.62</v>
      </c>
      <c r="K59" s="187" t="n">
        <v>336741.38</v>
      </c>
      <c r="L59" s="191" t="n">
        <v>0</v>
      </c>
      <c r="M59" s="186" t="n">
        <v>0</v>
      </c>
      <c r="N59" s="187" t="n">
        <v>0</v>
      </c>
      <c r="O59" s="191" t="n">
        <v>0</v>
      </c>
      <c r="P59" s="186" t="n">
        <v>0</v>
      </c>
      <c r="Q59" s="187" t="n">
        <v>0</v>
      </c>
      <c r="R59" s="191" t="n">
        <v>0</v>
      </c>
      <c r="S59" s="186" t="n">
        <v>0</v>
      </c>
      <c r="T59" s="187" t="n">
        <v>0</v>
      </c>
      <c r="U59" s="210" t="n">
        <f aca="false">+R59+O59+L59+I59+F59+C59+C28+F28+I28+L28+O28+R28</f>
        <v>2</v>
      </c>
      <c r="V59" s="208" t="n">
        <f aca="false">+S59+P59+M59+J59+G59+D59+D28+G28+J28+M28+P28+S28</f>
        <v>389758.62</v>
      </c>
      <c r="W59" s="208" t="n">
        <f aca="false">+T59+Q59+N59+K59+H59+E59+E28+H28+K28+N28+Q28+T28</f>
        <v>336741.38</v>
      </c>
      <c r="X59" s="188"/>
      <c r="Y59" s="209"/>
    </row>
    <row r="60" customFormat="false" ht="11.45" hidden="false" customHeight="true" outlineLevel="0" collapsed="false">
      <c r="A60" s="117"/>
      <c r="B60" s="184" t="s">
        <v>406</v>
      </c>
      <c r="C60" s="191" t="n">
        <v>12</v>
      </c>
      <c r="D60" s="186" t="n">
        <f aca="false">1911578.46+9270</f>
        <v>1920848.46</v>
      </c>
      <c r="E60" s="187" t="n">
        <v>1711484.3</v>
      </c>
      <c r="F60" s="191" t="n">
        <v>7</v>
      </c>
      <c r="G60" s="186" t="n">
        <v>1480275.86</v>
      </c>
      <c r="H60" s="187" t="n">
        <v>1337103.47</v>
      </c>
      <c r="I60" s="191" t="n">
        <v>5</v>
      </c>
      <c r="J60" s="186" t="n">
        <v>808379.31</v>
      </c>
      <c r="K60" s="187" t="n">
        <v>720087.92</v>
      </c>
      <c r="L60" s="191" t="n">
        <v>0</v>
      </c>
      <c r="M60" s="186" t="n">
        <v>0</v>
      </c>
      <c r="N60" s="187" t="n">
        <v>0</v>
      </c>
      <c r="O60" s="191" t="n">
        <v>0</v>
      </c>
      <c r="P60" s="186" t="n">
        <v>0</v>
      </c>
      <c r="Q60" s="187" t="n">
        <v>0</v>
      </c>
      <c r="R60" s="191" t="n">
        <v>0</v>
      </c>
      <c r="S60" s="186" t="n">
        <v>0</v>
      </c>
      <c r="T60" s="187" t="n">
        <v>0</v>
      </c>
      <c r="U60" s="210" t="n">
        <f aca="false">+R60+O60+L60+I60+F60+C60+C29+F29+I29+L29+O29+R29</f>
        <v>87</v>
      </c>
      <c r="V60" s="208" t="n">
        <f aca="false">+S60+P60+M60+J60+G60+D60+D29+G29+J29+M29+P29+S29</f>
        <v>15093935.18</v>
      </c>
      <c r="W60" s="208" t="n">
        <f aca="false">+T60+Q60+N60+K60+H60+E60+E29+H29+K29+N29+Q29+T29</f>
        <v>13791156.58</v>
      </c>
      <c r="X60" s="188"/>
      <c r="Y60" s="209"/>
    </row>
    <row r="61" customFormat="false" ht="11.45" hidden="false" customHeight="true" outlineLevel="0" collapsed="false">
      <c r="A61" s="117"/>
      <c r="B61" s="184" t="s">
        <v>407</v>
      </c>
      <c r="C61" s="191" t="n">
        <v>23</v>
      </c>
      <c r="D61" s="186" t="n">
        <v>5325398.05</v>
      </c>
      <c r="E61" s="187" t="n">
        <v>5323396.07</v>
      </c>
      <c r="F61" s="191" t="n">
        <v>23</v>
      </c>
      <c r="G61" s="186" t="n">
        <v>5656737.72</v>
      </c>
      <c r="H61" s="187" t="n">
        <v>5656737.72</v>
      </c>
      <c r="I61" s="191" t="n">
        <v>16</v>
      </c>
      <c r="J61" s="186" t="n">
        <v>3407108.97</v>
      </c>
      <c r="K61" s="187" t="n">
        <v>3407108.97</v>
      </c>
      <c r="L61" s="191" t="n">
        <v>0</v>
      </c>
      <c r="M61" s="186" t="n">
        <v>0</v>
      </c>
      <c r="N61" s="187" t="n">
        <v>0</v>
      </c>
      <c r="O61" s="191" t="n">
        <v>0</v>
      </c>
      <c r="P61" s="186" t="n">
        <v>0</v>
      </c>
      <c r="Q61" s="187" t="n">
        <v>0</v>
      </c>
      <c r="R61" s="191" t="n">
        <v>0</v>
      </c>
      <c r="S61" s="186" t="n">
        <v>0</v>
      </c>
      <c r="T61" s="187" t="n">
        <v>0</v>
      </c>
      <c r="U61" s="210" t="n">
        <f aca="false">+R61+O61+L61+I61+F61+C61+C30+F30+I30+L30+O30+R30</f>
        <v>215</v>
      </c>
      <c r="V61" s="208" t="n">
        <f aca="false">+S61+P61+M61+J61+G61+D61+D30+G30+J30+M30+P30+S30</f>
        <v>50015210.43</v>
      </c>
      <c r="W61" s="208" t="n">
        <f aca="false">+T61+Q61+N61+K61+H61+E61+E30+H30+K30+N30+Q30+T30</f>
        <v>50013195.8</v>
      </c>
      <c r="X61" s="188"/>
      <c r="Y61" s="209"/>
    </row>
    <row r="62" customFormat="false" ht="13.5" hidden="false" customHeight="false" outlineLevel="0" collapsed="false">
      <c r="A62" s="117"/>
      <c r="B62" s="193" t="s">
        <v>408</v>
      </c>
      <c r="C62" s="194" t="n">
        <f aca="false">SUM(C37:C61)-C61-C60-C59-C58</f>
        <v>30</v>
      </c>
      <c r="D62" s="194" t="n">
        <f aca="false">SUM(D37:D61)-D61-D60-D59-D58</f>
        <v>8064898.69</v>
      </c>
      <c r="E62" s="194" t="n">
        <f aca="false">SUM(E37:E61)-E61-E60-E59-E58</f>
        <v>7219574.4</v>
      </c>
      <c r="F62" s="194" t="n">
        <f aca="false">SUM(F37:F61)-F61-F60-F59-F58</f>
        <v>30</v>
      </c>
      <c r="G62" s="194" t="n">
        <f aca="false">SUM(G37:G61)-G61-G60-G59-G58</f>
        <v>7822901.71</v>
      </c>
      <c r="H62" s="194" t="n">
        <f aca="false">SUM(H37:H61)-H61-H60-H59-H58</f>
        <v>7076856.94</v>
      </c>
      <c r="I62" s="194" t="n">
        <f aca="false">SUM(I37:I61)-I61-I60-I59-I58</f>
        <v>32</v>
      </c>
      <c r="J62" s="194" t="n">
        <f aca="false">SUM(J37:J61)-J61-J60-J59-J58</f>
        <v>8762979.76</v>
      </c>
      <c r="K62" s="194" t="n">
        <f aca="false">SUM(K37:K61)-K61-K60-K59-K58</f>
        <v>8007678.36</v>
      </c>
      <c r="L62" s="194" t="n">
        <f aca="false">SUM(L37:L61)-L61-L60-L59-L58</f>
        <v>0</v>
      </c>
      <c r="M62" s="194" t="n">
        <f aca="false">SUM(M37:M61)-M61-M60-M59-M58</f>
        <v>0</v>
      </c>
      <c r="N62" s="194" t="n">
        <f aca="false">SUM(N37:N61)-N61-N60-N59-N58</f>
        <v>0</v>
      </c>
      <c r="O62" s="194" t="n">
        <f aca="false">SUM(O37:O61)-O61-O60-O59-O58</f>
        <v>0</v>
      </c>
      <c r="P62" s="194" t="n">
        <f aca="false">SUM(P37:P61)-P61-P60-P59-P58</f>
        <v>0</v>
      </c>
      <c r="Q62" s="194" t="n">
        <f aca="false">SUM(Q37:Q61)-Q61-Q60-Q59-Q58</f>
        <v>0</v>
      </c>
      <c r="R62" s="194" t="n">
        <f aca="false">SUM(R37:R61)-R61-R60-R59-R58</f>
        <v>0</v>
      </c>
      <c r="S62" s="194" t="n">
        <f aca="false">SUM(S37:S61)-S61-S60-S59-S58</f>
        <v>0</v>
      </c>
      <c r="T62" s="194" t="n">
        <f aca="false">SUM(T37:T61)-T61-T60-T59-T58</f>
        <v>0</v>
      </c>
      <c r="U62" s="194" t="n">
        <f aca="false">R62+O62+L62+I62+F62+C62+C31+F31+I31+L31+O31+R31</f>
        <v>264</v>
      </c>
      <c r="V62" s="194" t="n">
        <f aca="false">S62+P62+M62+J62+G62+D62+D31+G31+J31+M31+P31+S31</f>
        <v>68452184.15</v>
      </c>
      <c r="W62" s="194" t="n">
        <f aca="false">T62+Q62+N62+K62+H62+E62+E31+H31+K31+N31+Q31+T31</f>
        <v>61725018.48</v>
      </c>
      <c r="X62" s="216"/>
    </row>
    <row r="63" customFormat="false" ht="12.75" hidden="false" customHeight="false" outlineLevel="0" collapsed="false">
      <c r="N63" s="216"/>
      <c r="X63" s="209"/>
    </row>
    <row r="64" customFormat="false" ht="12.75" hidden="false" customHeight="false" outlineLevel="0" collapsed="false">
      <c r="K64" s="21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2" min="2" style="16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6" t="s">
        <v>363</v>
      </c>
      <c r="C3" s="166" t="s">
        <v>363</v>
      </c>
      <c r="D3" s="166" t="s">
        <v>363</v>
      </c>
      <c r="E3" s="166" t="s">
        <v>319</v>
      </c>
      <c r="F3" s="166" t="s">
        <v>319</v>
      </c>
      <c r="G3" s="166" t="s">
        <v>319</v>
      </c>
      <c r="H3" s="166" t="s">
        <v>320</v>
      </c>
      <c r="I3" s="166" t="s">
        <v>320</v>
      </c>
      <c r="J3" s="166" t="s">
        <v>320</v>
      </c>
      <c r="K3" s="166" t="s">
        <v>364</v>
      </c>
      <c r="L3" s="166" t="s">
        <v>364</v>
      </c>
      <c r="M3" s="166" t="s">
        <v>364</v>
      </c>
      <c r="N3" s="166" t="s">
        <v>322</v>
      </c>
      <c r="O3" s="166" t="s">
        <v>322</v>
      </c>
      <c r="P3" s="166" t="s">
        <v>322</v>
      </c>
      <c r="Q3" s="166" t="s">
        <v>323</v>
      </c>
      <c r="R3" s="166" t="s">
        <v>323</v>
      </c>
      <c r="S3" s="166" t="s">
        <v>323</v>
      </c>
      <c r="T3" s="166" t="s">
        <v>324</v>
      </c>
      <c r="U3" s="166" t="s">
        <v>324</v>
      </c>
      <c r="V3" s="166" t="s">
        <v>324</v>
      </c>
      <c r="W3" s="166" t="s">
        <v>365</v>
      </c>
      <c r="X3" s="166" t="s">
        <v>365</v>
      </c>
      <c r="Y3" s="166" t="s">
        <v>365</v>
      </c>
      <c r="Z3" s="166" t="s">
        <v>326</v>
      </c>
      <c r="AA3" s="166" t="s">
        <v>326</v>
      </c>
      <c r="AB3" s="166" t="s">
        <v>326</v>
      </c>
      <c r="AC3" s="166" t="s">
        <v>327</v>
      </c>
      <c r="AD3" s="166" t="s">
        <v>327</v>
      </c>
      <c r="AE3" s="166" t="s">
        <v>327</v>
      </c>
      <c r="AF3" s="166" t="s">
        <v>328</v>
      </c>
      <c r="AG3" s="166" t="s">
        <v>328</v>
      </c>
      <c r="AH3" s="166" t="s">
        <v>328</v>
      </c>
      <c r="AI3" s="166" t="s">
        <v>329</v>
      </c>
      <c r="AJ3" s="166" t="s">
        <v>329</v>
      </c>
      <c r="AK3" s="166" t="s">
        <v>329</v>
      </c>
    </row>
    <row r="4" s="166" customFormat="true" ht="12.75" hidden="false" customHeight="false" outlineLevel="0" collapsed="false">
      <c r="B4" s="164" t="s">
        <v>378</v>
      </c>
      <c r="C4" s="164" t="s">
        <v>411</v>
      </c>
      <c r="D4" s="164" t="s">
        <v>412</v>
      </c>
      <c r="E4" s="164" t="s">
        <v>378</v>
      </c>
      <c r="F4" s="164" t="s">
        <v>411</v>
      </c>
      <c r="G4" s="164" t="s">
        <v>412</v>
      </c>
      <c r="H4" s="164" t="s">
        <v>378</v>
      </c>
      <c r="I4" s="164" t="s">
        <v>411</v>
      </c>
      <c r="J4" s="164" t="s">
        <v>412</v>
      </c>
      <c r="K4" s="164" t="s">
        <v>378</v>
      </c>
      <c r="L4" s="164" t="s">
        <v>411</v>
      </c>
      <c r="M4" s="164" t="s">
        <v>412</v>
      </c>
      <c r="N4" s="164" t="s">
        <v>378</v>
      </c>
      <c r="O4" s="164" t="s">
        <v>411</v>
      </c>
      <c r="P4" s="164" t="s">
        <v>412</v>
      </c>
      <c r="Q4" s="164" t="s">
        <v>378</v>
      </c>
      <c r="R4" s="164" t="s">
        <v>411</v>
      </c>
      <c r="S4" s="164" t="s">
        <v>412</v>
      </c>
      <c r="T4" s="164" t="s">
        <v>378</v>
      </c>
      <c r="U4" s="164" t="s">
        <v>411</v>
      </c>
      <c r="V4" s="164" t="s">
        <v>412</v>
      </c>
      <c r="W4" s="164" t="s">
        <v>378</v>
      </c>
      <c r="X4" s="164" t="s">
        <v>411</v>
      </c>
      <c r="Y4" s="164" t="s">
        <v>412</v>
      </c>
      <c r="Z4" s="164" t="s">
        <v>378</v>
      </c>
      <c r="AA4" s="164" t="s">
        <v>411</v>
      </c>
      <c r="AB4" s="164" t="s">
        <v>412</v>
      </c>
      <c r="AC4" s="164" t="s">
        <v>378</v>
      </c>
      <c r="AD4" s="164" t="s">
        <v>411</v>
      </c>
      <c r="AE4" s="164" t="s">
        <v>412</v>
      </c>
      <c r="AF4" s="164" t="s">
        <v>378</v>
      </c>
      <c r="AG4" s="164" t="s">
        <v>411</v>
      </c>
      <c r="AH4" s="164" t="s">
        <v>412</v>
      </c>
      <c r="AI4" s="164" t="s">
        <v>378</v>
      </c>
      <c r="AJ4" s="164" t="s">
        <v>411</v>
      </c>
      <c r="AK4" s="164" t="s">
        <v>412</v>
      </c>
    </row>
    <row r="5" s="164" customFormat="true" ht="12.75" hidden="false" customHeight="false" outlineLevel="0" collapsed="false">
      <c r="A5" s="164" t="s">
        <v>413</v>
      </c>
      <c r="B5" s="164" t="n">
        <f aca="false">'AUTOS NUEVOS'!C8</f>
        <v>4</v>
      </c>
      <c r="C5" s="164" t="n">
        <f aca="false">'AUTOS NUEVOS'!D8</f>
        <v>980560.71</v>
      </c>
      <c r="D5" s="164" t="n">
        <f aca="false">'AUTOS NUEVOS'!E8</f>
        <v>856560.71</v>
      </c>
      <c r="E5" s="164" t="n">
        <f aca="false">'AUTOS NUEVOS'!F8</f>
        <v>3</v>
      </c>
      <c r="F5" s="164" t="n">
        <f aca="false">'AUTOS NUEVOS'!G8</f>
        <v>762923.48</v>
      </c>
      <c r="G5" s="164" t="n">
        <f aca="false">'AUTOS NUEVOS'!H8</f>
        <v>698222.49</v>
      </c>
      <c r="H5" s="164" t="n">
        <f aca="false">'AUTOS NUEVOS'!I8</f>
        <v>0</v>
      </c>
      <c r="I5" s="164" t="n">
        <f aca="false">'AUTOS NUEVOS'!J8</f>
        <v>0</v>
      </c>
      <c r="J5" s="164" t="n">
        <f aca="false">'AUTOS NUEVOS'!K8</f>
        <v>0</v>
      </c>
      <c r="K5" s="164" t="n">
        <f aca="false">'AUTOS NUEVOS'!L8</f>
        <v>1</v>
      </c>
      <c r="L5" s="164" t="n">
        <f aca="false">'AUTOS NUEVOS'!M8</f>
        <v>239721.43</v>
      </c>
      <c r="M5" s="164" t="n">
        <f aca="false">'AUTOS NUEVOS'!N8</f>
        <v>208024.13</v>
      </c>
      <c r="N5" s="164" t="n">
        <f aca="false">'AUTOS NUEVOS'!O8</f>
        <v>2</v>
      </c>
      <c r="O5" s="164" t="n">
        <f aca="false">'AUTOS NUEVOS'!P8</f>
        <v>479442.86</v>
      </c>
      <c r="P5" s="164" t="n">
        <f aca="false">'AUTOS NUEVOS'!Q8</f>
        <v>417335.7</v>
      </c>
      <c r="Q5" s="164" t="n">
        <f aca="false">'AUTOS NUEVOS'!R8</f>
        <v>2</v>
      </c>
      <c r="R5" s="164" t="n">
        <f aca="false">'AUTOS NUEVOS'!S8</f>
        <v>508719.73</v>
      </c>
      <c r="S5" s="164" t="n">
        <f aca="false">'AUTOS NUEVOS'!T8</f>
        <v>440229.82</v>
      </c>
      <c r="T5" s="164" t="n">
        <f aca="false">'AUTOS NUEVOS'!C37</f>
        <v>2</v>
      </c>
      <c r="U5" s="164" t="n">
        <f aca="false">'AUTOS NUEVOS'!D37</f>
        <v>508719.73</v>
      </c>
      <c r="V5" s="164" t="n">
        <f aca="false">'AUTOS NUEVOS'!E37</f>
        <v>443098.02</v>
      </c>
      <c r="W5" s="164" t="n">
        <f aca="false">'AUTOS NUEVOS'!F37</f>
        <v>3</v>
      </c>
      <c r="X5" s="164" t="n">
        <f aca="false">'AUTOS NUEVOS'!G37</f>
        <v>748441.16</v>
      </c>
      <c r="Y5" s="164" t="n">
        <f aca="false">'AUTOS NUEVOS'!H37</f>
        <v>650576.06</v>
      </c>
      <c r="Z5" s="164" t="n">
        <f aca="false">'AUTOS NUEVOS'!I37</f>
        <v>7</v>
      </c>
      <c r="AA5" s="164" t="n">
        <f aca="false">'AUTOS NUEVOS'!J37</f>
        <v>1780166.77</v>
      </c>
      <c r="AB5" s="164" t="n">
        <f aca="false">'AUTOS NUEVOS'!K37</f>
        <v>1640172.63</v>
      </c>
      <c r="AC5" s="164" t="n">
        <f aca="false">'AUTOS NUEVOS'!L37</f>
        <v>0</v>
      </c>
      <c r="AD5" s="164" t="n">
        <f aca="false">'AUTOS NUEVOS'!M37</f>
        <v>0</v>
      </c>
      <c r="AE5" s="164" t="n">
        <f aca="false">'AUTOS NUEVOS'!N37</f>
        <v>0</v>
      </c>
      <c r="AF5" s="164" t="n">
        <f aca="false">'AUTOS NUEVOS'!O37</f>
        <v>0</v>
      </c>
      <c r="AG5" s="164" t="n">
        <f aca="false">'AUTOS NUEVOS'!P37</f>
        <v>0</v>
      </c>
      <c r="AH5" s="164" t="n">
        <f aca="false">'AUTOS NUEVOS'!Q37</f>
        <v>0</v>
      </c>
      <c r="AI5" s="164" t="n">
        <f aca="false">'AUTOS NUEVOS'!R37</f>
        <v>0</v>
      </c>
      <c r="AJ5" s="164" t="n">
        <f aca="false">'AUTOS NUEVOS'!S37</f>
        <v>0</v>
      </c>
      <c r="AK5" s="164" t="n">
        <f aca="false">'AUTOS NUEVOS'!T37</f>
        <v>0</v>
      </c>
    </row>
    <row r="6" s="164" customFormat="true" ht="12.75" hidden="false" customHeight="false" outlineLevel="0" collapsed="false">
      <c r="A6" s="164" t="s">
        <v>414</v>
      </c>
      <c r="B6" s="164" t="n">
        <f aca="false">'AUTOS NUEVOS'!C9</f>
        <v>9</v>
      </c>
      <c r="C6" s="164" t="n">
        <f aca="false">'AUTOS NUEVOS'!D9</f>
        <v>1779291.95</v>
      </c>
      <c r="D6" s="164" t="n">
        <f aca="false">'AUTOS NUEVOS'!E9</f>
        <v>1585998.53</v>
      </c>
      <c r="E6" s="164" t="n">
        <f aca="false">'AUTOS NUEVOS'!F9</f>
        <v>7</v>
      </c>
      <c r="F6" s="164" t="n">
        <f aca="false">'AUTOS NUEVOS'!G9</f>
        <v>1410660.68</v>
      </c>
      <c r="G6" s="164" t="n">
        <f aca="false">'AUTOS NUEVOS'!H9</f>
        <v>1249745.89</v>
      </c>
      <c r="H6" s="164" t="n">
        <f aca="false">'AUTOS NUEVOS'!I9</f>
        <v>6</v>
      </c>
      <c r="I6" s="164" t="n">
        <f aca="false">'AUTOS NUEVOS'!J9</f>
        <v>1259531.64</v>
      </c>
      <c r="J6" s="164" t="n">
        <f aca="false">'AUTOS NUEVOS'!K9</f>
        <v>1120640.26</v>
      </c>
      <c r="K6" s="164" t="n">
        <f aca="false">'AUTOS NUEVOS'!L9</f>
        <v>7</v>
      </c>
      <c r="L6" s="164" t="n">
        <f aca="false">'AUTOS NUEVOS'!M9</f>
        <v>1380834.84</v>
      </c>
      <c r="M6" s="164" t="n">
        <f aca="false">'AUTOS NUEVOS'!N9</f>
        <v>1229102.76</v>
      </c>
      <c r="N6" s="164" t="n">
        <f aca="false">'AUTOS NUEVOS'!O9</f>
        <v>6</v>
      </c>
      <c r="O6" s="164" t="n">
        <f aca="false">'AUTOS NUEVOS'!P9</f>
        <v>1199036.02</v>
      </c>
      <c r="P6" s="164" t="n">
        <f aca="false">'AUTOS NUEVOS'!Q9</f>
        <v>1072954.7</v>
      </c>
      <c r="Q6" s="164" t="n">
        <f aca="false">'AUTOS NUEVOS'!R9</f>
        <v>9</v>
      </c>
      <c r="R6" s="164" t="n">
        <f aca="false">'AUTOS NUEVOS'!S9</f>
        <v>1823232.61</v>
      </c>
      <c r="S6" s="164" t="n">
        <f aca="false">'AUTOS NUEVOS'!T9</f>
        <v>1623466.62</v>
      </c>
      <c r="T6" s="164" t="n">
        <f aca="false">'AUTOS NUEVOS'!C38</f>
        <v>8</v>
      </c>
      <c r="U6" s="164" t="n">
        <f aca="false">'AUTOS NUEVOS'!D38</f>
        <v>1601663.89</v>
      </c>
      <c r="V6" s="164" t="n">
        <f aca="false">'AUTOS NUEVOS'!E38</f>
        <v>1430279.89</v>
      </c>
      <c r="W6" s="164" t="n">
        <f aca="false">'AUTOS NUEVOS'!F38</f>
        <v>1</v>
      </c>
      <c r="X6" s="164" t="n">
        <f aca="false">'AUTOS NUEVOS'!G38</f>
        <v>234222.33</v>
      </c>
      <c r="Y6" s="164" t="n">
        <f aca="false">'AUTOS NUEVOS'!H38</f>
        <v>206262.94</v>
      </c>
      <c r="Z6" s="164" t="n">
        <f aca="false">'AUTOS NUEVOS'!I38</f>
        <v>1</v>
      </c>
      <c r="AA6" s="164" t="n">
        <f aca="false">'AUTOS NUEVOS'!J38</f>
        <v>220345.12</v>
      </c>
      <c r="AB6" s="164" t="n">
        <f aca="false">'AUTOS NUEVOS'!K38</f>
        <v>197237.8</v>
      </c>
      <c r="AC6" s="164" t="n">
        <f aca="false">'AUTOS NUEVOS'!L38</f>
        <v>0</v>
      </c>
      <c r="AD6" s="164" t="n">
        <f aca="false">'AUTOS NUEVOS'!M38</f>
        <v>0</v>
      </c>
      <c r="AE6" s="164" t="n">
        <f aca="false">'AUTOS NUEVOS'!N38</f>
        <v>0</v>
      </c>
      <c r="AF6" s="164" t="n">
        <f aca="false">'AUTOS NUEVOS'!O38</f>
        <v>0</v>
      </c>
      <c r="AG6" s="164" t="n">
        <f aca="false">'AUTOS NUEVOS'!P38</f>
        <v>0</v>
      </c>
      <c r="AH6" s="164" t="n">
        <f aca="false">'AUTOS NUEVOS'!Q38</f>
        <v>0</v>
      </c>
      <c r="AI6" s="164" t="n">
        <f aca="false">'AUTOS NUEVOS'!R38</f>
        <v>0</v>
      </c>
      <c r="AJ6" s="164" t="n">
        <f aca="false">'AUTOS NUEVOS'!S38</f>
        <v>0</v>
      </c>
      <c r="AK6" s="164" t="n">
        <f aca="false">'AUTOS NUEVOS'!T38</f>
        <v>0</v>
      </c>
    </row>
    <row r="7" customFormat="false" ht="12.75" hidden="false" customHeight="false" outlineLevel="0" collapsed="false">
      <c r="A7" s="164" t="s">
        <v>415</v>
      </c>
      <c r="B7" s="164" t="n">
        <f aca="false">'AUTOS NUEVOS'!C10</f>
        <v>0</v>
      </c>
      <c r="C7" s="164" t="n">
        <f aca="false">'AUTOS NUEVOS'!D10</f>
        <v>0</v>
      </c>
      <c r="D7" s="164" t="n">
        <f aca="false">'AUTOS NUEVOS'!E10</f>
        <v>0</v>
      </c>
      <c r="E7" s="164" t="n">
        <f aca="false">'AUTOS NUEVOS'!F10</f>
        <v>0</v>
      </c>
      <c r="F7" s="164" t="n">
        <f aca="false">'AUTOS NUEVOS'!G10</f>
        <v>0</v>
      </c>
      <c r="G7" s="164" t="n">
        <f aca="false">'AUTOS NUEVOS'!H10</f>
        <v>0</v>
      </c>
      <c r="H7" s="164" t="n">
        <f aca="false">'AUTOS NUEVOS'!I10</f>
        <v>0</v>
      </c>
      <c r="I7" s="164" t="n">
        <f aca="false">'AUTOS NUEVOS'!J10</f>
        <v>0</v>
      </c>
      <c r="J7" s="164" t="n">
        <f aca="false">'AUTOS NUEVOS'!K10</f>
        <v>0</v>
      </c>
      <c r="K7" s="164" t="n">
        <f aca="false">'AUTOS NUEVOS'!L10</f>
        <v>0</v>
      </c>
      <c r="L7" s="164" t="n">
        <f aca="false">'AUTOS NUEVOS'!M10</f>
        <v>0</v>
      </c>
      <c r="M7" s="164" t="n">
        <f aca="false">'AUTOS NUEVOS'!N10</f>
        <v>0</v>
      </c>
      <c r="N7" s="164" t="n">
        <f aca="false">'AUTOS NUEVOS'!O10</f>
        <v>0</v>
      </c>
      <c r="O7" s="164" t="n">
        <f aca="false">'AUTOS NUEVOS'!P10</f>
        <v>0</v>
      </c>
      <c r="P7" s="164" t="n">
        <f aca="false">'AUTOS NUEVOS'!Q10</f>
        <v>0</v>
      </c>
      <c r="Q7" s="164" t="n">
        <f aca="false">'AUTOS NUEVOS'!R10</f>
        <v>0</v>
      </c>
      <c r="R7" s="164" t="n">
        <f aca="false">'AUTOS NUEVOS'!S10</f>
        <v>0</v>
      </c>
      <c r="S7" s="164" t="n">
        <f aca="false">'AUTOS NUEVOS'!T10</f>
        <v>0</v>
      </c>
      <c r="T7" s="164" t="n">
        <f aca="false">'AUTOS NUEVOS'!C39</f>
        <v>0</v>
      </c>
      <c r="U7" s="164" t="n">
        <f aca="false">'AUTOS NUEVOS'!D39</f>
        <v>0</v>
      </c>
      <c r="V7" s="164" t="n">
        <f aca="false">'AUTOS NUEVOS'!E39</f>
        <v>0</v>
      </c>
      <c r="W7" s="164" t="n">
        <f aca="false">'AUTOS NUEVOS'!F39</f>
        <v>0</v>
      </c>
      <c r="X7" s="164" t="n">
        <f aca="false">'AUTOS NUEVOS'!G39</f>
        <v>0</v>
      </c>
      <c r="Y7" s="164" t="n">
        <f aca="false">'AUTOS NUEVOS'!H39</f>
        <v>0</v>
      </c>
      <c r="Z7" s="164" t="n">
        <f aca="false">'AUTOS NUEVOS'!I39</f>
        <v>0</v>
      </c>
      <c r="AA7" s="164" t="n">
        <f aca="false">'AUTOS NUEVOS'!J39</f>
        <v>0</v>
      </c>
      <c r="AB7" s="164" t="n">
        <f aca="false">'AUTOS NUEVOS'!K39</f>
        <v>0</v>
      </c>
      <c r="AC7" s="164" t="n">
        <f aca="false">'AUTOS NUEVOS'!L39</f>
        <v>0</v>
      </c>
      <c r="AD7" s="164" t="n">
        <f aca="false">'AUTOS NUEVOS'!M39</f>
        <v>0</v>
      </c>
      <c r="AE7" s="164" t="n">
        <f aca="false">'AUTOS NUEVOS'!N39</f>
        <v>0</v>
      </c>
      <c r="AF7" s="164" t="n">
        <f aca="false">'AUTOS NUEVOS'!O39</f>
        <v>0</v>
      </c>
      <c r="AG7" s="164" t="n">
        <f aca="false">'AUTOS NUEVOS'!P39</f>
        <v>0</v>
      </c>
      <c r="AH7" s="164" t="n">
        <f aca="false">'AUTOS NUEVOS'!Q39</f>
        <v>0</v>
      </c>
      <c r="AI7" s="164" t="n">
        <f aca="false">'AUTOS NUEVOS'!R39</f>
        <v>0</v>
      </c>
      <c r="AJ7" s="164" t="n">
        <f aca="false">'AUTOS NUEVOS'!S39</f>
        <v>0</v>
      </c>
      <c r="AK7" s="164" t="n">
        <f aca="false">'AUTOS NUEVOS'!T39</f>
        <v>0</v>
      </c>
    </row>
    <row r="8" customFormat="false" ht="12.75" hidden="false" customHeight="false" outlineLevel="0" collapsed="false">
      <c r="A8" s="164" t="s">
        <v>416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  <c r="E8" s="164" t="e">
        <f aca="false">#REF!</f>
        <v>#REF!</v>
      </c>
      <c r="F8" s="164" t="e">
        <f aca="false">#REF!</f>
        <v>#REF!</v>
      </c>
      <c r="G8" s="164" t="e">
        <f aca="false">#REF!</f>
        <v>#REF!</v>
      </c>
      <c r="H8" s="164" t="e">
        <f aca="false">#REF!</f>
        <v>#REF!</v>
      </c>
      <c r="I8" s="164" t="e">
        <f aca="false">#REF!</f>
        <v>#REF!</v>
      </c>
      <c r="J8" s="164" t="e">
        <f aca="false">#REF!</f>
        <v>#REF!</v>
      </c>
      <c r="K8" s="164" t="e">
        <f aca="false">#REF!</f>
        <v>#REF!</v>
      </c>
      <c r="L8" s="164" t="e">
        <f aca="false">#REF!</f>
        <v>#REF!</v>
      </c>
      <c r="M8" s="164" t="e">
        <f aca="false">#REF!</f>
        <v>#REF!</v>
      </c>
      <c r="N8" s="164" t="e">
        <f aca="false">#REF!</f>
        <v>#REF!</v>
      </c>
      <c r="O8" s="164" t="e">
        <f aca="false">#REF!</f>
        <v>#REF!</v>
      </c>
      <c r="P8" s="164" t="e">
        <f aca="false">#REF!</f>
        <v>#REF!</v>
      </c>
      <c r="Q8" s="164" t="e">
        <f aca="false">#REF!</f>
        <v>#REF!</v>
      </c>
      <c r="R8" s="164" t="e">
        <f aca="false">#REF!</f>
        <v>#REF!</v>
      </c>
      <c r="S8" s="164" t="e">
        <f aca="false">#REF!</f>
        <v>#REF!</v>
      </c>
      <c r="T8" s="164" t="e">
        <f aca="false">#REF!</f>
        <v>#REF!</v>
      </c>
      <c r="U8" s="164" t="e">
        <f aca="false">#REF!</f>
        <v>#REF!</v>
      </c>
      <c r="V8" s="164" t="e">
        <f aca="false">#REF!</f>
        <v>#REF!</v>
      </c>
      <c r="W8" s="164" t="e">
        <f aca="false">#REF!</f>
        <v>#REF!</v>
      </c>
      <c r="X8" s="164" t="e">
        <f aca="false">#REF!</f>
        <v>#REF!</v>
      </c>
      <c r="Y8" s="164" t="e">
        <f aca="false">#REF!</f>
        <v>#REF!</v>
      </c>
      <c r="Z8" s="164" t="e">
        <f aca="false">#REF!</f>
        <v>#REF!</v>
      </c>
      <c r="AA8" s="164" t="e">
        <f aca="false">#REF!</f>
        <v>#REF!</v>
      </c>
      <c r="AB8" s="164" t="e">
        <f aca="false">#REF!</f>
        <v>#REF!</v>
      </c>
      <c r="AC8" s="164" t="e">
        <f aca="false">#REF!</f>
        <v>#REF!</v>
      </c>
      <c r="AD8" s="164" t="e">
        <f aca="false">#REF!</f>
        <v>#REF!</v>
      </c>
      <c r="AE8" s="164" t="e">
        <f aca="false">#REF!</f>
        <v>#REF!</v>
      </c>
      <c r="AF8" s="164" t="e">
        <f aca="false">#REF!</f>
        <v>#REF!</v>
      </c>
      <c r="AG8" s="164" t="e">
        <f aca="false">#REF!</f>
        <v>#REF!</v>
      </c>
      <c r="AH8" s="164" t="e">
        <f aca="false">#REF!</f>
        <v>#REF!</v>
      </c>
      <c r="AI8" s="164" t="e">
        <f aca="false">#REF!</f>
        <v>#REF!</v>
      </c>
      <c r="AJ8" s="164" t="e">
        <f aca="false">#REF!</f>
        <v>#REF!</v>
      </c>
      <c r="AK8" s="164" t="e">
        <f aca="false">#REF!</f>
        <v>#REF!</v>
      </c>
    </row>
    <row r="9" customFormat="false" ht="12.75" hidden="false" customHeight="false" outlineLevel="0" collapsed="false">
      <c r="A9" s="164" t="s">
        <v>417</v>
      </c>
      <c r="B9" s="164" t="e">
        <f aca="false">#REF!</f>
        <v>#REF!</v>
      </c>
      <c r="C9" s="164" t="e">
        <f aca="false">#REF!</f>
        <v>#REF!</v>
      </c>
      <c r="D9" s="164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4" t="e">
        <f aca="false">#REF!</f>
        <v>#REF!</v>
      </c>
      <c r="H9" s="164" t="e">
        <f aca="false">#REF!</f>
        <v>#REF!</v>
      </c>
      <c r="I9" s="164" t="e">
        <f aca="false">#REF!</f>
        <v>#REF!</v>
      </c>
      <c r="J9" s="164" t="e">
        <f aca="false">#REF!</f>
        <v>#REF!</v>
      </c>
      <c r="K9" s="164" t="e">
        <f aca="false">#REF!</f>
        <v>#REF!</v>
      </c>
      <c r="L9" s="164" t="e">
        <f aca="false">#REF!</f>
        <v>#REF!</v>
      </c>
      <c r="M9" s="164" t="e">
        <f aca="false">#REF!</f>
        <v>#REF!</v>
      </c>
      <c r="N9" s="164" t="e">
        <f aca="false">#REF!</f>
        <v>#REF!</v>
      </c>
      <c r="O9" s="164" t="e">
        <f aca="false">#REF!</f>
        <v>#REF!</v>
      </c>
      <c r="P9" s="164" t="e">
        <f aca="false">#REF!</f>
        <v>#REF!</v>
      </c>
      <c r="Q9" s="164" t="e">
        <f aca="false">#REF!</f>
        <v>#REF!</v>
      </c>
      <c r="R9" s="164" t="e">
        <f aca="false">#REF!</f>
        <v>#REF!</v>
      </c>
      <c r="S9" s="164" t="e">
        <f aca="false">#REF!</f>
        <v>#REF!</v>
      </c>
      <c r="T9" s="164" t="e">
        <f aca="false">#REF!</f>
        <v>#REF!</v>
      </c>
      <c r="U9" s="164" t="e">
        <f aca="false">#REF!</f>
        <v>#REF!</v>
      </c>
      <c r="V9" s="164" t="e">
        <f aca="false">#REF!</f>
        <v>#REF!</v>
      </c>
      <c r="W9" s="164" t="e">
        <f aca="false">#REF!</f>
        <v>#REF!</v>
      </c>
      <c r="X9" s="164" t="e">
        <f aca="false">#REF!</f>
        <v>#REF!</v>
      </c>
      <c r="Y9" s="164" t="e">
        <f aca="false">#REF!</f>
        <v>#REF!</v>
      </c>
      <c r="Z9" s="164" t="e">
        <f aca="false">#REF!</f>
        <v>#REF!</v>
      </c>
      <c r="AA9" s="164" t="e">
        <f aca="false">#REF!</f>
        <v>#REF!</v>
      </c>
      <c r="AB9" s="164" t="e">
        <f aca="false">#REF!</f>
        <v>#REF!</v>
      </c>
      <c r="AC9" s="164" t="e">
        <f aca="false">#REF!</f>
        <v>#REF!</v>
      </c>
      <c r="AD9" s="164" t="e">
        <f aca="false">#REF!</f>
        <v>#REF!</v>
      </c>
      <c r="AE9" s="164" t="e">
        <f aca="false">#REF!</f>
        <v>#REF!</v>
      </c>
      <c r="AF9" s="164" t="e">
        <f aca="false">#REF!</f>
        <v>#REF!</v>
      </c>
      <c r="AG9" s="164" t="e">
        <f aca="false">#REF!</f>
        <v>#REF!</v>
      </c>
      <c r="AH9" s="164" t="e">
        <f aca="false">#REF!</f>
        <v>#REF!</v>
      </c>
      <c r="AI9" s="164" t="e">
        <f aca="false">#REF!</f>
        <v>#REF!</v>
      </c>
      <c r="AJ9" s="164" t="e">
        <f aca="false">#REF!</f>
        <v>#REF!</v>
      </c>
      <c r="AK9" s="164" t="e">
        <f aca="false">#REF!</f>
        <v>#REF!</v>
      </c>
    </row>
    <row r="10" customFormat="false" ht="12.75" hidden="false" customHeight="false" outlineLevel="0" collapsed="false">
      <c r="A10" s="164" t="s">
        <v>418</v>
      </c>
      <c r="B10" s="164" t="n">
        <f aca="false">'AUTOS NUEVOS'!C11</f>
        <v>0</v>
      </c>
      <c r="C10" s="164" t="n">
        <f aca="false">'AUTOS NUEVOS'!D11</f>
        <v>0</v>
      </c>
      <c r="D10" s="164" t="n">
        <f aca="false">'AUTOS NUEVOS'!E11</f>
        <v>0</v>
      </c>
      <c r="E10" s="164" t="n">
        <f aca="false">'AUTOS NUEVOS'!F11</f>
        <v>0</v>
      </c>
      <c r="F10" s="164" t="n">
        <f aca="false">'AUTOS NUEVOS'!G11</f>
        <v>0</v>
      </c>
      <c r="G10" s="164" t="n">
        <f aca="false">'AUTOS NUEVOS'!H11</f>
        <v>0</v>
      </c>
      <c r="H10" s="164" t="n">
        <f aca="false">'AUTOS NUEVOS'!I11</f>
        <v>1</v>
      </c>
      <c r="I10" s="164" t="n">
        <f aca="false">'AUTOS NUEVOS'!J11</f>
        <v>319148.47</v>
      </c>
      <c r="J10" s="164" t="n">
        <f aca="false">'AUTOS NUEVOS'!K11</f>
        <v>327864.77</v>
      </c>
      <c r="K10" s="164" t="n">
        <f aca="false">'AUTOS NUEVOS'!L11</f>
        <v>0</v>
      </c>
      <c r="L10" s="164" t="n">
        <f aca="false">'AUTOS NUEVOS'!M11</f>
        <v>0</v>
      </c>
      <c r="M10" s="164" t="n">
        <f aca="false">'AUTOS NUEVOS'!N11</f>
        <v>0</v>
      </c>
      <c r="N10" s="164" t="n">
        <f aca="false">'AUTOS NUEVOS'!O11</f>
        <v>0</v>
      </c>
      <c r="O10" s="164" t="n">
        <f aca="false">'AUTOS NUEVOS'!P11</f>
        <v>0</v>
      </c>
      <c r="P10" s="164" t="n">
        <f aca="false">'AUTOS NUEVOS'!Q11</f>
        <v>0</v>
      </c>
      <c r="Q10" s="164" t="n">
        <f aca="false">'AUTOS NUEVOS'!R11</f>
        <v>0</v>
      </c>
      <c r="R10" s="164" t="n">
        <f aca="false">'AUTOS NUEVOS'!S11</f>
        <v>0</v>
      </c>
      <c r="S10" s="164" t="n">
        <f aca="false">'AUTOS NUEVOS'!T11</f>
        <v>0</v>
      </c>
      <c r="T10" s="164" t="n">
        <f aca="false">'AUTOS NUEVOS'!C42</f>
        <v>1</v>
      </c>
      <c r="U10" s="164" t="n">
        <f aca="false">'AUTOS NUEVOS'!D42</f>
        <v>328122.67</v>
      </c>
      <c r="V10" s="164" t="n">
        <f aca="false">'AUTOS NUEVOS'!E42</f>
        <v>327864.77</v>
      </c>
      <c r="W10" s="164" t="n">
        <f aca="false">'AUTOS NUEVOS'!F42</f>
        <v>0</v>
      </c>
      <c r="X10" s="164" t="n">
        <f aca="false">'AUTOS NUEVOS'!G42</f>
        <v>0</v>
      </c>
      <c r="Y10" s="164" t="n">
        <f aca="false">'AUTOS NUEVOS'!H42</f>
        <v>0</v>
      </c>
      <c r="Z10" s="164" t="n">
        <f aca="false">'AUTOS NUEVOS'!I42</f>
        <v>1</v>
      </c>
      <c r="AA10" s="164" t="n">
        <f aca="false">'AUTOS NUEVOS'!J42</f>
        <v>308879.31</v>
      </c>
      <c r="AB10" s="164" t="n">
        <f aca="false">'AUTOS NUEVOS'!K42</f>
        <v>308879.31</v>
      </c>
      <c r="AC10" s="164" t="n">
        <f aca="false">'AUTOS NUEVOS'!L42</f>
        <v>0</v>
      </c>
      <c r="AD10" s="164" t="n">
        <f aca="false">'AUTOS NUEVOS'!M42</f>
        <v>0</v>
      </c>
      <c r="AE10" s="164" t="n">
        <f aca="false">'AUTOS NUEVOS'!N42</f>
        <v>0</v>
      </c>
      <c r="AF10" s="164" t="n">
        <f aca="false">'AUTOS NUEVOS'!O42</f>
        <v>0</v>
      </c>
      <c r="AG10" s="164" t="n">
        <f aca="false">'AUTOS NUEVOS'!P42</f>
        <v>0</v>
      </c>
      <c r="AH10" s="164" t="n">
        <f aca="false">'AUTOS NUEVOS'!Q42</f>
        <v>0</v>
      </c>
      <c r="AI10" s="164" t="n">
        <f aca="false">'AUTOS NUEVOS'!R42</f>
        <v>0</v>
      </c>
      <c r="AJ10" s="164" t="n">
        <f aca="false">'AUTOS NUEVOS'!S42</f>
        <v>0</v>
      </c>
      <c r="AK10" s="164" t="n">
        <f aca="false">'AUTOS NUEVOS'!T42</f>
        <v>0</v>
      </c>
    </row>
    <row r="11" customFormat="false" ht="12.75" hidden="false" customHeight="false" outlineLevel="0" collapsed="false">
      <c r="A11" s="164" t="s">
        <v>419</v>
      </c>
      <c r="B11" s="164" t="n">
        <f aca="false">'AUTOS NUEVOS'!C12</f>
        <v>5</v>
      </c>
      <c r="C11" s="164" t="n">
        <f aca="false">'AUTOS NUEVOS'!D12</f>
        <v>1573867.72</v>
      </c>
      <c r="D11" s="164" t="n">
        <f aca="false">'AUTOS NUEVOS'!E12</f>
        <v>1415025.43</v>
      </c>
      <c r="E11" s="164" t="n">
        <f aca="false">'AUTOS NUEVOS'!F12</f>
        <v>5</v>
      </c>
      <c r="F11" s="164" t="n">
        <f aca="false">'AUTOS NUEVOS'!G12</f>
        <v>2044380.78</v>
      </c>
      <c r="G11" s="164" t="n">
        <f aca="false">'AUTOS NUEVOS'!H12</f>
        <v>1774651.9</v>
      </c>
      <c r="H11" s="164" t="n">
        <f aca="false">'AUTOS NUEVOS'!I12</f>
        <v>6</v>
      </c>
      <c r="I11" s="164" t="n">
        <f aca="false">'AUTOS NUEVOS'!J12</f>
        <v>2048581.92</v>
      </c>
      <c r="J11" s="164" t="n">
        <f aca="false">'AUTOS NUEVOS'!K12</f>
        <v>1833237.55</v>
      </c>
      <c r="K11" s="164" t="n">
        <f aca="false">'AUTOS NUEVOS'!L12</f>
        <v>2</v>
      </c>
      <c r="L11" s="164" t="n">
        <f aca="false">'AUTOS NUEVOS'!M12</f>
        <v>799449.93</v>
      </c>
      <c r="M11" s="164" t="n">
        <f aca="false">'AUTOS NUEVOS'!N12</f>
        <v>713443.56</v>
      </c>
      <c r="N11" s="164" t="n">
        <f aca="false">'AUTOS NUEVOS'!O12</f>
        <v>3</v>
      </c>
      <c r="O11" s="164" t="n">
        <f aca="false">'AUTOS NUEVOS'!P12</f>
        <v>1078215.83</v>
      </c>
      <c r="P11" s="164" t="n">
        <f aca="false">'AUTOS NUEVOS'!Q12</f>
        <v>1001768.83</v>
      </c>
      <c r="Q11" s="164" t="n">
        <f aca="false">'AUTOS NUEVOS'!R12</f>
        <v>2</v>
      </c>
      <c r="R11" s="164" t="n">
        <f aca="false">'AUTOS NUEVOS'!S12</f>
        <v>738147.24</v>
      </c>
      <c r="S11" s="164" t="n">
        <f aca="false">'AUTOS NUEVOS'!T12</f>
        <v>656374.36</v>
      </c>
      <c r="T11" s="164" t="n">
        <f aca="false">'AUTOS NUEVOS'!C43</f>
        <v>5</v>
      </c>
      <c r="U11" s="164" t="n">
        <f aca="false">'AUTOS NUEVOS'!D43</f>
        <v>1865205.84</v>
      </c>
      <c r="V11" s="164" t="n">
        <f aca="false">'AUTOS NUEVOS'!E43</f>
        <v>1663626.98</v>
      </c>
      <c r="W11" s="164" t="n">
        <f aca="false">'AUTOS NUEVOS'!F43</f>
        <v>4</v>
      </c>
      <c r="X11" s="164" t="n">
        <f aca="false">'AUTOS NUEVOS'!G43</f>
        <v>1351899.63</v>
      </c>
      <c r="Y11" s="164" t="n">
        <f aca="false">'AUTOS NUEVOS'!H43</f>
        <v>1184683.72</v>
      </c>
      <c r="Z11" s="164" t="n">
        <f aca="false">'AUTOS NUEVOS'!I43</f>
        <v>4</v>
      </c>
      <c r="AA11" s="164" t="n">
        <f aca="false">'AUTOS NUEVOS'!J43</f>
        <v>1543823.33</v>
      </c>
      <c r="AB11" s="164" t="n">
        <f aca="false">'AUTOS NUEVOS'!K43</f>
        <v>1439357.52</v>
      </c>
      <c r="AC11" s="164" t="n">
        <f aca="false">'AUTOS NUEVOS'!L43</f>
        <v>0</v>
      </c>
      <c r="AD11" s="164" t="n">
        <f aca="false">'AUTOS NUEVOS'!M43</f>
        <v>0</v>
      </c>
      <c r="AE11" s="164" t="n">
        <f aca="false">'AUTOS NUEVOS'!N43</f>
        <v>0</v>
      </c>
      <c r="AF11" s="164" t="n">
        <f aca="false">'AUTOS NUEVOS'!O43</f>
        <v>0</v>
      </c>
      <c r="AG11" s="164" t="n">
        <f aca="false">'AUTOS NUEVOS'!P43</f>
        <v>0</v>
      </c>
      <c r="AH11" s="164" t="n">
        <f aca="false">'AUTOS NUEVOS'!Q43</f>
        <v>0</v>
      </c>
      <c r="AI11" s="164" t="n">
        <f aca="false">'AUTOS NUEVOS'!R43</f>
        <v>0</v>
      </c>
      <c r="AJ11" s="164" t="n">
        <f aca="false">'AUTOS NUEVOS'!S43</f>
        <v>0</v>
      </c>
      <c r="AK11" s="164" t="n">
        <f aca="false">'AUTOS NUEVOS'!T43</f>
        <v>0</v>
      </c>
    </row>
    <row r="12" customFormat="false" ht="12.75" hidden="false" customHeight="false" outlineLevel="0" collapsed="false">
      <c r="A12" s="164" t="s">
        <v>420</v>
      </c>
      <c r="B12" s="164" t="n">
        <f aca="false">'AUTOS NUEVOS'!C13</f>
        <v>0</v>
      </c>
      <c r="C12" s="164" t="n">
        <f aca="false">'AUTOS NUEVOS'!D13</f>
        <v>0</v>
      </c>
      <c r="D12" s="164" t="n">
        <f aca="false">'AUTOS NUEVOS'!E13</f>
        <v>0</v>
      </c>
      <c r="E12" s="164" t="n">
        <f aca="false">'AUTOS NUEVOS'!F13</f>
        <v>0</v>
      </c>
      <c r="F12" s="164" t="n">
        <f aca="false">'AUTOS NUEVOS'!G13</f>
        <v>0</v>
      </c>
      <c r="G12" s="164" t="n">
        <f aca="false">'AUTOS NUEVOS'!H13</f>
        <v>0</v>
      </c>
      <c r="H12" s="164" t="n">
        <f aca="false">'AUTOS NUEVOS'!I13</f>
        <v>0</v>
      </c>
      <c r="I12" s="164" t="n">
        <f aca="false">'AUTOS NUEVOS'!J13</f>
        <v>0</v>
      </c>
      <c r="J12" s="164" t="n">
        <f aca="false">'AUTOS NUEVOS'!K13</f>
        <v>0</v>
      </c>
      <c r="K12" s="164" t="n">
        <f aca="false">'AUTOS NUEVOS'!L13</f>
        <v>0</v>
      </c>
      <c r="L12" s="164" t="n">
        <f aca="false">'AUTOS NUEVOS'!M13</f>
        <v>0</v>
      </c>
      <c r="M12" s="164" t="n">
        <f aca="false">'AUTOS NUEVOS'!N13</f>
        <v>0</v>
      </c>
      <c r="N12" s="164" t="n">
        <f aca="false">'AUTOS NUEVOS'!O13</f>
        <v>0</v>
      </c>
      <c r="O12" s="164" t="n">
        <f aca="false">'AUTOS NUEVOS'!P13</f>
        <v>0</v>
      </c>
      <c r="P12" s="164" t="n">
        <f aca="false">'AUTOS NUEVOS'!Q13</f>
        <v>0</v>
      </c>
      <c r="Q12" s="164" t="n">
        <f aca="false">'AUTOS NUEVOS'!R13</f>
        <v>0</v>
      </c>
      <c r="R12" s="164" t="n">
        <f aca="false">'AUTOS NUEVOS'!S13</f>
        <v>0</v>
      </c>
      <c r="S12" s="164" t="n">
        <f aca="false">'AUTOS NUEVOS'!T13</f>
        <v>0</v>
      </c>
      <c r="T12" s="164" t="n">
        <f aca="false">'AUTOS NUEVOS'!C44</f>
        <v>0</v>
      </c>
      <c r="U12" s="164" t="n">
        <f aca="false">'AUTOS NUEVOS'!D44</f>
        <v>0</v>
      </c>
      <c r="V12" s="164" t="n">
        <f aca="false">'AUTOS NUEVOS'!E44</f>
        <v>0</v>
      </c>
      <c r="W12" s="164" t="n">
        <f aca="false">'AUTOS NUEVOS'!F44</f>
        <v>0</v>
      </c>
      <c r="X12" s="164" t="n">
        <f aca="false">'AUTOS NUEVOS'!G44</f>
        <v>0</v>
      </c>
      <c r="Y12" s="164" t="n">
        <f aca="false">'AUTOS NUEVOS'!H44</f>
        <v>0</v>
      </c>
      <c r="Z12" s="164" t="n">
        <f aca="false">'AUTOS NUEVOS'!I44</f>
        <v>0</v>
      </c>
      <c r="AA12" s="164" t="n">
        <f aca="false">'AUTOS NUEVOS'!J44</f>
        <v>0</v>
      </c>
      <c r="AB12" s="164" t="n">
        <f aca="false">'AUTOS NUEVOS'!K44</f>
        <v>0</v>
      </c>
      <c r="AC12" s="164" t="n">
        <f aca="false">'AUTOS NUEVOS'!L44</f>
        <v>0</v>
      </c>
      <c r="AD12" s="164" t="n">
        <f aca="false">'AUTOS NUEVOS'!M44</f>
        <v>0</v>
      </c>
      <c r="AE12" s="164" t="n">
        <f aca="false">'AUTOS NUEVOS'!N44</f>
        <v>0</v>
      </c>
      <c r="AF12" s="164" t="n">
        <f aca="false">'AUTOS NUEVOS'!O44</f>
        <v>0</v>
      </c>
      <c r="AG12" s="164" t="n">
        <f aca="false">'AUTOS NUEVOS'!P44</f>
        <v>0</v>
      </c>
      <c r="AH12" s="164" t="n">
        <f aca="false">'AUTOS NUEVOS'!Q44</f>
        <v>0</v>
      </c>
      <c r="AI12" s="164" t="n">
        <f aca="false">'AUTOS NUEVOS'!R44</f>
        <v>0</v>
      </c>
      <c r="AJ12" s="164" t="n">
        <f aca="false">'AUTOS NUEVOS'!S44</f>
        <v>0</v>
      </c>
      <c r="AK12" s="164" t="n">
        <f aca="false">'AUTOS NUEVOS'!T44</f>
        <v>0</v>
      </c>
    </row>
    <row r="13" customFormat="false" ht="12.75" hidden="false" customHeight="false" outlineLevel="0" collapsed="false">
      <c r="A13" s="164" t="s">
        <v>421</v>
      </c>
      <c r="B13" s="164" t="n">
        <f aca="false">'AUTOS NUEVOS'!C14</f>
        <v>0</v>
      </c>
      <c r="C13" s="164" t="n">
        <f aca="false">'AUTOS NUEVOS'!D14</f>
        <v>0</v>
      </c>
      <c r="D13" s="164" t="n">
        <f aca="false">'AUTOS NUEVOS'!E14</f>
        <v>0</v>
      </c>
      <c r="E13" s="164" t="n">
        <f aca="false">'AUTOS NUEVOS'!F14</f>
        <v>5</v>
      </c>
      <c r="F13" s="164" t="n">
        <f aca="false">'AUTOS NUEVOS'!G14</f>
        <v>1292221.18</v>
      </c>
      <c r="G13" s="164" t="n">
        <f aca="false">'AUTOS NUEVOS'!H14</f>
        <v>1135943.34</v>
      </c>
      <c r="H13" s="164" t="n">
        <f aca="false">'AUTOS NUEVOS'!I14</f>
        <v>2</v>
      </c>
      <c r="I13" s="164" t="n">
        <f aca="false">'AUTOS NUEVOS'!J14</f>
        <v>544471.53</v>
      </c>
      <c r="J13" s="164" t="n">
        <f aca="false">'AUTOS NUEVOS'!K14</f>
        <v>526312.1</v>
      </c>
      <c r="K13" s="164" t="n">
        <f aca="false">'AUTOS NUEVOS'!L14</f>
        <v>2</v>
      </c>
      <c r="L13" s="164" t="n">
        <f aca="false">'AUTOS NUEVOS'!M14</f>
        <v>495625.9</v>
      </c>
      <c r="M13" s="164" t="n">
        <f aca="false">'AUTOS NUEVOS'!N14</f>
        <v>454227.92</v>
      </c>
      <c r="N13" s="164" t="n">
        <f aca="false">'AUTOS NUEVOS'!O14</f>
        <v>5</v>
      </c>
      <c r="O13" s="164" t="n">
        <f aca="false">'AUTOS NUEVOS'!P14</f>
        <v>1346831.28</v>
      </c>
      <c r="P13" s="164" t="n">
        <f aca="false">'AUTOS NUEVOS'!Q14</f>
        <v>1184874.92</v>
      </c>
      <c r="Q13" s="164" t="n">
        <f aca="false">'AUTOS NUEVOS'!R14</f>
        <v>1</v>
      </c>
      <c r="R13" s="164" t="n">
        <f aca="false">'AUTOS NUEVOS'!S14</f>
        <v>268684.84</v>
      </c>
      <c r="S13" s="164" t="n">
        <f aca="false">'AUTOS NUEVOS'!T14</f>
        <v>236090.2</v>
      </c>
      <c r="T13" s="164" t="n">
        <f aca="false">'AUTOS NUEVOS'!C45</f>
        <v>3</v>
      </c>
      <c r="U13" s="164" t="n">
        <f aca="false">'AUTOS NUEVOS'!D45</f>
        <v>822143.94</v>
      </c>
      <c r="V13" s="164" t="n">
        <f aca="false">'AUTOS NUEVOS'!E45</f>
        <v>729563.45</v>
      </c>
      <c r="W13" s="164" t="n">
        <f aca="false">'AUTOS NUEVOS'!F45</f>
        <v>1</v>
      </c>
      <c r="X13" s="164" t="n">
        <f aca="false">'AUTOS NUEVOS'!G45</f>
        <v>288055.81</v>
      </c>
      <c r="Y13" s="164" t="n">
        <f aca="false">'AUTOS NUEVOS'!H45</f>
        <v>272514.98</v>
      </c>
      <c r="Z13" s="164" t="n">
        <f aca="false">'AUTOS NUEVOS'!I45</f>
        <v>4</v>
      </c>
      <c r="AA13" s="164" t="n">
        <f aca="false">'AUTOS NUEVOS'!J45</f>
        <v>1025366.23</v>
      </c>
      <c r="AB13" s="164" t="n">
        <f aca="false">'AUTOS NUEVOS'!K45</f>
        <v>905824.57</v>
      </c>
      <c r="AC13" s="164" t="n">
        <f aca="false">'AUTOS NUEVOS'!L45</f>
        <v>0</v>
      </c>
      <c r="AD13" s="164" t="n">
        <f aca="false">'AUTOS NUEVOS'!M45</f>
        <v>0</v>
      </c>
      <c r="AE13" s="164" t="n">
        <f aca="false">'AUTOS NUEVOS'!N45</f>
        <v>0</v>
      </c>
      <c r="AF13" s="164" t="n">
        <f aca="false">'AUTOS NUEVOS'!O45</f>
        <v>0</v>
      </c>
      <c r="AG13" s="164" t="n">
        <f aca="false">'AUTOS NUEVOS'!P45</f>
        <v>0</v>
      </c>
      <c r="AH13" s="164" t="n">
        <f aca="false">'AUTOS NUEVOS'!Q45</f>
        <v>0</v>
      </c>
      <c r="AI13" s="164" t="n">
        <f aca="false">'AUTOS NUEVOS'!R45</f>
        <v>0</v>
      </c>
      <c r="AJ13" s="164" t="n">
        <f aca="false">'AUTOS NUEVOS'!S45</f>
        <v>0</v>
      </c>
      <c r="AK13" s="164" t="n">
        <f aca="false">'AUTOS NUEVOS'!T45</f>
        <v>0</v>
      </c>
    </row>
    <row r="14" customFormat="false" ht="12.75" hidden="false" customHeight="false" outlineLevel="0" collapsed="false">
      <c r="A14" s="164" t="s">
        <v>422</v>
      </c>
      <c r="B14" s="164" t="n">
        <f aca="false">'AUTOS NUEVOS'!C15</f>
        <v>5</v>
      </c>
      <c r="C14" s="164" t="n">
        <f aca="false">'AUTOS NUEVOS'!D15</f>
        <v>867672.41</v>
      </c>
      <c r="D14" s="164" t="n">
        <f aca="false">'AUTOS NUEVOS'!E15</f>
        <v>799068.95</v>
      </c>
      <c r="E14" s="164" t="n">
        <f aca="false">'AUTOS NUEVOS'!F15</f>
        <v>1</v>
      </c>
      <c r="F14" s="164" t="n">
        <f aca="false">'AUTOS NUEVOS'!G15</f>
        <v>173017.24</v>
      </c>
      <c r="G14" s="164" t="n">
        <f aca="false">'AUTOS NUEVOS'!H15</f>
        <v>157982.85</v>
      </c>
      <c r="H14" s="164" t="n">
        <f aca="false">'AUTOS NUEVOS'!I15</f>
        <v>1</v>
      </c>
      <c r="I14" s="164" t="n">
        <f aca="false">'AUTOS NUEVOS'!J15</f>
        <v>181724.14</v>
      </c>
      <c r="J14" s="164" t="n">
        <f aca="false">'AUTOS NUEVOS'!K15</f>
        <v>165014.5</v>
      </c>
      <c r="K14" s="164" t="n">
        <f aca="false">'AUTOS NUEVOS'!L15</f>
        <v>2</v>
      </c>
      <c r="L14" s="164" t="n">
        <f aca="false">'AUTOS NUEVOS'!M15</f>
        <v>349137.93</v>
      </c>
      <c r="M14" s="164" t="n">
        <f aca="false">'AUTOS NUEVOS'!N15</f>
        <v>320987.72</v>
      </c>
      <c r="N14" s="164" t="n">
        <f aca="false">'AUTOS NUEVOS'!O15</f>
        <v>1</v>
      </c>
      <c r="O14" s="164" t="n">
        <f aca="false">'AUTOS NUEVOS'!P15</f>
        <v>170086.22</v>
      </c>
      <c r="P14" s="164" t="n">
        <f aca="false">'AUTOS NUEVOS'!Q15</f>
        <v>166919.92</v>
      </c>
      <c r="Q14" s="164" t="n">
        <f aca="false">'AUTOS NUEVOS'!R15</f>
        <v>1</v>
      </c>
      <c r="R14" s="164" t="n">
        <f aca="false">'AUTOS NUEVOS'!S15</f>
        <v>173017.1</v>
      </c>
      <c r="S14" s="164" t="n">
        <f aca="false">'AUTOS NUEVOS'!T15</f>
        <v>154326.95</v>
      </c>
      <c r="T14" s="164" t="n">
        <f aca="false">'AUTOS NUEVOS'!C46</f>
        <v>0</v>
      </c>
      <c r="U14" s="164" t="n">
        <f aca="false">'AUTOS NUEVOS'!D46</f>
        <v>0</v>
      </c>
      <c r="V14" s="164" t="n">
        <f aca="false">'AUTOS NUEVOS'!E46</f>
        <v>0</v>
      </c>
      <c r="W14" s="164" t="n">
        <f aca="false">'AUTOS NUEVOS'!F46</f>
        <v>3</v>
      </c>
      <c r="X14" s="164" t="n">
        <f aca="false">'AUTOS NUEVOS'!G46</f>
        <v>539051.73</v>
      </c>
      <c r="Y14" s="164" t="n">
        <f aca="false">'AUTOS NUEVOS'!H46</f>
        <v>490377.75</v>
      </c>
      <c r="Z14" s="164" t="n">
        <f aca="false">'AUTOS NUEVOS'!I46</f>
        <v>3</v>
      </c>
      <c r="AA14" s="164" t="n">
        <f aca="false">'AUTOS NUEVOS'!J46</f>
        <v>539051.73</v>
      </c>
      <c r="AB14" s="164" t="n">
        <f aca="false">'AUTOS NUEVOS'!K46</f>
        <v>489254.44</v>
      </c>
      <c r="AC14" s="164" t="n">
        <f aca="false">'AUTOS NUEVOS'!L46</f>
        <v>0</v>
      </c>
      <c r="AD14" s="164" t="n">
        <f aca="false">'AUTOS NUEVOS'!M46</f>
        <v>0</v>
      </c>
      <c r="AE14" s="164" t="n">
        <f aca="false">'AUTOS NUEVOS'!N46</f>
        <v>0</v>
      </c>
      <c r="AF14" s="164" t="n">
        <f aca="false">'AUTOS NUEVOS'!O46</f>
        <v>0</v>
      </c>
      <c r="AG14" s="164" t="n">
        <f aca="false">'AUTOS NUEVOS'!P46</f>
        <v>0</v>
      </c>
      <c r="AH14" s="164" t="n">
        <f aca="false">'AUTOS NUEVOS'!Q46</f>
        <v>0</v>
      </c>
      <c r="AI14" s="164" t="n">
        <f aca="false">'AUTOS NUEVOS'!R46</f>
        <v>0</v>
      </c>
      <c r="AJ14" s="164" t="n">
        <f aca="false">'AUTOS NUEVOS'!S46</f>
        <v>0</v>
      </c>
      <c r="AK14" s="164" t="n">
        <f aca="false">'AUTOS NUEVOS'!T46</f>
        <v>0</v>
      </c>
    </row>
    <row r="15" customFormat="false" ht="12.75" hidden="false" customHeight="false" outlineLevel="0" collapsed="false">
      <c r="A15" s="164" t="s">
        <v>423</v>
      </c>
      <c r="B15" s="164" t="n">
        <f aca="false">'AUTOS NUEVOS'!C16</f>
        <v>2</v>
      </c>
      <c r="C15" s="164" t="n">
        <f aca="false">'AUTOS NUEVOS'!D16</f>
        <v>435960.6</v>
      </c>
      <c r="D15" s="164" t="n">
        <f aca="false">'AUTOS NUEVOS'!E16</f>
        <v>432599.23</v>
      </c>
      <c r="E15" s="164" t="n">
        <f aca="false">'AUTOS NUEVOS'!F16</f>
        <v>4</v>
      </c>
      <c r="F15" s="164" t="n">
        <f aca="false">'AUTOS NUEVOS'!G16</f>
        <v>895320.2</v>
      </c>
      <c r="G15" s="164" t="n">
        <f aca="false">'AUTOS NUEVOS'!H16</f>
        <v>827703.94</v>
      </c>
      <c r="H15" s="164" t="n">
        <f aca="false">'AUTOS NUEVOS'!I16</f>
        <v>4</v>
      </c>
      <c r="I15" s="164" t="n">
        <f aca="false">'AUTOS NUEVOS'!J16</f>
        <v>917898.2</v>
      </c>
      <c r="J15" s="164" t="n">
        <f aca="false">'AUTOS NUEVOS'!K16</f>
        <v>848704.58</v>
      </c>
      <c r="K15" s="164" t="n">
        <f aca="false">'AUTOS NUEVOS'!L16</f>
        <v>2</v>
      </c>
      <c r="L15" s="164" t="n">
        <f aca="false">'AUTOS NUEVOS'!M16</f>
        <v>458949.1</v>
      </c>
      <c r="M15" s="164" t="n">
        <f aca="false">'AUTOS NUEVOS'!N16</f>
        <v>425086.73</v>
      </c>
      <c r="N15" s="164" t="n">
        <f aca="false">'AUTOS NUEVOS'!O16</f>
        <v>4</v>
      </c>
      <c r="O15" s="164" t="n">
        <f aca="false">'AUTOS NUEVOS'!P16</f>
        <v>917898.2</v>
      </c>
      <c r="P15" s="164" t="n">
        <f aca="false">'AUTOS NUEVOS'!Q16</f>
        <v>843849.64</v>
      </c>
      <c r="Q15" s="164" t="n">
        <f aca="false">'AUTOS NUEVOS'!R16</f>
        <v>4</v>
      </c>
      <c r="R15" s="164" t="n">
        <f aca="false">'AUTOS NUEVOS'!S16</f>
        <v>906403.95</v>
      </c>
      <c r="S15" s="164" t="n">
        <f aca="false">'AUTOS NUEVOS'!T16</f>
        <v>846092.74</v>
      </c>
      <c r="T15" s="164" t="n">
        <f aca="false">'AUTOS NUEVOS'!C47</f>
        <v>1</v>
      </c>
      <c r="U15" s="164" t="n">
        <f aca="false">'AUTOS NUEVOS'!D47</f>
        <v>229474.55</v>
      </c>
      <c r="V15" s="164" t="n">
        <f aca="false">'AUTOS NUEVOS'!E47</f>
        <v>212175.47</v>
      </c>
      <c r="W15" s="164" t="n">
        <f aca="false">'AUTOS NUEVOS'!F47</f>
        <v>4</v>
      </c>
      <c r="X15" s="164" t="n">
        <f aca="false">'AUTOS NUEVOS'!G47</f>
        <v>893267.66</v>
      </c>
      <c r="Y15" s="164" t="n">
        <f aca="false">'AUTOS NUEVOS'!H47</f>
        <v>837909.04</v>
      </c>
      <c r="Z15" s="164" t="n">
        <f aca="false">'AUTOS NUEVOS'!I47</f>
        <v>2</v>
      </c>
      <c r="AA15" s="164" t="n">
        <f aca="false">'AUTOS NUEVOS'!J47</f>
        <v>458949.1</v>
      </c>
      <c r="AB15" s="164" t="n">
        <f aca="false">'AUTOS NUEVOS'!K47</f>
        <v>422818.3</v>
      </c>
      <c r="AC15" s="164" t="n">
        <f aca="false">'AUTOS NUEVOS'!L47</f>
        <v>0</v>
      </c>
      <c r="AD15" s="164" t="n">
        <f aca="false">'AUTOS NUEVOS'!M47</f>
        <v>0</v>
      </c>
      <c r="AE15" s="164" t="n">
        <f aca="false">'AUTOS NUEVOS'!N47</f>
        <v>0</v>
      </c>
      <c r="AF15" s="164" t="n">
        <f aca="false">'AUTOS NUEVOS'!O47</f>
        <v>0</v>
      </c>
      <c r="AG15" s="164" t="n">
        <f aca="false">'AUTOS NUEVOS'!P47</f>
        <v>0</v>
      </c>
      <c r="AH15" s="164" t="n">
        <f aca="false">'AUTOS NUEVOS'!Q47</f>
        <v>0</v>
      </c>
      <c r="AI15" s="164" t="n">
        <f aca="false">'AUTOS NUEVOS'!R47</f>
        <v>0</v>
      </c>
      <c r="AJ15" s="164" t="n">
        <f aca="false">'AUTOS NUEVOS'!S47</f>
        <v>0</v>
      </c>
      <c r="AK15" s="164" t="n">
        <f aca="false">'AUTOS NUEVOS'!T47</f>
        <v>0</v>
      </c>
    </row>
    <row r="16" customFormat="false" ht="12.75" hidden="false" customHeight="false" outlineLevel="0" collapsed="false">
      <c r="A16" s="164" t="s">
        <v>424</v>
      </c>
      <c r="B16" s="164" t="n">
        <f aca="false">'AUTOS NUEVOS'!C17</f>
        <v>2</v>
      </c>
      <c r="C16" s="164" t="n">
        <f aca="false">'AUTOS NUEVOS'!D17</f>
        <v>611889</v>
      </c>
      <c r="D16" s="164" t="n">
        <f aca="false">'AUTOS NUEVOS'!E17</f>
        <v>545892.43</v>
      </c>
      <c r="E16" s="164" t="n">
        <f aca="false">'AUTOS NUEVOS'!F17</f>
        <v>4</v>
      </c>
      <c r="F16" s="164" t="n">
        <f aca="false">'AUTOS NUEVOS'!G17</f>
        <v>1099163.22</v>
      </c>
      <c r="G16" s="164" t="n">
        <f aca="false">'AUTOS NUEVOS'!H17</f>
        <v>987273.7</v>
      </c>
      <c r="H16" s="164" t="n">
        <f aca="false">'AUTOS NUEVOS'!I17</f>
        <v>2</v>
      </c>
      <c r="I16" s="164" t="n">
        <f aca="false">'AUTOS NUEVOS'!J17</f>
        <v>611889</v>
      </c>
      <c r="J16" s="164" t="n">
        <f aca="false">'AUTOS NUEVOS'!K17</f>
        <v>544916</v>
      </c>
      <c r="K16" s="164" t="n">
        <f aca="false">'AUTOS NUEVOS'!L17</f>
        <v>2</v>
      </c>
      <c r="L16" s="164" t="n">
        <f aca="false">'AUTOS NUEVOS'!M17</f>
        <v>564318.88</v>
      </c>
      <c r="M16" s="164" t="n">
        <f aca="false">'AUTOS NUEVOS'!N17</f>
        <v>499195.99</v>
      </c>
      <c r="N16" s="164" t="n">
        <f aca="false">'AUTOS NUEVOS'!O17</f>
        <v>1</v>
      </c>
      <c r="O16" s="164" t="n">
        <f aca="false">'AUTOS NUEVOS'!P17</f>
        <v>258374.38</v>
      </c>
      <c r="P16" s="164" t="n">
        <f aca="false">'AUTOS NUEVOS'!Q17</f>
        <v>234128.35</v>
      </c>
      <c r="Q16" s="164" t="n">
        <f aca="false">'AUTOS NUEVOS'!R17</f>
        <v>1</v>
      </c>
      <c r="R16" s="164" t="n">
        <f aca="false">'AUTOS NUEVOS'!S17</f>
        <v>305944.5</v>
      </c>
      <c r="S16" s="164" t="n">
        <f aca="false">'AUTOS NUEVOS'!T17</f>
        <v>270102.81</v>
      </c>
      <c r="T16" s="164" t="n">
        <f aca="false">'AUTOS NUEVOS'!C48</f>
        <v>3</v>
      </c>
      <c r="U16" s="164" t="n">
        <f aca="false">'AUTOS NUEVOS'!D48</f>
        <v>917833.5</v>
      </c>
      <c r="V16" s="164" t="n">
        <f aca="false">'AUTOS NUEVOS'!E48</f>
        <v>815075.22</v>
      </c>
      <c r="W16" s="164" t="n">
        <f aca="false">'AUTOS NUEVOS'!F48</f>
        <v>4</v>
      </c>
      <c r="X16" s="164" t="n">
        <f aca="false">'AUTOS NUEVOS'!G48</f>
        <v>1223778</v>
      </c>
      <c r="Y16" s="164" t="n">
        <f aca="false">'AUTOS NUEVOS'!H48</f>
        <v>1095127.25</v>
      </c>
      <c r="Z16" s="164" t="n">
        <f aca="false">'AUTOS NUEVOS'!I48</f>
        <v>2</v>
      </c>
      <c r="AA16" s="164" t="n">
        <f aca="false">'AUTOS NUEVOS'!J48</f>
        <v>623358.27</v>
      </c>
      <c r="AB16" s="164" t="n">
        <f aca="false">'AUTOS NUEVOS'!K48</f>
        <v>553785.42</v>
      </c>
      <c r="AC16" s="164" t="n">
        <f aca="false">'AUTOS NUEVOS'!L48</f>
        <v>0</v>
      </c>
      <c r="AD16" s="164" t="n">
        <f aca="false">'AUTOS NUEVOS'!M48</f>
        <v>0</v>
      </c>
      <c r="AE16" s="164" t="n">
        <f aca="false">'AUTOS NUEVOS'!N48</f>
        <v>0</v>
      </c>
      <c r="AF16" s="164" t="n">
        <f aca="false">'AUTOS NUEVOS'!O48</f>
        <v>0</v>
      </c>
      <c r="AG16" s="164" t="n">
        <f aca="false">'AUTOS NUEVOS'!P48</f>
        <v>0</v>
      </c>
      <c r="AH16" s="164" t="n">
        <f aca="false">'AUTOS NUEVOS'!Q48</f>
        <v>0</v>
      </c>
      <c r="AI16" s="164" t="n">
        <f aca="false">'AUTOS NUEVOS'!R48</f>
        <v>0</v>
      </c>
      <c r="AJ16" s="164" t="n">
        <f aca="false">'AUTOS NUEVOS'!S48</f>
        <v>0</v>
      </c>
      <c r="AK16" s="164" t="n">
        <f aca="false">'AUTOS NUEVOS'!T48</f>
        <v>0</v>
      </c>
    </row>
    <row r="17" customFormat="false" ht="12.75" hidden="false" customHeight="false" outlineLevel="0" collapsed="false">
      <c r="A17" s="164" t="s">
        <v>425</v>
      </c>
      <c r="B17" s="164" t="n">
        <f aca="false">'AUTOS NUEVOS'!C18</f>
        <v>1</v>
      </c>
      <c r="C17" s="164" t="n">
        <f aca="false">'AUTOS NUEVOS'!D18</f>
        <v>275041.05</v>
      </c>
      <c r="D17" s="164" t="n">
        <f aca="false">'AUTOS NUEVOS'!E18</f>
        <v>265284.16</v>
      </c>
      <c r="E17" s="164" t="n">
        <f aca="false">'AUTOS NUEVOS'!F18</f>
        <v>5</v>
      </c>
      <c r="F17" s="164" t="n">
        <f aca="false">'AUTOS NUEVOS'!G18</f>
        <v>1513546.8</v>
      </c>
      <c r="G17" s="164" t="n">
        <f aca="false">'AUTOS NUEVOS'!H18</f>
        <v>1350166.51</v>
      </c>
      <c r="H17" s="164" t="n">
        <f aca="false">'AUTOS NUEVOS'!I18</f>
        <v>1</v>
      </c>
      <c r="I17" s="164" t="n">
        <f aca="false">'AUTOS NUEVOS'!J18</f>
        <v>302709.36</v>
      </c>
      <c r="J17" s="164" t="n">
        <f aca="false">'AUTOS NUEVOS'!K18</f>
        <v>270022.32</v>
      </c>
      <c r="K17" s="164" t="n">
        <f aca="false">'AUTOS NUEVOS'!L18</f>
        <v>2</v>
      </c>
      <c r="L17" s="164" t="n">
        <f aca="false">'AUTOS NUEVOS'!M18</f>
        <v>605418.72</v>
      </c>
      <c r="M17" s="164" t="n">
        <f aca="false">'AUTOS NUEVOS'!N18</f>
        <v>537570.04</v>
      </c>
      <c r="N17" s="164" t="n">
        <f aca="false">'AUTOS NUEVOS'!O18</f>
        <v>4</v>
      </c>
      <c r="O17" s="164" t="n">
        <f aca="false">'AUTOS NUEVOS'!P18</f>
        <v>1210837.44</v>
      </c>
      <c r="P17" s="164" t="n">
        <f aca="false">'AUTOS NUEVOS'!Q18</f>
        <v>1079551.64</v>
      </c>
      <c r="Q17" s="164" t="n">
        <f aca="false">'AUTOS NUEVOS'!R18</f>
        <v>5</v>
      </c>
      <c r="R17" s="164" t="n">
        <f aca="false">'AUTOS NUEVOS'!S18</f>
        <v>1606403.94</v>
      </c>
      <c r="S17" s="164" t="n">
        <f aca="false">'AUTOS NUEVOS'!T18</f>
        <v>1432794.27</v>
      </c>
      <c r="T17" s="164" t="n">
        <f aca="false">'AUTOS NUEVOS'!C49</f>
        <v>3</v>
      </c>
      <c r="U17" s="164" t="n">
        <f aca="false">'AUTOS NUEVOS'!D49</f>
        <v>908128.08</v>
      </c>
      <c r="V17" s="164" t="n">
        <f aca="false">'AUTOS NUEVOS'!E49</f>
        <v>802556.89</v>
      </c>
      <c r="W17" s="164" t="n">
        <f aca="false">'AUTOS NUEVOS'!F49</f>
        <v>6</v>
      </c>
      <c r="X17" s="164" t="n">
        <f aca="false">'AUTOS NUEVOS'!G49</f>
        <v>1721839.09</v>
      </c>
      <c r="Y17" s="164" t="n">
        <f aca="false">'AUTOS NUEVOS'!H49</f>
        <v>1590522.19</v>
      </c>
      <c r="Z17" s="164" t="n">
        <f aca="false">'AUTOS NUEVOS'!I49</f>
        <v>4</v>
      </c>
      <c r="AA17" s="164" t="n">
        <f aca="false">'AUTOS NUEVOS'!J49</f>
        <v>1161494.27</v>
      </c>
      <c r="AB17" s="164" t="n">
        <f aca="false">'AUTOS NUEVOS'!K49</f>
        <v>1065236.83</v>
      </c>
      <c r="AC17" s="164" t="n">
        <f aca="false">'AUTOS NUEVOS'!L49</f>
        <v>0</v>
      </c>
      <c r="AD17" s="164" t="n">
        <f aca="false">'AUTOS NUEVOS'!M49</f>
        <v>0</v>
      </c>
      <c r="AE17" s="164" t="n">
        <f aca="false">'AUTOS NUEVOS'!N49</f>
        <v>0</v>
      </c>
      <c r="AF17" s="164" t="n">
        <f aca="false">'AUTOS NUEVOS'!O49</f>
        <v>0</v>
      </c>
      <c r="AG17" s="164" t="n">
        <f aca="false">'AUTOS NUEVOS'!P49</f>
        <v>0</v>
      </c>
      <c r="AH17" s="164" t="n">
        <f aca="false">'AUTOS NUEVOS'!Q49</f>
        <v>0</v>
      </c>
      <c r="AI17" s="164" t="n">
        <f aca="false">'AUTOS NUEVOS'!R49</f>
        <v>0</v>
      </c>
      <c r="AJ17" s="164" t="n">
        <f aca="false">'AUTOS NUEVOS'!S49</f>
        <v>0</v>
      </c>
      <c r="AK17" s="164" t="n">
        <f aca="false">'AUTOS NUEVOS'!T49</f>
        <v>0</v>
      </c>
    </row>
    <row r="18" customFormat="false" ht="12.75" hidden="false" customHeight="false" outlineLevel="0" collapsed="false">
      <c r="A18" s="164" t="s">
        <v>426</v>
      </c>
      <c r="B18" s="164" t="n">
        <f aca="false">'AUTOS NUEVOS'!C28</f>
        <v>0</v>
      </c>
      <c r="C18" s="164" t="n">
        <f aca="false">'AUTOS NUEVOS'!D28</f>
        <v>0</v>
      </c>
      <c r="D18" s="164" t="n">
        <f aca="false">'AUTOS NUEVOS'!E28</f>
        <v>0</v>
      </c>
      <c r="E18" s="164" t="n">
        <f aca="false">'AUTOS NUEVOS'!F28</f>
        <v>0</v>
      </c>
      <c r="F18" s="164" t="n">
        <f aca="false">'AUTOS NUEVOS'!G28</f>
        <v>0</v>
      </c>
      <c r="G18" s="164" t="n">
        <f aca="false">'AUTOS NUEVOS'!H28</f>
        <v>0</v>
      </c>
      <c r="H18" s="164" t="n">
        <f aca="false">'AUTOS NUEVOS'!I28</f>
        <v>0</v>
      </c>
      <c r="I18" s="164" t="n">
        <f aca="false">'AUTOS NUEVOS'!J28</f>
        <v>0</v>
      </c>
      <c r="J18" s="164" t="n">
        <f aca="false">'AUTOS NUEVOS'!K28</f>
        <v>0</v>
      </c>
      <c r="K18" s="164" t="n">
        <f aca="false">'AUTOS NUEVOS'!L28</f>
        <v>0</v>
      </c>
      <c r="L18" s="164" t="n">
        <f aca="false">'AUTOS NUEVOS'!M28</f>
        <v>0</v>
      </c>
      <c r="M18" s="164" t="n">
        <f aca="false">'AUTOS NUEVOS'!N28</f>
        <v>0</v>
      </c>
      <c r="N18" s="164" t="n">
        <f aca="false">'AUTOS NUEVOS'!O28</f>
        <v>0</v>
      </c>
      <c r="O18" s="164" t="n">
        <f aca="false">'AUTOS NUEVOS'!P28</f>
        <v>0</v>
      </c>
      <c r="P18" s="164" t="n">
        <f aca="false">'AUTOS NUEVOS'!Q28</f>
        <v>0</v>
      </c>
      <c r="Q18" s="164" t="n">
        <f aca="false">'AUTOS NUEVOS'!R28</f>
        <v>0</v>
      </c>
      <c r="R18" s="164" t="n">
        <f aca="false">'AUTOS NUEVOS'!S28</f>
        <v>0</v>
      </c>
      <c r="S18" s="164" t="n">
        <f aca="false">'AUTOS NUEVOS'!T28</f>
        <v>0</v>
      </c>
      <c r="T18" s="164" t="n">
        <f aca="false">'AUTOS NUEVOS'!C59</f>
        <v>0</v>
      </c>
      <c r="U18" s="164" t="n">
        <f aca="false">'AUTOS NUEVOS'!D59</f>
        <v>0</v>
      </c>
      <c r="V18" s="164" t="n">
        <f aca="false">'AUTOS NUEVOS'!E59</f>
        <v>0</v>
      </c>
      <c r="W18" s="164" t="n">
        <f aca="false">'AUTOS NUEVOS'!F59</f>
        <v>0</v>
      </c>
      <c r="X18" s="164" t="n">
        <f aca="false">'AUTOS NUEVOS'!G59</f>
        <v>0</v>
      </c>
      <c r="Y18" s="164" t="n">
        <f aca="false">'AUTOS NUEVOS'!H59</f>
        <v>0</v>
      </c>
      <c r="Z18" s="164" t="n">
        <f aca="false">'AUTOS NUEVOS'!I59</f>
        <v>2</v>
      </c>
      <c r="AA18" s="164" t="n">
        <f aca="false">'AUTOS NUEVOS'!J59</f>
        <v>389758.62</v>
      </c>
      <c r="AB18" s="164" t="n">
        <f aca="false">'AUTOS NUEVOS'!K59</f>
        <v>336741.38</v>
      </c>
      <c r="AC18" s="164" t="n">
        <f aca="false">'AUTOS NUEVOS'!L59</f>
        <v>0</v>
      </c>
      <c r="AD18" s="164" t="n">
        <f aca="false">'AUTOS NUEVOS'!M59</f>
        <v>0</v>
      </c>
      <c r="AE18" s="164" t="n">
        <f aca="false">'AUTOS NUEVOS'!N59</f>
        <v>0</v>
      </c>
      <c r="AF18" s="164" t="n">
        <f aca="false">'AUTOS NUEVOS'!O59</f>
        <v>0</v>
      </c>
      <c r="AG18" s="164" t="n">
        <f aca="false">'AUTOS NUEVOS'!P59</f>
        <v>0</v>
      </c>
      <c r="AH18" s="164" t="n">
        <f aca="false">'AUTOS NUEVOS'!Q59</f>
        <v>0</v>
      </c>
      <c r="AI18" s="164" t="n">
        <f aca="false">'AUTOS NUEVOS'!R59</f>
        <v>0</v>
      </c>
      <c r="AJ18" s="164" t="n">
        <f aca="false">'AUTOS NUEVOS'!S59</f>
        <v>0</v>
      </c>
      <c r="AK18" s="164" t="n">
        <f aca="false">'AUTOS NUEVOS'!T59</f>
        <v>0</v>
      </c>
    </row>
    <row r="19" customFormat="false" ht="12.75" hidden="false" customHeight="false" outlineLevel="0" collapsed="false">
      <c r="A19" s="164" t="s">
        <v>427</v>
      </c>
      <c r="B19" s="164" t="n">
        <f aca="false">'AUTOS NUEVOS'!C29</f>
        <v>15</v>
      </c>
      <c r="C19" s="164" t="n">
        <f aca="false">'AUTOS NUEVOS'!D29</f>
        <v>2379362.07</v>
      </c>
      <c r="D19" s="164" t="n">
        <f aca="false">'AUTOS NUEVOS'!E29</f>
        <v>2331783.98</v>
      </c>
      <c r="E19" s="164" t="n">
        <f aca="false">'AUTOS NUEVOS'!F29</f>
        <v>13</v>
      </c>
      <c r="F19" s="164" t="n">
        <f aca="false">'AUTOS NUEVOS'!G29</f>
        <v>1989577.58</v>
      </c>
      <c r="G19" s="164" t="n">
        <f aca="false">'AUTOS NUEVOS'!H29</f>
        <v>1861321.09</v>
      </c>
      <c r="H19" s="164" t="n">
        <f aca="false">'AUTOS NUEVOS'!I29</f>
        <v>11</v>
      </c>
      <c r="I19" s="164" t="n">
        <f aca="false">'AUTOS NUEVOS'!J29</f>
        <v>2055325.82</v>
      </c>
      <c r="J19" s="164" t="n">
        <f aca="false">'AUTOS NUEVOS'!K29</f>
        <v>1781957.4</v>
      </c>
      <c r="K19" s="164" t="n">
        <f aca="false">'AUTOS NUEVOS'!L29</f>
        <v>8</v>
      </c>
      <c r="L19" s="164" t="n">
        <f aca="false">'AUTOS NUEVOS'!M29</f>
        <v>1316206.9</v>
      </c>
      <c r="M19" s="164" t="n">
        <f aca="false">'AUTOS NUEVOS'!N29</f>
        <v>1141134.29</v>
      </c>
      <c r="N19" s="164" t="n">
        <f aca="false">'AUTOS NUEVOS'!O29</f>
        <v>9</v>
      </c>
      <c r="O19" s="164" t="n">
        <f aca="false">'AUTOS NUEVOS'!P29</f>
        <v>1637172.41</v>
      </c>
      <c r="P19" s="164" t="n">
        <f aca="false">'AUTOS NUEVOS'!Q29</f>
        <v>1508515.62</v>
      </c>
      <c r="Q19" s="164" t="n">
        <f aca="false">'AUTOS NUEVOS'!R29</f>
        <v>7</v>
      </c>
      <c r="R19" s="164" t="n">
        <f aca="false">'AUTOS NUEVOS'!S29</f>
        <v>1506786.77</v>
      </c>
      <c r="S19" s="164" t="n">
        <f aca="false">'AUTOS NUEVOS'!T29</f>
        <v>1397768.51</v>
      </c>
      <c r="T19" s="164" t="n">
        <f aca="false">'AUTOS NUEVOS'!C60</f>
        <v>12</v>
      </c>
      <c r="U19" s="164" t="n">
        <f aca="false">'AUTOS NUEVOS'!D60</f>
        <v>1920848.46</v>
      </c>
      <c r="V19" s="164" t="n">
        <f aca="false">'AUTOS NUEVOS'!E60</f>
        <v>1711484.3</v>
      </c>
      <c r="W19" s="164" t="n">
        <f aca="false">'AUTOS NUEVOS'!F60</f>
        <v>7</v>
      </c>
      <c r="X19" s="164" t="n">
        <f aca="false">'AUTOS NUEVOS'!G60</f>
        <v>1480275.86</v>
      </c>
      <c r="Y19" s="164" t="n">
        <f aca="false">'AUTOS NUEVOS'!H60</f>
        <v>1337103.47</v>
      </c>
      <c r="Z19" s="164" t="n">
        <f aca="false">'AUTOS NUEVOS'!I60</f>
        <v>5</v>
      </c>
      <c r="AA19" s="164" t="n">
        <f aca="false">'AUTOS NUEVOS'!J60</f>
        <v>808379.31</v>
      </c>
      <c r="AB19" s="164" t="n">
        <f aca="false">'AUTOS NUEVOS'!K60</f>
        <v>720087.92</v>
      </c>
      <c r="AC19" s="164" t="n">
        <f aca="false">'AUTOS NUEVOS'!L60</f>
        <v>0</v>
      </c>
      <c r="AD19" s="164" t="n">
        <f aca="false">'AUTOS NUEVOS'!M60</f>
        <v>0</v>
      </c>
      <c r="AE19" s="164" t="n">
        <f aca="false">'AUTOS NUEVOS'!N60</f>
        <v>0</v>
      </c>
      <c r="AF19" s="164" t="n">
        <f aca="false">'AUTOS NUEVOS'!O60</f>
        <v>0</v>
      </c>
      <c r="AG19" s="164" t="n">
        <f aca="false">'AUTOS NUEVOS'!P60</f>
        <v>0</v>
      </c>
      <c r="AH19" s="164" t="n">
        <f aca="false">'AUTOS NUEVOS'!Q60</f>
        <v>0</v>
      </c>
      <c r="AI19" s="164" t="n">
        <f aca="false">'AUTOS NUEVOS'!R60</f>
        <v>0</v>
      </c>
      <c r="AJ19" s="164" t="n">
        <f aca="false">'AUTOS NUEVOS'!S60</f>
        <v>0</v>
      </c>
      <c r="AK19" s="164" t="n">
        <f aca="false">'AUTOS NUEVOS'!T60</f>
        <v>0</v>
      </c>
    </row>
    <row r="20" customFormat="false" ht="12.75" hidden="false" customHeight="false" outlineLevel="0" collapsed="false">
      <c r="A20" s="164" t="s">
        <v>428</v>
      </c>
      <c r="B20" s="164" t="n">
        <f aca="false">'AUTOS NUEVOS'!C30</f>
        <v>26</v>
      </c>
      <c r="C20" s="164" t="n">
        <f aca="false">'AUTOS NUEVOS'!D30</f>
        <v>6200019.15</v>
      </c>
      <c r="D20" s="164" t="n">
        <f aca="false">'AUTOS NUEVOS'!E30</f>
        <v>6200019.15</v>
      </c>
      <c r="E20" s="164" t="n">
        <f aca="false">'AUTOS NUEVOS'!F30</f>
        <v>39</v>
      </c>
      <c r="F20" s="164" t="n">
        <f aca="false">'AUTOS NUEVOS'!G30</f>
        <v>9370248.22</v>
      </c>
      <c r="G20" s="164" t="n">
        <f aca="false">'AUTOS NUEVOS'!H30</f>
        <v>9370248.22</v>
      </c>
      <c r="H20" s="164" t="n">
        <f aca="false">'AUTOS NUEVOS'!I30</f>
        <v>33</v>
      </c>
      <c r="I20" s="164" t="n">
        <f aca="false">'AUTOS NUEVOS'!J30</f>
        <v>7494201.62</v>
      </c>
      <c r="J20" s="164" t="n">
        <f aca="false">'AUTOS NUEVOS'!K30</f>
        <v>7494202</v>
      </c>
      <c r="K20" s="164" t="n">
        <f aca="false">'AUTOS NUEVOS'!L30</f>
        <v>23</v>
      </c>
      <c r="L20" s="164" t="n">
        <f aca="false">'AUTOS NUEVOS'!M30</f>
        <v>5560622.52</v>
      </c>
      <c r="M20" s="164" t="n">
        <f aca="false">'AUTOS NUEVOS'!N30</f>
        <v>5560622</v>
      </c>
      <c r="N20" s="164" t="n">
        <f aca="false">'AUTOS NUEVOS'!O30</f>
        <v>13</v>
      </c>
      <c r="O20" s="164" t="n">
        <f aca="false">'AUTOS NUEVOS'!P30</f>
        <v>3005242.51</v>
      </c>
      <c r="P20" s="164" t="n">
        <f aca="false">'AUTOS NUEVOS'!Q30</f>
        <v>3005230</v>
      </c>
      <c r="Q20" s="164" t="n">
        <f aca="false">'AUTOS NUEVOS'!R30</f>
        <v>19</v>
      </c>
      <c r="R20" s="164" t="n">
        <f aca="false">'AUTOS NUEVOS'!S30</f>
        <v>3995631.67</v>
      </c>
      <c r="S20" s="164" t="n">
        <f aca="false">'AUTOS NUEVOS'!T30</f>
        <v>3995631.67</v>
      </c>
      <c r="T20" s="164" t="n">
        <f aca="false">'AUTOS NUEVOS'!C61</f>
        <v>23</v>
      </c>
      <c r="U20" s="164" t="n">
        <f aca="false">'AUTOS NUEVOS'!D61</f>
        <v>5325398.05</v>
      </c>
      <c r="V20" s="164" t="n">
        <f aca="false">'AUTOS NUEVOS'!E61</f>
        <v>5323396.07</v>
      </c>
      <c r="W20" s="164" t="n">
        <f aca="false">'AUTOS NUEVOS'!F61</f>
        <v>23</v>
      </c>
      <c r="X20" s="164" t="n">
        <f aca="false">'AUTOS NUEVOS'!G61</f>
        <v>5656737.72</v>
      </c>
      <c r="Y20" s="164" t="n">
        <f aca="false">'AUTOS NUEVOS'!H61</f>
        <v>5656737.72</v>
      </c>
      <c r="Z20" s="164" t="n">
        <f aca="false">'AUTOS NUEVOS'!I61</f>
        <v>16</v>
      </c>
      <c r="AA20" s="164" t="n">
        <f aca="false">'AUTOS NUEVOS'!J61</f>
        <v>3407108.97</v>
      </c>
      <c r="AB20" s="164" t="n">
        <f aca="false">'AUTOS NUEVOS'!K61</f>
        <v>3407108.97</v>
      </c>
      <c r="AC20" s="164" t="n">
        <f aca="false">'AUTOS NUEVOS'!L61</f>
        <v>0</v>
      </c>
      <c r="AD20" s="164" t="n">
        <f aca="false">'AUTOS NUEVOS'!M61</f>
        <v>0</v>
      </c>
      <c r="AE20" s="164" t="n">
        <f aca="false">'AUTOS NUEVOS'!N61</f>
        <v>0</v>
      </c>
      <c r="AF20" s="164" t="n">
        <f aca="false">'AUTOS NUEVOS'!O61</f>
        <v>0</v>
      </c>
      <c r="AG20" s="164" t="n">
        <f aca="false">'AUTOS NUEVOS'!P61</f>
        <v>0</v>
      </c>
      <c r="AH20" s="164" t="n">
        <f aca="false">'AUTOS NUEVOS'!Q61</f>
        <v>0</v>
      </c>
      <c r="AI20" s="164" t="n">
        <f aca="false">'AUTOS NUEVOS'!R61</f>
        <v>0</v>
      </c>
      <c r="AJ20" s="164" t="n">
        <f aca="false">'AUTOS NUEVOS'!S61</f>
        <v>0</v>
      </c>
      <c r="AK20" s="164" t="n">
        <f aca="false">'AUTOS NUEVOS'!T61</f>
        <v>0</v>
      </c>
    </row>
    <row r="21" customFormat="false" ht="12.75" hidden="false" customHeight="false" outlineLevel="0" collapsed="false">
      <c r="A21" s="164" t="s">
        <v>429</v>
      </c>
      <c r="B21" s="164" t="n">
        <f aca="false">'AUTOS NUEVOS'!C31</f>
        <v>31</v>
      </c>
      <c r="C21" s="164" t="n">
        <f aca="false">'AUTOS NUEVOS'!D31</f>
        <v>7496656.12</v>
      </c>
      <c r="D21" s="164" t="n">
        <f aca="false">'AUTOS NUEVOS'!E31</f>
        <v>6765110.5</v>
      </c>
      <c r="E21" s="164" t="n">
        <f aca="false">'AUTOS NUEVOS'!F31</f>
        <v>36</v>
      </c>
      <c r="F21" s="164" t="n">
        <f aca="false">'AUTOS NUEVOS'!G31</f>
        <v>9549795.12</v>
      </c>
      <c r="G21" s="164" t="n">
        <f aca="false">'AUTOS NUEVOS'!H31</f>
        <v>8521884.5</v>
      </c>
      <c r="H21" s="164" t="n">
        <f aca="false">'AUTOS NUEVOS'!I31</f>
        <v>29</v>
      </c>
      <c r="I21" s="164" t="n">
        <f aca="false">'AUTOS NUEVOS'!J31</f>
        <v>7745340.31</v>
      </c>
      <c r="J21" s="164" t="n">
        <f aca="false">'AUTOS NUEVOS'!K31</f>
        <v>7038099.32</v>
      </c>
      <c r="K21" s="164" t="n">
        <f aca="false">'AUTOS NUEVOS'!L31</f>
        <v>24</v>
      </c>
      <c r="L21" s="164" t="n">
        <f aca="false">'AUTOS NUEVOS'!M31</f>
        <v>5831580.69</v>
      </c>
      <c r="M21" s="164" t="n">
        <f aca="false">'AUTOS NUEVOS'!N31</f>
        <v>5246462.49</v>
      </c>
      <c r="N21" s="164" t="n">
        <f aca="false">'AUTOS NUEVOS'!O31</f>
        <v>26</v>
      </c>
      <c r="O21" s="164" t="n">
        <f aca="false">'AUTOS NUEVOS'!P31</f>
        <v>6479815.21</v>
      </c>
      <c r="P21" s="164" t="n">
        <f aca="false">'AUTOS NUEVOS'!Q31</f>
        <v>5848517.78</v>
      </c>
      <c r="Q21" s="164" t="n">
        <f aca="false">'AUTOS NUEVOS'!R31</f>
        <v>26</v>
      </c>
      <c r="R21" s="164" t="n">
        <f aca="false">'AUTOS NUEVOS'!S31</f>
        <v>6698216.54</v>
      </c>
      <c r="S21" s="164" t="n">
        <f aca="false">'AUTOS NUEVOS'!T31</f>
        <v>6000834.19</v>
      </c>
      <c r="T21" s="164" t="n">
        <f aca="false">'AUTOS NUEVOS'!C62</f>
        <v>30</v>
      </c>
      <c r="U21" s="164" t="n">
        <f aca="false">'AUTOS NUEVOS'!D62</f>
        <v>8064898.69</v>
      </c>
      <c r="V21" s="164" t="n">
        <f aca="false">'AUTOS NUEVOS'!E62</f>
        <v>7219574.4</v>
      </c>
      <c r="W21" s="164" t="n">
        <f aca="false">'AUTOS NUEVOS'!F62</f>
        <v>30</v>
      </c>
      <c r="X21" s="164" t="n">
        <f aca="false">'AUTOS NUEVOS'!G62</f>
        <v>7822901.71</v>
      </c>
      <c r="Y21" s="164" t="n">
        <f aca="false">'AUTOS NUEVOS'!H62</f>
        <v>7076856.94</v>
      </c>
      <c r="Z21" s="164" t="n">
        <f aca="false">'AUTOS NUEVOS'!I62</f>
        <v>32</v>
      </c>
      <c r="AA21" s="164" t="n">
        <f aca="false">'AUTOS NUEVOS'!J62</f>
        <v>8762979.76</v>
      </c>
      <c r="AB21" s="164" t="n">
        <f aca="false">'AUTOS NUEVOS'!K62</f>
        <v>8007678.36</v>
      </c>
      <c r="AC21" s="164" t="n">
        <f aca="false">'AUTOS NUEVOS'!L62</f>
        <v>0</v>
      </c>
      <c r="AD21" s="164" t="n">
        <f aca="false">'AUTOS NUEVOS'!M62</f>
        <v>0</v>
      </c>
      <c r="AE21" s="164" t="n">
        <f aca="false">'AUTOS NUEVOS'!N62</f>
        <v>0</v>
      </c>
      <c r="AF21" s="164" t="n">
        <f aca="false">'AUTOS NUEVOS'!O62</f>
        <v>0</v>
      </c>
      <c r="AG21" s="164" t="n">
        <f aca="false">'AUTOS NUEVOS'!P62</f>
        <v>0</v>
      </c>
      <c r="AH21" s="164" t="n">
        <f aca="false">'AUTOS NUEVOS'!Q62</f>
        <v>0</v>
      </c>
      <c r="AI21" s="164" t="n">
        <f aca="false">'AUTOS NUEVOS'!R62</f>
        <v>0</v>
      </c>
      <c r="AJ21" s="164" t="n">
        <f aca="false">'AUTOS NUEVOS'!S62</f>
        <v>0</v>
      </c>
      <c r="AK21" s="164" t="n">
        <f aca="false">'AUTOS NUEVOS'!T62</f>
        <v>0</v>
      </c>
    </row>
    <row r="22" customFormat="false" ht="12.75" hidden="false" customHeight="false" outlineLevel="0" collapsed="false"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2.75" hidden="false" customHeight="false" outlineLevel="0" collapsed="false">
      <c r="J25" s="164"/>
      <c r="K25" s="164"/>
      <c r="L25" s="164"/>
      <c r="M25" s="164"/>
      <c r="N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2.75" hidden="false" customHeight="false" outlineLevel="0" collapsed="false">
      <c r="J28" s="164"/>
      <c r="K28" s="164"/>
      <c r="L28" s="164"/>
      <c r="M28" s="164"/>
      <c r="N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J43" s="164"/>
      <c r="K43" s="164"/>
      <c r="L43" s="164"/>
      <c r="M43" s="164"/>
      <c r="N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J55" s="164"/>
      <c r="K55" s="164"/>
      <c r="L55" s="164"/>
      <c r="M55" s="164"/>
      <c r="N55" s="164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U26" activeCellId="0" sqref="T26:U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8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9"/>
    </row>
    <row r="2" customFormat="false" ht="16.5" hidden="false" customHeight="false" outlineLevel="0" collapsed="false">
      <c r="A2" s="219"/>
      <c r="B2" s="220" t="s">
        <v>430</v>
      </c>
      <c r="D2" s="221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19"/>
      <c r="B3" s="220" t="s">
        <v>431</v>
      </c>
    </row>
    <row r="4" customFormat="false" ht="16.5" hidden="false" customHeight="false" outlineLevel="0" collapsed="false">
      <c r="A4" s="219"/>
      <c r="B4" s="220" t="s">
        <v>432</v>
      </c>
    </row>
    <row r="5" customFormat="false" ht="16.5" hidden="false" customHeight="false" outlineLevel="0" collapsed="false">
      <c r="A5" s="219"/>
      <c r="B5" s="220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  <c r="AA8" s="226"/>
      <c r="AB8" s="226"/>
    </row>
    <row r="9" customFormat="false" ht="15" hidden="false" customHeight="true" outlineLevel="0" collapsed="false">
      <c r="A9" s="224"/>
      <c r="C9" s="227" t="n">
        <f aca="false">DATOS!$Q$10</f>
        <v>2011</v>
      </c>
      <c r="D9" s="227"/>
      <c r="E9" s="227" t="n">
        <f aca="false">DATOS!$Q$10</f>
        <v>2011</v>
      </c>
      <c r="F9" s="227"/>
      <c r="G9" s="227" t="n">
        <f aca="false">DATOS!$Q$10</f>
        <v>2011</v>
      </c>
      <c r="H9" s="227"/>
      <c r="I9" s="227" t="n">
        <f aca="false">DATOS!$Q$10</f>
        <v>2011</v>
      </c>
      <c r="J9" s="227"/>
      <c r="K9" s="227" t="n">
        <f aca="false">DATOS!$Q$10</f>
        <v>2011</v>
      </c>
      <c r="L9" s="227"/>
      <c r="M9" s="227" t="n">
        <f aca="false">DATOS!$Q$10</f>
        <v>2011</v>
      </c>
      <c r="N9" s="227"/>
      <c r="O9" s="227" t="n">
        <f aca="false">DATOS!$Q$10</f>
        <v>2011</v>
      </c>
      <c r="P9" s="227"/>
      <c r="Q9" s="227" t="n">
        <f aca="false">DATOS!$Q$10</f>
        <v>2011</v>
      </c>
      <c r="R9" s="227"/>
      <c r="S9" s="227" t="n">
        <f aca="false">DATOS!$Q$10</f>
        <v>2011</v>
      </c>
      <c r="T9" s="227"/>
      <c r="U9" s="227" t="n">
        <f aca="false">DATOS!$Q$10</f>
        <v>2011</v>
      </c>
      <c r="V9" s="227"/>
      <c r="W9" s="227" t="n">
        <f aca="false">DATOS!$Q$10</f>
        <v>2011</v>
      </c>
      <c r="X9" s="227"/>
      <c r="Y9" s="227" t="n">
        <f aca="false">DATOS!$Q$10</f>
        <v>2011</v>
      </c>
      <c r="Z9" s="227"/>
      <c r="AA9" s="228" t="s">
        <v>409</v>
      </c>
      <c r="AB9" s="228"/>
      <c r="AC9" s="229"/>
      <c r="AD9" s="229"/>
      <c r="AE9" s="230"/>
      <c r="AF9" s="229"/>
      <c r="AG9" s="229"/>
      <c r="AH9" s="230"/>
      <c r="AI9" s="229"/>
      <c r="AJ9" s="229"/>
      <c r="AK9" s="231"/>
      <c r="AL9" s="231"/>
      <c r="AM9" s="231"/>
    </row>
    <row r="10" customFormat="false" ht="29.25" hidden="false" customHeight="true" outlineLevel="0" collapsed="false">
      <c r="A10" s="232"/>
      <c r="C10" s="233" t="s">
        <v>434</v>
      </c>
      <c r="D10" s="234" t="s">
        <v>435</v>
      </c>
      <c r="E10" s="233" t="s">
        <v>434</v>
      </c>
      <c r="F10" s="234" t="s">
        <v>435</v>
      </c>
      <c r="G10" s="233" t="s">
        <v>434</v>
      </c>
      <c r="H10" s="234" t="s">
        <v>435</v>
      </c>
      <c r="I10" s="233" t="s">
        <v>434</v>
      </c>
      <c r="J10" s="234" t="s">
        <v>435</v>
      </c>
      <c r="K10" s="233" t="s">
        <v>434</v>
      </c>
      <c r="L10" s="234" t="s">
        <v>435</v>
      </c>
      <c r="M10" s="233" t="s">
        <v>434</v>
      </c>
      <c r="N10" s="234" t="s">
        <v>435</v>
      </c>
      <c r="O10" s="233" t="s">
        <v>434</v>
      </c>
      <c r="P10" s="234" t="s">
        <v>435</v>
      </c>
      <c r="Q10" s="233" t="s">
        <v>434</v>
      </c>
      <c r="R10" s="234" t="s">
        <v>435</v>
      </c>
      <c r="S10" s="233" t="s">
        <v>434</v>
      </c>
      <c r="T10" s="234" t="s">
        <v>435</v>
      </c>
      <c r="U10" s="233" t="s">
        <v>434</v>
      </c>
      <c r="V10" s="234" t="s">
        <v>435</v>
      </c>
      <c r="W10" s="233" t="s">
        <v>434</v>
      </c>
      <c r="X10" s="234" t="s">
        <v>435</v>
      </c>
      <c r="Y10" s="233" t="s">
        <v>434</v>
      </c>
      <c r="Z10" s="234" t="s">
        <v>435</v>
      </c>
      <c r="AA10" s="233" t="s">
        <v>434</v>
      </c>
      <c r="AB10" s="235" t="s">
        <v>435</v>
      </c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</row>
    <row r="11" s="127" customFormat="true" ht="15.75" hidden="false" customHeight="false" outlineLevel="0" collapsed="false">
      <c r="A11" s="236"/>
      <c r="B11" s="237" t="s">
        <v>430</v>
      </c>
      <c r="C11" s="238"/>
      <c r="D11" s="238"/>
      <c r="E11" s="239"/>
      <c r="F11" s="240"/>
      <c r="G11" s="241"/>
      <c r="H11" s="242"/>
      <c r="I11" s="241"/>
      <c r="J11" s="242"/>
      <c r="K11" s="241"/>
      <c r="L11" s="242"/>
      <c r="M11" s="241"/>
      <c r="N11" s="242"/>
      <c r="O11" s="241"/>
      <c r="P11" s="242"/>
      <c r="Q11" s="241"/>
      <c r="R11" s="242"/>
      <c r="S11" s="239"/>
      <c r="T11" s="240"/>
      <c r="U11" s="239"/>
      <c r="V11" s="240"/>
      <c r="W11" s="239"/>
      <c r="X11" s="240"/>
      <c r="Y11" s="239"/>
      <c r="Z11" s="240"/>
      <c r="AA11" s="243"/>
      <c r="AB11" s="244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</row>
    <row r="12" s="127" customFormat="true" ht="12.75" hidden="false" customHeight="false" outlineLevel="0" collapsed="false">
      <c r="A12" s="219" t="s">
        <v>188</v>
      </c>
      <c r="B12" s="246" t="s">
        <v>436</v>
      </c>
      <c r="C12" s="247" t="n">
        <v>354</v>
      </c>
      <c r="D12" s="248" t="n">
        <f aca="false">213793.54+20562+1887.7</f>
        <v>236243.24</v>
      </c>
      <c r="E12" s="249" t="n">
        <v>336</v>
      </c>
      <c r="F12" s="248" t="n">
        <f aca="false">176198.07+20437.8</f>
        <v>196635.87</v>
      </c>
      <c r="G12" s="250" t="n">
        <v>313</v>
      </c>
      <c r="H12" s="251" t="n">
        <f aca="false">188316.79+22802.79+1890.7</f>
        <v>213010.28</v>
      </c>
      <c r="I12" s="250" t="n">
        <v>310</v>
      </c>
      <c r="J12" s="251" t="n">
        <f aca="false">194387.77+27893.25+1983.42</f>
        <v>224264.44</v>
      </c>
      <c r="K12" s="249" t="n">
        <v>365</v>
      </c>
      <c r="L12" s="251" t="n">
        <v>238090.86</v>
      </c>
      <c r="M12" s="252" t="n">
        <v>399</v>
      </c>
      <c r="N12" s="253" t="n">
        <f aca="false">198300.69+33204.2+2426.69</f>
        <v>233931.58</v>
      </c>
      <c r="O12" s="252" t="n">
        <v>399</v>
      </c>
      <c r="P12" s="253" t="n">
        <f aca="false">270533.49+26186.89+3308.19</f>
        <v>300028.57</v>
      </c>
      <c r="Q12" s="252" t="n">
        <v>382</v>
      </c>
      <c r="R12" s="253" t="n">
        <f aca="false">222488.61+50045.36+3141.18</f>
        <v>275675.15</v>
      </c>
      <c r="S12" s="252" t="n">
        <v>417</v>
      </c>
      <c r="T12" s="253" t="n">
        <f aca="false">173369.1+32232.33+1455.5</f>
        <v>207056.93</v>
      </c>
      <c r="U12" s="252"/>
      <c r="V12" s="253"/>
      <c r="W12" s="252"/>
      <c r="X12" s="253"/>
      <c r="Y12" s="252"/>
      <c r="Z12" s="253"/>
      <c r="AA12" s="254" t="n">
        <f aca="false">+Y12+W12+U12+S12+Q12+O12+M12+K12+I12+G12+E12+C12</f>
        <v>3275</v>
      </c>
      <c r="AB12" s="255" t="n">
        <f aca="false">+Z12+X12+V12+T12+R12+P12+N12+L12+J12+H12+D12+F12</f>
        <v>2124936.92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</row>
    <row r="13" s="127" customFormat="true" ht="12.75" hidden="false" customHeight="false" outlineLevel="0" collapsed="false">
      <c r="A13" s="219" t="s">
        <v>189</v>
      </c>
      <c r="B13" s="256" t="s">
        <v>437</v>
      </c>
      <c r="C13" s="257" t="n">
        <v>14</v>
      </c>
      <c r="D13" s="258" t="n">
        <v>2288</v>
      </c>
      <c r="E13" s="259" t="n">
        <v>22</v>
      </c>
      <c r="F13" s="258" t="n">
        <f aca="false">2882+1535.28</f>
        <v>4417.28</v>
      </c>
      <c r="G13" s="260" t="n">
        <v>46</v>
      </c>
      <c r="H13" s="261" t="n">
        <v>6380</v>
      </c>
      <c r="I13" s="260" t="n">
        <v>75</v>
      </c>
      <c r="J13" s="261" t="n">
        <v>12056</v>
      </c>
      <c r="K13" s="259" t="n">
        <v>45</v>
      </c>
      <c r="L13" s="261" t="n">
        <v>7898</v>
      </c>
      <c r="M13" s="262" t="n">
        <v>65</v>
      </c>
      <c r="N13" s="263" t="n">
        <v>11468.6</v>
      </c>
      <c r="O13" s="262" t="n">
        <v>63</v>
      </c>
      <c r="P13" s="263" t="n">
        <v>8004.58</v>
      </c>
      <c r="Q13" s="262" t="n">
        <v>81</v>
      </c>
      <c r="R13" s="263" t="n">
        <v>12967.8</v>
      </c>
      <c r="S13" s="262" t="n">
        <v>37</v>
      </c>
      <c r="T13" s="263" t="n">
        <v>8624.5</v>
      </c>
      <c r="U13" s="262"/>
      <c r="V13" s="263"/>
      <c r="W13" s="262"/>
      <c r="X13" s="263"/>
      <c r="Y13" s="262"/>
      <c r="Z13" s="263"/>
      <c r="AA13" s="264" t="n">
        <f aca="false">+Y13+W13+U13+S13+Q13+O13+M13+K13+I13+G13+E13+C13</f>
        <v>448</v>
      </c>
      <c r="AB13" s="265" t="n">
        <f aca="false">+Z13+X13+V13+T13+R13+P13+N13+L13+J13+H13+D13+F13</f>
        <v>74104.76</v>
      </c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27" customFormat="true" ht="12.75" hidden="false" customHeight="false" outlineLevel="0" collapsed="false">
      <c r="A14" s="219" t="s">
        <v>190</v>
      </c>
      <c r="B14" s="266" t="s">
        <v>438</v>
      </c>
      <c r="C14" s="267" t="n">
        <v>29</v>
      </c>
      <c r="D14" s="258" t="n">
        <f aca="false">4541.85</f>
        <v>4541.85</v>
      </c>
      <c r="E14" s="259" t="n">
        <v>30</v>
      </c>
      <c r="F14" s="258" t="n">
        <v>5016</v>
      </c>
      <c r="G14" s="260" t="n">
        <v>42</v>
      </c>
      <c r="H14" s="261" t="n">
        <v>5194.75</v>
      </c>
      <c r="I14" s="260" t="n">
        <v>23</v>
      </c>
      <c r="J14" s="261" t="n">
        <v>2469.5</v>
      </c>
      <c r="K14" s="259" t="n">
        <v>45</v>
      </c>
      <c r="L14" s="261" t="n">
        <v>5483.5</v>
      </c>
      <c r="M14" s="262" t="n">
        <v>37</v>
      </c>
      <c r="N14" s="263" t="n">
        <v>4562.75</v>
      </c>
      <c r="O14" s="262" t="n">
        <v>20</v>
      </c>
      <c r="P14" s="263" t="n">
        <v>2590.5</v>
      </c>
      <c r="Q14" s="262" t="n">
        <v>58</v>
      </c>
      <c r="R14" s="263" t="n">
        <v>9130</v>
      </c>
      <c r="S14" s="262" t="n">
        <v>52</v>
      </c>
      <c r="T14" s="263" t="n">
        <v>6352.5</v>
      </c>
      <c r="U14" s="262"/>
      <c r="V14" s="263"/>
      <c r="W14" s="262"/>
      <c r="X14" s="263"/>
      <c r="Y14" s="262"/>
      <c r="Z14" s="263"/>
      <c r="AA14" s="264" t="n">
        <f aca="false">+Y14+W14+U14+S14+Q14+O14+M14+K14+I14+G14+E14+C14</f>
        <v>336</v>
      </c>
      <c r="AB14" s="265" t="n">
        <f aca="false">+Z14+X14+V14+T14+R14+P14+N14+L14+J14+H14+D14+F14</f>
        <v>45341.35</v>
      </c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</row>
    <row r="15" s="127" customFormat="true" ht="12.75" hidden="false" customHeight="false" outlineLevel="0" collapsed="false">
      <c r="A15" s="219" t="s">
        <v>191</v>
      </c>
      <c r="B15" s="266" t="s">
        <v>439</v>
      </c>
      <c r="C15" s="267" t="n">
        <v>7</v>
      </c>
      <c r="D15" s="258" t="n">
        <f aca="false">3900-65.93</f>
        <v>3834.07</v>
      </c>
      <c r="E15" s="259" t="n">
        <v>12</v>
      </c>
      <c r="F15" s="258" t="n">
        <v>665.5</v>
      </c>
      <c r="G15" s="260" t="n">
        <v>16</v>
      </c>
      <c r="H15" s="261" t="n">
        <v>885.5</v>
      </c>
      <c r="I15" s="260" t="n">
        <v>1</v>
      </c>
      <c r="J15" s="261" t="n">
        <v>55</v>
      </c>
      <c r="K15" s="259" t="n">
        <v>0</v>
      </c>
      <c r="L15" s="261" t="n">
        <v>0</v>
      </c>
      <c r="M15" s="262" t="n">
        <v>0</v>
      </c>
      <c r="N15" s="263" t="n">
        <v>0</v>
      </c>
      <c r="O15" s="262" t="n">
        <v>5</v>
      </c>
      <c r="P15" s="263" t="n">
        <v>286</v>
      </c>
      <c r="Q15" s="262" t="n">
        <v>20</v>
      </c>
      <c r="R15" s="263" t="n">
        <v>1127.5</v>
      </c>
      <c r="S15" s="262" t="n">
        <v>34</v>
      </c>
      <c r="T15" s="263" t="n">
        <v>1969</v>
      </c>
      <c r="U15" s="262"/>
      <c r="V15" s="263"/>
      <c r="W15" s="262"/>
      <c r="X15" s="263"/>
      <c r="Y15" s="262"/>
      <c r="Z15" s="263"/>
      <c r="AA15" s="264" t="n">
        <f aca="false">+Y15+W15+U15+S15+Q15+O15+M15+K15+I15+G15+E15+C15</f>
        <v>95</v>
      </c>
      <c r="AB15" s="265" t="n">
        <f aca="false">+Z15+X15+V15+T15+R15+P15+N15+L15+J15+H15+D15+F15</f>
        <v>8822.57</v>
      </c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</row>
    <row r="16" s="127" customFormat="true" ht="13.5" hidden="false" customHeight="false" outlineLevel="0" collapsed="false">
      <c r="A16" s="219" t="s">
        <v>192</v>
      </c>
      <c r="B16" s="268" t="s">
        <v>440</v>
      </c>
      <c r="C16" s="269" t="n">
        <v>18</v>
      </c>
      <c r="D16" s="270" t="n">
        <f aca="false">5806.03+26462.52+2016</f>
        <v>34284.55</v>
      </c>
      <c r="E16" s="271" t="n">
        <v>26</v>
      </c>
      <c r="F16" s="270" t="n">
        <f aca="false">18331.04+62631.77</f>
        <v>80962.81</v>
      </c>
      <c r="G16" s="272" t="n">
        <v>14</v>
      </c>
      <c r="H16" s="273" t="n">
        <f aca="false">1003.44+34283.74</f>
        <v>35287.18</v>
      </c>
      <c r="I16" s="272" t="n">
        <v>9</v>
      </c>
      <c r="J16" s="273" t="n">
        <f aca="false">3183+11215</f>
        <v>14398</v>
      </c>
      <c r="K16" s="271" t="n">
        <v>17</v>
      </c>
      <c r="L16" s="273" t="n">
        <f aca="false">36352.72+154.44</f>
        <v>36507.16</v>
      </c>
      <c r="M16" s="274" t="n">
        <v>12</v>
      </c>
      <c r="N16" s="275" t="n">
        <f aca="false">2206.15+5080</f>
        <v>7286.15</v>
      </c>
      <c r="O16" s="274" t="n">
        <v>14</v>
      </c>
      <c r="P16" s="275" t="n">
        <f aca="false">11963.9+3373.98</f>
        <v>15337.88</v>
      </c>
      <c r="Q16" s="274" t="n">
        <v>24</v>
      </c>
      <c r="R16" s="275" t="n">
        <f aca="false">8490.47+43089.67</f>
        <v>51580.14</v>
      </c>
      <c r="S16" s="274" t="n">
        <v>12</v>
      </c>
      <c r="T16" s="275" t="n">
        <f aca="false">12369.38+13085</f>
        <v>25454.38</v>
      </c>
      <c r="U16" s="274"/>
      <c r="V16" s="275"/>
      <c r="W16" s="274"/>
      <c r="X16" s="275"/>
      <c r="Y16" s="274"/>
      <c r="Z16" s="275"/>
      <c r="AA16" s="276" t="n">
        <f aca="false">+Y16+W16+U16+S16+Q16+O16+M16+K16+I16+G16+E16+C16</f>
        <v>146</v>
      </c>
      <c r="AB16" s="277" t="n">
        <f aca="false">+Z16+X16+V16+T16+R16+P16+N16+L16+J16+H16+D16+F16</f>
        <v>301098.25</v>
      </c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</row>
    <row r="17" s="127" customFormat="true" ht="12.75" hidden="false" customHeight="false" outlineLevel="0" collapsed="false">
      <c r="A17" s="278"/>
      <c r="B17" s="279" t="s">
        <v>441</v>
      </c>
      <c r="C17" s="280" t="n">
        <f aca="false">C12</f>
        <v>354</v>
      </c>
      <c r="D17" s="280" t="n">
        <f aca="false">D12</f>
        <v>236243.24</v>
      </c>
      <c r="E17" s="280" t="n">
        <f aca="false">E12</f>
        <v>336</v>
      </c>
      <c r="F17" s="280" t="n">
        <f aca="false">F12</f>
        <v>196635.87</v>
      </c>
      <c r="G17" s="280" t="n">
        <f aca="false">G12</f>
        <v>313</v>
      </c>
      <c r="H17" s="280" t="n">
        <f aca="false">H12</f>
        <v>213010.28</v>
      </c>
      <c r="I17" s="280" t="n">
        <f aca="false">I12</f>
        <v>310</v>
      </c>
      <c r="J17" s="280" t="n">
        <f aca="false">J12</f>
        <v>224264.44</v>
      </c>
      <c r="K17" s="280" t="n">
        <f aca="false">K12</f>
        <v>365</v>
      </c>
      <c r="L17" s="280" t="n">
        <f aca="false">L12</f>
        <v>238090.86</v>
      </c>
      <c r="M17" s="280" t="n">
        <f aca="false">M12</f>
        <v>399</v>
      </c>
      <c r="N17" s="280" t="n">
        <f aca="false">N12</f>
        <v>233931.58</v>
      </c>
      <c r="O17" s="280" t="n">
        <f aca="false">O12</f>
        <v>399</v>
      </c>
      <c r="P17" s="280" t="n">
        <f aca="false">P12</f>
        <v>300028.57</v>
      </c>
      <c r="Q17" s="280" t="n">
        <f aca="false">Q12</f>
        <v>382</v>
      </c>
      <c r="R17" s="280" t="n">
        <f aca="false">R12</f>
        <v>275675.15</v>
      </c>
      <c r="S17" s="280" t="n">
        <f aca="false">S12</f>
        <v>417</v>
      </c>
      <c r="T17" s="280" t="n">
        <f aca="false">T12</f>
        <v>207056.93</v>
      </c>
      <c r="U17" s="280" t="n">
        <f aca="false">U12</f>
        <v>0</v>
      </c>
      <c r="V17" s="280" t="n">
        <f aca="false">V12</f>
        <v>0</v>
      </c>
      <c r="W17" s="280" t="n">
        <f aca="false">W12</f>
        <v>0</v>
      </c>
      <c r="X17" s="280" t="n">
        <f aca="false">X12</f>
        <v>0</v>
      </c>
      <c r="Y17" s="280" t="n">
        <f aca="false">Y12</f>
        <v>0</v>
      </c>
      <c r="Z17" s="280" t="n">
        <f aca="false">Z12</f>
        <v>0</v>
      </c>
      <c r="AA17" s="281" t="n">
        <f aca="false">AA12</f>
        <v>3275</v>
      </c>
      <c r="AB17" s="280" t="n">
        <f aca="false">AB12</f>
        <v>2124936.92</v>
      </c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</row>
    <row r="18" s="127" customFormat="true" ht="12.75" hidden="false" customHeight="false" outlineLevel="0" collapsed="false">
      <c r="A18" s="282"/>
      <c r="B18" s="279" t="s">
        <v>442</v>
      </c>
      <c r="C18" s="280" t="n">
        <f aca="false">SUM(C12:C15)</f>
        <v>404</v>
      </c>
      <c r="D18" s="280" t="n">
        <f aca="false">SUM(D12:D16)</f>
        <v>281191.71</v>
      </c>
      <c r="E18" s="280" t="n">
        <f aca="false">SUM(E12:E15)</f>
        <v>400</v>
      </c>
      <c r="F18" s="280" t="n">
        <f aca="false">SUM(F12:F16)</f>
        <v>287697.46</v>
      </c>
      <c r="G18" s="280" t="n">
        <f aca="false">SUM(G12:G15)</f>
        <v>417</v>
      </c>
      <c r="H18" s="280" t="n">
        <f aca="false">SUM(H12:H16)</f>
        <v>260757.71</v>
      </c>
      <c r="I18" s="280" t="n">
        <f aca="false">SUM(I12:I15)</f>
        <v>409</v>
      </c>
      <c r="J18" s="280" t="n">
        <f aca="false">SUM(J12:J16)</f>
        <v>253242.94</v>
      </c>
      <c r="K18" s="280" t="n">
        <f aca="false">SUM(K12:K15)</f>
        <v>455</v>
      </c>
      <c r="L18" s="280" t="n">
        <f aca="false">SUM(L12:L16)</f>
        <v>287979.52</v>
      </c>
      <c r="M18" s="280" t="n">
        <f aca="false">SUM(M12:M15)</f>
        <v>501</v>
      </c>
      <c r="N18" s="280" t="n">
        <f aca="false">SUM(N12:N16)</f>
        <v>257249.08</v>
      </c>
      <c r="O18" s="280" t="n">
        <f aca="false">SUM(O12:O15)</f>
        <v>487</v>
      </c>
      <c r="P18" s="280" t="n">
        <f aca="false">SUM(P12:P16)</f>
        <v>326247.53</v>
      </c>
      <c r="Q18" s="280" t="n">
        <f aca="false">SUM(Q12:Q15)</f>
        <v>541</v>
      </c>
      <c r="R18" s="280" t="n">
        <f aca="false">SUM(R12:R16)</f>
        <v>350480.59</v>
      </c>
      <c r="S18" s="280" t="n">
        <f aca="false">SUM(S12:S15)</f>
        <v>540</v>
      </c>
      <c r="T18" s="280" t="n">
        <f aca="false">SUM(T12:T16)</f>
        <v>249457.31</v>
      </c>
      <c r="U18" s="280" t="n">
        <f aca="false">SUM(U12:U15)</f>
        <v>0</v>
      </c>
      <c r="V18" s="280" t="n">
        <f aca="false">SUM(V12:V16)</f>
        <v>0</v>
      </c>
      <c r="W18" s="280" t="n">
        <f aca="false">SUM(W12:W15)</f>
        <v>0</v>
      </c>
      <c r="X18" s="280" t="n">
        <f aca="false">SUM(X12:X16)</f>
        <v>0</v>
      </c>
      <c r="Y18" s="280" t="n">
        <f aca="false">SUM(Y12:Y15)</f>
        <v>0</v>
      </c>
      <c r="Z18" s="280" t="n">
        <f aca="false">SUM(Z12:Z16)</f>
        <v>0</v>
      </c>
      <c r="AA18" s="281" t="n">
        <f aca="false">SUM(AA12:AA15)</f>
        <v>4154</v>
      </c>
      <c r="AB18" s="280" t="n">
        <f aca="false">SUM(AB12:AB16)</f>
        <v>2554303.85</v>
      </c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</row>
    <row r="19" s="127" customFormat="true" ht="12.75" hidden="false" customHeight="false" outlineLevel="0" collapsed="false">
      <c r="A19" s="278"/>
      <c r="B19" s="283" t="s">
        <v>443</v>
      </c>
      <c r="C19" s="284" t="n">
        <f aca="false">SUM(C12:C15)</f>
        <v>404</v>
      </c>
      <c r="D19" s="284" t="n">
        <f aca="false">SUM(D12:D16)</f>
        <v>281191.71</v>
      </c>
      <c r="E19" s="284" t="n">
        <f aca="false">SUM(E12:E15)</f>
        <v>400</v>
      </c>
      <c r="F19" s="284" t="n">
        <f aca="false">SUM(F12:F16)</f>
        <v>287697.46</v>
      </c>
      <c r="G19" s="284" t="n">
        <f aca="false">SUM(G12:G15)</f>
        <v>417</v>
      </c>
      <c r="H19" s="284" t="n">
        <f aca="false">SUM(H12:H16)</f>
        <v>260757.71</v>
      </c>
      <c r="I19" s="284" t="n">
        <f aca="false">SUM(I12:I15)</f>
        <v>409</v>
      </c>
      <c r="J19" s="284" t="n">
        <f aca="false">SUM(J12:J16)</f>
        <v>253242.94</v>
      </c>
      <c r="K19" s="284" t="n">
        <f aca="false">SUM(K12:K15)</f>
        <v>455</v>
      </c>
      <c r="L19" s="284" t="n">
        <f aca="false">SUM(L12:L16)</f>
        <v>287979.52</v>
      </c>
      <c r="M19" s="284" t="n">
        <f aca="false">SUM(M12:M15)</f>
        <v>501</v>
      </c>
      <c r="N19" s="284" t="n">
        <f aca="false">SUM(N12:N16)</f>
        <v>257249.08</v>
      </c>
      <c r="O19" s="284" t="n">
        <f aca="false">SUM(O12:O15)</f>
        <v>487</v>
      </c>
      <c r="P19" s="284" t="n">
        <f aca="false">SUM(P12:P16)</f>
        <v>326247.53</v>
      </c>
      <c r="Q19" s="284" t="n">
        <f aca="false">SUM(Q12:Q15)</f>
        <v>541</v>
      </c>
      <c r="R19" s="284" t="n">
        <f aca="false">SUM(R12:R16)</f>
        <v>350480.59</v>
      </c>
      <c r="S19" s="284" t="n">
        <f aca="false">SUM(S12:S15)</f>
        <v>540</v>
      </c>
      <c r="T19" s="284" t="n">
        <f aca="false">SUM(T12:T16)</f>
        <v>249457.31</v>
      </c>
      <c r="U19" s="284" t="n">
        <f aca="false">SUM(U12:U15)</f>
        <v>0</v>
      </c>
      <c r="V19" s="284" t="n">
        <f aca="false">SUM(V12:V16)</f>
        <v>0</v>
      </c>
      <c r="W19" s="284" t="n">
        <f aca="false">SUM(W12:W15)</f>
        <v>0</v>
      </c>
      <c r="X19" s="284" t="n">
        <f aca="false">SUM(X12:X16)</f>
        <v>0</v>
      </c>
      <c r="Y19" s="284" t="n">
        <f aca="false">SUM(Y12:Y15)</f>
        <v>0</v>
      </c>
      <c r="Z19" s="284" t="n">
        <f aca="false">SUM(Z12:Z16)</f>
        <v>0</v>
      </c>
      <c r="AA19" s="285" t="n">
        <f aca="false">SUM(AA12:AA15)</f>
        <v>4154</v>
      </c>
      <c r="AB19" s="284" t="n">
        <f aca="false">SUM(AB12:AB16)</f>
        <v>2554303.85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</row>
    <row r="20" s="127" customFormat="true" ht="12.75" hidden="false" customHeight="false" outlineLevel="0" collapsed="false">
      <c r="A20" s="278"/>
      <c r="B20" s="286" t="s">
        <v>444</v>
      </c>
      <c r="C20" s="287"/>
      <c r="D20" s="287"/>
      <c r="E20" s="287"/>
      <c r="F20" s="288"/>
      <c r="G20" s="289"/>
      <c r="H20" s="290"/>
      <c r="I20" s="291"/>
      <c r="J20" s="288"/>
      <c r="K20" s="287"/>
      <c r="L20" s="288"/>
      <c r="M20" s="292"/>
      <c r="N20" s="293"/>
      <c r="O20" s="292"/>
      <c r="P20" s="293"/>
      <c r="Q20" s="292"/>
      <c r="R20" s="293"/>
      <c r="S20" s="292"/>
      <c r="T20" s="293"/>
      <c r="U20" s="292"/>
      <c r="V20" s="293"/>
      <c r="W20" s="292"/>
      <c r="X20" s="293"/>
      <c r="Y20" s="292"/>
      <c r="Z20" s="293"/>
      <c r="AA20" s="294"/>
      <c r="AB20" s="29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</row>
    <row r="21" s="127" customFormat="true" ht="13.5" hidden="false" customHeight="false" outlineLevel="0" collapsed="false">
      <c r="A21" s="219" t="s">
        <v>193</v>
      </c>
      <c r="B21" s="296" t="s">
        <v>445</v>
      </c>
      <c r="C21" s="271" t="n">
        <v>35</v>
      </c>
      <c r="D21" s="297" t="n">
        <v>51692.6</v>
      </c>
      <c r="E21" s="298" t="n">
        <v>21</v>
      </c>
      <c r="F21" s="299" t="n">
        <f aca="false">23581.44+8521.16</f>
        <v>32102.6</v>
      </c>
      <c r="G21" s="300" t="n">
        <v>38</v>
      </c>
      <c r="H21" s="299" t="n">
        <v>64055.39</v>
      </c>
      <c r="I21" s="300" t="n">
        <v>9</v>
      </c>
      <c r="J21" s="299" t="n">
        <v>59129.91</v>
      </c>
      <c r="K21" s="298" t="n">
        <v>37</v>
      </c>
      <c r="L21" s="299" t="n">
        <v>78520.61</v>
      </c>
      <c r="M21" s="298" t="n">
        <v>14</v>
      </c>
      <c r="N21" s="299" t="n">
        <v>76523.96</v>
      </c>
      <c r="O21" s="298" t="n">
        <v>35</v>
      </c>
      <c r="P21" s="299" t="n">
        <v>48062.26</v>
      </c>
      <c r="Q21" s="298" t="n">
        <v>43</v>
      </c>
      <c r="R21" s="299" t="n">
        <v>96460.79</v>
      </c>
      <c r="S21" s="298" t="n">
        <v>32</v>
      </c>
      <c r="T21" s="299" t="n">
        <v>67331.63</v>
      </c>
      <c r="U21" s="298"/>
      <c r="V21" s="299"/>
      <c r="W21" s="298"/>
      <c r="X21" s="299"/>
      <c r="Y21" s="298"/>
      <c r="Z21" s="299"/>
      <c r="AA21" s="281" t="n">
        <f aca="false">SUM(C21+E21+G21+I21+K21+M21+O21+Q21+S21+U21+W21+Y21)</f>
        <v>264</v>
      </c>
      <c r="AB21" s="301" t="n">
        <f aca="false">SUM(D21+F21+H21+J21+L21+N21+P21+R21+T21+V21+X21+Z21)</f>
        <v>573879.75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</row>
    <row r="22" s="127" customFormat="true" ht="12.75" hidden="false" customHeight="false" outlineLevel="0" collapsed="false">
      <c r="A22" s="224"/>
      <c r="B22" s="279" t="s">
        <v>446</v>
      </c>
      <c r="C22" s="281" t="n">
        <f aca="false">C21</f>
        <v>35</v>
      </c>
      <c r="D22" s="281" t="n">
        <f aca="false">D21</f>
        <v>51692.6</v>
      </c>
      <c r="E22" s="281" t="n">
        <f aca="false">E21</f>
        <v>21</v>
      </c>
      <c r="F22" s="281" t="n">
        <f aca="false">F21</f>
        <v>32102.6</v>
      </c>
      <c r="G22" s="281" t="n">
        <f aca="false">G21</f>
        <v>38</v>
      </c>
      <c r="H22" s="281" t="n">
        <f aca="false">H21</f>
        <v>64055.39</v>
      </c>
      <c r="I22" s="281" t="n">
        <f aca="false">I21</f>
        <v>9</v>
      </c>
      <c r="J22" s="281" t="n">
        <f aca="false">J21</f>
        <v>59129.91</v>
      </c>
      <c r="K22" s="281" t="n">
        <f aca="false">K21</f>
        <v>37</v>
      </c>
      <c r="L22" s="281" t="n">
        <f aca="false">L21</f>
        <v>78520.61</v>
      </c>
      <c r="M22" s="302" t="n">
        <f aca="false">M21</f>
        <v>14</v>
      </c>
      <c r="N22" s="302" t="n">
        <f aca="false">N21</f>
        <v>76523.96</v>
      </c>
      <c r="O22" s="302" t="n">
        <f aca="false">O21</f>
        <v>35</v>
      </c>
      <c r="P22" s="302" t="n">
        <f aca="false">P21</f>
        <v>48062.26</v>
      </c>
      <c r="Q22" s="302" t="n">
        <f aca="false">Q21</f>
        <v>43</v>
      </c>
      <c r="R22" s="302" t="n">
        <f aca="false">R21</f>
        <v>96460.79</v>
      </c>
      <c r="S22" s="302" t="n">
        <f aca="false">S21</f>
        <v>32</v>
      </c>
      <c r="T22" s="302" t="n">
        <f aca="false">T21</f>
        <v>67331.63</v>
      </c>
      <c r="U22" s="302" t="n">
        <f aca="false">U21</f>
        <v>0</v>
      </c>
      <c r="V22" s="303" t="n">
        <f aca="false">V21</f>
        <v>0</v>
      </c>
      <c r="W22" s="302" t="n">
        <f aca="false">W21</f>
        <v>0</v>
      </c>
      <c r="X22" s="302" t="n">
        <f aca="false">X21</f>
        <v>0</v>
      </c>
      <c r="Y22" s="302" t="n">
        <f aca="false">Y21</f>
        <v>0</v>
      </c>
      <c r="Z22" s="302" t="n">
        <f aca="false">Z21</f>
        <v>0</v>
      </c>
      <c r="AA22" s="281" t="n">
        <f aca="false">AA21</f>
        <v>264</v>
      </c>
      <c r="AB22" s="301" t="n">
        <f aca="false">AB21</f>
        <v>573879.75</v>
      </c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27" customFormat="true" ht="15.75" hidden="false" customHeight="false" outlineLevel="0" collapsed="false">
      <c r="A23" s="224"/>
      <c r="B23" s="304" t="s">
        <v>43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7"/>
      <c r="AB23" s="307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</row>
    <row r="24" s="127" customFormat="true" ht="13.5" hidden="false" customHeight="false" outlineLevel="0" collapsed="false">
      <c r="A24" s="219" t="s">
        <v>194</v>
      </c>
      <c r="B24" s="246" t="s">
        <v>447</v>
      </c>
      <c r="C24" s="308" t="n">
        <v>248</v>
      </c>
      <c r="D24" s="309" t="n">
        <f aca="false">147110.93+88890</f>
        <v>236000.93</v>
      </c>
      <c r="E24" s="309" t="n">
        <v>251</v>
      </c>
      <c r="F24" s="310" t="n">
        <f aca="false">144962.16+90276.1</f>
        <v>235238.26</v>
      </c>
      <c r="G24" s="309" t="n">
        <v>301</v>
      </c>
      <c r="H24" s="310" t="n">
        <f aca="false">160067.06+88253.76</f>
        <v>248320.82</v>
      </c>
      <c r="I24" s="309" t="n">
        <v>265</v>
      </c>
      <c r="J24" s="310" t="n">
        <f aca="false">165680.52+71878.93</f>
        <v>237559.45</v>
      </c>
      <c r="K24" s="309" t="n">
        <v>359</v>
      </c>
      <c r="L24" s="310" t="n">
        <f aca="false">177737.62+72451.68</f>
        <v>250189.3</v>
      </c>
      <c r="M24" s="309" t="n">
        <v>324</v>
      </c>
      <c r="N24" s="310" t="n">
        <f aca="false">163143.56+89105.39</f>
        <v>252248.95</v>
      </c>
      <c r="O24" s="309" t="n">
        <v>420</v>
      </c>
      <c r="P24" s="310" t="n">
        <f aca="false">216480.66+114341.74</f>
        <v>330822.4</v>
      </c>
      <c r="Q24" s="309" t="n">
        <v>367</v>
      </c>
      <c r="R24" s="310" t="n">
        <f aca="false">195315.28+139376.83</f>
        <v>334692.11</v>
      </c>
      <c r="S24" s="309" t="n">
        <v>285</v>
      </c>
      <c r="T24" s="310" t="n">
        <f aca="false">159170.62+188108.05</f>
        <v>347278.67</v>
      </c>
      <c r="U24" s="309"/>
      <c r="V24" s="310"/>
      <c r="W24" s="309"/>
      <c r="X24" s="310"/>
      <c r="Y24" s="309"/>
      <c r="Z24" s="310"/>
      <c r="AA24" s="254" t="n">
        <f aca="false">Y24+W24+U24+S24+Q24+O24+M24+K24+I24+G24+E24+C24</f>
        <v>2820</v>
      </c>
      <c r="AB24" s="311" t="n">
        <f aca="false">Z24+X24+V24+T24+R24+P24+N24+L24+J24+H24+F24+D24</f>
        <v>2472350.89</v>
      </c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</row>
    <row r="25" s="127" customFormat="true" ht="13.5" hidden="false" customHeight="false" outlineLevel="0" collapsed="false">
      <c r="A25" s="219" t="s">
        <v>195</v>
      </c>
      <c r="B25" s="312" t="s">
        <v>448</v>
      </c>
      <c r="C25" s="313" t="n">
        <v>12</v>
      </c>
      <c r="D25" s="314" t="n">
        <v>29398.33</v>
      </c>
      <c r="E25" s="315" t="n">
        <v>22</v>
      </c>
      <c r="F25" s="316" t="n">
        <v>57612.54</v>
      </c>
      <c r="G25" s="315" t="n">
        <v>40</v>
      </c>
      <c r="H25" s="316" t="n">
        <v>119595.8</v>
      </c>
      <c r="I25" s="315" t="n">
        <v>64</v>
      </c>
      <c r="J25" s="316" t="n">
        <v>139393.28</v>
      </c>
      <c r="K25" s="315" t="n">
        <v>33</v>
      </c>
      <c r="L25" s="316" t="n">
        <v>127653.44</v>
      </c>
      <c r="M25" s="315" t="n">
        <v>42</v>
      </c>
      <c r="N25" s="316" t="n">
        <v>122064.54</v>
      </c>
      <c r="O25" s="315" t="n">
        <v>35</v>
      </c>
      <c r="P25" s="316" t="n">
        <v>42229.17</v>
      </c>
      <c r="Q25" s="315" t="n">
        <v>53</v>
      </c>
      <c r="R25" s="316" t="n">
        <v>92471.59</v>
      </c>
      <c r="S25" s="315" t="n">
        <v>23</v>
      </c>
      <c r="T25" s="316" t="n">
        <v>96357.38</v>
      </c>
      <c r="U25" s="315"/>
      <c r="V25" s="316"/>
      <c r="W25" s="315"/>
      <c r="X25" s="316"/>
      <c r="Y25" s="315"/>
      <c r="Z25" s="316"/>
      <c r="AA25" s="254" t="n">
        <f aca="false">Y25+W25+U25+S25+Q25+O25+M25+K25+I25+G25+E25+C25</f>
        <v>324</v>
      </c>
      <c r="AB25" s="311" t="n">
        <f aca="false">Z25+X25+V25+T25+R25+P25+N25+L25+J25+H25+F25+D25</f>
        <v>826776.07</v>
      </c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</row>
    <row r="26" s="127" customFormat="true" ht="13.5" hidden="false" customHeight="false" outlineLevel="0" collapsed="false">
      <c r="A26" s="219" t="s">
        <v>196</v>
      </c>
      <c r="B26" s="266" t="s">
        <v>449</v>
      </c>
      <c r="C26" s="317" t="n">
        <v>20</v>
      </c>
      <c r="D26" s="316" t="n">
        <v>81433.56</v>
      </c>
      <c r="E26" s="315" t="n">
        <v>16</v>
      </c>
      <c r="F26" s="316" t="n">
        <v>21368.55</v>
      </c>
      <c r="G26" s="315" t="n">
        <v>12</v>
      </c>
      <c r="H26" s="316" t="n">
        <f aca="false">15884.41+7712.93</f>
        <v>23597.34</v>
      </c>
      <c r="I26" s="315" t="n">
        <v>129</v>
      </c>
      <c r="J26" s="316" t="n">
        <v>393489.47</v>
      </c>
      <c r="K26" s="315" t="n">
        <v>150</v>
      </c>
      <c r="L26" s="316" t="n">
        <v>314110.72</v>
      </c>
      <c r="M26" s="315" t="n">
        <v>137</v>
      </c>
      <c r="N26" s="316" t="n">
        <v>299040.53</v>
      </c>
      <c r="O26" s="315" t="n">
        <v>164</v>
      </c>
      <c r="P26" s="316" t="n">
        <v>289496.78</v>
      </c>
      <c r="Q26" s="315" t="n">
        <v>157</v>
      </c>
      <c r="R26" s="316" t="n">
        <v>143711.29</v>
      </c>
      <c r="S26" s="315" t="n">
        <v>130</v>
      </c>
      <c r="T26" s="316" t="n">
        <v>158228.03</v>
      </c>
      <c r="U26" s="315"/>
      <c r="V26" s="316"/>
      <c r="W26" s="315"/>
      <c r="X26" s="316"/>
      <c r="Y26" s="315"/>
      <c r="Z26" s="316"/>
      <c r="AA26" s="254" t="n">
        <f aca="false">Y26+W26+U26+S26+Q26+O26+M26+K26+I26+G26+E26+C26</f>
        <v>915</v>
      </c>
      <c r="AB26" s="311" t="n">
        <f aca="false">Z26+X26+V26+T26+R26+P26+N26+L26+J26+H26+F26+D26</f>
        <v>1724476.27</v>
      </c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</row>
    <row r="27" s="127" customFormat="true" ht="13.5" hidden="false" customHeight="false" outlineLevel="0" collapsed="false">
      <c r="A27" s="219" t="s">
        <v>197</v>
      </c>
      <c r="B27" s="266" t="s">
        <v>450</v>
      </c>
      <c r="C27" s="317" t="n">
        <v>116</v>
      </c>
      <c r="D27" s="316" t="n">
        <v>412291.02</v>
      </c>
      <c r="E27" s="315" t="n">
        <v>84</v>
      </c>
      <c r="F27" s="316" t="n">
        <v>131376.77</v>
      </c>
      <c r="G27" s="315" t="n">
        <v>110</v>
      </c>
      <c r="H27" s="316" t="n">
        <v>381228.46</v>
      </c>
      <c r="I27" s="315" t="n">
        <v>5</v>
      </c>
      <c r="J27" s="316" t="n">
        <v>7053.58</v>
      </c>
      <c r="K27" s="315" t="n">
        <v>12</v>
      </c>
      <c r="L27" s="316" t="n">
        <v>24414.12</v>
      </c>
      <c r="M27" s="315" t="n">
        <v>6</v>
      </c>
      <c r="N27" s="316" t="n">
        <v>12252.21</v>
      </c>
      <c r="O27" s="315" t="n">
        <v>8</v>
      </c>
      <c r="P27" s="316" t="n">
        <v>22200.75</v>
      </c>
      <c r="Q27" s="315" t="n">
        <v>18</v>
      </c>
      <c r="R27" s="316" t="n">
        <v>47640.79</v>
      </c>
      <c r="S27" s="315" t="n">
        <v>11</v>
      </c>
      <c r="T27" s="316" t="n">
        <v>15170.68</v>
      </c>
      <c r="U27" s="315"/>
      <c r="V27" s="316"/>
      <c r="W27" s="315"/>
      <c r="X27" s="316"/>
      <c r="Y27" s="315"/>
      <c r="Z27" s="316"/>
      <c r="AA27" s="254" t="n">
        <f aca="false">Y27+W27+U27+S27+Q27+O27+M27+K27+I27+G27+E27+C27</f>
        <v>370</v>
      </c>
      <c r="AB27" s="311" t="n">
        <f aca="false">Z27+X27+V27+T27+R27+P27+N27+L27+J27+H27+F27+D27</f>
        <v>1053628.38</v>
      </c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</row>
    <row r="28" s="127" customFormat="true" ht="13.5" hidden="false" customHeight="false" outlineLevel="0" collapsed="false">
      <c r="A28" s="219" t="s">
        <v>198</v>
      </c>
      <c r="B28" s="266" t="s">
        <v>451</v>
      </c>
      <c r="C28" s="318" t="n">
        <v>3</v>
      </c>
      <c r="D28" s="319" t="n">
        <v>31647.94</v>
      </c>
      <c r="E28" s="320" t="n">
        <v>1</v>
      </c>
      <c r="F28" s="321" t="n">
        <v>2423.22</v>
      </c>
      <c r="G28" s="320" t="n">
        <v>5</v>
      </c>
      <c r="H28" s="321" t="n">
        <v>25075.35</v>
      </c>
      <c r="I28" s="320" t="n">
        <v>1</v>
      </c>
      <c r="J28" s="321" t="n">
        <v>3860.34</v>
      </c>
      <c r="K28" s="320" t="n">
        <v>4</v>
      </c>
      <c r="L28" s="321" t="n">
        <v>44059.63</v>
      </c>
      <c r="M28" s="320" t="n">
        <v>1</v>
      </c>
      <c r="N28" s="321" t="n">
        <v>12047.35</v>
      </c>
      <c r="O28" s="320" t="n">
        <v>6</v>
      </c>
      <c r="P28" s="321" t="n">
        <v>78637.28</v>
      </c>
      <c r="Q28" s="320" t="n">
        <v>15</v>
      </c>
      <c r="R28" s="321" t="n">
        <v>215409.5</v>
      </c>
      <c r="S28" s="320" t="n">
        <v>10</v>
      </c>
      <c r="T28" s="321" t="n">
        <v>108486.97</v>
      </c>
      <c r="U28" s="320"/>
      <c r="V28" s="321"/>
      <c r="W28" s="320"/>
      <c r="X28" s="321"/>
      <c r="Y28" s="320"/>
      <c r="Z28" s="321"/>
      <c r="AA28" s="254" t="n">
        <f aca="false">Y28+W28+U28+S28+Q28+O28+M28+K28+I28+G28+E28+C28</f>
        <v>46</v>
      </c>
      <c r="AB28" s="311" t="n">
        <f aca="false">Z28+X28+V28+T28+R28+P28+N28+L28+J28+H28+F28+D28</f>
        <v>521647.58</v>
      </c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</row>
    <row r="29" s="127" customFormat="true" ht="12.75" hidden="false" customHeight="false" outlineLevel="0" collapsed="false">
      <c r="A29" s="224"/>
      <c r="B29" s="279" t="s">
        <v>452</v>
      </c>
      <c r="C29" s="281" t="n">
        <f aca="false">SUM(C24:C28)</f>
        <v>399</v>
      </c>
      <c r="D29" s="280" t="n">
        <f aca="false">SUM(D24:D28)</f>
        <v>790771.78</v>
      </c>
      <c r="E29" s="280" t="n">
        <f aca="false">SUM(E24:E28)</f>
        <v>374</v>
      </c>
      <c r="F29" s="280" t="n">
        <f aca="false">SUM(F24:F28)</f>
        <v>448019.34</v>
      </c>
      <c r="G29" s="280" t="n">
        <f aca="false">SUM(G24:G28)</f>
        <v>468</v>
      </c>
      <c r="H29" s="280" t="n">
        <f aca="false">SUM(H24:H28)</f>
        <v>797817.77</v>
      </c>
      <c r="I29" s="280" t="n">
        <f aca="false">SUM(I24:I28)</f>
        <v>464</v>
      </c>
      <c r="J29" s="280" t="n">
        <f aca="false">SUM(J24:J28)</f>
        <v>781356.12</v>
      </c>
      <c r="K29" s="280" t="n">
        <f aca="false">SUM(K24:K28)</f>
        <v>558</v>
      </c>
      <c r="L29" s="280" t="n">
        <f aca="false">SUM(L24:L28)</f>
        <v>760427.21</v>
      </c>
      <c r="M29" s="280" t="n">
        <f aca="false">SUM(M24:M28)</f>
        <v>510</v>
      </c>
      <c r="N29" s="280" t="n">
        <f aca="false">SUM(N24:N28)</f>
        <v>697653.58</v>
      </c>
      <c r="O29" s="280" t="n">
        <f aca="false">SUM(O24:O28)</f>
        <v>633</v>
      </c>
      <c r="P29" s="280" t="n">
        <f aca="false">SUM(P24:P28)</f>
        <v>763386.38</v>
      </c>
      <c r="Q29" s="280" t="n">
        <f aca="false">SUM(Q24:Q28)</f>
        <v>610</v>
      </c>
      <c r="R29" s="280" t="n">
        <f aca="false">SUM(R24:R28)</f>
        <v>833925.28</v>
      </c>
      <c r="S29" s="280" t="n">
        <f aca="false">SUM(S24:S28)</f>
        <v>459</v>
      </c>
      <c r="T29" s="280" t="n">
        <f aca="false">SUM(T24:T28)</f>
        <v>725521.73</v>
      </c>
      <c r="U29" s="280" t="n">
        <f aca="false">SUM(U24:U28)</f>
        <v>0</v>
      </c>
      <c r="V29" s="280" t="n">
        <f aca="false">SUM(V24:V28)</f>
        <v>0</v>
      </c>
      <c r="W29" s="280" t="n">
        <f aca="false">SUM(W24:W28)</f>
        <v>0</v>
      </c>
      <c r="X29" s="280" t="n">
        <f aca="false">SUM(X24:X28)</f>
        <v>0</v>
      </c>
      <c r="Y29" s="280" t="n">
        <f aca="false">SUM(Y24:Y28)</f>
        <v>0</v>
      </c>
      <c r="Z29" s="280" t="n">
        <f aca="false">SUM(Z24:Z28)</f>
        <v>0</v>
      </c>
      <c r="AA29" s="281" t="n">
        <f aca="false">SUM(AA24:AA28)</f>
        <v>4475</v>
      </c>
      <c r="AB29" s="280" t="n">
        <f aca="false">SUM(AB24:AB28)</f>
        <v>6598879.19</v>
      </c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</row>
    <row r="30" s="127" customFormat="true" ht="12.75" hidden="false" customHeight="false" outlineLevel="0" collapsed="false">
      <c r="A30" s="224"/>
      <c r="B30" s="322" t="s">
        <v>453</v>
      </c>
      <c r="C30" s="32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3"/>
      <c r="E30" s="32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3"/>
      <c r="G30" s="32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6733839900073</v>
      </c>
      <c r="H30" s="323"/>
      <c r="I30" s="32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36.5591616581504</v>
      </c>
      <c r="J30" s="323"/>
      <c r="K30" s="32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39.6183701782823</v>
      </c>
      <c r="L30" s="323"/>
      <c r="M30" s="32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40.8502597585418</v>
      </c>
      <c r="N30" s="323"/>
      <c r="O30" s="32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3.7874074144432</v>
      </c>
      <c r="P30" s="323"/>
      <c r="Q30" s="32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39.9330606582866</v>
      </c>
      <c r="R30" s="323"/>
      <c r="S30" s="32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45.6648484879638</v>
      </c>
      <c r="T30" s="323"/>
      <c r="U30" s="32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3"/>
      <c r="W30" s="32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3"/>
      <c r="Y30" s="32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3"/>
      <c r="AA30" s="32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0.7957146310946</v>
      </c>
      <c r="AB30" s="323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</row>
    <row r="31" s="127" customFormat="true" ht="12.75" hidden="false" customHeight="false" outlineLevel="0" collapsed="false">
      <c r="A31" s="224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27" customFormat="true" ht="12.75" hidden="false" customHeight="true" outlineLevel="0" collapsed="false">
      <c r="A32" s="224"/>
      <c r="B32" s="327" t="s">
        <v>454</v>
      </c>
      <c r="C32" s="328" t="s">
        <v>455</v>
      </c>
      <c r="D32" s="328"/>
      <c r="E32" s="328" t="s">
        <v>455</v>
      </c>
      <c r="F32" s="328"/>
      <c r="G32" s="328" t="s">
        <v>455</v>
      </c>
      <c r="H32" s="328"/>
      <c r="I32" s="328" t="s">
        <v>455</v>
      </c>
      <c r="J32" s="328"/>
      <c r="K32" s="328" t="s">
        <v>455</v>
      </c>
      <c r="L32" s="328"/>
      <c r="M32" s="328" t="s">
        <v>455</v>
      </c>
      <c r="N32" s="328"/>
      <c r="O32" s="328" t="s">
        <v>455</v>
      </c>
      <c r="P32" s="328"/>
      <c r="Q32" s="328" t="s">
        <v>455</v>
      </c>
      <c r="R32" s="328"/>
      <c r="S32" s="328" t="s">
        <v>455</v>
      </c>
      <c r="T32" s="328"/>
      <c r="U32" s="328" t="s">
        <v>455</v>
      </c>
      <c r="V32" s="328"/>
      <c r="W32" s="328" t="s">
        <v>455</v>
      </c>
      <c r="X32" s="328"/>
      <c r="Y32" s="328" t="s">
        <v>455</v>
      </c>
      <c r="Z32" s="328"/>
      <c r="AA32" s="328" t="s">
        <v>456</v>
      </c>
      <c r="AB32" s="328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</row>
    <row r="33" s="127" customFormat="true" ht="12.75" hidden="false" customHeight="false" outlineLevel="0" collapsed="false">
      <c r="A33" s="224"/>
      <c r="B33" s="327"/>
      <c r="C33" s="329"/>
      <c r="D33" s="329"/>
      <c r="E33" s="330"/>
      <c r="F33" s="331"/>
      <c r="G33" s="331"/>
      <c r="H33" s="331"/>
      <c r="I33" s="331"/>
      <c r="J33" s="331"/>
      <c r="K33" s="330"/>
      <c r="L33" s="331"/>
      <c r="M33" s="330"/>
      <c r="N33" s="331"/>
      <c r="O33" s="330"/>
      <c r="P33" s="331"/>
      <c r="Q33" s="330"/>
      <c r="R33" s="331"/>
      <c r="S33" s="330"/>
      <c r="T33" s="331"/>
      <c r="U33" s="330"/>
      <c r="V33" s="331"/>
      <c r="W33" s="330"/>
      <c r="X33" s="331"/>
      <c r="Y33" s="330"/>
      <c r="Z33" s="331"/>
      <c r="AA33" s="330"/>
      <c r="AB33" s="332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</row>
    <row r="34" s="127" customFormat="true" ht="12.75" hidden="false" customHeight="false" outlineLevel="0" collapsed="false">
      <c r="A34" s="219" t="s">
        <v>201</v>
      </c>
      <c r="B34" s="333" t="s">
        <v>457</v>
      </c>
      <c r="C34" s="334" t="n">
        <v>455.59</v>
      </c>
      <c r="D34" s="334"/>
      <c r="E34" s="334" t="n">
        <v>394.87</v>
      </c>
      <c r="F34" s="334"/>
      <c r="G34" s="334" t="n">
        <v>470.32</v>
      </c>
      <c r="H34" s="334"/>
      <c r="I34" s="334" t="n">
        <v>513.9</v>
      </c>
      <c r="J34" s="334"/>
      <c r="K34" s="334" t="n">
        <v>520.12</v>
      </c>
      <c r="L34" s="334"/>
      <c r="M34" s="334" t="n">
        <v>485.59</v>
      </c>
      <c r="N34" s="334"/>
      <c r="O34" s="334" t="n">
        <v>635.96</v>
      </c>
      <c r="P34" s="334"/>
      <c r="Q34" s="334" t="n">
        <v>572.87</v>
      </c>
      <c r="R34" s="334"/>
      <c r="S34" s="334" t="n">
        <v>425.2</v>
      </c>
      <c r="T34" s="334"/>
      <c r="U34" s="334"/>
      <c r="V34" s="334"/>
      <c r="W34" s="334"/>
      <c r="X34" s="334"/>
      <c r="Y34" s="334"/>
      <c r="Z34" s="334"/>
      <c r="AA34" s="335" t="n">
        <f aca="false">SUM(C34:Z34)</f>
        <v>4474.42</v>
      </c>
      <c r="AB34" s="33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</row>
    <row r="35" s="127" customFormat="true" ht="12.75" hidden="false" customHeight="false" outlineLevel="0" collapsed="false">
      <c r="A35" s="219" t="s">
        <v>202</v>
      </c>
      <c r="B35" s="266" t="s">
        <v>458</v>
      </c>
      <c r="C35" s="336" t="n">
        <v>164.39</v>
      </c>
      <c r="D35" s="336"/>
      <c r="E35" s="336" t="n">
        <v>181.65</v>
      </c>
      <c r="F35" s="336"/>
      <c r="G35" s="336" t="n">
        <v>240.01</v>
      </c>
      <c r="H35" s="336"/>
      <c r="I35" s="336" t="n">
        <v>190.01</v>
      </c>
      <c r="J35" s="336"/>
      <c r="K35" s="336" t="n">
        <v>223.17</v>
      </c>
      <c r="L35" s="336"/>
      <c r="M35" s="336" t="n">
        <v>234.22</v>
      </c>
      <c r="N35" s="336"/>
      <c r="O35" s="336" t="n">
        <v>170.92</v>
      </c>
      <c r="P35" s="336"/>
      <c r="Q35" s="336" t="n">
        <v>388.33</v>
      </c>
      <c r="R35" s="336"/>
      <c r="S35" s="336" t="n">
        <v>278.74</v>
      </c>
      <c r="T35" s="336"/>
      <c r="U35" s="336"/>
      <c r="V35" s="336"/>
      <c r="W35" s="336"/>
      <c r="X35" s="336"/>
      <c r="Y35" s="336"/>
      <c r="Z35" s="336"/>
      <c r="AA35" s="335" t="n">
        <f aca="false">SUM(C35:Z35)</f>
        <v>2071.44</v>
      </c>
      <c r="AB35" s="33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27" customFormat="true" ht="13.5" hidden="false" customHeight="false" outlineLevel="0" collapsed="false">
      <c r="A36" s="219" t="s">
        <v>203</v>
      </c>
      <c r="B36" s="266" t="s">
        <v>459</v>
      </c>
      <c r="C36" s="337" t="n">
        <v>0</v>
      </c>
      <c r="D36" s="337"/>
      <c r="E36" s="337" t="n">
        <v>0</v>
      </c>
      <c r="F36" s="337"/>
      <c r="G36" s="337" t="n">
        <v>0</v>
      </c>
      <c r="H36" s="337"/>
      <c r="I36" s="337" t="n">
        <v>0</v>
      </c>
      <c r="J36" s="337"/>
      <c r="K36" s="337" t="n">
        <v>0</v>
      </c>
      <c r="L36" s="337"/>
      <c r="M36" s="337" t="n">
        <v>0</v>
      </c>
      <c r="N36" s="337"/>
      <c r="O36" s="337" t="n">
        <v>0</v>
      </c>
      <c r="P36" s="337"/>
      <c r="Q36" s="337" t="n">
        <v>0</v>
      </c>
      <c r="R36" s="337"/>
      <c r="S36" s="337" t="n">
        <v>0</v>
      </c>
      <c r="T36" s="337"/>
      <c r="U36" s="337"/>
      <c r="V36" s="337"/>
      <c r="W36" s="337"/>
      <c r="X36" s="337"/>
      <c r="Y36" s="337"/>
      <c r="Z36" s="337"/>
      <c r="AA36" s="335" t="n">
        <f aca="false">SUM(C36:Z36)</f>
        <v>0</v>
      </c>
      <c r="AB36" s="33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27" customFormat="true" ht="12.75" hidden="false" customHeight="false" outlineLevel="0" collapsed="false">
      <c r="A37" s="278"/>
      <c r="B37" s="279" t="s">
        <v>460</v>
      </c>
      <c r="C37" s="281" t="n">
        <f aca="false">SUM(C34:D36)</f>
        <v>619.98</v>
      </c>
      <c r="D37" s="281"/>
      <c r="E37" s="281" t="n">
        <f aca="false">SUM(E34:F36)</f>
        <v>576.52</v>
      </c>
      <c r="F37" s="281"/>
      <c r="G37" s="281" t="n">
        <f aca="false">SUM(G34:H36)</f>
        <v>710.33</v>
      </c>
      <c r="H37" s="281"/>
      <c r="I37" s="281" t="n">
        <f aca="false">SUM(I34:J36)</f>
        <v>703.91</v>
      </c>
      <c r="J37" s="281"/>
      <c r="K37" s="281" t="n">
        <f aca="false">SUM(K34:L36)</f>
        <v>743.29</v>
      </c>
      <c r="L37" s="281"/>
      <c r="M37" s="323" t="n">
        <f aca="false">SUM(M34:N36)</f>
        <v>719.81</v>
      </c>
      <c r="N37" s="323"/>
      <c r="O37" s="323" t="n">
        <f aca="false">SUM(O34:P36)</f>
        <v>806.88</v>
      </c>
      <c r="P37" s="323"/>
      <c r="Q37" s="323" t="n">
        <f aca="false">SUM(Q34:R36)</f>
        <v>961.2</v>
      </c>
      <c r="R37" s="323"/>
      <c r="S37" s="323" t="n">
        <f aca="false">SUM(S34:T36)</f>
        <v>703.94</v>
      </c>
      <c r="T37" s="323"/>
      <c r="U37" s="323" t="n">
        <f aca="false">SUM(U34:V36)</f>
        <v>0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6545.86</v>
      </c>
      <c r="AB37" s="323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27" customFormat="true" ht="12.75" hidden="false" customHeight="false" outlineLevel="0" collapsed="false">
      <c r="A38" s="278"/>
      <c r="C38" s="338"/>
      <c r="D38" s="339"/>
      <c r="E38" s="338"/>
      <c r="F38" s="339"/>
      <c r="G38" s="339"/>
      <c r="H38" s="339"/>
      <c r="I38" s="339"/>
      <c r="J38" s="339"/>
      <c r="K38" s="338"/>
      <c r="L38" s="339"/>
      <c r="M38" s="340"/>
      <c r="N38" s="341"/>
      <c r="O38" s="340"/>
      <c r="P38" s="341"/>
      <c r="Q38" s="340"/>
      <c r="R38" s="341"/>
      <c r="S38" s="340"/>
      <c r="T38" s="341"/>
      <c r="U38" s="340"/>
      <c r="V38" s="341"/>
      <c r="W38" s="340"/>
      <c r="X38" s="341"/>
      <c r="Y38" s="340"/>
      <c r="Z38" s="341"/>
      <c r="AA38" s="340"/>
      <c r="AB38" s="341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27" customFormat="true" ht="12.75" hidden="false" customHeight="true" outlineLevel="0" collapsed="false">
      <c r="A39" s="278"/>
      <c r="B39" s="342" t="s">
        <v>461</v>
      </c>
      <c r="C39" s="328" t="s">
        <v>462</v>
      </c>
      <c r="D39" s="328"/>
      <c r="E39" s="328" t="s">
        <v>462</v>
      </c>
      <c r="F39" s="328"/>
      <c r="G39" s="328" t="s">
        <v>462</v>
      </c>
      <c r="H39" s="328"/>
      <c r="I39" s="328" t="s">
        <v>462</v>
      </c>
      <c r="J39" s="328"/>
      <c r="K39" s="328" t="s">
        <v>462</v>
      </c>
      <c r="L39" s="328"/>
      <c r="M39" s="328" t="s">
        <v>462</v>
      </c>
      <c r="N39" s="328"/>
      <c r="O39" s="328" t="s">
        <v>462</v>
      </c>
      <c r="P39" s="328"/>
      <c r="Q39" s="328" t="s">
        <v>462</v>
      </c>
      <c r="R39" s="328"/>
      <c r="S39" s="328" t="s">
        <v>462</v>
      </c>
      <c r="T39" s="328"/>
      <c r="U39" s="328" t="s">
        <v>462</v>
      </c>
      <c r="V39" s="328"/>
      <c r="W39" s="328" t="s">
        <v>462</v>
      </c>
      <c r="X39" s="328"/>
      <c r="Y39" s="328" t="s">
        <v>462</v>
      </c>
      <c r="Z39" s="328"/>
      <c r="AA39" s="328" t="s">
        <v>462</v>
      </c>
      <c r="AB39" s="328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27" customFormat="true" ht="12.75" hidden="false" customHeight="false" outlineLevel="0" collapsed="false">
      <c r="A40" s="278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27" customFormat="true" ht="13.5" hidden="false" customHeight="false" outlineLevel="0" collapsed="false">
      <c r="A41" s="219" t="s">
        <v>204</v>
      </c>
      <c r="B41" s="333" t="s">
        <v>463</v>
      </c>
      <c r="C41" s="345" t="n">
        <v>0</v>
      </c>
      <c r="D41" s="345"/>
      <c r="E41" s="345" t="n">
        <v>0</v>
      </c>
      <c r="F41" s="345"/>
      <c r="G41" s="345" t="n">
        <v>0</v>
      </c>
      <c r="H41" s="345"/>
      <c r="I41" s="345" t="n">
        <v>0</v>
      </c>
      <c r="J41" s="345"/>
      <c r="K41" s="345" t="n">
        <v>0</v>
      </c>
      <c r="L41" s="345"/>
      <c r="M41" s="345" t="n">
        <v>0</v>
      </c>
      <c r="N41" s="345"/>
      <c r="O41" s="345" t="n">
        <v>0</v>
      </c>
      <c r="P41" s="345"/>
      <c r="Q41" s="345" t="n">
        <v>0</v>
      </c>
      <c r="R41" s="345"/>
      <c r="S41" s="345" t="n">
        <v>0</v>
      </c>
      <c r="T41" s="345"/>
      <c r="U41" s="346"/>
      <c r="V41" s="346"/>
      <c r="W41" s="346"/>
      <c r="X41" s="346"/>
      <c r="Y41" s="346"/>
      <c r="Z41" s="346"/>
      <c r="AA41" s="347" t="n">
        <f aca="false">Y41</f>
        <v>0</v>
      </c>
      <c r="AB41" s="347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27" customFormat="true" ht="13.5" hidden="false" customHeight="false" outlineLevel="0" collapsed="false">
      <c r="A42" s="219" t="s">
        <v>205</v>
      </c>
      <c r="B42" s="266" t="s">
        <v>464</v>
      </c>
      <c r="C42" s="348" t="n">
        <v>5</v>
      </c>
      <c r="D42" s="348"/>
      <c r="E42" s="348" t="n">
        <v>5</v>
      </c>
      <c r="F42" s="348"/>
      <c r="G42" s="348" t="n">
        <v>5</v>
      </c>
      <c r="H42" s="348"/>
      <c r="I42" s="348" t="n">
        <v>5</v>
      </c>
      <c r="J42" s="348"/>
      <c r="K42" s="348" t="n">
        <v>6</v>
      </c>
      <c r="L42" s="348"/>
      <c r="M42" s="348" t="n">
        <v>6</v>
      </c>
      <c r="N42" s="348"/>
      <c r="O42" s="348" t="n">
        <v>6</v>
      </c>
      <c r="P42" s="348"/>
      <c r="Q42" s="348" t="n">
        <v>6</v>
      </c>
      <c r="R42" s="348"/>
      <c r="S42" s="348" t="n">
        <v>6</v>
      </c>
      <c r="T42" s="348"/>
      <c r="U42" s="349"/>
      <c r="V42" s="349"/>
      <c r="W42" s="349"/>
      <c r="X42" s="349"/>
      <c r="Y42" s="349"/>
      <c r="Z42" s="349"/>
      <c r="AA42" s="347" t="n">
        <f aca="false">Y42</f>
        <v>0</v>
      </c>
      <c r="AB42" s="347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27" customFormat="true" ht="13.5" hidden="false" customHeight="false" outlineLevel="0" collapsed="false">
      <c r="A43" s="219" t="s">
        <v>206</v>
      </c>
      <c r="B43" s="266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48" t="n">
        <v>0</v>
      </c>
      <c r="N43" s="348"/>
      <c r="O43" s="348" t="n">
        <v>0</v>
      </c>
      <c r="P43" s="348"/>
      <c r="Q43" s="348" t="n">
        <v>0</v>
      </c>
      <c r="R43" s="348"/>
      <c r="S43" s="348" t="n">
        <v>0</v>
      </c>
      <c r="T43" s="348"/>
      <c r="U43" s="349"/>
      <c r="V43" s="349"/>
      <c r="W43" s="349"/>
      <c r="X43" s="349"/>
      <c r="Y43" s="349"/>
      <c r="Z43" s="349"/>
      <c r="AA43" s="347" t="n">
        <f aca="false">Y43</f>
        <v>0</v>
      </c>
      <c r="AB43" s="347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27" customFormat="true" ht="13.5" hidden="false" customHeight="false" outlineLevel="0" collapsed="false">
      <c r="A44" s="219" t="s">
        <v>207</v>
      </c>
      <c r="B44" s="266" t="s">
        <v>466</v>
      </c>
      <c r="C44" s="348" t="n">
        <v>8</v>
      </c>
      <c r="D44" s="348"/>
      <c r="E44" s="348" t="n">
        <v>8</v>
      </c>
      <c r="F44" s="348"/>
      <c r="G44" s="348" t="n">
        <v>8</v>
      </c>
      <c r="H44" s="348"/>
      <c r="I44" s="348" t="n">
        <v>8</v>
      </c>
      <c r="J44" s="348"/>
      <c r="K44" s="348" t="n">
        <v>8</v>
      </c>
      <c r="L44" s="348"/>
      <c r="M44" s="348" t="n">
        <v>8</v>
      </c>
      <c r="N44" s="348"/>
      <c r="O44" s="348" t="n">
        <v>8</v>
      </c>
      <c r="P44" s="348"/>
      <c r="Q44" s="348" t="n">
        <v>8</v>
      </c>
      <c r="R44" s="348"/>
      <c r="S44" s="348" t="n">
        <v>8</v>
      </c>
      <c r="T44" s="348"/>
      <c r="U44" s="349"/>
      <c r="V44" s="349"/>
      <c r="W44" s="349"/>
      <c r="X44" s="349"/>
      <c r="Y44" s="349"/>
      <c r="Z44" s="349"/>
      <c r="AA44" s="347" t="n">
        <f aca="false">Y44</f>
        <v>0</v>
      </c>
      <c r="AB44" s="347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27" customFormat="true" ht="12.75" hidden="false" customHeight="false" outlineLevel="0" collapsed="false">
      <c r="A45" s="278"/>
      <c r="B45" s="279" t="s">
        <v>467</v>
      </c>
      <c r="C45" s="347" t="n">
        <f aca="false">SUM(C41:D44)</f>
        <v>13</v>
      </c>
      <c r="D45" s="347"/>
      <c r="E45" s="347" t="n">
        <f aca="false">SUM(E41:F44)</f>
        <v>13</v>
      </c>
      <c r="F45" s="347"/>
      <c r="G45" s="347" t="n">
        <f aca="false">SUM(G41:H44)</f>
        <v>13</v>
      </c>
      <c r="H45" s="347"/>
      <c r="I45" s="347" t="n">
        <f aca="false">SUM(I41:J44)</f>
        <v>13</v>
      </c>
      <c r="J45" s="347"/>
      <c r="K45" s="347" t="n">
        <f aca="false">SUM(K41:L44)</f>
        <v>14</v>
      </c>
      <c r="L45" s="347"/>
      <c r="M45" s="347" t="n">
        <f aca="false">SUM(M41:N44)</f>
        <v>14</v>
      </c>
      <c r="N45" s="347"/>
      <c r="O45" s="347" t="n">
        <f aca="false">SUM(O41:P44)</f>
        <v>14</v>
      </c>
      <c r="P45" s="347"/>
      <c r="Q45" s="347" t="n">
        <f aca="false">SUM(Q41:R44)</f>
        <v>14</v>
      </c>
      <c r="R45" s="347"/>
      <c r="S45" s="347" t="n">
        <f aca="false">SUM(S41:T44)</f>
        <v>14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27" customFormat="true" ht="12.75" hidden="false" customHeight="false" outlineLevel="0" collapsed="false">
      <c r="A46" s="278"/>
      <c r="C46" s="338"/>
      <c r="D46" s="339"/>
      <c r="E46" s="338"/>
      <c r="F46" s="339"/>
      <c r="G46" s="339"/>
      <c r="H46" s="339"/>
      <c r="I46" s="339"/>
      <c r="J46" s="339"/>
      <c r="K46" s="338"/>
      <c r="L46" s="339"/>
      <c r="M46" s="340"/>
      <c r="N46" s="341"/>
      <c r="O46" s="340"/>
      <c r="P46" s="341"/>
      <c r="Q46" s="340"/>
      <c r="R46" s="341"/>
      <c r="S46" s="340"/>
      <c r="T46" s="341"/>
      <c r="U46" s="340"/>
      <c r="V46" s="341"/>
      <c r="W46" s="340"/>
      <c r="X46" s="341"/>
      <c r="Y46" s="340"/>
      <c r="Z46" s="341"/>
      <c r="AA46" s="340"/>
      <c r="AB46" s="341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27" customFormat="true" ht="15.75" hidden="false" customHeight="true" outlineLevel="0" collapsed="false">
      <c r="A47" s="224"/>
      <c r="B47" s="350" t="s">
        <v>468</v>
      </c>
      <c r="C47" s="328" t="s">
        <v>469</v>
      </c>
      <c r="D47" s="328"/>
      <c r="E47" s="328" t="s">
        <v>469</v>
      </c>
      <c r="F47" s="328"/>
      <c r="G47" s="328" t="s">
        <v>469</v>
      </c>
      <c r="H47" s="328"/>
      <c r="I47" s="328" t="s">
        <v>469</v>
      </c>
      <c r="J47" s="328"/>
      <c r="K47" s="328" t="s">
        <v>469</v>
      </c>
      <c r="L47" s="328"/>
      <c r="M47" s="328" t="s">
        <v>469</v>
      </c>
      <c r="N47" s="328"/>
      <c r="O47" s="328" t="s">
        <v>469</v>
      </c>
      <c r="P47" s="328"/>
      <c r="Q47" s="328" t="s">
        <v>469</v>
      </c>
      <c r="R47" s="328"/>
      <c r="S47" s="328" t="s">
        <v>469</v>
      </c>
      <c r="T47" s="328"/>
      <c r="U47" s="328" t="s">
        <v>469</v>
      </c>
      <c r="V47" s="328"/>
      <c r="W47" s="328" t="s">
        <v>469</v>
      </c>
      <c r="X47" s="328"/>
      <c r="Y47" s="328" t="s">
        <v>469</v>
      </c>
      <c r="Z47" s="328"/>
      <c r="AA47" s="328" t="s">
        <v>470</v>
      </c>
      <c r="AB47" s="328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27" customFormat="true" ht="15.75" hidden="false" customHeight="false" outlineLevel="0" collapsed="false">
      <c r="A48" s="224"/>
      <c r="B48" s="351" t="s">
        <v>471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52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27" customFormat="true" ht="12.75" hidden="false" customHeight="false" outlineLevel="0" collapsed="false">
      <c r="A49" s="219" t="s">
        <v>208</v>
      </c>
      <c r="B49" s="353" t="s">
        <v>472</v>
      </c>
      <c r="C49" s="354" t="n">
        <v>5</v>
      </c>
      <c r="D49" s="354"/>
      <c r="E49" s="354" t="n">
        <v>5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54" t="n">
        <v>3</v>
      </c>
      <c r="P49" s="354"/>
      <c r="Q49" s="354" t="n">
        <v>3</v>
      </c>
      <c r="R49" s="354"/>
      <c r="S49" s="354" t="n">
        <v>3</v>
      </c>
      <c r="T49" s="354"/>
      <c r="U49" s="346"/>
      <c r="V49" s="346"/>
      <c r="W49" s="346"/>
      <c r="X49" s="346"/>
      <c r="Y49" s="346"/>
      <c r="Z49" s="346"/>
      <c r="AA49" s="355" t="n">
        <f aca="false">Y49</f>
        <v>0</v>
      </c>
      <c r="AB49" s="355"/>
      <c r="AH49" s="356"/>
    </row>
    <row r="50" s="127" customFormat="true" ht="12.75" hidden="false" customHeight="false" outlineLevel="0" collapsed="false">
      <c r="A50" s="219" t="s">
        <v>209</v>
      </c>
      <c r="B50" s="357" t="s">
        <v>473</v>
      </c>
      <c r="C50" s="358" t="n">
        <v>0</v>
      </c>
      <c r="D50" s="358"/>
      <c r="E50" s="358" t="n">
        <v>0</v>
      </c>
      <c r="F50" s="358"/>
      <c r="G50" s="358" t="n">
        <v>0</v>
      </c>
      <c r="H50" s="358"/>
      <c r="I50" s="358" t="n">
        <v>0</v>
      </c>
      <c r="J50" s="358"/>
      <c r="K50" s="358" t="n">
        <v>0</v>
      </c>
      <c r="L50" s="358"/>
      <c r="M50" s="358" t="n">
        <v>0</v>
      </c>
      <c r="N50" s="358"/>
      <c r="O50" s="358" t="n">
        <v>0</v>
      </c>
      <c r="P50" s="358"/>
      <c r="Q50" s="358" t="n">
        <v>0</v>
      </c>
      <c r="R50" s="358"/>
      <c r="S50" s="358" t="n">
        <v>0</v>
      </c>
      <c r="T50" s="358"/>
      <c r="U50" s="349"/>
      <c r="V50" s="349"/>
      <c r="W50" s="349"/>
      <c r="X50" s="349"/>
      <c r="Y50" s="349"/>
      <c r="Z50" s="349"/>
      <c r="AA50" s="359" t="n">
        <f aca="false">Y50</f>
        <v>0</v>
      </c>
      <c r="AB50" s="359"/>
    </row>
    <row r="51" s="127" customFormat="true" ht="12.75" hidden="false" customHeight="false" outlineLevel="0" collapsed="false">
      <c r="A51" s="219" t="s">
        <v>210</v>
      </c>
      <c r="B51" s="357" t="s">
        <v>359</v>
      </c>
      <c r="C51" s="358" t="n">
        <v>2</v>
      </c>
      <c r="D51" s="358"/>
      <c r="E51" s="358" t="n">
        <v>2</v>
      </c>
      <c r="F51" s="358"/>
      <c r="G51" s="358" t="n">
        <v>2</v>
      </c>
      <c r="H51" s="358"/>
      <c r="I51" s="358" t="n">
        <v>2</v>
      </c>
      <c r="J51" s="358"/>
      <c r="K51" s="358" t="n">
        <v>2</v>
      </c>
      <c r="L51" s="358"/>
      <c r="M51" s="358" t="n">
        <v>2</v>
      </c>
      <c r="N51" s="358"/>
      <c r="O51" s="358" t="n">
        <v>2</v>
      </c>
      <c r="P51" s="358"/>
      <c r="Q51" s="358" t="n">
        <v>2</v>
      </c>
      <c r="R51" s="358"/>
      <c r="S51" s="358" t="n">
        <v>2</v>
      </c>
      <c r="T51" s="358"/>
      <c r="U51" s="349"/>
      <c r="V51" s="349"/>
      <c r="W51" s="349"/>
      <c r="X51" s="349"/>
      <c r="Y51" s="349"/>
      <c r="Z51" s="349"/>
      <c r="AA51" s="359" t="n">
        <f aca="false">Y51</f>
        <v>0</v>
      </c>
      <c r="AB51" s="359"/>
    </row>
    <row r="52" s="127" customFormat="true" ht="12.75" hidden="false" customHeight="false" outlineLevel="0" collapsed="false">
      <c r="A52" s="219" t="s">
        <v>211</v>
      </c>
      <c r="B52" s="357" t="s">
        <v>474</v>
      </c>
      <c r="C52" s="360" t="n">
        <v>0</v>
      </c>
      <c r="D52" s="360"/>
      <c r="E52" s="360" t="n">
        <v>0</v>
      </c>
      <c r="F52" s="360"/>
      <c r="G52" s="360" t="n">
        <v>0</v>
      </c>
      <c r="H52" s="360"/>
      <c r="I52" s="360" t="n">
        <v>0</v>
      </c>
      <c r="J52" s="360"/>
      <c r="K52" s="360" t="n">
        <v>0</v>
      </c>
      <c r="L52" s="360"/>
      <c r="M52" s="360" t="n">
        <v>0</v>
      </c>
      <c r="N52" s="360"/>
      <c r="O52" s="360" t="n">
        <v>0</v>
      </c>
      <c r="P52" s="360"/>
      <c r="Q52" s="360" t="n">
        <v>0</v>
      </c>
      <c r="R52" s="360"/>
      <c r="S52" s="360" t="n">
        <v>0</v>
      </c>
      <c r="T52" s="360"/>
      <c r="U52" s="349"/>
      <c r="V52" s="349"/>
      <c r="W52" s="349"/>
      <c r="X52" s="349"/>
      <c r="Y52" s="349"/>
      <c r="Z52" s="349"/>
      <c r="AA52" s="359" t="n">
        <f aca="false">Y52</f>
        <v>0</v>
      </c>
      <c r="AB52" s="359"/>
    </row>
    <row r="53" s="127" customFormat="true" ht="12" hidden="false" customHeight="false" outlineLevel="0" collapsed="false">
      <c r="A53" s="224"/>
      <c r="B53" s="361" t="s">
        <v>475</v>
      </c>
      <c r="C53" s="362" t="n">
        <f aca="false">IF(ISERROR(C$52/C$49),0,C$52/C$49)</f>
        <v>0</v>
      </c>
      <c r="D53" s="362"/>
      <c r="E53" s="362" t="n">
        <f aca="false">IF(ISERROR(E$52/E$49),0,E$52/E$49)</f>
        <v>0</v>
      </c>
      <c r="F53" s="362"/>
      <c r="G53" s="362" t="n">
        <f aca="false">IF(ISERROR(G$52/G$49),0,G$52/G$49)</f>
        <v>0</v>
      </c>
      <c r="H53" s="362"/>
      <c r="I53" s="362" t="n">
        <f aca="false">IF(ISERROR(I$52/I$49),0,I$52/I$49)</f>
        <v>0</v>
      </c>
      <c r="J53" s="362"/>
      <c r="K53" s="362" t="n">
        <f aca="false">IF(ISERROR(K$52/K$49),0,K$52/K$49)</f>
        <v>0</v>
      </c>
      <c r="L53" s="362"/>
      <c r="M53" s="362" t="n">
        <f aca="false">IF(ISERROR(M$52/M$49),0,M$52/M$49)</f>
        <v>0</v>
      </c>
      <c r="N53" s="362"/>
      <c r="O53" s="362" t="n">
        <f aca="false">IF(ISERROR(O$52/O$49),0,O$52/O$49)</f>
        <v>0</v>
      </c>
      <c r="P53" s="362"/>
      <c r="Q53" s="362" t="n">
        <f aca="false">IF(ISERROR(Q$52/Q$49),0,Q$52/Q$49)</f>
        <v>0</v>
      </c>
      <c r="R53" s="362"/>
      <c r="S53" s="362" t="n">
        <f aca="false">IF(ISERROR(S$52/S$49),0,S$52/S$49)</f>
        <v>0</v>
      </c>
      <c r="T53" s="362"/>
      <c r="U53" s="362" t="n">
        <f aca="false">IF(ISERROR(U$52/U$49),0,U$52/U$49)</f>
        <v>0</v>
      </c>
      <c r="V53" s="362"/>
      <c r="W53" s="362" t="n">
        <f aca="false">IF(ISERROR(W$52/W$49),0,W$52/W$49)</f>
        <v>0</v>
      </c>
      <c r="X53" s="362"/>
      <c r="Y53" s="362" t="n">
        <f aca="false">IF(ISERROR(Y$52/Y$49),0,Y$52/Y$49)</f>
        <v>0</v>
      </c>
      <c r="Z53" s="362"/>
      <c r="AA53" s="363" t="n">
        <f aca="false">AVERAGE(C53:Z53)</f>
        <v>0</v>
      </c>
      <c r="AB53" s="363"/>
    </row>
    <row r="54" s="127" customFormat="true" ht="12.75" hidden="false" customHeight="false" outlineLevel="0" collapsed="false">
      <c r="A54" s="224"/>
      <c r="B54" s="364" t="s">
        <v>476</v>
      </c>
      <c r="C54" s="365" t="n">
        <f aca="false">SUM(C49:D51)</f>
        <v>7</v>
      </c>
      <c r="D54" s="365"/>
      <c r="E54" s="366" t="n">
        <f aca="false">SUM(E49:F51)</f>
        <v>7</v>
      </c>
      <c r="F54" s="366"/>
      <c r="G54" s="366" t="n">
        <f aca="false">SUM(G49:H51)</f>
        <v>5</v>
      </c>
      <c r="H54" s="366"/>
      <c r="I54" s="366" t="n">
        <f aca="false">SUM(I49:J51)</f>
        <v>5</v>
      </c>
      <c r="J54" s="366"/>
      <c r="K54" s="366" t="n">
        <f aca="false">SUM(K49:L51)</f>
        <v>5</v>
      </c>
      <c r="L54" s="366"/>
      <c r="M54" s="366" t="n">
        <f aca="false">SUM(M49:N51)</f>
        <v>5</v>
      </c>
      <c r="N54" s="366"/>
      <c r="O54" s="367" t="n">
        <f aca="false">SUM(O49:P51)</f>
        <v>5</v>
      </c>
      <c r="P54" s="367"/>
      <c r="Q54" s="367" t="n">
        <f aca="false">SUM(Q49:R51)</f>
        <v>5</v>
      </c>
      <c r="R54" s="367"/>
      <c r="S54" s="367" t="n">
        <f aca="false">SUM(S49:T51)</f>
        <v>5</v>
      </c>
      <c r="T54" s="367"/>
      <c r="U54" s="367" t="n">
        <f aca="false">SUM(U49:V51)</f>
        <v>0</v>
      </c>
      <c r="V54" s="367"/>
      <c r="W54" s="367" t="n">
        <f aca="false">SUM(W49:X51)</f>
        <v>0</v>
      </c>
      <c r="X54" s="367"/>
      <c r="Y54" s="367" t="n">
        <f aca="false">SUM(Y49:Z51)</f>
        <v>0</v>
      </c>
      <c r="Z54" s="367"/>
      <c r="AA54" s="367" t="n">
        <f aca="false">SUM(AA49:AB51)</f>
        <v>0</v>
      </c>
      <c r="AB54" s="367"/>
    </row>
    <row r="55" s="127" customFormat="true" ht="15.75" hidden="false" customHeight="false" outlineLevel="0" collapsed="false">
      <c r="A55" s="224"/>
      <c r="B55" s="368" t="s">
        <v>4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127" customFormat="true" ht="13.5" hidden="false" customHeight="false" outlineLevel="0" collapsed="false">
      <c r="A56" s="219" t="s">
        <v>212</v>
      </c>
      <c r="B56" s="266" t="s">
        <v>478</v>
      </c>
      <c r="C56" s="345" t="n">
        <v>2</v>
      </c>
      <c r="D56" s="345"/>
      <c r="E56" s="345" t="n">
        <v>2</v>
      </c>
      <c r="F56" s="345"/>
      <c r="G56" s="345" t="n">
        <v>2</v>
      </c>
      <c r="H56" s="345"/>
      <c r="I56" s="345" t="n">
        <v>2</v>
      </c>
      <c r="J56" s="345"/>
      <c r="K56" s="345" t="n">
        <v>2</v>
      </c>
      <c r="L56" s="345"/>
      <c r="M56" s="345" t="n">
        <v>2</v>
      </c>
      <c r="N56" s="345"/>
      <c r="O56" s="345" t="n">
        <v>2</v>
      </c>
      <c r="P56" s="345"/>
      <c r="Q56" s="345" t="n">
        <v>2</v>
      </c>
      <c r="R56" s="345"/>
      <c r="S56" s="345" t="n">
        <v>2</v>
      </c>
      <c r="T56" s="345"/>
      <c r="U56" s="346"/>
      <c r="V56" s="346"/>
      <c r="W56" s="346"/>
      <c r="X56" s="346"/>
      <c r="Y56" s="346"/>
      <c r="Z56" s="346"/>
      <c r="AA56" s="355" t="n">
        <f aca="false">Y56</f>
        <v>0</v>
      </c>
      <c r="AB56" s="355"/>
    </row>
    <row r="57" s="127" customFormat="true" ht="13.5" hidden="false" customHeight="false" outlineLevel="0" collapsed="false">
      <c r="A57" s="219" t="s">
        <v>213</v>
      </c>
      <c r="B57" s="266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48" t="n">
        <v>0</v>
      </c>
      <c r="N57" s="348"/>
      <c r="O57" s="348" t="n">
        <v>0</v>
      </c>
      <c r="P57" s="348"/>
      <c r="Q57" s="348" t="n">
        <v>0</v>
      </c>
      <c r="R57" s="348"/>
      <c r="S57" s="348" t="n">
        <v>0</v>
      </c>
      <c r="T57" s="348"/>
      <c r="U57" s="349"/>
      <c r="V57" s="349"/>
      <c r="W57" s="349"/>
      <c r="X57" s="349"/>
      <c r="Y57" s="349"/>
      <c r="Z57" s="349"/>
      <c r="AA57" s="355" t="n">
        <f aca="false">Y57</f>
        <v>0</v>
      </c>
      <c r="AB57" s="355"/>
    </row>
    <row r="58" s="127" customFormat="true" ht="13.5" hidden="false" customHeight="false" outlineLevel="0" collapsed="false">
      <c r="A58" s="219" t="s">
        <v>214</v>
      </c>
      <c r="B58" s="266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48" t="n">
        <v>0</v>
      </c>
      <c r="N58" s="348"/>
      <c r="O58" s="348" t="n">
        <v>0</v>
      </c>
      <c r="P58" s="348"/>
      <c r="Q58" s="348" t="n">
        <v>0</v>
      </c>
      <c r="R58" s="348"/>
      <c r="S58" s="348" t="n">
        <v>0</v>
      </c>
      <c r="T58" s="348"/>
      <c r="U58" s="349"/>
      <c r="V58" s="349"/>
      <c r="W58" s="349"/>
      <c r="X58" s="349"/>
      <c r="Y58" s="349"/>
      <c r="Z58" s="349"/>
      <c r="AA58" s="355" t="n">
        <f aca="false">Y58</f>
        <v>0</v>
      </c>
      <c r="AB58" s="355"/>
    </row>
    <row r="59" s="127" customFormat="true" ht="13.5" hidden="false" customHeight="false" outlineLevel="0" collapsed="false">
      <c r="A59" s="219" t="s">
        <v>215</v>
      </c>
      <c r="B59" s="266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48" t="n">
        <v>0</v>
      </c>
      <c r="N59" s="348"/>
      <c r="O59" s="348" t="n">
        <v>0</v>
      </c>
      <c r="P59" s="348"/>
      <c r="Q59" s="348" t="n">
        <v>0</v>
      </c>
      <c r="R59" s="348"/>
      <c r="S59" s="348" t="n">
        <v>0</v>
      </c>
      <c r="T59" s="348"/>
      <c r="U59" s="349"/>
      <c r="V59" s="349"/>
      <c r="W59" s="349"/>
      <c r="X59" s="349"/>
      <c r="Y59" s="349"/>
      <c r="Z59" s="349"/>
      <c r="AA59" s="355" t="n">
        <f aca="false">Y59</f>
        <v>0</v>
      </c>
      <c r="AB59" s="355"/>
    </row>
    <row r="60" s="127" customFormat="true" ht="12.75" hidden="false" customHeight="false" outlineLevel="0" collapsed="false">
      <c r="A60" s="224"/>
      <c r="B60" s="279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2</v>
      </c>
      <c r="N60" s="347"/>
      <c r="O60" s="347" t="n">
        <f aca="false">SUM(O56:P59)</f>
        <v>2</v>
      </c>
      <c r="P60" s="347"/>
      <c r="Q60" s="347" t="n">
        <f aca="false">SUM(Q56:R59)</f>
        <v>2</v>
      </c>
      <c r="R60" s="347"/>
      <c r="S60" s="347" t="n">
        <f aca="false">SUM(S56:T59)</f>
        <v>2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4"/>
      <c r="B61" s="368" t="s">
        <v>4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127" customFormat="true" ht="13.5" hidden="false" customHeight="true" outlineLevel="0" collapsed="false">
      <c r="A62" s="219" t="s">
        <v>216</v>
      </c>
      <c r="B62" s="266" t="s">
        <v>484</v>
      </c>
      <c r="C62" s="345" t="n">
        <v>1</v>
      </c>
      <c r="D62" s="345"/>
      <c r="E62" s="345" t="n">
        <v>1</v>
      </c>
      <c r="F62" s="345"/>
      <c r="G62" s="345" t="n">
        <v>1</v>
      </c>
      <c r="H62" s="345"/>
      <c r="I62" s="345" t="n">
        <v>1</v>
      </c>
      <c r="J62" s="345"/>
      <c r="K62" s="345" t="n">
        <v>1</v>
      </c>
      <c r="L62" s="345"/>
      <c r="M62" s="345" t="n">
        <v>0</v>
      </c>
      <c r="N62" s="345"/>
      <c r="O62" s="345" t="n">
        <v>0</v>
      </c>
      <c r="P62" s="345"/>
      <c r="Q62" s="345" t="n">
        <v>0</v>
      </c>
      <c r="R62" s="345"/>
      <c r="S62" s="345" t="n">
        <v>0</v>
      </c>
      <c r="T62" s="345"/>
      <c r="U62" s="346"/>
      <c r="V62" s="346"/>
      <c r="W62" s="346"/>
      <c r="X62" s="346"/>
      <c r="Y62" s="346"/>
      <c r="Z62" s="346"/>
      <c r="AA62" s="355" t="n">
        <f aca="false">Y62</f>
        <v>0</v>
      </c>
      <c r="AB62" s="355"/>
    </row>
    <row r="63" s="127" customFormat="true" ht="13.5" hidden="false" customHeight="false" outlineLevel="0" collapsed="false">
      <c r="A63" s="219" t="s">
        <v>217</v>
      </c>
      <c r="B63" s="266" t="s">
        <v>485</v>
      </c>
      <c r="C63" s="348" t="n">
        <v>0</v>
      </c>
      <c r="D63" s="348"/>
      <c r="E63" s="348" t="n">
        <v>0</v>
      </c>
      <c r="F63" s="348"/>
      <c r="G63" s="348" t="n">
        <v>0</v>
      </c>
      <c r="H63" s="348"/>
      <c r="I63" s="348" t="n">
        <v>0</v>
      </c>
      <c r="J63" s="348"/>
      <c r="K63" s="348" t="n">
        <v>0</v>
      </c>
      <c r="L63" s="348"/>
      <c r="M63" s="348" t="n">
        <v>2</v>
      </c>
      <c r="N63" s="348"/>
      <c r="O63" s="348" t="n">
        <v>2</v>
      </c>
      <c r="P63" s="348"/>
      <c r="Q63" s="348" t="n">
        <v>2</v>
      </c>
      <c r="R63" s="348"/>
      <c r="S63" s="348" t="n">
        <v>2</v>
      </c>
      <c r="T63" s="348"/>
      <c r="U63" s="349"/>
      <c r="V63" s="349"/>
      <c r="W63" s="349"/>
      <c r="X63" s="349"/>
      <c r="Y63" s="349"/>
      <c r="Z63" s="349"/>
      <c r="AA63" s="355" t="n">
        <f aca="false">Y63</f>
        <v>0</v>
      </c>
      <c r="AB63" s="355"/>
    </row>
    <row r="64" s="127" customFormat="true" ht="12.75" hidden="false" customHeight="false" outlineLevel="0" collapsed="false">
      <c r="A64" s="224"/>
      <c r="B64" s="279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2</v>
      </c>
      <c r="R64" s="347"/>
      <c r="S64" s="347" t="n">
        <f aca="false">SUM(S62:T63)</f>
        <v>2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4"/>
      <c r="B65" s="59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</row>
    <row r="66" s="127" customFormat="true" ht="15" hidden="false" customHeight="false" outlineLevel="0" collapsed="false">
      <c r="A66" s="224"/>
      <c r="B66" s="369" t="s">
        <v>4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</row>
    <row r="67" s="127" customFormat="true" ht="13.5" hidden="false" customHeight="false" outlineLevel="0" collapsed="false">
      <c r="A67" s="224"/>
      <c r="B67" s="78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s="127" customFormat="true" ht="15.75" hidden="false" customHeight="false" outlineLevel="0" collapsed="false">
      <c r="A68" s="219" t="s">
        <v>219</v>
      </c>
      <c r="B68" s="370" t="s">
        <v>488</v>
      </c>
      <c r="C68" s="371" t="n">
        <f aca="false">IF(ISERROR((C$18/C$45)/25),0,(C$18/C$45)/25)</f>
        <v>1.24307692307692</v>
      </c>
      <c r="D68" s="371"/>
      <c r="E68" s="371" t="n">
        <f aca="false">IF(ISERROR((E$18/E$45)/25),0,(E$18/E$45)/25)</f>
        <v>1.23076923076923</v>
      </c>
      <c r="F68" s="371"/>
      <c r="G68" s="371" t="n">
        <f aca="false">IF(ISERROR((G$18/G$45)/25),0,(G$18/G$45)/25)</f>
        <v>1.28307692307692</v>
      </c>
      <c r="H68" s="371"/>
      <c r="I68" s="371" t="n">
        <f aca="false">IF(ISERROR((I$18/I$45)/25),0,(I$18/I$45)/25)</f>
        <v>1.25846153846154</v>
      </c>
      <c r="J68" s="371"/>
      <c r="K68" s="371" t="n">
        <f aca="false">IF(ISERROR((K$18/K$45)/25),0,(K$18/K$45)/25)</f>
        <v>1.3</v>
      </c>
      <c r="L68" s="371"/>
      <c r="M68" s="371" t="n">
        <f aca="false">IF(ISERROR((M$18/M$45)/25),0,(M$18/M$45)/25)</f>
        <v>1.43142857142857</v>
      </c>
      <c r="N68" s="371"/>
      <c r="O68" s="371" t="n">
        <f aca="false">IF(ISERROR((O$18/O$45)/25),0,(O$18/O$45)/25)</f>
        <v>1.39142857142857</v>
      </c>
      <c r="P68" s="371"/>
      <c r="Q68" s="371" t="n">
        <f aca="false">IF(ISERROR((Q$18/Q$45)/25),0,(Q$18/Q$45)/25)</f>
        <v>1.54571428571429</v>
      </c>
      <c r="R68" s="371"/>
      <c r="S68" s="371" t="n">
        <f aca="false">IF(ISERROR((S$18/S$45)/25),0,(S$18/S$45)/25)</f>
        <v>1.54285714285714</v>
      </c>
      <c r="T68" s="371"/>
      <c r="U68" s="371" t="n">
        <f aca="false">IF(ISERROR((U$18/U$45)/25),0,(U$18/U$45)/25)</f>
        <v>0</v>
      </c>
      <c r="V68" s="371"/>
      <c r="W68" s="371" t="n">
        <f aca="false">IF(ISERROR((W$18/W$45)/25),0,(W$18/W$45)/25)</f>
        <v>0</v>
      </c>
      <c r="X68" s="371"/>
      <c r="Y68" s="371" t="n">
        <f aca="false">IF(ISERROR((Y$18/Y$45)/25),0,(Y$18/Y$45)/25)</f>
        <v>0</v>
      </c>
      <c r="Z68" s="371"/>
      <c r="AA68" s="372" t="n">
        <f aca="false">IF(ISERROR((AA$18/AA$45)/25),0,(AA$18/AA$45)/25)</f>
        <v>0</v>
      </c>
      <c r="AB68" s="372"/>
    </row>
    <row r="69" s="127" customFormat="true" ht="15.75" hidden="false" customHeight="false" outlineLevel="0" collapsed="false">
      <c r="A69" s="219" t="s">
        <v>220</v>
      </c>
      <c r="B69" s="370" t="s">
        <v>489</v>
      </c>
      <c r="C69" s="371" t="n">
        <f aca="false">IF(ISERROR((C$18/C$54)/25),0,(C$18/C$54)/25)</f>
        <v>2.30857142857143</v>
      </c>
      <c r="D69" s="371"/>
      <c r="E69" s="371" t="n">
        <f aca="false">IF(ISERROR((E$18/E$54)/25),0,(E$18/E$54)/25)</f>
        <v>2.28571428571429</v>
      </c>
      <c r="F69" s="371"/>
      <c r="G69" s="371" t="n">
        <f aca="false">IF(ISERROR((G$18/G$54)/25),0,(G$18/G$54)/25)</f>
        <v>3.336</v>
      </c>
      <c r="H69" s="371"/>
      <c r="I69" s="371" t="n">
        <f aca="false">IF(ISERROR((I$18/I$54)/25),0,(I$18/I$54)/25)</f>
        <v>3.272</v>
      </c>
      <c r="J69" s="371"/>
      <c r="K69" s="371" t="n">
        <f aca="false">IF(ISERROR((K$18/K$54)/25),0,(K$18/K$54)/25)</f>
        <v>3.64</v>
      </c>
      <c r="L69" s="371"/>
      <c r="M69" s="371" t="n">
        <f aca="false">IF(ISERROR((M$18/M$54)/25),0,(M$18/M$54)/25)</f>
        <v>4.008</v>
      </c>
      <c r="N69" s="371"/>
      <c r="O69" s="371" t="n">
        <f aca="false">IF(ISERROR((O$18/O$54)/25),0,(O$18/O$54)/25)</f>
        <v>3.896</v>
      </c>
      <c r="P69" s="371"/>
      <c r="Q69" s="371" t="n">
        <f aca="false">IF(ISERROR((Q$18/Q$54)/25),0,(Q$18/Q$54)/25)</f>
        <v>4.328</v>
      </c>
      <c r="R69" s="371"/>
      <c r="S69" s="371" t="n">
        <f aca="false">IF(ISERROR((S$18/S$54)/25),0,(S$18/S$54)/25)</f>
        <v>4.32</v>
      </c>
      <c r="T69" s="371"/>
      <c r="U69" s="371" t="n">
        <f aca="false">IF(ISERROR((U$18/U$54)/25),0,(U$18/U$54)/25)</f>
        <v>0</v>
      </c>
      <c r="V69" s="371"/>
      <c r="W69" s="371" t="n">
        <f aca="false">IF(ISERROR((W$18/W$54)/25),0,(W$18/W$54)/25)</f>
        <v>0</v>
      </c>
      <c r="X69" s="371"/>
      <c r="Y69" s="371" t="n">
        <f aca="false">IF(ISERROR((Y$18/Y$54)/25),0,(Y$18/Y$54)/25)</f>
        <v>0</v>
      </c>
      <c r="Z69" s="371"/>
      <c r="AA69" s="372" t="n">
        <f aca="false">IF(ISERROR((AA$18/AA$54)/25),0,(AA$18/AA$54)/25)</f>
        <v>0</v>
      </c>
      <c r="AB69" s="372"/>
    </row>
    <row r="70" s="127" customFormat="true" ht="15.75" hidden="false" customHeight="false" outlineLevel="0" collapsed="false">
      <c r="A70" s="219" t="s">
        <v>221</v>
      </c>
      <c r="B70" s="370" t="s">
        <v>490</v>
      </c>
      <c r="C70" s="371" t="n">
        <f aca="false">IF(ISERROR((C18/C64)/25),0,(C18/C64)/25)</f>
        <v>16.16</v>
      </c>
      <c r="D70" s="371"/>
      <c r="E70" s="371" t="n">
        <f aca="false">IF(ISERROR((E18/E64)/25),0,(E18/E64)/25)</f>
        <v>16</v>
      </c>
      <c r="F70" s="371"/>
      <c r="G70" s="371" t="n">
        <f aca="false">IF(ISERROR((G18/G64)/25),0,(G18/G64)/25)</f>
        <v>16.68</v>
      </c>
      <c r="H70" s="371"/>
      <c r="I70" s="371" t="n">
        <f aca="false">IF(ISERROR((I18/I64)/25),0,(I18/I64)/25)</f>
        <v>16.36</v>
      </c>
      <c r="J70" s="371"/>
      <c r="K70" s="371" t="n">
        <f aca="false">IF(ISERROR((K18/K64)/25),0,(K18/K64)/25)</f>
        <v>18.2</v>
      </c>
      <c r="L70" s="371"/>
      <c r="M70" s="371" t="n">
        <f aca="false">IF(ISERROR((M18/M64)/25),0,(M18/M64)/25)</f>
        <v>10.02</v>
      </c>
      <c r="N70" s="371"/>
      <c r="O70" s="371" t="n">
        <f aca="false">IF(ISERROR((O18/O64)/25),0,(O18/O64)/25)</f>
        <v>9.74</v>
      </c>
      <c r="P70" s="371"/>
      <c r="Q70" s="371" t="n">
        <f aca="false">IF(ISERROR((Q18/Q64)/25),0,(Q18/Q64)/25)</f>
        <v>10.82</v>
      </c>
      <c r="R70" s="371"/>
      <c r="S70" s="371" t="n">
        <f aca="false">IF(ISERROR((S18/S64)/25),0,(S18/S64)/25)</f>
        <v>10.8</v>
      </c>
      <c r="T70" s="371"/>
      <c r="U70" s="371" t="n">
        <f aca="false">IF(ISERROR((U18/U64)/25),0,(U18/U64)/25)</f>
        <v>0</v>
      </c>
      <c r="V70" s="371"/>
      <c r="W70" s="371" t="n">
        <f aca="false">IF(ISERROR((W18/W64)/25),0,(W18/W64)/25)</f>
        <v>0</v>
      </c>
      <c r="X70" s="371"/>
      <c r="Y70" s="371" t="n">
        <f aca="false">IF(ISERROR((Y18/Y64)/25),0,(Y18/Y64)/25)</f>
        <v>0</v>
      </c>
      <c r="Z70" s="371"/>
      <c r="AA70" s="372" t="n">
        <f aca="false">IF(ISERROR((AA18/AA64)/25),0,(AA18/AA64)/25)</f>
        <v>0</v>
      </c>
      <c r="AB70" s="372"/>
    </row>
    <row r="71" s="127" customFormat="true" ht="12.75" hidden="false" customHeight="false" outlineLevel="0" collapsed="false">
      <c r="A71" s="224"/>
      <c r="B71" s="59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</row>
    <row r="72" s="127" customFormat="true" ht="13.5" hidden="false" customHeight="false" outlineLevel="0" collapsed="false">
      <c r="A72" s="224"/>
      <c r="B72" s="59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</row>
    <row r="73" s="127" customFormat="true" ht="15.75" hidden="false" customHeight="false" outlineLevel="0" collapsed="false">
      <c r="A73" s="224"/>
      <c r="B73" s="373" t="s">
        <v>491</v>
      </c>
      <c r="C73" s="374" t="s">
        <v>492</v>
      </c>
      <c r="D73" s="374"/>
      <c r="E73" s="375" t="s">
        <v>492</v>
      </c>
      <c r="F73" s="375"/>
      <c r="G73" s="375" t="s">
        <v>492</v>
      </c>
      <c r="H73" s="375"/>
      <c r="I73" s="375" t="s">
        <v>492</v>
      </c>
      <c r="J73" s="375"/>
      <c r="K73" s="375" t="s">
        <v>492</v>
      </c>
      <c r="L73" s="375"/>
      <c r="M73" s="375" t="s">
        <v>492</v>
      </c>
      <c r="N73" s="375"/>
      <c r="O73" s="375" t="s">
        <v>492</v>
      </c>
      <c r="P73" s="375"/>
      <c r="Q73" s="375" t="s">
        <v>492</v>
      </c>
      <c r="R73" s="375"/>
      <c r="S73" s="375" t="s">
        <v>492</v>
      </c>
      <c r="T73" s="375"/>
      <c r="U73" s="375" t="s">
        <v>492</v>
      </c>
      <c r="V73" s="375"/>
      <c r="W73" s="375" t="s">
        <v>492</v>
      </c>
      <c r="X73" s="375"/>
      <c r="Y73" s="375" t="s">
        <v>492</v>
      </c>
      <c r="Z73" s="375"/>
      <c r="AA73" s="326"/>
      <c r="AB73" s="326"/>
    </row>
    <row r="74" s="127" customFormat="true" ht="13.5" hidden="false" customHeight="false" outlineLevel="0" collapsed="false">
      <c r="A74" s="224"/>
      <c r="B74" s="59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</row>
    <row r="75" s="127" customFormat="true" ht="15.75" hidden="false" customHeight="true" outlineLevel="0" collapsed="false">
      <c r="A75" s="219" t="s">
        <v>223</v>
      </c>
      <c r="B75" s="376" t="s">
        <v>493</v>
      </c>
      <c r="C75" s="377" t="n">
        <v>1</v>
      </c>
      <c r="D75" s="377"/>
      <c r="E75" s="377" t="n">
        <v>1</v>
      </c>
      <c r="F75" s="377"/>
      <c r="G75" s="377" t="n">
        <v>0.9439</v>
      </c>
      <c r="H75" s="377"/>
      <c r="I75" s="377" t="n">
        <v>0.9022</v>
      </c>
      <c r="J75" s="377"/>
      <c r="K75" s="377" t="n">
        <v>0.9022</v>
      </c>
      <c r="L75" s="377"/>
      <c r="M75" s="377" t="n">
        <v>0.9286</v>
      </c>
      <c r="N75" s="377"/>
      <c r="O75" s="377" t="n">
        <v>0.9432</v>
      </c>
      <c r="P75" s="377"/>
      <c r="Q75" s="377" t="n">
        <v>0.933</v>
      </c>
      <c r="R75" s="377"/>
      <c r="S75" s="377" t="n">
        <v>0.9466</v>
      </c>
      <c r="T75" s="377"/>
      <c r="U75" s="377"/>
      <c r="V75" s="377"/>
      <c r="W75" s="377"/>
      <c r="X75" s="377"/>
      <c r="Y75" s="377"/>
      <c r="Z75" s="377"/>
      <c r="AA75" s="378" t="n">
        <f aca="false">IF(ISERROR(AVERAGE(C75:Z75)),0,AVERAGE(C75:Z75))</f>
        <v>0.944411111111111</v>
      </c>
      <c r="AB75" s="378"/>
    </row>
    <row r="76" s="127" customFormat="true" ht="15.75" hidden="false" customHeight="false" outlineLevel="0" collapsed="false">
      <c r="A76" s="219" t="s">
        <v>224</v>
      </c>
      <c r="B76" s="376" t="s">
        <v>494</v>
      </c>
      <c r="C76" s="377" t="n">
        <v>0.99</v>
      </c>
      <c r="D76" s="377"/>
      <c r="E76" s="377" t="n">
        <v>0.99</v>
      </c>
      <c r="F76" s="377"/>
      <c r="G76" s="377" t="n">
        <v>0.9493</v>
      </c>
      <c r="H76" s="377"/>
      <c r="I76" s="377" t="n">
        <v>0.9363</v>
      </c>
      <c r="J76" s="377"/>
      <c r="K76" s="377" t="n">
        <v>0.9363</v>
      </c>
      <c r="L76" s="377"/>
      <c r="M76" s="377" t="n">
        <v>0.9494</v>
      </c>
      <c r="N76" s="377"/>
      <c r="O76" s="377" t="n">
        <v>0.9632</v>
      </c>
      <c r="P76" s="377"/>
      <c r="Q76" s="377" t="n">
        <v>0.9613</v>
      </c>
      <c r="R76" s="377"/>
      <c r="S76" s="377" t="n">
        <v>0.9412</v>
      </c>
      <c r="T76" s="377"/>
      <c r="U76" s="377"/>
      <c r="V76" s="377"/>
      <c r="W76" s="377"/>
      <c r="X76" s="377"/>
      <c r="Y76" s="377"/>
      <c r="Z76" s="377"/>
      <c r="AA76" s="378" t="n">
        <f aca="false">IF(ISERROR(AVERAGE(C76:Z76)),0,AVERAGE(C76:Z76))</f>
        <v>0.957444444444445</v>
      </c>
      <c r="AB76" s="378"/>
    </row>
    <row r="77" s="127" customFormat="true" ht="10.5" hidden="false" customHeight="true" outlineLevel="0" collapsed="false">
      <c r="A77" s="224"/>
      <c r="B77" s="59"/>
    </row>
    <row r="78" s="127" customFormat="true" ht="10.5" hidden="false" customHeight="true" outlineLevel="0" collapsed="false">
      <c r="A78" s="224"/>
      <c r="B78" s="59"/>
    </row>
    <row r="79" s="127" customFormat="true" ht="10.5" hidden="false" customHeight="true" outlineLevel="0" collapsed="false">
      <c r="A79" s="224"/>
      <c r="B79" s="59"/>
    </row>
    <row r="80" s="127" customFormat="true" ht="10.5" hidden="false" customHeight="true" outlineLevel="0" collapsed="false">
      <c r="A80" s="224"/>
      <c r="B80" s="59"/>
    </row>
    <row r="81" s="127" customFormat="true" ht="10.5" hidden="false" customHeight="true" outlineLevel="0" collapsed="false">
      <c r="A81" s="224"/>
      <c r="B81" s="59"/>
    </row>
    <row r="82" s="127" customFormat="true" ht="10.5" hidden="false" customHeight="true" outlineLevel="0" collapsed="false">
      <c r="A82" s="217"/>
      <c r="B82" s="59"/>
    </row>
    <row r="83" s="127" customFormat="true" ht="10.5" hidden="false" customHeight="true" outlineLevel="0" collapsed="false">
      <c r="A83" s="217"/>
      <c r="B83" s="59"/>
    </row>
    <row r="84" s="127" customFormat="true" ht="10.5" hidden="false" customHeight="true" outlineLevel="0" collapsed="false">
      <c r="A84" s="217"/>
      <c r="B84" s="59"/>
    </row>
    <row r="85" s="127" customFormat="true" ht="10.5" hidden="false" customHeight="true" outlineLevel="0" collapsed="false">
      <c r="A85" s="217"/>
      <c r="B85" s="59"/>
    </row>
    <row r="86" s="127" customFormat="true" ht="10.5" hidden="false" customHeight="true" outlineLevel="0" collapsed="false">
      <c r="A86" s="217"/>
      <c r="B86" s="59"/>
    </row>
    <row r="87" s="127" customFormat="true" ht="10.5" hidden="false" customHeight="true" outlineLevel="0" collapsed="false">
      <c r="A87" s="217"/>
      <c r="B87" s="59"/>
    </row>
    <row r="88" s="127" customFormat="true" ht="10.5" hidden="false" customHeight="true" outlineLevel="0" collapsed="false">
      <c r="A88" s="217"/>
      <c r="B88" s="59"/>
    </row>
    <row r="89" s="127" customFormat="true" ht="10.5" hidden="false" customHeight="true" outlineLevel="0" collapsed="false">
      <c r="A89" s="217"/>
      <c r="B89" s="59"/>
    </row>
    <row r="90" s="127" customFormat="true" ht="10.5" hidden="false" customHeight="true" outlineLevel="0" collapsed="false">
      <c r="A90" s="217"/>
      <c r="B90" s="59"/>
    </row>
    <row r="91" s="127" customFormat="true" ht="10.5" hidden="false" customHeight="true" outlineLevel="0" collapsed="false">
      <c r="A91" s="217"/>
      <c r="B91" s="59"/>
    </row>
    <row r="92" s="127" customFormat="true" ht="10.5" hidden="false" customHeight="true" outlineLevel="0" collapsed="false">
      <c r="A92" s="217"/>
      <c r="B92" s="59"/>
    </row>
    <row r="93" s="127" customFormat="true" ht="12.75" hidden="false" customHeight="false" outlineLevel="0" collapsed="false">
      <c r="A93" s="217"/>
      <c r="B93" s="59"/>
    </row>
    <row r="94" s="127" customFormat="true" ht="12.75" hidden="false" customHeight="false" outlineLevel="0" collapsed="false">
      <c r="A94" s="217"/>
      <c r="B94" s="59"/>
    </row>
    <row r="95" s="127" customFormat="true" ht="12.75" hidden="false" customHeight="false" outlineLevel="0" collapsed="false">
      <c r="A95" s="217"/>
      <c r="B95" s="59"/>
    </row>
    <row r="96" s="127" customFormat="true" ht="12.75" hidden="false" customHeight="false" outlineLevel="0" collapsed="false">
      <c r="A96" s="217"/>
      <c r="B96" s="59"/>
    </row>
    <row r="97" s="127" customFormat="true" ht="12.75" hidden="false" customHeight="false" outlineLevel="0" collapsed="false">
      <c r="A97" s="217"/>
      <c r="B97" s="59"/>
    </row>
    <row r="98" s="127" customFormat="true" ht="12.75" hidden="false" customHeight="false" outlineLevel="0" collapsed="false">
      <c r="A98" s="217"/>
      <c r="B98" s="59"/>
    </row>
    <row r="99" s="127" customFormat="true" ht="12.75" hidden="false" customHeight="false" outlineLevel="0" collapsed="false">
      <c r="A99" s="217"/>
      <c r="B99" s="59"/>
    </row>
    <row r="100" s="127" customFormat="true" ht="12.75" hidden="false" customHeight="false" outlineLevel="0" collapsed="false">
      <c r="A100" s="217"/>
      <c r="B100" s="59"/>
    </row>
    <row r="101" s="127" customFormat="true" ht="12.75" hidden="false" customHeight="false" outlineLevel="0" collapsed="false">
      <c r="A101" s="217"/>
      <c r="B101" s="59"/>
    </row>
    <row r="102" s="127" customFormat="true" ht="12.75" hidden="false" customHeight="false" outlineLevel="0" collapsed="false">
      <c r="A102" s="217"/>
      <c r="B102" s="59"/>
    </row>
    <row r="103" s="127" customFormat="true" ht="12.75" hidden="false" customHeight="false" outlineLevel="0" collapsed="false">
      <c r="A103" s="217"/>
      <c r="B103" s="59"/>
    </row>
    <row r="104" s="127" customFormat="true" ht="12.75" hidden="false" customHeight="false" outlineLevel="0" collapsed="false">
      <c r="A104" s="217"/>
      <c r="B104" s="59"/>
    </row>
    <row r="105" s="127" customFormat="true" ht="12.75" hidden="false" customHeight="false" outlineLevel="0" collapsed="false">
      <c r="A105" s="217"/>
      <c r="B105" s="59"/>
    </row>
    <row r="106" s="127" customFormat="true" ht="12.75" hidden="false" customHeight="false" outlineLevel="0" collapsed="false">
      <c r="A106" s="217"/>
      <c r="B106" s="59"/>
    </row>
    <row r="107" s="127" customFormat="true" ht="12.75" hidden="false" customHeight="false" outlineLevel="0" collapsed="false">
      <c r="A107" s="217"/>
      <c r="B107" s="59"/>
    </row>
    <row r="108" s="127" customFormat="true" ht="12.75" hidden="false" customHeight="false" outlineLevel="0" collapsed="false">
      <c r="A108" s="217"/>
      <c r="B108" s="59"/>
    </row>
    <row r="109" s="127" customFormat="true" ht="12.75" hidden="false" customHeight="false" outlineLevel="0" collapsed="false">
      <c r="A109" s="217"/>
      <c r="B109" s="59"/>
    </row>
    <row r="110" s="127" customFormat="true" ht="12.75" hidden="false" customHeight="false" outlineLevel="0" collapsed="false">
      <c r="A110" s="217"/>
      <c r="B110" s="59"/>
    </row>
    <row r="111" s="127" customFormat="true" ht="12.75" hidden="false" customHeight="false" outlineLevel="0" collapsed="false">
      <c r="A111" s="217"/>
      <c r="B111" s="59"/>
    </row>
    <row r="112" s="127" customFormat="true" ht="12.75" hidden="false" customHeight="false" outlineLevel="0" collapsed="false">
      <c r="A112" s="217"/>
      <c r="B112" s="59"/>
    </row>
    <row r="113" s="127" customFormat="true" ht="12.75" hidden="false" customHeight="false" outlineLevel="0" collapsed="false">
      <c r="A113" s="217"/>
      <c r="B113" s="59"/>
    </row>
    <row r="114" s="127" customFormat="true" ht="12.75" hidden="false" customHeight="false" outlineLevel="0" collapsed="false">
      <c r="A114" s="217"/>
      <c r="B114" s="59"/>
    </row>
    <row r="115" s="127" customFormat="true" ht="12.75" hidden="false" customHeight="false" outlineLevel="0" collapsed="false">
      <c r="A115" s="217"/>
      <c r="B115" s="59"/>
    </row>
    <row r="116" s="127" customFormat="true" ht="12.75" hidden="false" customHeight="false" outlineLevel="0" collapsed="false">
      <c r="A116" s="217"/>
      <c r="B116" s="59"/>
    </row>
    <row r="117" s="127" customFormat="true" ht="12.75" hidden="false" customHeight="false" outlineLevel="0" collapsed="false">
      <c r="A117" s="217"/>
      <c r="B117" s="59"/>
    </row>
    <row r="118" s="127" customFormat="true" ht="12.75" hidden="false" customHeight="false" outlineLevel="0" collapsed="false">
      <c r="A118" s="217"/>
      <c r="B118" s="59"/>
    </row>
    <row r="119" s="127" customFormat="true" ht="12.75" hidden="false" customHeight="false" outlineLevel="0" collapsed="false">
      <c r="A119" s="217"/>
      <c r="B119" s="59"/>
    </row>
    <row r="120" s="127" customFormat="true" ht="12.75" hidden="false" customHeight="false" outlineLevel="0" collapsed="false">
      <c r="A120" s="217"/>
      <c r="B120" s="59"/>
    </row>
    <row r="121" s="127" customFormat="true" ht="12.75" hidden="false" customHeight="false" outlineLevel="0" collapsed="false">
      <c r="A121" s="217"/>
      <c r="B121" s="59"/>
    </row>
    <row r="122" s="127" customFormat="true" ht="12.75" hidden="false" customHeight="false" outlineLevel="0" collapsed="false">
      <c r="A122" s="217"/>
      <c r="B122" s="59"/>
    </row>
    <row r="123" s="127" customFormat="true" ht="12.75" hidden="false" customHeight="false" outlineLevel="0" collapsed="false">
      <c r="A123" s="217"/>
      <c r="B123" s="59"/>
    </row>
    <row r="124" s="127" customFormat="true" ht="12.75" hidden="false" customHeight="false" outlineLevel="0" collapsed="false">
      <c r="A124" s="217"/>
      <c r="B124" s="59"/>
    </row>
    <row r="125" s="127" customFormat="true" ht="12.75" hidden="false" customHeight="false" outlineLevel="0" collapsed="false">
      <c r="A125" s="217"/>
      <c r="B125" s="59"/>
    </row>
    <row r="126" s="127" customFormat="true" ht="12.75" hidden="false" customHeight="false" outlineLevel="0" collapsed="false">
      <c r="A126" s="217"/>
      <c r="B126" s="59"/>
    </row>
    <row r="127" s="127" customFormat="true" ht="12.75" hidden="false" customHeight="false" outlineLevel="0" collapsed="false">
      <c r="A127" s="217"/>
      <c r="B127" s="59"/>
    </row>
    <row r="128" s="127" customFormat="true" ht="12.75" hidden="false" customHeight="false" outlineLevel="0" collapsed="false">
      <c r="A128" s="217"/>
      <c r="B128" s="59"/>
    </row>
    <row r="129" s="127" customFormat="true" ht="12.75" hidden="false" customHeight="false" outlineLevel="0" collapsed="false">
      <c r="A129" s="217"/>
      <c r="B129" s="59"/>
    </row>
    <row r="130" s="127" customFormat="true" ht="12.75" hidden="false" customHeight="false" outlineLevel="0" collapsed="false">
      <c r="A130" s="217"/>
      <c r="B130" s="59"/>
    </row>
    <row r="131" s="127" customFormat="true" ht="12.75" hidden="false" customHeight="false" outlineLevel="0" collapsed="false">
      <c r="A131" s="217"/>
      <c r="B131" s="59"/>
    </row>
    <row r="132" s="127" customFormat="true" ht="12.75" hidden="false" customHeight="false" outlineLevel="0" collapsed="false">
      <c r="A132" s="217"/>
      <c r="B132" s="59"/>
    </row>
    <row r="133" s="127" customFormat="true" ht="12.75" hidden="false" customHeight="false" outlineLevel="0" collapsed="false">
      <c r="A133" s="217"/>
      <c r="B133" s="59"/>
    </row>
    <row r="134" s="127" customFormat="true" ht="12.75" hidden="false" customHeight="false" outlineLevel="0" collapsed="false">
      <c r="A134" s="217"/>
      <c r="B134" s="59"/>
    </row>
    <row r="135" s="127" customFormat="true" ht="12.75" hidden="false" customHeight="false" outlineLevel="0" collapsed="false">
      <c r="A135" s="217"/>
      <c r="B135" s="59"/>
    </row>
    <row r="136" s="127" customFormat="true" ht="12.75" hidden="false" customHeight="false" outlineLevel="0" collapsed="false">
      <c r="A136" s="217"/>
      <c r="B136" s="59"/>
    </row>
    <row r="137" s="127" customFormat="true" ht="12.75" hidden="false" customHeight="false" outlineLevel="0" collapsed="false">
      <c r="A137" s="217"/>
      <c r="B137" s="59"/>
    </row>
    <row r="138" s="127" customFormat="true" ht="12.75" hidden="false" customHeight="false" outlineLevel="0" collapsed="false">
      <c r="A138" s="217"/>
      <c r="B138" s="59"/>
    </row>
    <row r="139" s="127" customFormat="true" ht="12.75" hidden="false" customHeight="false" outlineLevel="0" collapsed="false">
      <c r="A139" s="217"/>
      <c r="B139" s="59"/>
    </row>
    <row r="140" s="127" customFormat="true" ht="12.75" hidden="false" customHeight="false" outlineLevel="0" collapsed="false">
      <c r="A140" s="217"/>
      <c r="B140" s="59"/>
    </row>
    <row r="141" s="127" customFormat="true" ht="12.75" hidden="false" customHeight="false" outlineLevel="0" collapsed="false">
      <c r="A141" s="217"/>
      <c r="B141" s="59"/>
    </row>
    <row r="142" s="127" customFormat="true" ht="12.75" hidden="false" customHeight="false" outlineLevel="0" collapsed="false">
      <c r="A142" s="217"/>
      <c r="B142" s="59"/>
    </row>
    <row r="143" s="127" customFormat="true" ht="12.75" hidden="false" customHeight="false" outlineLevel="0" collapsed="false">
      <c r="A143" s="217"/>
      <c r="B143" s="59"/>
    </row>
    <row r="144" s="127" customFormat="true" ht="12.75" hidden="false" customHeight="false" outlineLevel="0" collapsed="false">
      <c r="A144" s="217"/>
      <c r="B144" s="59"/>
    </row>
    <row r="145" s="127" customFormat="true" ht="12.75" hidden="false" customHeight="false" outlineLevel="0" collapsed="false">
      <c r="A145" s="217"/>
      <c r="B145" s="59"/>
    </row>
    <row r="146" s="127" customFormat="true" ht="12.75" hidden="false" customHeight="false" outlineLevel="0" collapsed="false">
      <c r="A146" s="217"/>
      <c r="B146" s="59"/>
    </row>
    <row r="147" s="127" customFormat="true" ht="12.75" hidden="false" customHeight="false" outlineLevel="0" collapsed="false">
      <c r="A147" s="217"/>
      <c r="B147" s="59"/>
    </row>
    <row r="148" s="127" customFormat="true" ht="12.75" hidden="false" customHeight="false" outlineLevel="0" collapsed="false">
      <c r="A148" s="217"/>
      <c r="B148" s="59"/>
    </row>
    <row r="149" s="127" customFormat="true" ht="12.75" hidden="false" customHeight="false" outlineLevel="0" collapsed="false">
      <c r="A149" s="217"/>
      <c r="B149" s="59"/>
    </row>
    <row r="150" s="127" customFormat="true" ht="12.75" hidden="false" customHeight="false" outlineLevel="0" collapsed="false">
      <c r="A150" s="217"/>
      <c r="B150" s="59"/>
    </row>
    <row r="151" s="127" customFormat="true" ht="12.75" hidden="false" customHeight="false" outlineLevel="0" collapsed="false">
      <c r="A151" s="217"/>
      <c r="B151" s="59"/>
    </row>
    <row r="152" s="127" customFormat="true" ht="12.75" hidden="false" customHeight="false" outlineLevel="0" collapsed="false">
      <c r="A152" s="217"/>
      <c r="B152" s="59"/>
    </row>
    <row r="153" s="127" customFormat="true" ht="12.75" hidden="false" customHeight="false" outlineLevel="0" collapsed="false">
      <c r="A153" s="217"/>
      <c r="B153" s="59"/>
    </row>
    <row r="154" s="127" customFormat="true" ht="12.75" hidden="false" customHeight="false" outlineLevel="0" collapsed="false">
      <c r="A154" s="217"/>
      <c r="B154" s="59"/>
    </row>
    <row r="155" s="127" customFormat="true" ht="12.75" hidden="false" customHeight="false" outlineLevel="0" collapsed="false">
      <c r="A155" s="217"/>
      <c r="B155" s="59"/>
    </row>
    <row r="156" s="127" customFormat="true" ht="12.75" hidden="false" customHeight="false" outlineLevel="0" collapsed="false">
      <c r="A156" s="217"/>
      <c r="B156" s="59"/>
    </row>
    <row r="157" s="127" customFormat="true" ht="12.75" hidden="false" customHeight="false" outlineLevel="0" collapsed="false">
      <c r="A157" s="217"/>
      <c r="B157" s="59"/>
    </row>
    <row r="158" s="127" customFormat="true" ht="12.75" hidden="false" customHeight="false" outlineLevel="0" collapsed="false">
      <c r="A158" s="217"/>
      <c r="B158" s="59"/>
    </row>
    <row r="159" s="127" customFormat="true" ht="12.75" hidden="false" customHeight="false" outlineLevel="0" collapsed="false">
      <c r="A159" s="217"/>
      <c r="B159" s="59"/>
    </row>
    <row r="160" s="127" customFormat="true" ht="12.75" hidden="false" customHeight="false" outlineLevel="0" collapsed="false">
      <c r="A160" s="217"/>
      <c r="B160" s="59"/>
    </row>
    <row r="161" s="127" customFormat="true" ht="12.75" hidden="false" customHeight="false" outlineLevel="0" collapsed="false">
      <c r="A161" s="217"/>
      <c r="B161" s="59"/>
    </row>
    <row r="162" s="127" customFormat="true" ht="12.75" hidden="false" customHeight="false" outlineLevel="0" collapsed="false">
      <c r="A162" s="217"/>
      <c r="B162" s="59"/>
    </row>
    <row r="163" s="127" customFormat="true" ht="12.75" hidden="false" customHeight="false" outlineLevel="0" collapsed="false">
      <c r="A163" s="217"/>
      <c r="B163" s="59"/>
    </row>
    <row r="164" s="127" customFormat="true" ht="12.75" hidden="false" customHeight="false" outlineLevel="0" collapsed="false">
      <c r="A164" s="217"/>
      <c r="B164" s="59"/>
    </row>
    <row r="165" s="127" customFormat="true" ht="12.75" hidden="false" customHeight="false" outlineLevel="0" collapsed="false">
      <c r="A165" s="217"/>
      <c r="B165" s="59"/>
    </row>
    <row r="166" s="127" customFormat="true" ht="12.75" hidden="false" customHeight="false" outlineLevel="0" collapsed="false">
      <c r="A166" s="217"/>
      <c r="B166" s="59"/>
    </row>
    <row r="167" s="127" customFormat="true" ht="12.75" hidden="false" customHeight="false" outlineLevel="0" collapsed="false">
      <c r="A167" s="217"/>
      <c r="B167" s="59"/>
    </row>
    <row r="168" s="127" customFormat="true" ht="12.75" hidden="false" customHeight="false" outlineLevel="0" collapsed="false">
      <c r="A168" s="217"/>
      <c r="B168" s="59"/>
    </row>
    <row r="169" s="127" customFormat="true" ht="12.75" hidden="false" customHeight="false" outlineLevel="0" collapsed="false">
      <c r="A169" s="217"/>
      <c r="B169" s="59"/>
    </row>
    <row r="170" s="127" customFormat="true" ht="12.75" hidden="false" customHeight="false" outlineLevel="0" collapsed="false">
      <c r="A170" s="217"/>
      <c r="B170" s="59"/>
    </row>
    <row r="171" s="127" customFormat="true" ht="12.75" hidden="false" customHeight="false" outlineLevel="0" collapsed="false">
      <c r="A171" s="217"/>
      <c r="B171" s="59"/>
    </row>
    <row r="172" s="127" customFormat="true" ht="12.75" hidden="false" customHeight="false" outlineLevel="0" collapsed="false">
      <c r="A172" s="217"/>
      <c r="B172" s="59"/>
    </row>
    <row r="173" s="127" customFormat="true" ht="12.75" hidden="false" customHeight="false" outlineLevel="0" collapsed="false">
      <c r="A173" s="217"/>
      <c r="B173" s="59"/>
    </row>
    <row r="174" s="127" customFormat="true" ht="12.75" hidden="false" customHeight="false" outlineLevel="0" collapsed="false">
      <c r="A174" s="217"/>
      <c r="B174" s="59"/>
    </row>
    <row r="175" s="127" customFormat="true" ht="12.75" hidden="false" customHeight="false" outlineLevel="0" collapsed="false">
      <c r="A175" s="217"/>
      <c r="B175" s="59"/>
    </row>
    <row r="176" s="127" customFormat="true" ht="12.75" hidden="false" customHeight="false" outlineLevel="0" collapsed="false">
      <c r="A176" s="217"/>
      <c r="B176" s="59"/>
    </row>
    <row r="177" s="127" customFormat="true" ht="12.75" hidden="false" customHeight="false" outlineLevel="0" collapsed="false">
      <c r="A177" s="217"/>
      <c r="B177" s="59"/>
    </row>
    <row r="178" s="127" customFormat="true" ht="12.75" hidden="false" customHeight="false" outlineLevel="0" collapsed="false">
      <c r="A178" s="217"/>
      <c r="B178" s="59"/>
    </row>
    <row r="179" s="127" customFormat="true" ht="12.75" hidden="false" customHeight="false" outlineLevel="0" collapsed="false">
      <c r="A179" s="217"/>
      <c r="B179" s="59"/>
    </row>
    <row r="180" s="127" customFormat="true" ht="12.75" hidden="false" customHeight="false" outlineLevel="0" collapsed="false">
      <c r="A180" s="217"/>
      <c r="B180" s="59"/>
    </row>
    <row r="181" s="127" customFormat="true" ht="12.75" hidden="false" customHeight="false" outlineLevel="0" collapsed="false">
      <c r="A181" s="217"/>
      <c r="B181" s="59"/>
    </row>
    <row r="182" s="127" customFormat="true" ht="12.75" hidden="false" customHeight="false" outlineLevel="0" collapsed="false">
      <c r="A182" s="217"/>
      <c r="B182" s="59"/>
    </row>
    <row r="183" s="127" customFormat="true" ht="12.75" hidden="false" customHeight="false" outlineLevel="0" collapsed="false">
      <c r="A183" s="217"/>
      <c r="B183" s="59"/>
    </row>
    <row r="184" s="127" customFormat="true" ht="12.75" hidden="false" customHeight="false" outlineLevel="0" collapsed="false">
      <c r="A184" s="217"/>
      <c r="B184" s="59"/>
    </row>
    <row r="185" s="127" customFormat="true" ht="12.75" hidden="false" customHeight="false" outlineLevel="0" collapsed="false">
      <c r="A185" s="217"/>
      <c r="B185" s="59"/>
    </row>
    <row r="186" s="127" customFormat="true" ht="12.75" hidden="false" customHeight="false" outlineLevel="0" collapsed="false">
      <c r="A186" s="217"/>
      <c r="B186" s="59"/>
    </row>
    <row r="187" s="127" customFormat="true" ht="12.75" hidden="false" customHeight="false" outlineLevel="0" collapsed="false">
      <c r="A187" s="217"/>
      <c r="B187" s="59"/>
    </row>
    <row r="188" s="127" customFormat="true" ht="12.75" hidden="false" customHeight="false" outlineLevel="0" collapsed="false">
      <c r="A188" s="217"/>
      <c r="B188" s="59"/>
    </row>
    <row r="189" s="127" customFormat="true" ht="12.75" hidden="false" customHeight="false" outlineLevel="0" collapsed="false">
      <c r="A189" s="217"/>
      <c r="B189" s="59"/>
    </row>
    <row r="190" s="127" customFormat="true" ht="12.75" hidden="false" customHeight="false" outlineLevel="0" collapsed="false">
      <c r="A190" s="217"/>
      <c r="B190" s="59"/>
    </row>
    <row r="191" s="127" customFormat="true" ht="12.75" hidden="false" customHeight="false" outlineLevel="0" collapsed="false">
      <c r="A191" s="217"/>
      <c r="B191" s="59"/>
    </row>
    <row r="192" s="127" customFormat="true" ht="12.75" hidden="false" customHeight="false" outlineLevel="0" collapsed="false">
      <c r="A192" s="217"/>
      <c r="B192" s="59"/>
    </row>
    <row r="193" s="127" customFormat="true" ht="12.75" hidden="false" customHeight="false" outlineLevel="0" collapsed="false">
      <c r="A193" s="217"/>
      <c r="B193" s="59"/>
    </row>
    <row r="194" s="127" customFormat="true" ht="12.75" hidden="false" customHeight="false" outlineLevel="0" collapsed="false">
      <c r="A194" s="217"/>
      <c r="B194" s="59"/>
    </row>
    <row r="195" s="127" customFormat="true" ht="12.75" hidden="false" customHeight="false" outlineLevel="0" collapsed="false">
      <c r="A195" s="217"/>
      <c r="B195" s="59"/>
    </row>
    <row r="196" s="127" customFormat="true" ht="12.75" hidden="false" customHeight="false" outlineLevel="0" collapsed="false">
      <c r="A196" s="217"/>
      <c r="B196" s="59"/>
    </row>
    <row r="197" s="127" customFormat="true" ht="12.75" hidden="false" customHeight="false" outlineLevel="0" collapsed="false">
      <c r="A197" s="217"/>
      <c r="B197" s="59"/>
    </row>
    <row r="198" s="127" customFormat="true" ht="12.75" hidden="false" customHeight="false" outlineLevel="0" collapsed="false">
      <c r="A198" s="217"/>
      <c r="B198" s="59"/>
    </row>
    <row r="199" s="127" customFormat="true" ht="12.75" hidden="false" customHeight="false" outlineLevel="0" collapsed="false">
      <c r="A199" s="217"/>
      <c r="B199" s="59"/>
    </row>
    <row r="200" s="127" customFormat="true" ht="12.75" hidden="false" customHeight="false" outlineLevel="0" collapsed="false">
      <c r="A200" s="217"/>
      <c r="B200" s="59"/>
    </row>
    <row r="201" s="127" customFormat="true" ht="12.75" hidden="false" customHeight="false" outlineLevel="0" collapsed="false">
      <c r="A201" s="217"/>
      <c r="B201" s="59"/>
    </row>
    <row r="202" s="127" customFormat="true" ht="12.75" hidden="false" customHeight="false" outlineLevel="0" collapsed="false">
      <c r="A202" s="217"/>
      <c r="B202" s="59"/>
    </row>
    <row r="203" s="127" customFormat="true" ht="12.75" hidden="false" customHeight="false" outlineLevel="0" collapsed="false">
      <c r="A203" s="217"/>
      <c r="B203" s="59"/>
    </row>
    <row r="204" s="127" customFormat="true" ht="12.75" hidden="false" customHeight="false" outlineLevel="0" collapsed="false">
      <c r="A204" s="217"/>
      <c r="B204" s="59"/>
    </row>
    <row r="205" s="127" customFormat="true" ht="12.75" hidden="false" customHeight="false" outlineLevel="0" collapsed="false">
      <c r="A205" s="217"/>
      <c r="B205" s="59"/>
    </row>
    <row r="206" s="127" customFormat="true" ht="12.75" hidden="false" customHeight="false" outlineLevel="0" collapsed="false">
      <c r="A206" s="217"/>
      <c r="B206" s="59"/>
    </row>
    <row r="207" s="127" customFormat="true" ht="12.75" hidden="false" customHeight="false" outlineLevel="0" collapsed="false">
      <c r="A207" s="217"/>
      <c r="B207" s="59"/>
    </row>
    <row r="208" s="127" customFormat="true" ht="12.75" hidden="false" customHeight="false" outlineLevel="0" collapsed="false">
      <c r="A208" s="217"/>
      <c r="B208" s="59"/>
    </row>
    <row r="209" s="127" customFormat="true" ht="12.75" hidden="false" customHeight="false" outlineLevel="0" collapsed="false">
      <c r="A209" s="217"/>
      <c r="B209" s="59"/>
    </row>
    <row r="210" s="127" customFormat="true" ht="12.75" hidden="false" customHeight="false" outlineLevel="0" collapsed="false">
      <c r="A210" s="217"/>
      <c r="B210" s="59"/>
    </row>
    <row r="211" s="127" customFormat="true" ht="12.75" hidden="false" customHeight="false" outlineLevel="0" collapsed="false">
      <c r="A211" s="217"/>
      <c r="B211" s="59"/>
    </row>
    <row r="212" s="127" customFormat="true" ht="12.75" hidden="false" customHeight="false" outlineLevel="0" collapsed="false">
      <c r="A212" s="217"/>
      <c r="B212" s="59"/>
    </row>
    <row r="213" s="127" customFormat="true" ht="12.75" hidden="false" customHeight="false" outlineLevel="0" collapsed="false">
      <c r="A213" s="217"/>
      <c r="B213" s="59"/>
    </row>
    <row r="214" s="127" customFormat="true" ht="12.75" hidden="false" customHeight="false" outlineLevel="0" collapsed="false">
      <c r="A214" s="217"/>
      <c r="B214" s="59"/>
    </row>
    <row r="215" s="127" customFormat="true" ht="12.75" hidden="false" customHeight="false" outlineLevel="0" collapsed="false">
      <c r="A215" s="217"/>
      <c r="B215" s="59"/>
    </row>
    <row r="216" s="127" customFormat="true" ht="12.75" hidden="false" customHeight="false" outlineLevel="0" collapsed="false">
      <c r="A216" s="217"/>
      <c r="B216" s="59"/>
    </row>
    <row r="217" s="127" customFormat="true" ht="12.75" hidden="false" customHeight="false" outlineLevel="0" collapsed="false">
      <c r="A217" s="217"/>
      <c r="B217" s="59"/>
    </row>
    <row r="218" s="127" customFormat="true" ht="12.75" hidden="false" customHeight="false" outlineLevel="0" collapsed="false">
      <c r="A218" s="217"/>
      <c r="B218" s="59"/>
    </row>
    <row r="219" s="127" customFormat="true" ht="12.75" hidden="false" customHeight="false" outlineLevel="0" collapsed="false">
      <c r="A219" s="217"/>
      <c r="B219" s="59"/>
    </row>
    <row r="220" s="127" customFormat="true" ht="12.75" hidden="false" customHeight="false" outlineLevel="0" collapsed="false">
      <c r="A220" s="217"/>
      <c r="B220" s="59"/>
    </row>
    <row r="221" s="127" customFormat="true" ht="12.75" hidden="false" customHeight="false" outlineLevel="0" collapsed="false">
      <c r="A221" s="217"/>
      <c r="B221" s="59"/>
    </row>
    <row r="222" s="127" customFormat="true" ht="12.75" hidden="false" customHeight="false" outlineLevel="0" collapsed="false">
      <c r="A222" s="217"/>
      <c r="B222" s="59"/>
    </row>
    <row r="223" s="127" customFormat="true" ht="12.75" hidden="false" customHeight="false" outlineLevel="0" collapsed="false">
      <c r="A223" s="217"/>
      <c r="B223" s="59"/>
    </row>
    <row r="224" s="127" customFormat="true" ht="12.75" hidden="false" customHeight="false" outlineLevel="0" collapsed="false">
      <c r="A224" s="217"/>
      <c r="B224" s="59"/>
    </row>
    <row r="225" s="127" customFormat="true" ht="12.75" hidden="false" customHeight="false" outlineLevel="0" collapsed="false">
      <c r="A225" s="217"/>
      <c r="B225" s="59"/>
    </row>
    <row r="226" s="127" customFormat="true" ht="12.75" hidden="false" customHeight="false" outlineLevel="0" collapsed="false">
      <c r="A226" s="217"/>
      <c r="B226" s="59"/>
    </row>
    <row r="227" s="127" customFormat="true" ht="12.75" hidden="false" customHeight="false" outlineLevel="0" collapsed="false">
      <c r="A227" s="217"/>
      <c r="B227" s="59"/>
    </row>
    <row r="228" s="127" customFormat="true" ht="12.75" hidden="false" customHeight="false" outlineLevel="0" collapsed="false">
      <c r="A228" s="217"/>
      <c r="B228" s="59"/>
    </row>
    <row r="229" s="127" customFormat="true" ht="12.75" hidden="false" customHeight="false" outlineLevel="0" collapsed="false">
      <c r="A229" s="217"/>
      <c r="B229" s="59"/>
    </row>
    <row r="230" s="127" customFormat="true" ht="12.75" hidden="false" customHeight="false" outlineLevel="0" collapsed="false">
      <c r="A230" s="217"/>
      <c r="B230" s="59"/>
    </row>
    <row r="231" s="127" customFormat="true" ht="12.75" hidden="false" customHeight="false" outlineLevel="0" collapsed="false">
      <c r="A231" s="217"/>
      <c r="B231" s="59"/>
    </row>
    <row r="232" s="127" customFormat="true" ht="12.75" hidden="false" customHeight="false" outlineLevel="0" collapsed="false">
      <c r="A232" s="217"/>
      <c r="B232" s="59"/>
    </row>
    <row r="233" s="127" customFormat="true" ht="12.75" hidden="false" customHeight="false" outlineLevel="0" collapsed="false">
      <c r="A233" s="217"/>
      <c r="B233" s="59"/>
    </row>
    <row r="234" s="127" customFormat="true" ht="12.75" hidden="false" customHeight="false" outlineLevel="0" collapsed="false">
      <c r="A234" s="217"/>
      <c r="B234" s="59"/>
    </row>
    <row r="235" s="127" customFormat="true" ht="12.75" hidden="false" customHeight="false" outlineLevel="0" collapsed="false">
      <c r="A235" s="217"/>
      <c r="B235" s="59"/>
    </row>
    <row r="236" s="127" customFormat="true" ht="12.75" hidden="false" customHeight="false" outlineLevel="0" collapsed="false">
      <c r="A236" s="217"/>
      <c r="B236" s="59"/>
    </row>
    <row r="237" s="127" customFormat="true" ht="12.75" hidden="false" customHeight="false" outlineLevel="0" collapsed="false">
      <c r="A237" s="217"/>
      <c r="B237" s="59"/>
    </row>
    <row r="238" s="127" customFormat="true" ht="12.75" hidden="false" customHeight="false" outlineLevel="0" collapsed="false">
      <c r="A238" s="217"/>
      <c r="B238" s="59"/>
    </row>
    <row r="239" s="127" customFormat="true" ht="12.75" hidden="false" customHeight="false" outlineLevel="0" collapsed="false">
      <c r="A239" s="217"/>
      <c r="B239" s="59"/>
    </row>
    <row r="240" s="127" customFormat="true" ht="12.75" hidden="false" customHeight="false" outlineLevel="0" collapsed="false">
      <c r="A240" s="217"/>
      <c r="B240" s="59"/>
    </row>
    <row r="241" s="127" customFormat="true" ht="12.75" hidden="false" customHeight="false" outlineLevel="0" collapsed="false">
      <c r="A241" s="217"/>
      <c r="B241" s="59"/>
    </row>
    <row r="242" s="127" customFormat="true" ht="12.75" hidden="false" customHeight="false" outlineLevel="0" collapsed="false">
      <c r="A242" s="217"/>
      <c r="B242" s="59"/>
    </row>
    <row r="243" s="127" customFormat="true" ht="12.75" hidden="false" customHeight="false" outlineLevel="0" collapsed="false">
      <c r="A243" s="217"/>
      <c r="B243" s="59"/>
    </row>
    <row r="244" s="127" customFormat="true" ht="12.75" hidden="false" customHeight="false" outlineLevel="0" collapsed="false">
      <c r="A244" s="217"/>
      <c r="B244" s="59"/>
    </row>
    <row r="245" s="127" customFormat="true" ht="12.75" hidden="false" customHeight="false" outlineLevel="0" collapsed="false">
      <c r="A245" s="217"/>
      <c r="B245" s="59"/>
    </row>
    <row r="246" s="127" customFormat="true" ht="12.75" hidden="false" customHeight="false" outlineLevel="0" collapsed="false">
      <c r="A246" s="217"/>
      <c r="B246" s="59"/>
    </row>
    <row r="247" s="127" customFormat="true" ht="12.75" hidden="false" customHeight="false" outlineLevel="0" collapsed="false">
      <c r="A247" s="217"/>
      <c r="B247" s="59"/>
    </row>
    <row r="248" s="127" customFormat="true" ht="12.75" hidden="false" customHeight="false" outlineLevel="0" collapsed="false">
      <c r="A248" s="217"/>
      <c r="B248" s="59"/>
    </row>
    <row r="249" s="127" customFormat="true" ht="12.75" hidden="false" customHeight="false" outlineLevel="0" collapsed="false">
      <c r="A249" s="217"/>
      <c r="B249" s="59"/>
    </row>
    <row r="250" s="127" customFormat="true" ht="12.75" hidden="false" customHeight="false" outlineLevel="0" collapsed="false">
      <c r="A250" s="217"/>
      <c r="B250" s="59"/>
    </row>
    <row r="251" s="127" customFormat="true" ht="12.75" hidden="false" customHeight="false" outlineLevel="0" collapsed="false">
      <c r="A251" s="217"/>
      <c r="B251" s="59"/>
    </row>
    <row r="252" s="127" customFormat="true" ht="12.75" hidden="false" customHeight="false" outlineLevel="0" collapsed="false">
      <c r="A252" s="217"/>
      <c r="B252" s="59"/>
    </row>
    <row r="253" s="127" customFormat="true" ht="12.75" hidden="false" customHeight="false" outlineLevel="0" collapsed="false">
      <c r="A253" s="217"/>
      <c r="B253" s="59"/>
    </row>
    <row r="254" s="127" customFormat="true" ht="12.75" hidden="false" customHeight="false" outlineLevel="0" collapsed="false">
      <c r="A254" s="217"/>
      <c r="B254" s="59"/>
    </row>
    <row r="255" s="127" customFormat="true" ht="12.75" hidden="false" customHeight="false" outlineLevel="0" collapsed="false">
      <c r="A255" s="217"/>
      <c r="B255" s="59"/>
    </row>
    <row r="256" s="127" customFormat="true" ht="12.75" hidden="false" customHeight="false" outlineLevel="0" collapsed="false">
      <c r="A256" s="217"/>
      <c r="B256" s="59"/>
    </row>
    <row r="257" s="127" customFormat="true" ht="12.75" hidden="false" customHeight="false" outlineLevel="0" collapsed="false">
      <c r="A257" s="217"/>
      <c r="B257" s="59"/>
    </row>
    <row r="258" s="127" customFormat="true" ht="12.75" hidden="false" customHeight="false" outlineLevel="0" collapsed="false">
      <c r="A258" s="217"/>
      <c r="B258" s="59"/>
    </row>
    <row r="259" s="127" customFormat="true" ht="12.75" hidden="false" customHeight="false" outlineLevel="0" collapsed="false">
      <c r="A259" s="217"/>
      <c r="B259" s="59"/>
    </row>
    <row r="260" s="127" customFormat="true" ht="12.75" hidden="false" customHeight="false" outlineLevel="0" collapsed="false">
      <c r="A260" s="217"/>
      <c r="B260" s="59"/>
    </row>
    <row r="261" s="127" customFormat="true" ht="12.75" hidden="false" customHeight="false" outlineLevel="0" collapsed="false">
      <c r="A261" s="217"/>
      <c r="B261" s="59"/>
    </row>
    <row r="262" s="127" customFormat="true" ht="12.75" hidden="false" customHeight="false" outlineLevel="0" collapsed="false">
      <c r="A262" s="217"/>
      <c r="B262" s="59"/>
    </row>
    <row r="263" s="127" customFormat="true" ht="12.75" hidden="false" customHeight="false" outlineLevel="0" collapsed="false">
      <c r="A263" s="217"/>
      <c r="B263" s="59"/>
    </row>
    <row r="264" s="127" customFormat="true" ht="12.75" hidden="false" customHeight="false" outlineLevel="0" collapsed="false">
      <c r="A264" s="217"/>
      <c r="B264" s="59"/>
    </row>
    <row r="265" s="127" customFormat="true" ht="12.75" hidden="false" customHeight="false" outlineLevel="0" collapsed="false">
      <c r="A265" s="217"/>
      <c r="B265" s="59"/>
    </row>
    <row r="266" s="127" customFormat="true" ht="12.75" hidden="false" customHeight="false" outlineLevel="0" collapsed="false">
      <c r="A266" s="217"/>
      <c r="B266" s="59"/>
    </row>
    <row r="267" s="127" customFormat="true" ht="12.75" hidden="false" customHeight="false" outlineLevel="0" collapsed="false">
      <c r="A267" s="217"/>
      <c r="B267" s="59"/>
    </row>
    <row r="268" s="127" customFormat="true" ht="12.75" hidden="false" customHeight="false" outlineLevel="0" collapsed="false">
      <c r="A268" s="217"/>
      <c r="B268" s="59"/>
    </row>
    <row r="269" s="127" customFormat="true" ht="12.75" hidden="false" customHeight="false" outlineLevel="0" collapsed="false">
      <c r="A269" s="217"/>
      <c r="B269" s="59"/>
    </row>
    <row r="270" s="127" customFormat="true" ht="12.75" hidden="false" customHeight="false" outlineLevel="0" collapsed="false">
      <c r="A270" s="217"/>
      <c r="B270" s="59"/>
    </row>
    <row r="271" s="127" customFormat="true" ht="12.75" hidden="false" customHeight="false" outlineLevel="0" collapsed="false">
      <c r="A271" s="217"/>
      <c r="B271" s="59"/>
    </row>
    <row r="272" s="127" customFormat="true" ht="12.75" hidden="false" customHeight="false" outlineLevel="0" collapsed="false">
      <c r="A272" s="217"/>
      <c r="B272" s="59"/>
    </row>
    <row r="273" s="127" customFormat="true" ht="12.75" hidden="false" customHeight="false" outlineLevel="0" collapsed="false">
      <c r="A273" s="217"/>
      <c r="B273" s="59"/>
    </row>
    <row r="274" s="127" customFormat="true" ht="12.75" hidden="false" customHeight="false" outlineLevel="0" collapsed="false">
      <c r="A274" s="217"/>
      <c r="B274" s="59"/>
    </row>
    <row r="275" s="127" customFormat="true" ht="12.75" hidden="false" customHeight="false" outlineLevel="0" collapsed="false">
      <c r="A275" s="217"/>
      <c r="B275" s="59"/>
    </row>
    <row r="276" s="127" customFormat="true" ht="12.75" hidden="false" customHeight="false" outlineLevel="0" collapsed="false">
      <c r="A276" s="217"/>
      <c r="B276" s="59"/>
    </row>
    <row r="277" s="127" customFormat="true" ht="12.75" hidden="false" customHeight="false" outlineLevel="0" collapsed="false">
      <c r="A277" s="217"/>
      <c r="B277" s="59"/>
    </row>
    <row r="278" s="127" customFormat="true" ht="12.75" hidden="false" customHeight="false" outlineLevel="0" collapsed="false">
      <c r="A278" s="217"/>
      <c r="B278" s="59"/>
    </row>
    <row r="279" s="127" customFormat="true" ht="12.75" hidden="false" customHeight="false" outlineLevel="0" collapsed="false">
      <c r="A279" s="217"/>
      <c r="B279" s="59"/>
    </row>
    <row r="280" s="127" customFormat="true" ht="12.75" hidden="false" customHeight="false" outlineLevel="0" collapsed="false">
      <c r="A280" s="217"/>
      <c r="B280" s="59"/>
    </row>
    <row r="281" s="127" customFormat="true" ht="12.75" hidden="false" customHeight="false" outlineLevel="0" collapsed="false">
      <c r="A281" s="217"/>
      <c r="B281" s="59"/>
    </row>
    <row r="282" s="127" customFormat="true" ht="12.75" hidden="false" customHeight="false" outlineLevel="0" collapsed="false">
      <c r="A282" s="217"/>
      <c r="B282" s="59"/>
    </row>
    <row r="283" s="127" customFormat="true" ht="12.75" hidden="false" customHeight="false" outlineLevel="0" collapsed="false">
      <c r="A283" s="217"/>
      <c r="B283" s="59"/>
    </row>
    <row r="284" s="127" customFormat="true" ht="12.75" hidden="false" customHeight="false" outlineLevel="0" collapsed="false">
      <c r="A284" s="217"/>
      <c r="B284" s="59"/>
    </row>
    <row r="285" s="127" customFormat="true" ht="12.75" hidden="false" customHeight="false" outlineLevel="0" collapsed="false">
      <c r="A285" s="217"/>
      <c r="B285" s="59"/>
    </row>
    <row r="286" s="127" customFormat="true" ht="12.75" hidden="false" customHeight="false" outlineLevel="0" collapsed="false">
      <c r="A286" s="217"/>
      <c r="B286" s="59"/>
    </row>
    <row r="287" s="127" customFormat="true" ht="12.75" hidden="false" customHeight="false" outlineLevel="0" collapsed="false">
      <c r="A287" s="217"/>
      <c r="B287" s="59"/>
    </row>
    <row r="288" s="127" customFormat="true" ht="12.75" hidden="false" customHeight="false" outlineLevel="0" collapsed="false">
      <c r="A288" s="217"/>
      <c r="B288" s="59"/>
    </row>
    <row r="289" s="127" customFormat="true" ht="12.75" hidden="false" customHeight="false" outlineLevel="0" collapsed="false">
      <c r="A289" s="217"/>
      <c r="B289" s="59"/>
    </row>
    <row r="290" s="127" customFormat="true" ht="12.75" hidden="false" customHeight="false" outlineLevel="0" collapsed="false">
      <c r="A290" s="217"/>
      <c r="B290" s="59"/>
    </row>
    <row r="291" s="127" customFormat="true" ht="12.75" hidden="false" customHeight="false" outlineLevel="0" collapsed="false">
      <c r="A291" s="217"/>
      <c r="B291" s="59"/>
    </row>
    <row r="292" s="127" customFormat="true" ht="12.75" hidden="false" customHeight="false" outlineLevel="0" collapsed="false">
      <c r="A292" s="217"/>
      <c r="B292" s="59"/>
    </row>
    <row r="293" s="127" customFormat="true" ht="12.75" hidden="false" customHeight="false" outlineLevel="0" collapsed="false">
      <c r="A293" s="217"/>
      <c r="B293" s="59"/>
    </row>
    <row r="294" s="127" customFormat="true" ht="12.75" hidden="false" customHeight="false" outlineLevel="0" collapsed="false">
      <c r="A294" s="217"/>
      <c r="B294" s="59"/>
    </row>
    <row r="295" s="127" customFormat="true" ht="12.75" hidden="false" customHeight="false" outlineLevel="0" collapsed="false">
      <c r="A295" s="217"/>
      <c r="B295" s="59"/>
    </row>
    <row r="296" s="127" customFormat="true" ht="12.75" hidden="false" customHeight="false" outlineLevel="0" collapsed="false">
      <c r="A296" s="217"/>
      <c r="B296" s="59"/>
    </row>
    <row r="297" s="127" customFormat="true" ht="12.75" hidden="false" customHeight="false" outlineLevel="0" collapsed="false">
      <c r="A297" s="217"/>
      <c r="B297" s="59"/>
    </row>
    <row r="298" s="127" customFormat="true" ht="12.75" hidden="false" customHeight="false" outlineLevel="0" collapsed="false">
      <c r="A298" s="217"/>
      <c r="B298" s="59"/>
    </row>
    <row r="299" s="127" customFormat="true" ht="12.75" hidden="false" customHeight="false" outlineLevel="0" collapsed="false">
      <c r="A299" s="217"/>
      <c r="B299" s="59"/>
    </row>
    <row r="300" s="127" customFormat="true" ht="12.75" hidden="false" customHeight="false" outlineLevel="0" collapsed="false">
      <c r="A300" s="217"/>
      <c r="B300" s="59"/>
    </row>
    <row r="301" s="127" customFormat="true" ht="12.75" hidden="false" customHeight="false" outlineLevel="0" collapsed="false">
      <c r="A301" s="217"/>
      <c r="B301" s="59"/>
    </row>
    <row r="302" s="127" customFormat="true" ht="12.75" hidden="false" customHeight="false" outlineLevel="0" collapsed="false">
      <c r="A302" s="217"/>
      <c r="B302" s="59"/>
    </row>
    <row r="303" s="127" customFormat="true" ht="12.75" hidden="false" customHeight="false" outlineLevel="0" collapsed="false">
      <c r="A303" s="217"/>
      <c r="B303" s="59"/>
    </row>
    <row r="304" s="127" customFormat="true" ht="12.75" hidden="false" customHeight="false" outlineLevel="0" collapsed="false">
      <c r="A304" s="217"/>
      <c r="B304" s="59"/>
    </row>
    <row r="305" s="127" customFormat="true" ht="12.75" hidden="false" customHeight="false" outlineLevel="0" collapsed="false">
      <c r="A305" s="217"/>
      <c r="B305" s="59"/>
    </row>
    <row r="306" s="127" customFormat="true" ht="12.75" hidden="false" customHeight="false" outlineLevel="0" collapsed="false">
      <c r="A306" s="217"/>
      <c r="B306" s="59"/>
    </row>
    <row r="307" s="127" customFormat="true" ht="12.75" hidden="false" customHeight="false" outlineLevel="0" collapsed="false">
      <c r="A307" s="217"/>
      <c r="B307" s="59"/>
    </row>
    <row r="308" s="127" customFormat="true" ht="12.75" hidden="false" customHeight="false" outlineLevel="0" collapsed="false">
      <c r="A308" s="217"/>
      <c r="B308" s="59"/>
    </row>
    <row r="309" s="127" customFormat="true" ht="12.75" hidden="false" customHeight="false" outlineLevel="0" collapsed="false">
      <c r="A309" s="217"/>
      <c r="B309" s="59"/>
    </row>
    <row r="310" s="127" customFormat="true" ht="12.75" hidden="false" customHeight="false" outlineLevel="0" collapsed="false">
      <c r="A310" s="217"/>
      <c r="B310" s="59"/>
    </row>
    <row r="311" s="127" customFormat="true" ht="12.75" hidden="false" customHeight="false" outlineLevel="0" collapsed="false">
      <c r="A311" s="217"/>
      <c r="B311" s="59"/>
    </row>
    <row r="312" s="127" customFormat="true" ht="12.75" hidden="false" customHeight="false" outlineLevel="0" collapsed="false">
      <c r="A312" s="217"/>
      <c r="B312" s="59"/>
    </row>
    <row r="313" s="127" customFormat="true" ht="12.75" hidden="false" customHeight="false" outlineLevel="0" collapsed="false">
      <c r="A313" s="217"/>
      <c r="B313" s="59"/>
    </row>
    <row r="314" s="127" customFormat="true" ht="12.75" hidden="false" customHeight="false" outlineLevel="0" collapsed="false">
      <c r="A314" s="217"/>
      <c r="B314" s="59"/>
    </row>
    <row r="315" s="127" customFormat="true" ht="12.75" hidden="false" customHeight="false" outlineLevel="0" collapsed="false">
      <c r="A315" s="217"/>
      <c r="B315" s="59"/>
    </row>
    <row r="316" s="127" customFormat="true" ht="12.75" hidden="false" customHeight="false" outlineLevel="0" collapsed="false">
      <c r="A316" s="217"/>
      <c r="B316" s="59"/>
    </row>
    <row r="317" s="127" customFormat="true" ht="12.75" hidden="false" customHeight="false" outlineLevel="0" collapsed="false">
      <c r="A317" s="217"/>
      <c r="B317" s="59"/>
    </row>
    <row r="318" s="127" customFormat="true" ht="12.75" hidden="false" customHeight="false" outlineLevel="0" collapsed="false">
      <c r="A318" s="217"/>
      <c r="B318" s="59"/>
    </row>
    <row r="319" s="127" customFormat="true" ht="12.75" hidden="false" customHeight="false" outlineLevel="0" collapsed="false">
      <c r="A319" s="217"/>
      <c r="B319" s="59"/>
    </row>
    <row r="320" s="127" customFormat="true" ht="12.75" hidden="false" customHeight="false" outlineLevel="0" collapsed="false">
      <c r="A320" s="217"/>
      <c r="B320" s="59"/>
    </row>
    <row r="321" s="127" customFormat="true" ht="12.75" hidden="false" customHeight="false" outlineLevel="0" collapsed="false">
      <c r="A321" s="217"/>
      <c r="B321" s="59"/>
    </row>
    <row r="322" s="127" customFormat="true" ht="12.75" hidden="false" customHeight="false" outlineLevel="0" collapsed="false">
      <c r="A322" s="217"/>
      <c r="B322" s="59"/>
    </row>
    <row r="323" s="127" customFormat="true" ht="12.75" hidden="false" customHeight="false" outlineLevel="0" collapsed="false">
      <c r="A323" s="217"/>
      <c r="B323" s="59"/>
    </row>
    <row r="324" s="127" customFormat="true" ht="12.75" hidden="false" customHeight="false" outlineLevel="0" collapsed="false">
      <c r="A324" s="217"/>
      <c r="B324" s="59"/>
    </row>
    <row r="325" s="127" customFormat="true" ht="12.75" hidden="false" customHeight="false" outlineLevel="0" collapsed="false">
      <c r="A325" s="217"/>
      <c r="B325" s="59"/>
    </row>
    <row r="326" s="127" customFormat="true" ht="12.75" hidden="false" customHeight="false" outlineLevel="0" collapsed="false">
      <c r="A326" s="217"/>
      <c r="B326" s="59"/>
    </row>
    <row r="327" s="127" customFormat="true" ht="12.75" hidden="false" customHeight="false" outlineLevel="0" collapsed="false">
      <c r="A327" s="217"/>
      <c r="B327" s="59"/>
    </row>
    <row r="328" s="127" customFormat="true" ht="12.75" hidden="false" customHeight="false" outlineLevel="0" collapsed="false">
      <c r="A328" s="217"/>
      <c r="B328" s="59"/>
    </row>
    <row r="329" s="127" customFormat="true" ht="12.75" hidden="false" customHeight="false" outlineLevel="0" collapsed="false">
      <c r="A329" s="217"/>
      <c r="B329" s="59"/>
    </row>
    <row r="330" s="127" customFormat="true" ht="12.75" hidden="false" customHeight="false" outlineLevel="0" collapsed="false">
      <c r="A330" s="217"/>
      <c r="B330" s="59"/>
    </row>
    <row r="331" s="127" customFormat="true" ht="12.75" hidden="false" customHeight="false" outlineLevel="0" collapsed="false">
      <c r="A331" s="217"/>
      <c r="B331" s="59"/>
    </row>
    <row r="332" s="127" customFormat="true" ht="12.75" hidden="false" customHeight="false" outlineLevel="0" collapsed="false">
      <c r="A332" s="217"/>
      <c r="B332" s="59"/>
    </row>
    <row r="333" s="127" customFormat="true" ht="12.75" hidden="false" customHeight="false" outlineLevel="0" collapsed="false">
      <c r="A333" s="217"/>
      <c r="B333" s="59"/>
    </row>
    <row r="334" s="127" customFormat="true" ht="12.75" hidden="false" customHeight="false" outlineLevel="0" collapsed="false">
      <c r="A334" s="217"/>
      <c r="B334" s="59"/>
    </row>
    <row r="335" s="127" customFormat="true" ht="12.75" hidden="false" customHeight="false" outlineLevel="0" collapsed="false">
      <c r="A335" s="217"/>
      <c r="B335" s="59"/>
    </row>
    <row r="336" s="127" customFormat="true" ht="12.75" hidden="false" customHeight="false" outlineLevel="0" collapsed="false">
      <c r="A336" s="217"/>
      <c r="B336" s="59"/>
    </row>
    <row r="337" s="127" customFormat="true" ht="12.75" hidden="false" customHeight="false" outlineLevel="0" collapsed="false">
      <c r="A337" s="217"/>
      <c r="B337" s="59"/>
    </row>
    <row r="338" s="127" customFormat="true" ht="12.75" hidden="false" customHeight="false" outlineLevel="0" collapsed="false">
      <c r="A338" s="217"/>
      <c r="B338" s="59"/>
    </row>
    <row r="339" s="127" customFormat="true" ht="12.75" hidden="false" customHeight="false" outlineLevel="0" collapsed="false">
      <c r="A339" s="217"/>
      <c r="B339" s="59"/>
    </row>
    <row r="340" s="127" customFormat="true" ht="12.75" hidden="false" customHeight="false" outlineLevel="0" collapsed="false">
      <c r="A340" s="217"/>
      <c r="B340" s="59"/>
    </row>
    <row r="341" s="127" customFormat="true" ht="12.75" hidden="false" customHeight="false" outlineLevel="0" collapsed="false">
      <c r="A341" s="217"/>
      <c r="B341" s="59"/>
    </row>
    <row r="342" s="127" customFormat="true" ht="12.75" hidden="false" customHeight="false" outlineLevel="0" collapsed="false">
      <c r="A342" s="217"/>
      <c r="B342" s="59"/>
    </row>
    <row r="343" s="127" customFormat="true" ht="12.75" hidden="false" customHeight="false" outlineLevel="0" collapsed="false">
      <c r="A343" s="217"/>
      <c r="B343" s="59"/>
    </row>
    <row r="344" s="127" customFormat="true" ht="12.75" hidden="false" customHeight="false" outlineLevel="0" collapsed="false">
      <c r="A344" s="217"/>
      <c r="B344" s="59"/>
    </row>
    <row r="345" s="127" customFormat="true" ht="12.75" hidden="false" customHeight="false" outlineLevel="0" collapsed="false">
      <c r="A345" s="217"/>
      <c r="B345" s="59"/>
    </row>
    <row r="346" s="127" customFormat="true" ht="12.75" hidden="false" customHeight="false" outlineLevel="0" collapsed="false">
      <c r="A346" s="217"/>
      <c r="B346" s="59"/>
    </row>
    <row r="347" s="127" customFormat="true" ht="12.75" hidden="false" customHeight="false" outlineLevel="0" collapsed="false">
      <c r="A347" s="217"/>
      <c r="B347" s="59"/>
    </row>
    <row r="348" s="127" customFormat="true" ht="12.75" hidden="false" customHeight="false" outlineLevel="0" collapsed="false">
      <c r="A348" s="217"/>
      <c r="B348" s="59"/>
    </row>
    <row r="349" s="127" customFormat="true" ht="12.75" hidden="false" customHeight="false" outlineLevel="0" collapsed="false">
      <c r="A349" s="217"/>
      <c r="B349" s="59"/>
    </row>
    <row r="350" s="127" customFormat="true" ht="12.75" hidden="false" customHeight="false" outlineLevel="0" collapsed="false">
      <c r="A350" s="217"/>
      <c r="B350" s="59"/>
    </row>
    <row r="351" s="127" customFormat="true" ht="12.75" hidden="false" customHeight="false" outlineLevel="0" collapsed="false">
      <c r="A351" s="217"/>
      <c r="B351" s="59"/>
    </row>
    <row r="352" s="127" customFormat="true" ht="12.75" hidden="false" customHeight="false" outlineLevel="0" collapsed="false">
      <c r="A352" s="217"/>
      <c r="B352" s="59"/>
    </row>
    <row r="353" s="127" customFormat="true" ht="12.75" hidden="false" customHeight="false" outlineLevel="0" collapsed="false">
      <c r="A353" s="217"/>
      <c r="B353" s="59"/>
    </row>
    <row r="354" s="127" customFormat="true" ht="12.75" hidden="false" customHeight="false" outlineLevel="0" collapsed="false">
      <c r="A354" s="217"/>
      <c r="B354" s="59"/>
    </row>
    <row r="355" s="127" customFormat="true" ht="12.75" hidden="false" customHeight="false" outlineLevel="0" collapsed="false">
      <c r="A355" s="217"/>
      <c r="B355" s="59"/>
    </row>
    <row r="356" s="127" customFormat="true" ht="12.75" hidden="false" customHeight="false" outlineLevel="0" collapsed="false">
      <c r="A356" s="217"/>
      <c r="B356" s="59"/>
    </row>
    <row r="357" s="127" customFormat="true" ht="12.75" hidden="false" customHeight="false" outlineLevel="0" collapsed="false">
      <c r="A357" s="217"/>
      <c r="B357" s="59"/>
    </row>
    <row r="358" s="127" customFormat="true" ht="12.75" hidden="false" customHeight="false" outlineLevel="0" collapsed="false">
      <c r="A358" s="217"/>
      <c r="B358" s="59"/>
    </row>
    <row r="359" s="127" customFormat="true" ht="12.75" hidden="false" customHeight="false" outlineLevel="0" collapsed="false">
      <c r="A359" s="217"/>
      <c r="B359" s="59"/>
    </row>
    <row r="360" s="127" customFormat="true" ht="12.75" hidden="false" customHeight="false" outlineLevel="0" collapsed="false">
      <c r="A360" s="217"/>
      <c r="B360" s="59"/>
    </row>
    <row r="361" s="127" customFormat="true" ht="12.75" hidden="false" customHeight="false" outlineLevel="0" collapsed="false">
      <c r="A361" s="217"/>
      <c r="B361" s="59"/>
    </row>
    <row r="362" s="127" customFormat="true" ht="12.75" hidden="false" customHeight="false" outlineLevel="0" collapsed="false">
      <c r="A362" s="217"/>
      <c r="B362" s="59"/>
    </row>
    <row r="363" s="127" customFormat="true" ht="12.75" hidden="false" customHeight="false" outlineLevel="0" collapsed="false">
      <c r="A363" s="217"/>
      <c r="B363" s="59"/>
    </row>
    <row r="364" s="127" customFormat="true" ht="12.75" hidden="false" customHeight="false" outlineLevel="0" collapsed="false">
      <c r="A364" s="217"/>
      <c r="B364" s="59"/>
    </row>
    <row r="365" s="127" customFormat="true" ht="12.75" hidden="false" customHeight="false" outlineLevel="0" collapsed="false">
      <c r="A365" s="217"/>
      <c r="B365" s="59"/>
    </row>
    <row r="366" s="127" customFormat="true" ht="12.75" hidden="false" customHeight="false" outlineLevel="0" collapsed="false">
      <c r="A366" s="217"/>
      <c r="B366" s="59"/>
    </row>
    <row r="367" s="127" customFormat="true" ht="12.75" hidden="false" customHeight="false" outlineLevel="0" collapsed="false">
      <c r="A367" s="217"/>
      <c r="B367" s="59"/>
    </row>
    <row r="368" s="127" customFormat="true" ht="12.75" hidden="false" customHeight="false" outlineLevel="0" collapsed="false">
      <c r="A368" s="217"/>
      <c r="B368" s="59"/>
    </row>
    <row r="369" s="127" customFormat="true" ht="12.75" hidden="false" customHeight="false" outlineLevel="0" collapsed="false">
      <c r="A369" s="217"/>
      <c r="B369" s="59"/>
    </row>
    <row r="370" s="127" customFormat="true" ht="12.75" hidden="false" customHeight="false" outlineLevel="0" collapsed="false">
      <c r="A370" s="217"/>
      <c r="B370" s="59"/>
    </row>
    <row r="371" s="127" customFormat="true" ht="12.75" hidden="false" customHeight="false" outlineLevel="0" collapsed="false">
      <c r="A371" s="217"/>
      <c r="B371" s="59"/>
    </row>
    <row r="372" s="127" customFormat="true" ht="12.75" hidden="false" customHeight="false" outlineLevel="0" collapsed="false">
      <c r="A372" s="217"/>
      <c r="B372" s="59"/>
    </row>
    <row r="373" s="127" customFormat="true" ht="12.75" hidden="false" customHeight="false" outlineLevel="0" collapsed="false">
      <c r="A373" s="217"/>
      <c r="B373" s="59"/>
    </row>
    <row r="374" s="127" customFormat="true" ht="12.75" hidden="false" customHeight="false" outlineLevel="0" collapsed="false">
      <c r="A374" s="217"/>
      <c r="B374" s="59"/>
    </row>
    <row r="375" s="127" customFormat="true" ht="12.75" hidden="false" customHeight="false" outlineLevel="0" collapsed="false">
      <c r="A375" s="217"/>
      <c r="B375" s="59"/>
    </row>
    <row r="376" s="127" customFormat="true" ht="12.75" hidden="false" customHeight="false" outlineLevel="0" collapsed="false">
      <c r="A376" s="217"/>
      <c r="B376" s="59"/>
    </row>
    <row r="377" s="127" customFormat="true" ht="12.75" hidden="false" customHeight="false" outlineLevel="0" collapsed="false">
      <c r="A377" s="217"/>
      <c r="B377" s="59"/>
    </row>
    <row r="378" s="127" customFormat="true" ht="12.75" hidden="false" customHeight="false" outlineLevel="0" collapsed="false">
      <c r="A378" s="217"/>
      <c r="B378" s="59"/>
    </row>
    <row r="379" s="127" customFormat="true" ht="12.75" hidden="false" customHeight="false" outlineLevel="0" collapsed="false">
      <c r="A379" s="217"/>
      <c r="B379" s="59"/>
    </row>
    <row r="380" s="127" customFormat="true" ht="12.75" hidden="false" customHeight="false" outlineLevel="0" collapsed="false">
      <c r="A380" s="217"/>
      <c r="B380" s="59"/>
    </row>
    <row r="381" s="127" customFormat="true" ht="12.75" hidden="false" customHeight="false" outlineLevel="0" collapsed="false">
      <c r="A381" s="217"/>
      <c r="B381" s="59"/>
    </row>
    <row r="382" s="127" customFormat="true" ht="12.75" hidden="false" customHeight="false" outlineLevel="0" collapsed="false">
      <c r="A382" s="217"/>
      <c r="B382" s="59"/>
    </row>
    <row r="383" s="127" customFormat="true" ht="12.75" hidden="false" customHeight="false" outlineLevel="0" collapsed="false">
      <c r="A383" s="217"/>
      <c r="B383" s="59"/>
    </row>
    <row r="384" s="127" customFormat="true" ht="12.75" hidden="false" customHeight="false" outlineLevel="0" collapsed="false">
      <c r="A384" s="217"/>
      <c r="B384" s="59"/>
    </row>
    <row r="385" s="127" customFormat="true" ht="12.75" hidden="false" customHeight="false" outlineLevel="0" collapsed="false">
      <c r="A385" s="217"/>
      <c r="B385" s="59"/>
    </row>
    <row r="386" s="127" customFormat="true" ht="12.75" hidden="false" customHeight="false" outlineLevel="0" collapsed="false">
      <c r="A386" s="217"/>
      <c r="B386" s="59"/>
    </row>
    <row r="387" s="127" customFormat="true" ht="12.75" hidden="false" customHeight="false" outlineLevel="0" collapsed="false">
      <c r="A387" s="217"/>
      <c r="B387" s="59"/>
    </row>
    <row r="388" s="127" customFormat="true" ht="12.75" hidden="false" customHeight="false" outlineLevel="0" collapsed="false">
      <c r="A388" s="217"/>
      <c r="B388" s="59"/>
    </row>
    <row r="389" s="127" customFormat="true" ht="12.75" hidden="false" customHeight="false" outlineLevel="0" collapsed="false">
      <c r="A389" s="217"/>
      <c r="B389" s="59"/>
    </row>
    <row r="390" s="127" customFormat="true" ht="12.75" hidden="false" customHeight="false" outlineLevel="0" collapsed="false">
      <c r="A390" s="217"/>
      <c r="B390" s="59"/>
    </row>
    <row r="391" s="127" customFormat="true" ht="12.75" hidden="false" customHeight="false" outlineLevel="0" collapsed="false">
      <c r="A391" s="217"/>
      <c r="B391" s="59"/>
    </row>
    <row r="392" s="127" customFormat="true" ht="12.75" hidden="false" customHeight="false" outlineLevel="0" collapsed="false">
      <c r="A392" s="217"/>
      <c r="B392" s="59"/>
    </row>
    <row r="393" s="127" customFormat="true" ht="12.75" hidden="false" customHeight="false" outlineLevel="0" collapsed="false">
      <c r="A393" s="217"/>
      <c r="B393" s="59"/>
    </row>
    <row r="394" s="127" customFormat="true" ht="12.75" hidden="false" customHeight="false" outlineLevel="0" collapsed="false">
      <c r="A394" s="217"/>
      <c r="B394" s="59"/>
    </row>
    <row r="395" s="127" customFormat="true" ht="12.75" hidden="false" customHeight="false" outlineLevel="0" collapsed="false">
      <c r="A395" s="217"/>
      <c r="B395" s="59"/>
    </row>
    <row r="396" s="127" customFormat="true" ht="12.75" hidden="false" customHeight="false" outlineLevel="0" collapsed="false">
      <c r="A396" s="217"/>
      <c r="B396" s="59"/>
    </row>
    <row r="397" s="127" customFormat="true" ht="12.75" hidden="false" customHeight="false" outlineLevel="0" collapsed="false">
      <c r="A397" s="217"/>
      <c r="B397" s="59"/>
    </row>
    <row r="398" s="127" customFormat="true" ht="12.75" hidden="false" customHeight="false" outlineLevel="0" collapsed="false">
      <c r="A398" s="217"/>
      <c r="B398" s="59"/>
    </row>
    <row r="399" s="127" customFormat="true" ht="12.75" hidden="false" customHeight="false" outlineLevel="0" collapsed="false">
      <c r="A399" s="217"/>
      <c r="B399" s="59"/>
    </row>
    <row r="400" s="127" customFormat="true" ht="12.75" hidden="false" customHeight="false" outlineLevel="0" collapsed="false">
      <c r="A400" s="217"/>
      <c r="B400" s="59"/>
    </row>
    <row r="401" s="127" customFormat="true" ht="12.75" hidden="false" customHeight="false" outlineLevel="0" collapsed="false">
      <c r="A401" s="217"/>
      <c r="B401" s="59"/>
    </row>
    <row r="402" s="127" customFormat="true" ht="12.75" hidden="false" customHeight="false" outlineLevel="0" collapsed="false">
      <c r="A402" s="217"/>
      <c r="B402" s="59"/>
    </row>
    <row r="403" s="127" customFormat="true" ht="12.75" hidden="false" customHeight="false" outlineLevel="0" collapsed="false">
      <c r="A403" s="217"/>
      <c r="B403" s="59"/>
    </row>
    <row r="404" s="127" customFormat="true" ht="12.75" hidden="false" customHeight="false" outlineLevel="0" collapsed="false">
      <c r="A404" s="217"/>
      <c r="B404" s="59"/>
    </row>
    <row r="405" s="127" customFormat="true" ht="12.75" hidden="false" customHeight="false" outlineLevel="0" collapsed="false">
      <c r="A405" s="217"/>
      <c r="B405" s="59"/>
    </row>
    <row r="406" s="127" customFormat="true" ht="12.75" hidden="false" customHeight="false" outlineLevel="0" collapsed="false">
      <c r="A406" s="217"/>
      <c r="B406" s="59"/>
    </row>
    <row r="407" s="127" customFormat="true" ht="12.75" hidden="false" customHeight="false" outlineLevel="0" collapsed="false">
      <c r="A407" s="217"/>
      <c r="B407" s="59"/>
    </row>
    <row r="408" s="127" customFormat="true" ht="12.75" hidden="false" customHeight="false" outlineLevel="0" collapsed="false">
      <c r="A408" s="217"/>
      <c r="B408" s="59"/>
    </row>
    <row r="409" s="127" customFormat="true" ht="12.75" hidden="false" customHeight="false" outlineLevel="0" collapsed="false">
      <c r="A409" s="217"/>
      <c r="B409" s="59"/>
    </row>
    <row r="410" s="127" customFormat="true" ht="12.75" hidden="false" customHeight="false" outlineLevel="0" collapsed="false">
      <c r="A410" s="217"/>
      <c r="B410" s="59"/>
    </row>
    <row r="411" s="127" customFormat="true" ht="12.75" hidden="false" customHeight="false" outlineLevel="0" collapsed="false">
      <c r="A411" s="217"/>
      <c r="B411" s="59"/>
    </row>
    <row r="412" s="127" customFormat="true" ht="12.75" hidden="false" customHeight="false" outlineLevel="0" collapsed="false">
      <c r="A412" s="217"/>
      <c r="B412" s="59"/>
    </row>
    <row r="413" s="127" customFormat="true" ht="12.75" hidden="false" customHeight="false" outlineLevel="0" collapsed="false">
      <c r="A413" s="217"/>
      <c r="B413" s="59"/>
    </row>
    <row r="414" s="127" customFormat="true" ht="12.75" hidden="false" customHeight="false" outlineLevel="0" collapsed="false">
      <c r="A414" s="217"/>
      <c r="B414" s="59"/>
    </row>
    <row r="415" s="127" customFormat="true" ht="12.75" hidden="false" customHeight="false" outlineLevel="0" collapsed="false">
      <c r="A415" s="217"/>
      <c r="B415" s="59"/>
    </row>
    <row r="416" s="127" customFormat="true" ht="12.75" hidden="false" customHeight="false" outlineLevel="0" collapsed="false">
      <c r="A416" s="217"/>
      <c r="B416" s="59"/>
    </row>
    <row r="417" s="127" customFormat="true" ht="12.75" hidden="false" customHeight="false" outlineLevel="0" collapsed="false">
      <c r="A417" s="217"/>
      <c r="B417" s="59"/>
    </row>
    <row r="418" s="127" customFormat="true" ht="12.75" hidden="false" customHeight="false" outlineLevel="0" collapsed="false">
      <c r="A418" s="217"/>
      <c r="B418" s="59"/>
    </row>
    <row r="419" s="127" customFormat="true" ht="12.75" hidden="false" customHeight="false" outlineLevel="0" collapsed="false">
      <c r="A419" s="217"/>
      <c r="B419" s="59"/>
    </row>
    <row r="420" s="127" customFormat="true" ht="12.75" hidden="false" customHeight="false" outlineLevel="0" collapsed="false">
      <c r="A420" s="217"/>
      <c r="B420" s="59"/>
    </row>
    <row r="421" s="127" customFormat="true" ht="12.75" hidden="false" customHeight="false" outlineLevel="0" collapsed="false">
      <c r="A421" s="217"/>
      <c r="B421" s="59"/>
    </row>
    <row r="422" s="127" customFormat="true" ht="12.75" hidden="false" customHeight="false" outlineLevel="0" collapsed="false">
      <c r="A422" s="217"/>
      <c r="B422" s="59"/>
    </row>
    <row r="423" s="127" customFormat="true" ht="12.75" hidden="false" customHeight="false" outlineLevel="0" collapsed="false">
      <c r="A423" s="217"/>
      <c r="B423" s="59"/>
    </row>
    <row r="424" s="127" customFormat="true" ht="12.75" hidden="false" customHeight="false" outlineLevel="0" collapsed="false">
      <c r="A424" s="217"/>
      <c r="B424" s="59"/>
    </row>
    <row r="425" s="127" customFormat="true" ht="12.75" hidden="false" customHeight="false" outlineLevel="0" collapsed="false">
      <c r="A425" s="217"/>
      <c r="B425" s="59"/>
    </row>
    <row r="426" s="127" customFormat="true" ht="12.75" hidden="false" customHeight="false" outlineLevel="0" collapsed="false">
      <c r="A426" s="217"/>
      <c r="B426" s="59"/>
    </row>
    <row r="427" s="127" customFormat="true" ht="12.75" hidden="false" customHeight="false" outlineLevel="0" collapsed="false">
      <c r="A427" s="217"/>
      <c r="B427" s="59"/>
    </row>
    <row r="428" s="127" customFormat="true" ht="12.75" hidden="false" customHeight="false" outlineLevel="0" collapsed="false">
      <c r="A428" s="217"/>
      <c r="B428" s="59"/>
    </row>
    <row r="429" s="127" customFormat="true" ht="12.75" hidden="false" customHeight="false" outlineLevel="0" collapsed="false">
      <c r="A429" s="217"/>
      <c r="B429" s="59"/>
    </row>
    <row r="430" s="127" customFormat="true" ht="12.75" hidden="false" customHeight="false" outlineLevel="0" collapsed="false">
      <c r="A430" s="217"/>
      <c r="B430" s="59"/>
    </row>
    <row r="431" s="127" customFormat="true" ht="12.75" hidden="false" customHeight="false" outlineLevel="0" collapsed="false">
      <c r="A431" s="217"/>
      <c r="B431" s="59"/>
    </row>
    <row r="432" s="127" customFormat="true" ht="12.75" hidden="false" customHeight="false" outlineLevel="0" collapsed="false">
      <c r="A432" s="217"/>
      <c r="B432" s="59"/>
    </row>
    <row r="433" s="127" customFormat="true" ht="12.75" hidden="false" customHeight="false" outlineLevel="0" collapsed="false">
      <c r="A433" s="217"/>
      <c r="B433" s="59"/>
    </row>
    <row r="434" s="127" customFormat="true" ht="12.75" hidden="false" customHeight="false" outlineLevel="0" collapsed="false">
      <c r="A434" s="217"/>
      <c r="B434" s="59"/>
    </row>
    <row r="435" s="127" customFormat="true" ht="12.75" hidden="false" customHeight="false" outlineLevel="0" collapsed="false">
      <c r="A435" s="217"/>
      <c r="B435" s="59"/>
    </row>
    <row r="436" s="127" customFormat="true" ht="12.75" hidden="false" customHeight="false" outlineLevel="0" collapsed="false">
      <c r="A436" s="217"/>
      <c r="B436" s="59"/>
    </row>
    <row r="437" s="127" customFormat="true" ht="12.75" hidden="false" customHeight="false" outlineLevel="0" collapsed="false">
      <c r="A437" s="217"/>
      <c r="B437" s="59"/>
    </row>
    <row r="438" s="127" customFormat="true" ht="12.75" hidden="false" customHeight="false" outlineLevel="0" collapsed="false">
      <c r="A438" s="217"/>
      <c r="B438" s="59"/>
    </row>
    <row r="439" s="127" customFormat="true" ht="12.75" hidden="false" customHeight="false" outlineLevel="0" collapsed="false">
      <c r="A439" s="217"/>
      <c r="B439" s="59"/>
    </row>
    <row r="440" s="127" customFormat="true" ht="12.75" hidden="false" customHeight="false" outlineLevel="0" collapsed="false">
      <c r="A440" s="217"/>
      <c r="B440" s="59"/>
    </row>
    <row r="441" s="127" customFormat="true" ht="12.75" hidden="false" customHeight="false" outlineLevel="0" collapsed="false">
      <c r="A441" s="217"/>
      <c r="B441" s="59"/>
    </row>
    <row r="442" s="127" customFormat="true" ht="12.75" hidden="false" customHeight="false" outlineLevel="0" collapsed="false">
      <c r="A442" s="217"/>
      <c r="B442" s="59"/>
    </row>
    <row r="443" s="127" customFormat="true" ht="12.75" hidden="false" customHeight="false" outlineLevel="0" collapsed="false">
      <c r="A443" s="217"/>
      <c r="B443" s="59"/>
    </row>
    <row r="444" s="127" customFormat="true" ht="12.75" hidden="false" customHeight="false" outlineLevel="0" collapsed="false">
      <c r="A444" s="217"/>
      <c r="B444" s="59"/>
    </row>
    <row r="445" s="127" customFormat="true" ht="12.75" hidden="false" customHeight="false" outlineLevel="0" collapsed="false">
      <c r="A445" s="217"/>
      <c r="B445" s="59"/>
    </row>
    <row r="446" s="127" customFormat="true" ht="12.75" hidden="false" customHeight="false" outlineLevel="0" collapsed="false">
      <c r="A446" s="217"/>
      <c r="B446" s="59"/>
    </row>
    <row r="447" s="127" customFormat="true" ht="12.75" hidden="false" customHeight="false" outlineLevel="0" collapsed="false">
      <c r="A447" s="217"/>
      <c r="B447" s="59"/>
    </row>
    <row r="448" s="127" customFormat="true" ht="12.75" hidden="false" customHeight="false" outlineLevel="0" collapsed="false">
      <c r="A448" s="217"/>
      <c r="B448" s="59"/>
    </row>
    <row r="449" s="127" customFormat="true" ht="12.75" hidden="false" customHeight="false" outlineLevel="0" collapsed="false">
      <c r="A449" s="217"/>
      <c r="B449" s="59"/>
    </row>
    <row r="450" s="127" customFormat="true" ht="12.75" hidden="false" customHeight="false" outlineLevel="0" collapsed="false">
      <c r="A450" s="217"/>
      <c r="B450" s="59"/>
    </row>
    <row r="451" s="127" customFormat="true" ht="12.75" hidden="false" customHeight="false" outlineLevel="0" collapsed="false">
      <c r="A451" s="217"/>
      <c r="B451" s="59"/>
    </row>
    <row r="452" s="127" customFormat="true" ht="12.75" hidden="false" customHeight="false" outlineLevel="0" collapsed="false">
      <c r="A452" s="217"/>
      <c r="B452" s="59"/>
    </row>
    <row r="453" s="127" customFormat="true" ht="12.75" hidden="false" customHeight="false" outlineLevel="0" collapsed="false">
      <c r="A453" s="217"/>
      <c r="B453" s="59"/>
    </row>
    <row r="454" s="127" customFormat="true" ht="12.75" hidden="false" customHeight="false" outlineLevel="0" collapsed="false">
      <c r="A454" s="217"/>
      <c r="B454" s="59"/>
    </row>
    <row r="455" s="127" customFormat="true" ht="12.75" hidden="false" customHeight="false" outlineLevel="0" collapsed="false">
      <c r="A455" s="217"/>
      <c r="B455" s="59"/>
    </row>
    <row r="456" s="127" customFormat="true" ht="12.75" hidden="false" customHeight="false" outlineLevel="0" collapsed="false">
      <c r="A456" s="217"/>
      <c r="B456" s="59"/>
    </row>
    <row r="457" s="127" customFormat="true" ht="12.75" hidden="false" customHeight="false" outlineLevel="0" collapsed="false">
      <c r="A457" s="217"/>
      <c r="B457" s="59"/>
    </row>
    <row r="458" s="127" customFormat="true" ht="12.75" hidden="false" customHeight="false" outlineLevel="0" collapsed="false">
      <c r="A458" s="217"/>
      <c r="B458" s="59"/>
    </row>
    <row r="459" s="127" customFormat="true" ht="12.75" hidden="false" customHeight="false" outlineLevel="0" collapsed="false">
      <c r="A459" s="217"/>
      <c r="B459" s="59"/>
    </row>
    <row r="460" s="127" customFormat="true" ht="12.75" hidden="false" customHeight="false" outlineLevel="0" collapsed="false">
      <c r="A460" s="217"/>
      <c r="B460" s="59"/>
    </row>
    <row r="461" s="127" customFormat="true" ht="12.75" hidden="false" customHeight="false" outlineLevel="0" collapsed="false">
      <c r="A461" s="217"/>
      <c r="B461" s="59"/>
    </row>
    <row r="462" s="127" customFormat="true" ht="12.75" hidden="false" customHeight="false" outlineLevel="0" collapsed="false">
      <c r="A462" s="217"/>
      <c r="B462" s="59"/>
    </row>
    <row r="463" s="127" customFormat="true" ht="12.75" hidden="false" customHeight="false" outlineLevel="0" collapsed="false">
      <c r="A463" s="217"/>
      <c r="B463" s="59"/>
    </row>
    <row r="464" s="127" customFormat="true" ht="12.75" hidden="false" customHeight="false" outlineLevel="0" collapsed="false">
      <c r="A464" s="217"/>
      <c r="B464" s="59"/>
    </row>
    <row r="465" s="127" customFormat="true" ht="12.75" hidden="false" customHeight="false" outlineLevel="0" collapsed="false">
      <c r="A465" s="217"/>
      <c r="B465" s="59"/>
    </row>
    <row r="466" s="127" customFormat="true" ht="12.75" hidden="false" customHeight="false" outlineLevel="0" collapsed="false">
      <c r="A466" s="217"/>
      <c r="B466" s="59"/>
    </row>
    <row r="467" s="127" customFormat="true" ht="12.75" hidden="false" customHeight="false" outlineLevel="0" collapsed="false">
      <c r="A467" s="217"/>
      <c r="B467" s="59"/>
    </row>
    <row r="468" s="127" customFormat="true" ht="12.75" hidden="false" customHeight="false" outlineLevel="0" collapsed="false">
      <c r="A468" s="217"/>
      <c r="B468" s="59"/>
    </row>
    <row r="469" s="127" customFormat="true" ht="12.75" hidden="false" customHeight="false" outlineLevel="0" collapsed="false">
      <c r="A469" s="217"/>
      <c r="B469" s="59"/>
    </row>
    <row r="470" s="127" customFormat="true" ht="12.75" hidden="false" customHeight="false" outlineLevel="0" collapsed="false">
      <c r="A470" s="217"/>
      <c r="B470" s="59"/>
    </row>
    <row r="471" s="127" customFormat="true" ht="12.75" hidden="false" customHeight="false" outlineLevel="0" collapsed="false">
      <c r="A471" s="217"/>
      <c r="B471" s="59"/>
    </row>
    <row r="472" s="127" customFormat="true" ht="12.75" hidden="false" customHeight="false" outlineLevel="0" collapsed="false">
      <c r="A472" s="217"/>
      <c r="B472" s="59"/>
    </row>
    <row r="473" s="127" customFormat="true" ht="12.75" hidden="false" customHeight="false" outlineLevel="0" collapsed="false">
      <c r="A473" s="217"/>
      <c r="B473" s="59"/>
    </row>
    <row r="474" s="127" customFormat="true" ht="12.75" hidden="false" customHeight="false" outlineLevel="0" collapsed="false">
      <c r="A474" s="217"/>
      <c r="B474" s="59"/>
    </row>
    <row r="475" s="127" customFormat="true" ht="12.75" hidden="false" customHeight="false" outlineLevel="0" collapsed="false">
      <c r="A475" s="217"/>
      <c r="B475" s="59"/>
    </row>
    <row r="476" s="127" customFormat="true" ht="12.75" hidden="false" customHeight="false" outlineLevel="0" collapsed="false">
      <c r="A476" s="217"/>
      <c r="B476" s="59"/>
    </row>
    <row r="477" s="127" customFormat="true" ht="12.75" hidden="false" customHeight="false" outlineLevel="0" collapsed="false">
      <c r="A477" s="217"/>
      <c r="B477" s="59"/>
    </row>
    <row r="478" s="127" customFormat="true" ht="12.75" hidden="false" customHeight="false" outlineLevel="0" collapsed="false">
      <c r="A478" s="217"/>
      <c r="B478" s="59"/>
    </row>
    <row r="479" s="127" customFormat="true" ht="12.75" hidden="false" customHeight="false" outlineLevel="0" collapsed="false">
      <c r="A479" s="217"/>
      <c r="B479" s="59"/>
    </row>
    <row r="480" s="127" customFormat="true" ht="12.75" hidden="false" customHeight="false" outlineLevel="0" collapsed="false">
      <c r="A480" s="217"/>
      <c r="B480" s="59"/>
    </row>
    <row r="481" s="127" customFormat="true" ht="12.75" hidden="false" customHeight="false" outlineLevel="0" collapsed="false">
      <c r="A481" s="217"/>
      <c r="B481" s="59"/>
    </row>
    <row r="482" s="127" customFormat="true" ht="12.75" hidden="false" customHeight="false" outlineLevel="0" collapsed="false">
      <c r="A482" s="217"/>
      <c r="B482" s="59"/>
    </row>
    <row r="483" s="127" customFormat="true" ht="12.75" hidden="false" customHeight="false" outlineLevel="0" collapsed="false">
      <c r="A483" s="217"/>
      <c r="B483" s="59"/>
    </row>
    <row r="484" s="127" customFormat="true" ht="12.75" hidden="false" customHeight="false" outlineLevel="0" collapsed="false">
      <c r="A484" s="217"/>
      <c r="B484" s="59"/>
    </row>
    <row r="485" s="127" customFormat="true" ht="12.75" hidden="false" customHeight="false" outlineLevel="0" collapsed="false">
      <c r="A485" s="217"/>
      <c r="B485" s="59"/>
    </row>
    <row r="486" s="127" customFormat="true" ht="12.75" hidden="false" customHeight="false" outlineLevel="0" collapsed="false">
      <c r="A486" s="217"/>
      <c r="B486" s="59"/>
    </row>
    <row r="487" s="127" customFormat="true" ht="12.75" hidden="false" customHeight="false" outlineLevel="0" collapsed="false">
      <c r="A487" s="217"/>
      <c r="B487" s="59"/>
    </row>
    <row r="488" s="127" customFormat="true" ht="12.75" hidden="false" customHeight="false" outlineLevel="0" collapsed="false">
      <c r="A488" s="217"/>
      <c r="B488" s="59"/>
    </row>
    <row r="489" s="127" customFormat="true" ht="12.75" hidden="false" customHeight="false" outlineLevel="0" collapsed="false">
      <c r="A489" s="217"/>
      <c r="B489" s="59"/>
    </row>
    <row r="490" s="127" customFormat="true" ht="12.75" hidden="false" customHeight="false" outlineLevel="0" collapsed="false">
      <c r="A490" s="217"/>
      <c r="B490" s="59"/>
    </row>
    <row r="491" s="127" customFormat="true" ht="12.75" hidden="false" customHeight="false" outlineLevel="0" collapsed="false">
      <c r="A491" s="217"/>
      <c r="B491" s="59"/>
    </row>
    <row r="492" s="127" customFormat="true" ht="12.75" hidden="false" customHeight="false" outlineLevel="0" collapsed="false">
      <c r="A492" s="217"/>
      <c r="B492" s="59"/>
    </row>
    <row r="493" s="127" customFormat="true" ht="12.75" hidden="false" customHeight="false" outlineLevel="0" collapsed="false">
      <c r="A493" s="217"/>
      <c r="B493" s="59"/>
    </row>
    <row r="494" s="127" customFormat="true" ht="12.75" hidden="false" customHeight="false" outlineLevel="0" collapsed="false">
      <c r="A494" s="217"/>
      <c r="B494" s="59"/>
    </row>
    <row r="495" s="127" customFormat="true" ht="12.75" hidden="false" customHeight="false" outlineLevel="0" collapsed="false">
      <c r="A495" s="217"/>
      <c r="B495" s="59"/>
    </row>
    <row r="496" s="127" customFormat="true" ht="12.75" hidden="false" customHeight="false" outlineLevel="0" collapsed="false">
      <c r="A496" s="217"/>
      <c r="B496" s="59"/>
    </row>
    <row r="497" s="127" customFormat="true" ht="12.75" hidden="false" customHeight="false" outlineLevel="0" collapsed="false">
      <c r="A497" s="217"/>
      <c r="B497" s="59"/>
    </row>
    <row r="498" s="127" customFormat="true" ht="12.75" hidden="false" customHeight="false" outlineLevel="0" collapsed="false">
      <c r="A498" s="217"/>
      <c r="B498" s="59"/>
    </row>
    <row r="499" s="127" customFormat="true" ht="12.75" hidden="false" customHeight="false" outlineLevel="0" collapsed="false">
      <c r="A499" s="217"/>
      <c r="B499" s="59"/>
    </row>
    <row r="500" s="127" customFormat="true" ht="12.75" hidden="false" customHeight="false" outlineLevel="0" collapsed="false">
      <c r="A500" s="217"/>
      <c r="B500" s="59"/>
    </row>
    <row r="501" s="127" customFormat="true" ht="12.75" hidden="false" customHeight="false" outlineLevel="0" collapsed="false">
      <c r="A501" s="217"/>
      <c r="B501" s="59"/>
    </row>
    <row r="502" s="127" customFormat="true" ht="12.75" hidden="false" customHeight="false" outlineLevel="0" collapsed="false">
      <c r="A502" s="217"/>
      <c r="B502" s="59"/>
    </row>
    <row r="503" s="127" customFormat="true" ht="12.75" hidden="false" customHeight="false" outlineLevel="0" collapsed="false">
      <c r="A503" s="217"/>
      <c r="B503" s="59"/>
    </row>
    <row r="504" s="127" customFormat="true" ht="12.75" hidden="false" customHeight="false" outlineLevel="0" collapsed="false">
      <c r="A504" s="217"/>
      <c r="B504" s="59"/>
    </row>
    <row r="505" s="127" customFormat="true" ht="12.75" hidden="false" customHeight="false" outlineLevel="0" collapsed="false">
      <c r="A505" s="217"/>
      <c r="B505" s="59"/>
    </row>
    <row r="506" s="127" customFormat="true" ht="12.75" hidden="false" customHeight="false" outlineLevel="0" collapsed="false">
      <c r="A506" s="217"/>
      <c r="B506" s="59"/>
    </row>
    <row r="507" s="127" customFormat="true" ht="12.75" hidden="false" customHeight="false" outlineLevel="0" collapsed="false">
      <c r="A507" s="217"/>
      <c r="B507" s="59"/>
    </row>
    <row r="508" s="127" customFormat="true" ht="12.75" hidden="false" customHeight="false" outlineLevel="0" collapsed="false">
      <c r="A508" s="217"/>
      <c r="B508" s="59"/>
    </row>
    <row r="509" s="127" customFormat="true" ht="12.75" hidden="false" customHeight="false" outlineLevel="0" collapsed="false">
      <c r="A509" s="217"/>
      <c r="B509" s="59"/>
    </row>
    <row r="510" s="127" customFormat="true" ht="12.75" hidden="false" customHeight="false" outlineLevel="0" collapsed="false">
      <c r="A510" s="217"/>
      <c r="B510" s="59"/>
    </row>
    <row r="511" s="127" customFormat="true" ht="12.75" hidden="false" customHeight="false" outlineLevel="0" collapsed="false">
      <c r="A511" s="217"/>
      <c r="B511" s="59"/>
    </row>
    <row r="512" s="127" customFormat="true" ht="12.75" hidden="false" customHeight="false" outlineLevel="0" collapsed="false">
      <c r="A512" s="217"/>
      <c r="B512" s="59"/>
    </row>
    <row r="513" s="127" customFormat="true" ht="12.75" hidden="false" customHeight="false" outlineLevel="0" collapsed="false">
      <c r="A513" s="217"/>
      <c r="B513" s="59"/>
    </row>
    <row r="514" s="127" customFormat="true" ht="12.75" hidden="false" customHeight="false" outlineLevel="0" collapsed="false">
      <c r="A514" s="217"/>
      <c r="B514" s="59"/>
    </row>
    <row r="515" s="127" customFormat="true" ht="12.75" hidden="false" customHeight="false" outlineLevel="0" collapsed="false">
      <c r="A515" s="217"/>
      <c r="B515" s="59"/>
    </row>
    <row r="516" s="127" customFormat="true" ht="12.75" hidden="false" customHeight="false" outlineLevel="0" collapsed="false">
      <c r="A516" s="217"/>
      <c r="B516" s="59"/>
    </row>
    <row r="517" s="127" customFormat="true" ht="12.75" hidden="false" customHeight="false" outlineLevel="0" collapsed="false">
      <c r="A517" s="217"/>
      <c r="B517" s="59"/>
    </row>
    <row r="518" s="127" customFormat="true" ht="12.75" hidden="false" customHeight="false" outlineLevel="0" collapsed="false">
      <c r="A518" s="217"/>
      <c r="B518" s="59"/>
    </row>
    <row r="519" s="127" customFormat="true" ht="12.75" hidden="false" customHeight="false" outlineLevel="0" collapsed="false">
      <c r="A519" s="217"/>
      <c r="B519" s="59"/>
    </row>
    <row r="520" s="127" customFormat="true" ht="12.75" hidden="false" customHeight="false" outlineLevel="0" collapsed="false">
      <c r="A520" s="217"/>
      <c r="B520" s="59"/>
    </row>
    <row r="521" s="127" customFormat="true" ht="12.75" hidden="false" customHeight="false" outlineLevel="0" collapsed="false">
      <c r="A521" s="217"/>
      <c r="B521" s="59"/>
    </row>
    <row r="522" s="127" customFormat="true" ht="12.75" hidden="false" customHeight="false" outlineLevel="0" collapsed="false">
      <c r="A522" s="217"/>
      <c r="B522" s="59"/>
    </row>
    <row r="523" s="127" customFormat="true" ht="12.75" hidden="false" customHeight="false" outlineLevel="0" collapsed="false">
      <c r="A523" s="217"/>
      <c r="B523" s="59"/>
    </row>
    <row r="524" s="127" customFormat="true" ht="12.75" hidden="false" customHeight="false" outlineLevel="0" collapsed="false">
      <c r="A524" s="217"/>
      <c r="B524" s="59"/>
    </row>
    <row r="525" s="127" customFormat="true" ht="12.75" hidden="false" customHeight="false" outlineLevel="0" collapsed="false">
      <c r="A525" s="217"/>
      <c r="B525" s="59"/>
    </row>
    <row r="526" s="127" customFormat="true" ht="12.75" hidden="false" customHeight="false" outlineLevel="0" collapsed="false">
      <c r="A526" s="217"/>
      <c r="B526" s="59"/>
    </row>
    <row r="527" s="127" customFormat="true" ht="12.75" hidden="false" customHeight="false" outlineLevel="0" collapsed="false">
      <c r="A527" s="217"/>
      <c r="B527" s="59"/>
    </row>
    <row r="528" s="127" customFormat="true" ht="12.75" hidden="false" customHeight="false" outlineLevel="0" collapsed="false">
      <c r="A528" s="217"/>
      <c r="B528" s="59"/>
    </row>
    <row r="529" s="127" customFormat="true" ht="12.75" hidden="false" customHeight="false" outlineLevel="0" collapsed="false">
      <c r="A529" s="217"/>
      <c r="B529" s="59"/>
    </row>
    <row r="530" s="127" customFormat="true" ht="12.75" hidden="false" customHeight="false" outlineLevel="0" collapsed="false">
      <c r="A530" s="217"/>
      <c r="B530" s="59"/>
    </row>
    <row r="531" s="127" customFormat="true" ht="12.75" hidden="false" customHeight="false" outlineLevel="0" collapsed="false">
      <c r="A531" s="217"/>
      <c r="B531" s="59"/>
    </row>
    <row r="532" s="127" customFormat="true" ht="12.75" hidden="false" customHeight="false" outlineLevel="0" collapsed="false">
      <c r="A532" s="217"/>
      <c r="B532" s="59"/>
    </row>
    <row r="533" s="127" customFormat="true" ht="12.75" hidden="false" customHeight="false" outlineLevel="0" collapsed="false">
      <c r="A533" s="217"/>
      <c r="B533" s="59"/>
    </row>
    <row r="534" s="127" customFormat="true" ht="12.75" hidden="false" customHeight="false" outlineLevel="0" collapsed="false">
      <c r="A534" s="217"/>
      <c r="B534" s="59"/>
    </row>
    <row r="535" s="127" customFormat="true" ht="12.75" hidden="false" customHeight="false" outlineLevel="0" collapsed="false">
      <c r="A535" s="217"/>
      <c r="B535" s="59"/>
    </row>
    <row r="536" s="127" customFormat="true" ht="12.75" hidden="false" customHeight="false" outlineLevel="0" collapsed="false">
      <c r="A536" s="217"/>
      <c r="B536" s="59"/>
    </row>
    <row r="537" s="127" customFormat="true" ht="12.75" hidden="false" customHeight="false" outlineLevel="0" collapsed="false">
      <c r="A537" s="217"/>
      <c r="B537" s="59"/>
    </row>
    <row r="538" s="127" customFormat="true" ht="12.75" hidden="false" customHeight="false" outlineLevel="0" collapsed="false">
      <c r="A538" s="217"/>
      <c r="B538" s="59"/>
    </row>
    <row r="539" s="127" customFormat="true" ht="12.75" hidden="false" customHeight="false" outlineLevel="0" collapsed="false">
      <c r="A539" s="217"/>
      <c r="B539" s="59"/>
    </row>
    <row r="540" s="127" customFormat="true" ht="12.75" hidden="false" customHeight="false" outlineLevel="0" collapsed="false">
      <c r="A540" s="217"/>
      <c r="B540" s="59"/>
    </row>
    <row r="541" s="127" customFormat="true" ht="12.75" hidden="false" customHeight="false" outlineLevel="0" collapsed="false">
      <c r="A541" s="217"/>
      <c r="B541" s="59"/>
    </row>
    <row r="542" s="127" customFormat="true" ht="12.75" hidden="false" customHeight="false" outlineLevel="0" collapsed="false">
      <c r="A542" s="217"/>
      <c r="B542" s="59"/>
    </row>
    <row r="543" s="127" customFormat="true" ht="12.75" hidden="false" customHeight="false" outlineLevel="0" collapsed="false">
      <c r="A543" s="217"/>
      <c r="B543" s="59"/>
    </row>
    <row r="544" s="127" customFormat="true" ht="12.75" hidden="false" customHeight="false" outlineLevel="0" collapsed="false">
      <c r="A544" s="217"/>
      <c r="B544" s="59"/>
    </row>
    <row r="545" s="127" customFormat="true" ht="12.75" hidden="false" customHeight="false" outlineLevel="0" collapsed="false">
      <c r="A545" s="217"/>
      <c r="B545" s="59"/>
    </row>
    <row r="546" s="127" customFormat="true" ht="12.75" hidden="false" customHeight="false" outlineLevel="0" collapsed="false">
      <c r="A546" s="217"/>
      <c r="B546" s="59"/>
    </row>
    <row r="547" s="127" customFormat="true" ht="12.75" hidden="false" customHeight="false" outlineLevel="0" collapsed="false">
      <c r="A547" s="217"/>
      <c r="B547" s="59"/>
    </row>
    <row r="548" s="127" customFormat="true" ht="12.75" hidden="false" customHeight="false" outlineLevel="0" collapsed="false">
      <c r="A548" s="217"/>
      <c r="B548" s="59"/>
    </row>
    <row r="549" s="127" customFormat="true" ht="12.75" hidden="false" customHeight="false" outlineLevel="0" collapsed="false">
      <c r="A549" s="217"/>
      <c r="B549" s="59"/>
    </row>
    <row r="550" s="127" customFormat="true" ht="12.75" hidden="false" customHeight="false" outlineLevel="0" collapsed="false">
      <c r="A550" s="217"/>
      <c r="B550" s="59"/>
    </row>
    <row r="551" s="127" customFormat="true" ht="12.75" hidden="false" customHeight="false" outlineLevel="0" collapsed="false">
      <c r="A551" s="217"/>
      <c r="B551" s="59"/>
    </row>
    <row r="552" s="127" customFormat="true" ht="12.75" hidden="false" customHeight="false" outlineLevel="0" collapsed="false">
      <c r="A552" s="217"/>
      <c r="B552" s="59"/>
    </row>
    <row r="553" s="127" customFormat="true" ht="12.75" hidden="false" customHeight="false" outlineLevel="0" collapsed="false">
      <c r="A553" s="217"/>
      <c r="B553" s="59"/>
    </row>
    <row r="554" s="127" customFormat="true" ht="12.75" hidden="false" customHeight="false" outlineLevel="0" collapsed="false">
      <c r="A554" s="217"/>
      <c r="B554" s="59"/>
    </row>
    <row r="555" s="127" customFormat="true" ht="12.75" hidden="false" customHeight="false" outlineLevel="0" collapsed="false">
      <c r="A555" s="217"/>
      <c r="B555" s="59"/>
    </row>
    <row r="556" s="127" customFormat="true" ht="12.75" hidden="false" customHeight="false" outlineLevel="0" collapsed="false">
      <c r="A556" s="217"/>
      <c r="B556" s="59"/>
    </row>
    <row r="557" s="127" customFormat="true" ht="12.75" hidden="false" customHeight="false" outlineLevel="0" collapsed="false">
      <c r="A557" s="217"/>
      <c r="B557" s="59"/>
    </row>
    <row r="558" s="127" customFormat="true" ht="12.75" hidden="false" customHeight="false" outlineLevel="0" collapsed="false">
      <c r="A558" s="217"/>
      <c r="B558" s="59"/>
    </row>
    <row r="559" s="127" customFormat="true" ht="12.75" hidden="false" customHeight="false" outlineLevel="0" collapsed="false">
      <c r="A559" s="217"/>
      <c r="B559" s="59"/>
    </row>
    <row r="560" s="127" customFormat="true" ht="12.75" hidden="false" customHeight="false" outlineLevel="0" collapsed="false">
      <c r="A560" s="217"/>
      <c r="B560" s="59"/>
    </row>
    <row r="561" s="127" customFormat="true" ht="12.75" hidden="false" customHeight="false" outlineLevel="0" collapsed="false">
      <c r="A561" s="217"/>
      <c r="B561" s="59"/>
    </row>
    <row r="562" s="127" customFormat="true" ht="12.75" hidden="false" customHeight="false" outlineLevel="0" collapsed="false">
      <c r="A562" s="217"/>
      <c r="B562" s="59"/>
    </row>
    <row r="563" s="127" customFormat="true" ht="12.75" hidden="false" customHeight="false" outlineLevel="0" collapsed="false">
      <c r="A563" s="217"/>
      <c r="B563" s="59"/>
    </row>
    <row r="564" s="127" customFormat="true" ht="12.75" hidden="false" customHeight="false" outlineLevel="0" collapsed="false">
      <c r="A564" s="217"/>
      <c r="B564" s="59"/>
    </row>
    <row r="565" s="127" customFormat="true" ht="12.75" hidden="false" customHeight="false" outlineLevel="0" collapsed="false">
      <c r="A565" s="217"/>
      <c r="B565" s="59"/>
    </row>
    <row r="566" s="127" customFormat="true" ht="12.75" hidden="false" customHeight="false" outlineLevel="0" collapsed="false">
      <c r="A566" s="217"/>
      <c r="B566" s="59"/>
    </row>
    <row r="567" s="127" customFormat="true" ht="12.75" hidden="false" customHeight="false" outlineLevel="0" collapsed="false">
      <c r="A567" s="217"/>
      <c r="B567" s="59"/>
    </row>
    <row r="568" s="127" customFormat="true" ht="12.75" hidden="false" customHeight="false" outlineLevel="0" collapsed="false">
      <c r="A568" s="217"/>
      <c r="B568" s="59"/>
    </row>
    <row r="569" s="127" customFormat="true" ht="12.75" hidden="false" customHeight="false" outlineLevel="0" collapsed="false">
      <c r="A569" s="217"/>
      <c r="B569" s="59"/>
    </row>
    <row r="570" s="127" customFormat="true" ht="12.75" hidden="false" customHeight="false" outlineLevel="0" collapsed="false">
      <c r="A570" s="217"/>
      <c r="B570" s="59"/>
    </row>
    <row r="571" s="127" customFormat="true" ht="12.75" hidden="false" customHeight="false" outlineLevel="0" collapsed="false">
      <c r="A571" s="217"/>
      <c r="B571" s="59"/>
    </row>
    <row r="572" s="127" customFormat="true" ht="12.75" hidden="false" customHeight="false" outlineLevel="0" collapsed="false">
      <c r="A572" s="217"/>
      <c r="B572" s="59"/>
    </row>
    <row r="573" s="127" customFormat="true" ht="12.75" hidden="false" customHeight="false" outlineLevel="0" collapsed="false">
      <c r="A573" s="217"/>
      <c r="B573" s="59"/>
    </row>
    <row r="574" s="127" customFormat="true" ht="12.75" hidden="false" customHeight="false" outlineLevel="0" collapsed="false">
      <c r="A574" s="217"/>
      <c r="B574" s="59"/>
    </row>
    <row r="575" s="127" customFormat="true" ht="12.75" hidden="false" customHeight="false" outlineLevel="0" collapsed="false">
      <c r="A575" s="217"/>
      <c r="B575" s="59"/>
    </row>
    <row r="576" s="127" customFormat="true" ht="12.75" hidden="false" customHeight="false" outlineLevel="0" collapsed="false">
      <c r="A576" s="217"/>
      <c r="B576" s="59"/>
    </row>
    <row r="577" s="127" customFormat="true" ht="12.75" hidden="false" customHeight="false" outlineLevel="0" collapsed="false">
      <c r="A577" s="217"/>
      <c r="B577" s="59"/>
    </row>
    <row r="578" s="127" customFormat="true" ht="12.75" hidden="false" customHeight="false" outlineLevel="0" collapsed="false">
      <c r="A578" s="217"/>
      <c r="B578" s="59"/>
    </row>
    <row r="579" s="127" customFormat="true" ht="12.75" hidden="false" customHeight="false" outlineLevel="0" collapsed="false">
      <c r="A579" s="217"/>
      <c r="B579" s="59"/>
    </row>
    <row r="580" s="127" customFormat="true" ht="12.75" hidden="false" customHeight="false" outlineLevel="0" collapsed="false">
      <c r="A580" s="217"/>
      <c r="B580" s="59"/>
    </row>
    <row r="581" s="127" customFormat="true" ht="12.75" hidden="false" customHeight="false" outlineLevel="0" collapsed="false">
      <c r="A581" s="217"/>
      <c r="B581" s="59"/>
    </row>
    <row r="582" s="127" customFormat="true" ht="12.75" hidden="false" customHeight="false" outlineLevel="0" collapsed="false">
      <c r="A582" s="217"/>
      <c r="B582" s="59"/>
    </row>
    <row r="583" s="127" customFormat="true" ht="12.75" hidden="false" customHeight="false" outlineLevel="0" collapsed="false">
      <c r="A583" s="217"/>
      <c r="B583" s="59"/>
    </row>
    <row r="584" s="127" customFormat="true" ht="12.75" hidden="false" customHeight="false" outlineLevel="0" collapsed="false">
      <c r="A584" s="217"/>
      <c r="B584" s="59"/>
    </row>
    <row r="585" s="127" customFormat="true" ht="12.75" hidden="false" customHeight="false" outlineLevel="0" collapsed="false">
      <c r="A585" s="217"/>
      <c r="B585" s="59"/>
    </row>
    <row r="586" s="127" customFormat="true" ht="12.75" hidden="false" customHeight="false" outlineLevel="0" collapsed="false">
      <c r="A586" s="217"/>
      <c r="B586" s="59"/>
    </row>
    <row r="587" s="127" customFormat="true" ht="12.75" hidden="false" customHeight="false" outlineLevel="0" collapsed="false">
      <c r="A587" s="217"/>
      <c r="B587" s="59"/>
    </row>
    <row r="588" s="127" customFormat="true" ht="12.75" hidden="false" customHeight="false" outlineLevel="0" collapsed="false">
      <c r="A588" s="217"/>
      <c r="B588" s="59"/>
    </row>
    <row r="589" s="127" customFormat="true" ht="12.75" hidden="false" customHeight="false" outlineLevel="0" collapsed="false">
      <c r="A589" s="217"/>
      <c r="B589" s="59"/>
    </row>
    <row r="590" s="127" customFormat="true" ht="12.75" hidden="false" customHeight="false" outlineLevel="0" collapsed="false">
      <c r="A590" s="217"/>
      <c r="B590" s="59"/>
    </row>
    <row r="591" s="127" customFormat="true" ht="12.75" hidden="false" customHeight="false" outlineLevel="0" collapsed="false">
      <c r="A591" s="217"/>
      <c r="B591" s="59"/>
    </row>
    <row r="592" s="127" customFormat="true" ht="12.75" hidden="false" customHeight="false" outlineLevel="0" collapsed="false">
      <c r="A592" s="217"/>
      <c r="B592" s="59"/>
    </row>
    <row r="593" s="127" customFormat="true" ht="12.75" hidden="false" customHeight="false" outlineLevel="0" collapsed="false">
      <c r="A593" s="217"/>
      <c r="B593" s="59"/>
    </row>
    <row r="594" s="127" customFormat="true" ht="12.75" hidden="false" customHeight="false" outlineLevel="0" collapsed="false">
      <c r="A594" s="217"/>
      <c r="B594" s="59"/>
    </row>
    <row r="595" s="127" customFormat="true" ht="12.75" hidden="false" customHeight="false" outlineLevel="0" collapsed="false">
      <c r="A595" s="217"/>
      <c r="B595" s="59"/>
    </row>
    <row r="596" s="127" customFormat="true" ht="12.75" hidden="false" customHeight="false" outlineLevel="0" collapsed="false">
      <c r="A596" s="217"/>
      <c r="B596" s="59"/>
    </row>
    <row r="597" s="127" customFormat="true" ht="12.75" hidden="false" customHeight="false" outlineLevel="0" collapsed="false">
      <c r="A597" s="217"/>
      <c r="B597" s="59"/>
    </row>
    <row r="598" s="127" customFormat="true" ht="12.75" hidden="false" customHeight="false" outlineLevel="0" collapsed="false">
      <c r="A598" s="217"/>
      <c r="B598" s="59"/>
    </row>
    <row r="599" s="127" customFormat="true" ht="12.75" hidden="false" customHeight="false" outlineLevel="0" collapsed="false">
      <c r="A599" s="217"/>
      <c r="B599" s="59"/>
    </row>
    <row r="600" s="127" customFormat="true" ht="12.75" hidden="false" customHeight="false" outlineLevel="0" collapsed="false">
      <c r="A600" s="217"/>
      <c r="B600" s="59"/>
    </row>
    <row r="601" s="127" customFormat="true" ht="12.75" hidden="false" customHeight="false" outlineLevel="0" collapsed="false">
      <c r="A601" s="217"/>
      <c r="B601" s="59"/>
    </row>
    <row r="602" s="127" customFormat="true" ht="12.75" hidden="false" customHeight="false" outlineLevel="0" collapsed="false">
      <c r="A602" s="217"/>
      <c r="B602" s="59"/>
    </row>
    <row r="603" s="127" customFormat="true" ht="12.75" hidden="false" customHeight="false" outlineLevel="0" collapsed="false">
      <c r="A603" s="217"/>
      <c r="B603" s="59"/>
    </row>
    <row r="604" s="127" customFormat="true" ht="12.75" hidden="false" customHeight="false" outlineLevel="0" collapsed="false">
      <c r="A604" s="217"/>
      <c r="B604" s="59"/>
    </row>
    <row r="605" s="127" customFormat="true" ht="12.75" hidden="false" customHeight="false" outlineLevel="0" collapsed="false">
      <c r="A605" s="217"/>
      <c r="B605" s="59"/>
    </row>
    <row r="606" s="127" customFormat="true" ht="12.75" hidden="false" customHeight="false" outlineLevel="0" collapsed="false">
      <c r="A606" s="217"/>
      <c r="B606" s="59"/>
    </row>
    <row r="607" s="127" customFormat="true" ht="12.75" hidden="false" customHeight="false" outlineLevel="0" collapsed="false">
      <c r="A607" s="217"/>
      <c r="B607" s="59"/>
    </row>
    <row r="608" s="127" customFormat="true" ht="12.75" hidden="false" customHeight="false" outlineLevel="0" collapsed="false">
      <c r="A608" s="217"/>
      <c r="B608" s="59"/>
    </row>
    <row r="609" s="127" customFormat="true" ht="12.75" hidden="false" customHeight="false" outlineLevel="0" collapsed="false">
      <c r="A609" s="217"/>
      <c r="B609" s="59"/>
    </row>
    <row r="610" s="127" customFormat="true" ht="12.75" hidden="false" customHeight="false" outlineLevel="0" collapsed="false">
      <c r="A610" s="217"/>
      <c r="B610" s="59"/>
    </row>
    <row r="611" s="127" customFormat="true" ht="12.75" hidden="false" customHeight="false" outlineLevel="0" collapsed="false">
      <c r="A611" s="217"/>
      <c r="B611" s="59"/>
    </row>
    <row r="612" s="127" customFormat="true" ht="12.75" hidden="false" customHeight="false" outlineLevel="0" collapsed="false">
      <c r="A612" s="217"/>
      <c r="B612" s="59"/>
    </row>
    <row r="613" s="127" customFormat="true" ht="12.75" hidden="false" customHeight="false" outlineLevel="0" collapsed="false">
      <c r="A613" s="217"/>
      <c r="B613" s="59"/>
    </row>
    <row r="614" s="127" customFormat="true" ht="12.75" hidden="false" customHeight="false" outlineLevel="0" collapsed="false">
      <c r="A614" s="217"/>
      <c r="B614" s="59"/>
    </row>
    <row r="615" s="127" customFormat="true" ht="12.75" hidden="false" customHeight="false" outlineLevel="0" collapsed="false">
      <c r="A615" s="217"/>
      <c r="B615" s="59"/>
    </row>
    <row r="616" s="127" customFormat="true" ht="12.75" hidden="false" customHeight="false" outlineLevel="0" collapsed="false">
      <c r="A616" s="217"/>
      <c r="B616" s="59"/>
    </row>
    <row r="617" s="127" customFormat="true" ht="12.75" hidden="false" customHeight="false" outlineLevel="0" collapsed="false">
      <c r="A617" s="217"/>
      <c r="B617" s="59"/>
    </row>
    <row r="618" s="127" customFormat="true" ht="12.75" hidden="false" customHeight="false" outlineLevel="0" collapsed="false">
      <c r="A618" s="217"/>
      <c r="B618" s="59"/>
    </row>
    <row r="619" s="127" customFormat="true" ht="12.75" hidden="false" customHeight="false" outlineLevel="0" collapsed="false">
      <c r="A619" s="217"/>
      <c r="B619" s="59"/>
    </row>
    <row r="620" s="127" customFormat="true" ht="12.75" hidden="false" customHeight="false" outlineLevel="0" collapsed="false">
      <c r="A620" s="217"/>
      <c r="B620" s="59"/>
    </row>
    <row r="621" s="127" customFormat="true" ht="12.75" hidden="false" customHeight="false" outlineLevel="0" collapsed="false">
      <c r="A621" s="217"/>
      <c r="B621" s="59"/>
    </row>
    <row r="622" s="127" customFormat="true" ht="12.75" hidden="false" customHeight="false" outlineLevel="0" collapsed="false">
      <c r="A622" s="217"/>
      <c r="B622" s="59"/>
    </row>
    <row r="623" s="127" customFormat="true" ht="12.75" hidden="false" customHeight="false" outlineLevel="0" collapsed="false">
      <c r="A623" s="217"/>
      <c r="B623" s="59"/>
    </row>
    <row r="624" s="127" customFormat="true" ht="12.75" hidden="false" customHeight="false" outlineLevel="0" collapsed="false">
      <c r="A624" s="217"/>
      <c r="B624" s="59"/>
    </row>
    <row r="625" s="127" customFormat="true" ht="12.75" hidden="false" customHeight="false" outlineLevel="0" collapsed="false">
      <c r="A625" s="217"/>
      <c r="B625" s="59"/>
    </row>
    <row r="626" s="127" customFormat="true" ht="12.75" hidden="false" customHeight="false" outlineLevel="0" collapsed="false">
      <c r="A626" s="217"/>
      <c r="B626" s="59"/>
    </row>
    <row r="627" s="127" customFormat="true" ht="12.75" hidden="false" customHeight="false" outlineLevel="0" collapsed="false">
      <c r="A627" s="217"/>
      <c r="B627" s="59"/>
    </row>
    <row r="628" s="127" customFormat="true" ht="12.75" hidden="false" customHeight="false" outlineLevel="0" collapsed="false">
      <c r="A628" s="217"/>
      <c r="B628" s="59"/>
    </row>
    <row r="629" s="127" customFormat="true" ht="12.75" hidden="false" customHeight="false" outlineLevel="0" collapsed="false">
      <c r="A629" s="217"/>
      <c r="B629" s="59"/>
    </row>
    <row r="630" s="127" customFormat="true" ht="12.75" hidden="false" customHeight="false" outlineLevel="0" collapsed="false">
      <c r="A630" s="217"/>
      <c r="B630" s="59"/>
    </row>
    <row r="631" s="127" customFormat="true" ht="12.75" hidden="false" customHeight="false" outlineLevel="0" collapsed="false">
      <c r="A631" s="217"/>
      <c r="B631" s="59"/>
    </row>
    <row r="632" s="127" customFormat="true" ht="12.75" hidden="false" customHeight="false" outlineLevel="0" collapsed="false">
      <c r="A632" s="217"/>
      <c r="B632" s="59"/>
    </row>
    <row r="633" s="127" customFormat="true" ht="12.75" hidden="false" customHeight="false" outlineLevel="0" collapsed="false">
      <c r="A633" s="217"/>
      <c r="B633" s="59"/>
    </row>
    <row r="634" s="127" customFormat="true" ht="12.75" hidden="false" customHeight="false" outlineLevel="0" collapsed="false">
      <c r="A634" s="217"/>
      <c r="B634" s="59"/>
    </row>
    <row r="635" s="127" customFormat="true" ht="12.75" hidden="false" customHeight="false" outlineLevel="0" collapsed="false">
      <c r="A635" s="217"/>
      <c r="B635" s="59"/>
    </row>
    <row r="636" s="127" customFormat="true" ht="12.75" hidden="false" customHeight="false" outlineLevel="0" collapsed="false">
      <c r="A636" s="217"/>
      <c r="B636" s="59"/>
    </row>
    <row r="637" s="127" customFormat="true" ht="12.75" hidden="false" customHeight="false" outlineLevel="0" collapsed="false">
      <c r="A637" s="217"/>
      <c r="B637" s="59"/>
    </row>
    <row r="638" s="127" customFormat="true" ht="12.75" hidden="false" customHeight="false" outlineLevel="0" collapsed="false">
      <c r="A638" s="217"/>
      <c r="B638" s="59"/>
    </row>
    <row r="639" s="127" customFormat="true" ht="12.75" hidden="false" customHeight="false" outlineLevel="0" collapsed="false">
      <c r="A639" s="217"/>
      <c r="B639" s="59"/>
    </row>
    <row r="640" s="127" customFormat="true" ht="12.75" hidden="false" customHeight="false" outlineLevel="0" collapsed="false">
      <c r="A640" s="217"/>
      <c r="B640" s="59"/>
    </row>
    <row r="641" s="127" customFormat="true" ht="12.75" hidden="false" customHeight="false" outlineLevel="0" collapsed="false">
      <c r="A641" s="217"/>
      <c r="B641" s="59"/>
    </row>
    <row r="642" s="127" customFormat="true" ht="12.75" hidden="false" customHeight="false" outlineLevel="0" collapsed="false">
      <c r="A642" s="217"/>
      <c r="B642" s="59"/>
    </row>
    <row r="643" s="127" customFormat="true" ht="12.75" hidden="false" customHeight="false" outlineLevel="0" collapsed="false">
      <c r="A643" s="217"/>
      <c r="B643" s="59"/>
    </row>
    <row r="644" s="127" customFormat="true" ht="12.75" hidden="false" customHeight="false" outlineLevel="0" collapsed="false">
      <c r="A644" s="217"/>
      <c r="B644" s="59"/>
    </row>
    <row r="645" s="127" customFormat="true" ht="12.75" hidden="false" customHeight="false" outlineLevel="0" collapsed="false">
      <c r="A645" s="217"/>
      <c r="B645" s="59"/>
    </row>
    <row r="646" s="127" customFormat="true" ht="12.75" hidden="false" customHeight="false" outlineLevel="0" collapsed="false">
      <c r="A646" s="217"/>
      <c r="B646" s="59"/>
    </row>
    <row r="647" s="127" customFormat="true" ht="12.75" hidden="false" customHeight="false" outlineLevel="0" collapsed="false">
      <c r="A647" s="217"/>
      <c r="B647" s="59"/>
    </row>
    <row r="648" s="127" customFormat="true" ht="12.75" hidden="false" customHeight="false" outlineLevel="0" collapsed="false">
      <c r="A648" s="217"/>
      <c r="B648" s="59"/>
    </row>
    <row r="649" s="127" customFormat="true" ht="12.75" hidden="false" customHeight="false" outlineLevel="0" collapsed="false">
      <c r="A649" s="217"/>
      <c r="B649" s="59"/>
    </row>
    <row r="650" s="127" customFormat="true" ht="12.75" hidden="false" customHeight="false" outlineLevel="0" collapsed="false">
      <c r="A650" s="217"/>
      <c r="B650" s="59"/>
    </row>
    <row r="651" s="127" customFormat="true" ht="12.75" hidden="false" customHeight="false" outlineLevel="0" collapsed="false">
      <c r="A651" s="217"/>
      <c r="B651" s="59"/>
    </row>
    <row r="652" s="127" customFormat="true" ht="12.75" hidden="false" customHeight="false" outlineLevel="0" collapsed="false">
      <c r="A652" s="217"/>
      <c r="B652" s="59"/>
    </row>
    <row r="653" s="127" customFormat="true" ht="12.75" hidden="false" customHeight="false" outlineLevel="0" collapsed="false">
      <c r="A653" s="217"/>
      <c r="B653" s="59"/>
    </row>
    <row r="654" s="127" customFormat="true" ht="12.75" hidden="false" customHeight="false" outlineLevel="0" collapsed="false">
      <c r="A654" s="217"/>
      <c r="B654" s="59"/>
    </row>
    <row r="655" s="127" customFormat="true" ht="12.75" hidden="false" customHeight="false" outlineLevel="0" collapsed="false">
      <c r="A655" s="217"/>
      <c r="B655" s="59"/>
    </row>
    <row r="656" s="127" customFormat="true" ht="12.75" hidden="false" customHeight="false" outlineLevel="0" collapsed="false">
      <c r="A656" s="217"/>
      <c r="B656" s="59"/>
    </row>
    <row r="657" s="127" customFormat="true" ht="12.75" hidden="false" customHeight="false" outlineLevel="0" collapsed="false">
      <c r="A657" s="217"/>
      <c r="B657" s="59"/>
    </row>
    <row r="658" s="127" customFormat="true" ht="12.75" hidden="false" customHeight="false" outlineLevel="0" collapsed="false">
      <c r="A658" s="217"/>
      <c r="B658" s="59"/>
    </row>
    <row r="659" s="127" customFormat="true" ht="12.75" hidden="false" customHeight="false" outlineLevel="0" collapsed="false">
      <c r="A659" s="217"/>
      <c r="B659" s="59"/>
    </row>
    <row r="660" s="127" customFormat="true" ht="12.75" hidden="false" customHeight="false" outlineLevel="0" collapsed="false">
      <c r="A660" s="217"/>
      <c r="B660" s="59"/>
    </row>
    <row r="661" s="127" customFormat="true" ht="12.75" hidden="false" customHeight="false" outlineLevel="0" collapsed="false">
      <c r="A661" s="217"/>
      <c r="B661" s="59"/>
    </row>
    <row r="662" s="127" customFormat="true" ht="12.75" hidden="false" customHeight="false" outlineLevel="0" collapsed="false">
      <c r="A662" s="217"/>
      <c r="B662" s="59"/>
    </row>
    <row r="663" s="127" customFormat="true" ht="12.75" hidden="false" customHeight="false" outlineLevel="0" collapsed="false">
      <c r="A663" s="217"/>
      <c r="B663" s="59"/>
    </row>
    <row r="664" s="127" customFormat="true" ht="12.75" hidden="false" customHeight="false" outlineLevel="0" collapsed="false">
      <c r="A664" s="217"/>
      <c r="B664" s="59"/>
    </row>
    <row r="665" s="127" customFormat="true" ht="12.75" hidden="false" customHeight="false" outlineLevel="0" collapsed="false">
      <c r="A665" s="217"/>
      <c r="B665" s="59"/>
    </row>
    <row r="666" s="127" customFormat="true" ht="12.75" hidden="false" customHeight="false" outlineLevel="0" collapsed="false">
      <c r="A666" s="217"/>
      <c r="B666" s="59"/>
    </row>
    <row r="667" s="127" customFormat="true" ht="12.75" hidden="false" customHeight="false" outlineLevel="0" collapsed="false">
      <c r="A667" s="217"/>
      <c r="B667" s="59"/>
    </row>
    <row r="668" s="127" customFormat="true" ht="12.75" hidden="false" customHeight="false" outlineLevel="0" collapsed="false">
      <c r="A668" s="217"/>
      <c r="B668" s="59"/>
    </row>
    <row r="669" s="127" customFormat="true" ht="12.75" hidden="false" customHeight="false" outlineLevel="0" collapsed="false">
      <c r="A669" s="217"/>
      <c r="B669" s="59"/>
    </row>
    <row r="670" s="127" customFormat="true" ht="12.75" hidden="false" customHeight="false" outlineLevel="0" collapsed="false">
      <c r="A670" s="217"/>
      <c r="B670" s="59"/>
    </row>
    <row r="671" s="127" customFormat="true" ht="12.75" hidden="false" customHeight="false" outlineLevel="0" collapsed="false">
      <c r="A671" s="217"/>
      <c r="B671" s="59"/>
    </row>
    <row r="672" s="127" customFormat="true" ht="12.75" hidden="false" customHeight="false" outlineLevel="0" collapsed="false">
      <c r="A672" s="217"/>
      <c r="B672" s="59"/>
    </row>
    <row r="673" s="127" customFormat="true" ht="12.75" hidden="false" customHeight="false" outlineLevel="0" collapsed="false">
      <c r="A673" s="217"/>
      <c r="B673" s="59"/>
    </row>
    <row r="674" s="127" customFormat="true" ht="12.75" hidden="false" customHeight="false" outlineLevel="0" collapsed="false">
      <c r="A674" s="217"/>
      <c r="B674" s="59"/>
    </row>
    <row r="675" s="127" customFormat="true" ht="12.75" hidden="false" customHeight="false" outlineLevel="0" collapsed="false">
      <c r="A675" s="217"/>
      <c r="B675" s="59"/>
    </row>
    <row r="676" s="127" customFormat="true" ht="12.75" hidden="false" customHeight="false" outlineLevel="0" collapsed="false">
      <c r="A676" s="217"/>
      <c r="B676" s="59"/>
    </row>
    <row r="677" s="127" customFormat="true" ht="12.75" hidden="false" customHeight="false" outlineLevel="0" collapsed="false">
      <c r="A677" s="217"/>
      <c r="B677" s="59"/>
    </row>
    <row r="678" s="127" customFormat="true" ht="12.75" hidden="false" customHeight="false" outlineLevel="0" collapsed="false">
      <c r="A678" s="217"/>
      <c r="B678" s="59"/>
    </row>
    <row r="679" s="127" customFormat="true" ht="12.75" hidden="false" customHeight="false" outlineLevel="0" collapsed="false">
      <c r="A679" s="217"/>
      <c r="B679" s="59"/>
    </row>
    <row r="680" s="127" customFormat="true" ht="12.75" hidden="false" customHeight="false" outlineLevel="0" collapsed="false">
      <c r="A680" s="217"/>
      <c r="B680" s="59"/>
    </row>
    <row r="681" s="127" customFormat="true" ht="12.75" hidden="false" customHeight="false" outlineLevel="0" collapsed="false">
      <c r="A681" s="217"/>
      <c r="B681" s="59"/>
    </row>
    <row r="682" s="127" customFormat="true" ht="12.75" hidden="false" customHeight="false" outlineLevel="0" collapsed="false">
      <c r="A682" s="217"/>
      <c r="B682" s="59"/>
    </row>
    <row r="683" s="127" customFormat="true" ht="12.75" hidden="false" customHeight="false" outlineLevel="0" collapsed="false">
      <c r="A683" s="217"/>
      <c r="B683" s="59"/>
    </row>
    <row r="684" s="127" customFormat="true" ht="12.75" hidden="false" customHeight="false" outlineLevel="0" collapsed="false">
      <c r="A684" s="217"/>
      <c r="B684" s="59"/>
    </row>
    <row r="685" s="127" customFormat="true" ht="12.75" hidden="false" customHeight="false" outlineLevel="0" collapsed="false">
      <c r="A685" s="217"/>
      <c r="B685" s="59"/>
    </row>
    <row r="686" s="127" customFormat="true" ht="12.75" hidden="false" customHeight="false" outlineLevel="0" collapsed="false">
      <c r="A686" s="217"/>
      <c r="B686" s="59"/>
    </row>
    <row r="687" s="127" customFormat="true" ht="12.75" hidden="false" customHeight="false" outlineLevel="0" collapsed="false">
      <c r="A687" s="217"/>
      <c r="B687" s="59"/>
    </row>
    <row r="688" s="127" customFormat="true" ht="12.75" hidden="false" customHeight="false" outlineLevel="0" collapsed="false">
      <c r="A688" s="217"/>
      <c r="B688" s="59"/>
    </row>
    <row r="689" s="127" customFormat="true" ht="12.75" hidden="false" customHeight="false" outlineLevel="0" collapsed="false">
      <c r="A689" s="217"/>
      <c r="B689" s="59"/>
    </row>
    <row r="690" s="127" customFormat="true" ht="12.75" hidden="false" customHeight="false" outlineLevel="0" collapsed="false">
      <c r="A690" s="217"/>
      <c r="B690" s="59"/>
    </row>
    <row r="691" s="127" customFormat="true" ht="12.75" hidden="false" customHeight="false" outlineLevel="0" collapsed="false">
      <c r="A691" s="217"/>
      <c r="B691" s="59"/>
    </row>
    <row r="692" s="127" customFormat="true" ht="12.75" hidden="false" customHeight="false" outlineLevel="0" collapsed="false">
      <c r="A692" s="217"/>
      <c r="B692" s="59"/>
    </row>
    <row r="693" s="127" customFormat="true" ht="12.75" hidden="false" customHeight="false" outlineLevel="0" collapsed="false">
      <c r="A693" s="217"/>
      <c r="B693" s="59"/>
    </row>
    <row r="694" s="127" customFormat="true" ht="12.75" hidden="false" customHeight="false" outlineLevel="0" collapsed="false">
      <c r="A694" s="217"/>
      <c r="B694" s="59"/>
    </row>
    <row r="695" s="127" customFormat="true" ht="12.75" hidden="false" customHeight="false" outlineLevel="0" collapsed="false">
      <c r="A695" s="217"/>
      <c r="B695" s="59"/>
    </row>
    <row r="696" s="127" customFormat="true" ht="12.75" hidden="false" customHeight="false" outlineLevel="0" collapsed="false">
      <c r="A696" s="217"/>
      <c r="B696" s="59"/>
    </row>
    <row r="697" s="127" customFormat="true" ht="12.75" hidden="false" customHeight="false" outlineLevel="0" collapsed="false">
      <c r="A697" s="217"/>
      <c r="B697" s="59"/>
    </row>
    <row r="698" s="127" customFormat="true" ht="12.75" hidden="false" customHeight="false" outlineLevel="0" collapsed="false">
      <c r="A698" s="217"/>
      <c r="B698" s="59"/>
    </row>
    <row r="699" s="127" customFormat="true" ht="12.75" hidden="false" customHeight="false" outlineLevel="0" collapsed="false">
      <c r="A699" s="217"/>
      <c r="B699" s="59"/>
    </row>
    <row r="700" s="127" customFormat="true" ht="12.75" hidden="false" customHeight="false" outlineLevel="0" collapsed="false">
      <c r="A700" s="217"/>
      <c r="B700" s="59"/>
    </row>
    <row r="701" s="127" customFormat="true" ht="12.75" hidden="false" customHeight="false" outlineLevel="0" collapsed="false">
      <c r="A701" s="217"/>
      <c r="B701" s="59"/>
    </row>
    <row r="702" s="127" customFormat="true" ht="12.75" hidden="false" customHeight="false" outlineLevel="0" collapsed="false">
      <c r="A702" s="217"/>
      <c r="B702" s="59"/>
    </row>
    <row r="703" s="127" customFormat="true" ht="12.75" hidden="false" customHeight="false" outlineLevel="0" collapsed="false">
      <c r="A703" s="217"/>
      <c r="B703" s="59"/>
    </row>
    <row r="704" s="127" customFormat="true" ht="12.75" hidden="false" customHeight="false" outlineLevel="0" collapsed="false">
      <c r="A704" s="217"/>
      <c r="B704" s="59"/>
    </row>
    <row r="705" s="127" customFormat="true" ht="12.75" hidden="false" customHeight="false" outlineLevel="0" collapsed="false">
      <c r="A705" s="217"/>
      <c r="B705" s="59"/>
    </row>
    <row r="706" s="127" customFormat="true" ht="12.75" hidden="false" customHeight="false" outlineLevel="0" collapsed="false">
      <c r="A706" s="217"/>
      <c r="B706" s="59"/>
    </row>
    <row r="707" s="127" customFormat="true" ht="12.75" hidden="false" customHeight="false" outlineLevel="0" collapsed="false">
      <c r="A707" s="217"/>
      <c r="B707" s="59"/>
    </row>
    <row r="708" s="127" customFormat="true" ht="12.75" hidden="false" customHeight="false" outlineLevel="0" collapsed="false">
      <c r="A708" s="217"/>
      <c r="B708" s="59"/>
    </row>
    <row r="709" s="127" customFormat="true" ht="12.75" hidden="false" customHeight="false" outlineLevel="0" collapsed="false">
      <c r="A709" s="217"/>
      <c r="B709" s="59"/>
    </row>
    <row r="710" s="127" customFormat="true" ht="12.75" hidden="false" customHeight="false" outlineLevel="0" collapsed="false">
      <c r="A710" s="217"/>
      <c r="B710" s="59"/>
    </row>
    <row r="711" s="127" customFormat="true" ht="12.75" hidden="false" customHeight="false" outlineLevel="0" collapsed="false">
      <c r="A711" s="217"/>
      <c r="B711" s="59"/>
    </row>
    <row r="712" s="127" customFormat="true" ht="12.75" hidden="false" customHeight="false" outlineLevel="0" collapsed="false">
      <c r="A712" s="217"/>
      <c r="B712" s="59"/>
    </row>
    <row r="713" s="127" customFormat="true" ht="12.75" hidden="false" customHeight="false" outlineLevel="0" collapsed="false">
      <c r="A713" s="217"/>
      <c r="B713" s="59"/>
    </row>
    <row r="714" s="127" customFormat="true" ht="12.75" hidden="false" customHeight="false" outlineLevel="0" collapsed="false">
      <c r="A714" s="217"/>
      <c r="B714" s="59"/>
    </row>
    <row r="715" s="127" customFormat="true" ht="12.75" hidden="false" customHeight="false" outlineLevel="0" collapsed="false">
      <c r="A715" s="217"/>
      <c r="B715" s="59"/>
    </row>
    <row r="716" s="127" customFormat="true" ht="12.75" hidden="false" customHeight="false" outlineLevel="0" collapsed="false">
      <c r="A716" s="217"/>
      <c r="B716" s="59"/>
    </row>
    <row r="717" s="127" customFormat="true" ht="12.75" hidden="false" customHeight="false" outlineLevel="0" collapsed="false">
      <c r="A717" s="217"/>
      <c r="B717" s="59"/>
    </row>
    <row r="718" s="127" customFormat="true" ht="12.75" hidden="false" customHeight="false" outlineLevel="0" collapsed="false">
      <c r="A718" s="217"/>
      <c r="B718" s="59"/>
    </row>
    <row r="719" s="127" customFormat="true" ht="12.75" hidden="false" customHeight="false" outlineLevel="0" collapsed="false">
      <c r="A719" s="217"/>
      <c r="B719" s="59"/>
    </row>
    <row r="720" s="127" customFormat="true" ht="12.75" hidden="false" customHeight="false" outlineLevel="0" collapsed="false">
      <c r="A720" s="217"/>
      <c r="B720" s="59"/>
    </row>
    <row r="721" s="127" customFormat="true" ht="12.75" hidden="false" customHeight="false" outlineLevel="0" collapsed="false">
      <c r="A721" s="217"/>
      <c r="B721" s="59"/>
    </row>
    <row r="722" s="127" customFormat="true" ht="12.75" hidden="false" customHeight="false" outlineLevel="0" collapsed="false">
      <c r="A722" s="217"/>
      <c r="B722" s="59"/>
    </row>
    <row r="723" s="127" customFormat="true" ht="12.75" hidden="false" customHeight="false" outlineLevel="0" collapsed="false">
      <c r="A723" s="217"/>
      <c r="B723" s="59"/>
    </row>
    <row r="724" s="127" customFormat="true" ht="12.75" hidden="false" customHeight="false" outlineLevel="0" collapsed="false">
      <c r="A724" s="217"/>
      <c r="B724" s="59"/>
    </row>
    <row r="725" s="127" customFormat="true" ht="12.75" hidden="false" customHeight="false" outlineLevel="0" collapsed="false">
      <c r="A725" s="217"/>
      <c r="B725" s="59"/>
    </row>
    <row r="726" s="127" customFormat="true" ht="12.75" hidden="false" customHeight="false" outlineLevel="0" collapsed="false">
      <c r="A726" s="217"/>
      <c r="B726" s="59"/>
    </row>
    <row r="727" s="127" customFormat="true" ht="12.75" hidden="false" customHeight="false" outlineLevel="0" collapsed="false">
      <c r="A727" s="217"/>
      <c r="B727" s="59"/>
    </row>
    <row r="728" s="127" customFormat="true" ht="12.75" hidden="false" customHeight="false" outlineLevel="0" collapsed="false">
      <c r="A728" s="217"/>
      <c r="B728" s="59"/>
    </row>
    <row r="729" s="127" customFormat="true" ht="12.75" hidden="false" customHeight="false" outlineLevel="0" collapsed="false">
      <c r="A729" s="217"/>
      <c r="B729" s="59"/>
    </row>
    <row r="730" s="127" customFormat="true" ht="12.75" hidden="false" customHeight="false" outlineLevel="0" collapsed="false">
      <c r="A730" s="217"/>
      <c r="B730" s="59"/>
    </row>
    <row r="731" s="127" customFormat="true" ht="12.75" hidden="false" customHeight="false" outlineLevel="0" collapsed="false">
      <c r="A731" s="217"/>
      <c r="B731" s="59"/>
    </row>
    <row r="732" s="127" customFormat="true" ht="12.75" hidden="false" customHeight="false" outlineLevel="0" collapsed="false">
      <c r="A732" s="217"/>
      <c r="B732" s="59"/>
    </row>
    <row r="733" s="127" customFormat="true" ht="12.75" hidden="false" customHeight="false" outlineLevel="0" collapsed="false">
      <c r="A733" s="217"/>
      <c r="B733" s="59"/>
    </row>
    <row r="734" s="127" customFormat="true" ht="12.75" hidden="false" customHeight="false" outlineLevel="0" collapsed="false">
      <c r="A734" s="217"/>
      <c r="B734" s="59"/>
    </row>
    <row r="735" s="127" customFormat="true" ht="12.75" hidden="false" customHeight="false" outlineLevel="0" collapsed="false">
      <c r="A735" s="217"/>
      <c r="B735" s="59"/>
    </row>
    <row r="736" s="127" customFormat="true" ht="12.75" hidden="false" customHeight="false" outlineLevel="0" collapsed="false">
      <c r="A736" s="217"/>
      <c r="B736" s="59"/>
    </row>
    <row r="737" s="127" customFormat="true" ht="12.75" hidden="false" customHeight="false" outlineLevel="0" collapsed="false">
      <c r="A737" s="217"/>
      <c r="B737" s="59"/>
    </row>
    <row r="738" s="127" customFormat="true" ht="12.75" hidden="false" customHeight="false" outlineLevel="0" collapsed="false">
      <c r="A738" s="217"/>
      <c r="B738" s="59"/>
    </row>
    <row r="739" s="127" customFormat="true" ht="12.75" hidden="false" customHeight="false" outlineLevel="0" collapsed="false">
      <c r="A739" s="217"/>
      <c r="B739" s="59"/>
    </row>
    <row r="740" s="127" customFormat="true" ht="12.75" hidden="false" customHeight="false" outlineLevel="0" collapsed="false">
      <c r="A740" s="217"/>
      <c r="B740" s="59"/>
    </row>
    <row r="741" s="127" customFormat="true" ht="12.75" hidden="false" customHeight="false" outlineLevel="0" collapsed="false">
      <c r="A741" s="217"/>
      <c r="B741" s="59"/>
    </row>
    <row r="742" s="127" customFormat="true" ht="12.75" hidden="false" customHeight="false" outlineLevel="0" collapsed="false">
      <c r="A742" s="217"/>
      <c r="B742" s="59"/>
    </row>
    <row r="743" s="127" customFormat="true" ht="12.75" hidden="false" customHeight="false" outlineLevel="0" collapsed="false">
      <c r="A743" s="217"/>
      <c r="B743" s="59"/>
    </row>
    <row r="744" s="127" customFormat="true" ht="12.75" hidden="false" customHeight="false" outlineLevel="0" collapsed="false">
      <c r="A744" s="217"/>
      <c r="B744" s="59"/>
    </row>
    <row r="745" s="127" customFormat="true" ht="12.75" hidden="false" customHeight="false" outlineLevel="0" collapsed="false">
      <c r="A745" s="217"/>
      <c r="B745" s="59"/>
    </row>
    <row r="746" s="127" customFormat="true" ht="12.75" hidden="false" customHeight="false" outlineLevel="0" collapsed="false">
      <c r="A746" s="217"/>
      <c r="B746" s="59"/>
    </row>
    <row r="747" s="127" customFormat="true" ht="12.75" hidden="false" customHeight="false" outlineLevel="0" collapsed="false">
      <c r="A747" s="217"/>
      <c r="B747" s="59"/>
    </row>
    <row r="748" s="127" customFormat="true" ht="12.75" hidden="false" customHeight="false" outlineLevel="0" collapsed="false">
      <c r="A748" s="217"/>
      <c r="B748" s="59"/>
    </row>
    <row r="749" s="127" customFormat="true" ht="12.75" hidden="false" customHeight="false" outlineLevel="0" collapsed="false">
      <c r="A749" s="217"/>
      <c r="B749" s="59"/>
    </row>
    <row r="750" s="127" customFormat="true" ht="12.75" hidden="false" customHeight="false" outlineLevel="0" collapsed="false">
      <c r="A750" s="217"/>
      <c r="B750" s="59"/>
    </row>
    <row r="751" s="127" customFormat="true" ht="12.75" hidden="false" customHeight="false" outlineLevel="0" collapsed="false">
      <c r="A751" s="217"/>
      <c r="B751" s="59"/>
    </row>
    <row r="752" s="127" customFormat="true" ht="12.75" hidden="false" customHeight="false" outlineLevel="0" collapsed="false">
      <c r="A752" s="217"/>
      <c r="B752" s="59"/>
    </row>
    <row r="753" s="127" customFormat="true" ht="12.75" hidden="false" customHeight="false" outlineLevel="0" collapsed="false">
      <c r="A753" s="217"/>
      <c r="B753" s="59"/>
    </row>
    <row r="754" s="127" customFormat="true" ht="12.75" hidden="false" customHeight="false" outlineLevel="0" collapsed="false">
      <c r="A754" s="217"/>
      <c r="B754" s="59"/>
    </row>
    <row r="755" s="127" customFormat="true" ht="12.75" hidden="false" customHeight="false" outlineLevel="0" collapsed="false">
      <c r="A755" s="217"/>
      <c r="B755" s="59"/>
    </row>
    <row r="756" s="127" customFormat="true" ht="12.75" hidden="false" customHeight="false" outlineLevel="0" collapsed="false">
      <c r="A756" s="217"/>
      <c r="B756" s="59"/>
    </row>
    <row r="757" s="127" customFormat="true" ht="12.75" hidden="false" customHeight="false" outlineLevel="0" collapsed="false">
      <c r="A757" s="217"/>
      <c r="B757" s="59"/>
    </row>
    <row r="758" s="127" customFormat="true" ht="12.75" hidden="false" customHeight="false" outlineLevel="0" collapsed="false">
      <c r="A758" s="217"/>
      <c r="B758" s="59"/>
    </row>
    <row r="759" s="127" customFormat="true" ht="12.75" hidden="false" customHeight="false" outlineLevel="0" collapsed="false">
      <c r="A759" s="217"/>
      <c r="B759" s="59"/>
    </row>
    <row r="760" s="127" customFormat="true" ht="12.75" hidden="false" customHeight="false" outlineLevel="0" collapsed="false">
      <c r="A760" s="217"/>
      <c r="B760" s="59"/>
    </row>
    <row r="761" s="127" customFormat="true" ht="12.75" hidden="false" customHeight="false" outlineLevel="0" collapsed="false">
      <c r="A761" s="217"/>
      <c r="B761" s="59"/>
    </row>
    <row r="762" s="127" customFormat="true" ht="12.75" hidden="false" customHeight="false" outlineLevel="0" collapsed="false">
      <c r="A762" s="217"/>
      <c r="B762" s="59"/>
    </row>
    <row r="763" s="127" customFormat="true" ht="12.75" hidden="false" customHeight="false" outlineLevel="0" collapsed="false">
      <c r="A763" s="217"/>
      <c r="B763" s="59"/>
    </row>
    <row r="764" s="127" customFormat="true" ht="12.75" hidden="false" customHeight="false" outlineLevel="0" collapsed="false">
      <c r="A764" s="217"/>
      <c r="B764" s="59"/>
    </row>
    <row r="765" s="127" customFormat="true" ht="12.75" hidden="false" customHeight="false" outlineLevel="0" collapsed="false">
      <c r="A765" s="217"/>
      <c r="B765" s="59"/>
    </row>
    <row r="766" s="127" customFormat="true" ht="12.75" hidden="false" customHeight="false" outlineLevel="0" collapsed="false">
      <c r="A766" s="217"/>
      <c r="B766" s="59"/>
    </row>
    <row r="767" s="127" customFormat="true" ht="12.75" hidden="false" customHeight="false" outlineLevel="0" collapsed="false">
      <c r="A767" s="217"/>
      <c r="B767" s="59"/>
    </row>
    <row r="768" s="127" customFormat="true" ht="12.75" hidden="false" customHeight="false" outlineLevel="0" collapsed="false">
      <c r="A768" s="217"/>
      <c r="B768" s="59"/>
    </row>
    <row r="769" s="127" customFormat="true" ht="12.75" hidden="false" customHeight="false" outlineLevel="0" collapsed="false">
      <c r="A769" s="217"/>
      <c r="B769" s="59"/>
    </row>
    <row r="770" s="127" customFormat="true" ht="12.75" hidden="false" customHeight="false" outlineLevel="0" collapsed="false">
      <c r="A770" s="217"/>
      <c r="B770" s="59"/>
    </row>
    <row r="771" s="127" customFormat="true" ht="12.75" hidden="false" customHeight="false" outlineLevel="0" collapsed="false">
      <c r="A771" s="217"/>
      <c r="B771" s="59"/>
    </row>
    <row r="772" s="127" customFormat="true" ht="12.75" hidden="false" customHeight="false" outlineLevel="0" collapsed="false">
      <c r="A772" s="217"/>
      <c r="B772" s="59"/>
    </row>
    <row r="773" s="127" customFormat="true" ht="12.75" hidden="false" customHeight="false" outlineLevel="0" collapsed="false">
      <c r="A773" s="217"/>
      <c r="B773" s="59"/>
    </row>
    <row r="774" s="127" customFormat="true" ht="12.75" hidden="false" customHeight="false" outlineLevel="0" collapsed="false">
      <c r="A774" s="217"/>
      <c r="B774" s="59"/>
    </row>
    <row r="775" s="127" customFormat="true" ht="12.75" hidden="false" customHeight="false" outlineLevel="0" collapsed="false">
      <c r="A775" s="217"/>
      <c r="B775" s="59"/>
    </row>
    <row r="776" s="127" customFormat="true" ht="12.75" hidden="false" customHeight="false" outlineLevel="0" collapsed="false">
      <c r="A776" s="217"/>
      <c r="B776" s="59"/>
    </row>
    <row r="777" s="127" customFormat="true" ht="12.75" hidden="false" customHeight="false" outlineLevel="0" collapsed="false">
      <c r="A777" s="217"/>
      <c r="B777" s="59"/>
    </row>
    <row r="778" s="127" customFormat="true" ht="12.75" hidden="false" customHeight="false" outlineLevel="0" collapsed="false">
      <c r="A778" s="217"/>
      <c r="B778" s="59"/>
    </row>
    <row r="779" s="127" customFormat="true" ht="12.75" hidden="false" customHeight="false" outlineLevel="0" collapsed="false">
      <c r="A779" s="217"/>
      <c r="B779" s="59"/>
    </row>
    <row r="780" s="127" customFormat="true" ht="12.75" hidden="false" customHeight="false" outlineLevel="0" collapsed="false">
      <c r="A780" s="217"/>
      <c r="B780" s="59"/>
    </row>
    <row r="781" s="127" customFormat="true" ht="12.75" hidden="false" customHeight="false" outlineLevel="0" collapsed="false">
      <c r="A781" s="217"/>
      <c r="B781" s="59"/>
    </row>
    <row r="782" s="127" customFormat="true" ht="12.75" hidden="false" customHeight="false" outlineLevel="0" collapsed="false">
      <c r="A782" s="217"/>
      <c r="B782" s="59"/>
    </row>
    <row r="783" s="127" customFormat="true" ht="12.75" hidden="false" customHeight="false" outlineLevel="0" collapsed="false">
      <c r="A783" s="217"/>
      <c r="B783" s="59"/>
    </row>
    <row r="784" s="127" customFormat="true" ht="12.75" hidden="false" customHeight="false" outlineLevel="0" collapsed="false">
      <c r="A784" s="217"/>
      <c r="B784" s="59"/>
    </row>
    <row r="785" s="127" customFormat="true" ht="12.75" hidden="false" customHeight="false" outlineLevel="0" collapsed="false">
      <c r="A785" s="217"/>
      <c r="B785" s="59"/>
    </row>
    <row r="786" s="127" customFormat="true" ht="12.75" hidden="false" customHeight="false" outlineLevel="0" collapsed="false">
      <c r="A786" s="217"/>
      <c r="B786" s="59"/>
    </row>
    <row r="787" s="127" customFormat="true" ht="12.75" hidden="false" customHeight="false" outlineLevel="0" collapsed="false">
      <c r="A787" s="217"/>
      <c r="B787" s="59"/>
    </row>
    <row r="788" s="127" customFormat="true" ht="12.75" hidden="false" customHeight="false" outlineLevel="0" collapsed="false">
      <c r="A788" s="217"/>
      <c r="B788" s="59"/>
    </row>
    <row r="789" s="127" customFormat="true" ht="12.75" hidden="false" customHeight="false" outlineLevel="0" collapsed="false">
      <c r="A789" s="217"/>
      <c r="B789" s="59"/>
    </row>
    <row r="790" s="127" customFormat="true" ht="12.75" hidden="false" customHeight="false" outlineLevel="0" collapsed="false">
      <c r="A790" s="217"/>
      <c r="B790" s="59"/>
    </row>
    <row r="791" s="127" customFormat="true" ht="12.75" hidden="false" customHeight="false" outlineLevel="0" collapsed="false">
      <c r="A791" s="217"/>
      <c r="B791" s="59"/>
    </row>
    <row r="792" s="127" customFormat="true" ht="12.75" hidden="false" customHeight="false" outlineLevel="0" collapsed="false">
      <c r="A792" s="217"/>
      <c r="B792" s="59"/>
    </row>
    <row r="793" s="127" customFormat="true" ht="12.75" hidden="false" customHeight="false" outlineLevel="0" collapsed="false">
      <c r="A793" s="217"/>
      <c r="B793" s="59"/>
    </row>
    <row r="794" s="127" customFormat="true" ht="12.75" hidden="false" customHeight="false" outlineLevel="0" collapsed="false">
      <c r="A794" s="217"/>
      <c r="B794" s="59"/>
    </row>
    <row r="795" s="127" customFormat="true" ht="12.75" hidden="false" customHeight="false" outlineLevel="0" collapsed="false">
      <c r="A795" s="217"/>
      <c r="B795" s="59"/>
    </row>
    <row r="796" s="127" customFormat="true" ht="12.75" hidden="false" customHeight="false" outlineLevel="0" collapsed="false">
      <c r="A796" s="217"/>
      <c r="B796" s="59"/>
    </row>
    <row r="797" s="127" customFormat="true" ht="12.75" hidden="false" customHeight="false" outlineLevel="0" collapsed="false">
      <c r="A797" s="217"/>
      <c r="B797" s="59"/>
    </row>
    <row r="798" s="127" customFormat="true" ht="12.75" hidden="false" customHeight="false" outlineLevel="0" collapsed="false">
      <c r="A798" s="217"/>
      <c r="B798" s="59"/>
    </row>
    <row r="799" s="127" customFormat="true" ht="12.75" hidden="false" customHeight="false" outlineLevel="0" collapsed="false">
      <c r="A799" s="217"/>
      <c r="B799" s="59"/>
    </row>
    <row r="800" s="127" customFormat="true" ht="12.75" hidden="false" customHeight="false" outlineLevel="0" collapsed="false">
      <c r="A800" s="217"/>
      <c r="B800" s="59"/>
    </row>
    <row r="801" s="127" customFormat="true" ht="12.75" hidden="false" customHeight="false" outlineLevel="0" collapsed="false">
      <c r="A801" s="217"/>
      <c r="B801" s="59"/>
    </row>
    <row r="802" s="127" customFormat="true" ht="12.75" hidden="false" customHeight="false" outlineLevel="0" collapsed="false">
      <c r="A802" s="217"/>
      <c r="B802" s="59"/>
    </row>
    <row r="803" s="127" customFormat="true" ht="12.75" hidden="false" customHeight="false" outlineLevel="0" collapsed="false">
      <c r="A803" s="217"/>
      <c r="B803" s="59"/>
    </row>
    <row r="804" s="127" customFormat="true" ht="12.75" hidden="false" customHeight="false" outlineLevel="0" collapsed="false">
      <c r="A804" s="217"/>
      <c r="B804" s="59"/>
    </row>
    <row r="805" s="127" customFormat="true" ht="12.75" hidden="false" customHeight="false" outlineLevel="0" collapsed="false">
      <c r="A805" s="217"/>
      <c r="B805" s="59"/>
    </row>
    <row r="806" s="127" customFormat="true" ht="12.75" hidden="false" customHeight="false" outlineLevel="0" collapsed="false">
      <c r="A806" s="217"/>
      <c r="B806" s="59"/>
    </row>
    <row r="807" s="127" customFormat="true" ht="12.75" hidden="false" customHeight="false" outlineLevel="0" collapsed="false">
      <c r="A807" s="217"/>
      <c r="B807" s="59"/>
    </row>
    <row r="808" s="127" customFormat="true" ht="12.75" hidden="false" customHeight="false" outlineLevel="0" collapsed="false">
      <c r="A808" s="217"/>
      <c r="B808" s="59"/>
    </row>
    <row r="809" s="127" customFormat="true" ht="12.75" hidden="false" customHeight="false" outlineLevel="0" collapsed="false">
      <c r="A809" s="217"/>
      <c r="B809" s="59"/>
    </row>
    <row r="810" s="127" customFormat="true" ht="12.75" hidden="false" customHeight="false" outlineLevel="0" collapsed="false">
      <c r="A810" s="217"/>
      <c r="B810" s="59"/>
    </row>
    <row r="811" s="127" customFormat="true" ht="12.75" hidden="false" customHeight="false" outlineLevel="0" collapsed="false">
      <c r="A811" s="217"/>
      <c r="B811" s="59"/>
    </row>
    <row r="812" s="127" customFormat="true" ht="12.75" hidden="false" customHeight="false" outlineLevel="0" collapsed="false">
      <c r="A812" s="217"/>
      <c r="B812" s="59"/>
    </row>
    <row r="813" s="127" customFormat="true" ht="12.75" hidden="false" customHeight="false" outlineLevel="0" collapsed="false">
      <c r="A813" s="217"/>
      <c r="B813" s="59"/>
    </row>
    <row r="814" s="127" customFormat="true" ht="12.75" hidden="false" customHeight="false" outlineLevel="0" collapsed="false">
      <c r="A814" s="217"/>
      <c r="B814" s="59"/>
    </row>
    <row r="815" s="127" customFormat="true" ht="12.75" hidden="false" customHeight="false" outlineLevel="0" collapsed="false">
      <c r="A815" s="217"/>
      <c r="B815" s="59"/>
    </row>
    <row r="816" s="127" customFormat="true" ht="12.75" hidden="false" customHeight="false" outlineLevel="0" collapsed="false">
      <c r="A816" s="217"/>
      <c r="B816" s="59"/>
    </row>
    <row r="817" s="127" customFormat="true" ht="12.75" hidden="false" customHeight="false" outlineLevel="0" collapsed="false">
      <c r="A817" s="217"/>
      <c r="B817" s="59"/>
    </row>
    <row r="818" s="127" customFormat="true" ht="12.75" hidden="false" customHeight="false" outlineLevel="0" collapsed="false">
      <c r="A818" s="217"/>
      <c r="B818" s="59"/>
    </row>
    <row r="819" s="127" customFormat="true" ht="12.75" hidden="false" customHeight="false" outlineLevel="0" collapsed="false">
      <c r="A819" s="217"/>
      <c r="B819" s="59"/>
    </row>
    <row r="820" s="127" customFormat="true" ht="12.75" hidden="false" customHeight="false" outlineLevel="0" collapsed="false">
      <c r="A820" s="217"/>
      <c r="B820" s="59"/>
    </row>
    <row r="821" s="127" customFormat="true" ht="12.75" hidden="false" customHeight="false" outlineLevel="0" collapsed="false">
      <c r="A821" s="217"/>
      <c r="B821" s="59"/>
    </row>
    <row r="822" s="127" customFormat="true" ht="12.75" hidden="false" customHeight="false" outlineLevel="0" collapsed="false">
      <c r="A822" s="217"/>
      <c r="B822" s="59"/>
    </row>
    <row r="823" s="127" customFormat="true" ht="12.75" hidden="false" customHeight="false" outlineLevel="0" collapsed="false">
      <c r="A823" s="217"/>
      <c r="B823" s="59"/>
    </row>
    <row r="824" s="127" customFormat="true" ht="12.75" hidden="false" customHeight="false" outlineLevel="0" collapsed="false">
      <c r="A824" s="217"/>
      <c r="B824" s="59"/>
    </row>
    <row r="825" s="127" customFormat="true" ht="12.75" hidden="false" customHeight="false" outlineLevel="0" collapsed="false">
      <c r="A825" s="217"/>
      <c r="B825" s="59"/>
    </row>
    <row r="826" s="127" customFormat="true" ht="12.75" hidden="false" customHeight="false" outlineLevel="0" collapsed="false">
      <c r="A826" s="217"/>
      <c r="B826" s="59"/>
    </row>
    <row r="827" s="127" customFormat="true" ht="12.75" hidden="false" customHeight="false" outlineLevel="0" collapsed="false">
      <c r="A827" s="217"/>
      <c r="B827" s="59"/>
    </row>
    <row r="828" s="127" customFormat="true" ht="12.75" hidden="false" customHeight="false" outlineLevel="0" collapsed="false">
      <c r="A828" s="217"/>
      <c r="B828" s="59"/>
    </row>
    <row r="829" s="127" customFormat="true" ht="12.75" hidden="false" customHeight="false" outlineLevel="0" collapsed="false">
      <c r="A829" s="217"/>
      <c r="B829" s="59"/>
    </row>
    <row r="830" s="127" customFormat="true" ht="12.75" hidden="false" customHeight="false" outlineLevel="0" collapsed="false">
      <c r="A830" s="217"/>
      <c r="B830" s="59"/>
    </row>
    <row r="831" s="127" customFormat="true" ht="12.75" hidden="false" customHeight="false" outlineLevel="0" collapsed="false">
      <c r="A831" s="217"/>
      <c r="B831" s="59"/>
    </row>
    <row r="832" s="127" customFormat="true" ht="12.75" hidden="false" customHeight="false" outlineLevel="0" collapsed="false">
      <c r="A832" s="217"/>
      <c r="B832" s="59"/>
    </row>
    <row r="833" s="127" customFormat="true" ht="12.75" hidden="false" customHeight="false" outlineLevel="0" collapsed="false">
      <c r="A833" s="217"/>
      <c r="B833" s="59"/>
    </row>
    <row r="834" s="127" customFormat="true" ht="12.75" hidden="false" customHeight="false" outlineLevel="0" collapsed="false">
      <c r="A834" s="217"/>
      <c r="B834" s="59"/>
    </row>
    <row r="835" s="127" customFormat="true" ht="12.75" hidden="false" customHeight="false" outlineLevel="0" collapsed="false">
      <c r="A835" s="217"/>
      <c r="B835" s="59"/>
    </row>
    <row r="836" s="127" customFormat="true" ht="12.75" hidden="false" customHeight="false" outlineLevel="0" collapsed="false">
      <c r="A836" s="217"/>
      <c r="B836" s="59"/>
    </row>
    <row r="837" s="127" customFormat="true" ht="12.75" hidden="false" customHeight="false" outlineLevel="0" collapsed="false">
      <c r="A837" s="217"/>
      <c r="B837" s="59"/>
    </row>
    <row r="838" s="127" customFormat="true" ht="12.75" hidden="false" customHeight="false" outlineLevel="0" collapsed="false">
      <c r="A838" s="217"/>
      <c r="B838" s="59"/>
    </row>
    <row r="839" s="127" customFormat="true" ht="12.75" hidden="false" customHeight="false" outlineLevel="0" collapsed="false">
      <c r="A839" s="217"/>
      <c r="B839" s="59"/>
    </row>
    <row r="840" s="127" customFormat="true" ht="12.75" hidden="false" customHeight="false" outlineLevel="0" collapsed="false">
      <c r="A840" s="217"/>
      <c r="B840" s="59"/>
    </row>
    <row r="841" s="127" customFormat="true" ht="12.75" hidden="false" customHeight="false" outlineLevel="0" collapsed="false">
      <c r="A841" s="217"/>
      <c r="B841" s="59"/>
    </row>
    <row r="842" s="127" customFormat="true" ht="12.75" hidden="false" customHeight="false" outlineLevel="0" collapsed="false">
      <c r="A842" s="217"/>
      <c r="B842" s="59"/>
    </row>
    <row r="843" s="127" customFormat="true" ht="12.75" hidden="false" customHeight="false" outlineLevel="0" collapsed="false">
      <c r="A843" s="217"/>
      <c r="B843" s="59"/>
    </row>
    <row r="844" s="127" customFormat="true" ht="12.75" hidden="false" customHeight="false" outlineLevel="0" collapsed="false">
      <c r="A844" s="217"/>
      <c r="B844" s="59"/>
    </row>
    <row r="845" s="127" customFormat="true" ht="12.75" hidden="false" customHeight="false" outlineLevel="0" collapsed="false">
      <c r="A845" s="217"/>
      <c r="B845" s="59"/>
    </row>
    <row r="846" s="127" customFormat="true" ht="12.75" hidden="false" customHeight="false" outlineLevel="0" collapsed="false">
      <c r="A846" s="217"/>
      <c r="B846" s="59"/>
    </row>
    <row r="847" s="127" customFormat="true" ht="12.75" hidden="false" customHeight="false" outlineLevel="0" collapsed="false">
      <c r="A847" s="217"/>
      <c r="B847" s="59"/>
    </row>
    <row r="848" s="127" customFormat="true" ht="12.75" hidden="false" customHeight="false" outlineLevel="0" collapsed="false">
      <c r="A848" s="217"/>
      <c r="B848" s="59"/>
    </row>
    <row r="849" s="127" customFormat="true" ht="12.75" hidden="false" customHeight="false" outlineLevel="0" collapsed="false">
      <c r="A849" s="217"/>
      <c r="B849" s="59"/>
    </row>
    <row r="850" s="127" customFormat="true" ht="12.75" hidden="false" customHeight="false" outlineLevel="0" collapsed="false">
      <c r="A850" s="217"/>
      <c r="B850" s="59"/>
    </row>
    <row r="851" s="127" customFormat="true" ht="12.75" hidden="false" customHeight="false" outlineLevel="0" collapsed="false">
      <c r="A851" s="217"/>
      <c r="B851" s="59"/>
    </row>
    <row r="852" s="127" customFormat="true" ht="12.75" hidden="false" customHeight="false" outlineLevel="0" collapsed="false">
      <c r="A852" s="217"/>
      <c r="B852" s="59"/>
    </row>
    <row r="853" s="127" customFormat="true" ht="12.75" hidden="false" customHeight="false" outlineLevel="0" collapsed="false">
      <c r="A853" s="217"/>
      <c r="B853" s="59"/>
    </row>
    <row r="854" s="127" customFormat="true" ht="12.75" hidden="false" customHeight="false" outlineLevel="0" collapsed="false">
      <c r="A854" s="217"/>
      <c r="B854" s="59"/>
    </row>
    <row r="855" s="127" customFormat="true" ht="12.75" hidden="false" customHeight="false" outlineLevel="0" collapsed="false">
      <c r="A855" s="217"/>
      <c r="B855" s="59"/>
    </row>
    <row r="856" s="127" customFormat="true" ht="12.75" hidden="false" customHeight="false" outlineLevel="0" collapsed="false">
      <c r="A856" s="217"/>
      <c r="B856" s="59"/>
    </row>
    <row r="857" s="127" customFormat="true" ht="12.75" hidden="false" customHeight="false" outlineLevel="0" collapsed="false">
      <c r="A857" s="217"/>
      <c r="B857" s="59"/>
    </row>
    <row r="858" s="127" customFormat="true" ht="12.75" hidden="false" customHeight="false" outlineLevel="0" collapsed="false">
      <c r="A858" s="217"/>
      <c r="B858" s="59"/>
    </row>
    <row r="859" s="127" customFormat="true" ht="12.75" hidden="false" customHeight="false" outlineLevel="0" collapsed="false">
      <c r="A859" s="217"/>
      <c r="B859" s="59"/>
    </row>
    <row r="860" s="127" customFormat="true" ht="12.75" hidden="false" customHeight="false" outlineLevel="0" collapsed="false">
      <c r="A860" s="217"/>
      <c r="B860" s="59"/>
    </row>
    <row r="861" s="127" customFormat="true" ht="12.75" hidden="false" customHeight="false" outlineLevel="0" collapsed="false">
      <c r="A861" s="217"/>
      <c r="B861" s="59"/>
    </row>
    <row r="862" s="127" customFormat="true" ht="12.75" hidden="false" customHeight="false" outlineLevel="0" collapsed="false">
      <c r="A862" s="217"/>
      <c r="B862" s="59"/>
    </row>
    <row r="863" s="127" customFormat="true" ht="12.75" hidden="false" customHeight="false" outlineLevel="0" collapsed="false">
      <c r="A863" s="217"/>
      <c r="B863" s="59"/>
    </row>
    <row r="864" s="127" customFormat="true" ht="12.75" hidden="false" customHeight="false" outlineLevel="0" collapsed="false">
      <c r="A864" s="217"/>
      <c r="B864" s="59"/>
    </row>
    <row r="865" s="127" customFormat="true" ht="12.75" hidden="false" customHeight="false" outlineLevel="0" collapsed="false">
      <c r="A865" s="217"/>
      <c r="B865" s="59"/>
    </row>
    <row r="866" s="127" customFormat="true" ht="12.75" hidden="false" customHeight="false" outlineLevel="0" collapsed="false">
      <c r="A866" s="217"/>
      <c r="B866" s="59"/>
    </row>
    <row r="867" s="127" customFormat="true" ht="12.75" hidden="false" customHeight="false" outlineLevel="0" collapsed="false">
      <c r="A867" s="217"/>
      <c r="B867" s="59"/>
    </row>
    <row r="868" s="127" customFormat="true" ht="12.75" hidden="false" customHeight="false" outlineLevel="0" collapsed="false">
      <c r="A868" s="217"/>
      <c r="B868" s="59"/>
    </row>
    <row r="869" s="127" customFormat="true" ht="12.75" hidden="false" customHeight="false" outlineLevel="0" collapsed="false">
      <c r="A869" s="217"/>
      <c r="B869" s="59"/>
    </row>
    <row r="870" s="127" customFormat="true" ht="12.75" hidden="false" customHeight="false" outlineLevel="0" collapsed="false">
      <c r="A870" s="217"/>
      <c r="B870" s="59"/>
    </row>
    <row r="871" s="127" customFormat="true" ht="12.75" hidden="false" customHeight="false" outlineLevel="0" collapsed="false">
      <c r="A871" s="217"/>
      <c r="B871" s="59"/>
    </row>
    <row r="872" s="127" customFormat="true" ht="12.75" hidden="false" customHeight="false" outlineLevel="0" collapsed="false">
      <c r="A872" s="217"/>
      <c r="B872" s="59"/>
    </row>
    <row r="873" s="127" customFormat="true" ht="12.75" hidden="false" customHeight="false" outlineLevel="0" collapsed="false">
      <c r="A873" s="217"/>
      <c r="B873" s="59"/>
    </row>
    <row r="874" s="127" customFormat="true" ht="12.75" hidden="false" customHeight="false" outlineLevel="0" collapsed="false">
      <c r="A874" s="217"/>
      <c r="B874" s="59"/>
    </row>
    <row r="875" s="127" customFormat="true" ht="12.75" hidden="false" customHeight="false" outlineLevel="0" collapsed="false">
      <c r="A875" s="217"/>
      <c r="B875" s="59"/>
    </row>
    <row r="876" s="127" customFormat="true" ht="12.75" hidden="false" customHeight="false" outlineLevel="0" collapsed="false">
      <c r="A876" s="217"/>
      <c r="B876" s="59"/>
    </row>
    <row r="877" s="127" customFormat="true" ht="12.75" hidden="false" customHeight="false" outlineLevel="0" collapsed="false">
      <c r="A877" s="217"/>
      <c r="B877" s="59"/>
    </row>
    <row r="878" s="127" customFormat="true" ht="12.75" hidden="false" customHeight="false" outlineLevel="0" collapsed="false">
      <c r="A878" s="217"/>
      <c r="B878" s="59"/>
    </row>
    <row r="879" s="127" customFormat="true" ht="12.75" hidden="false" customHeight="false" outlineLevel="0" collapsed="false">
      <c r="A879" s="217"/>
      <c r="B879" s="59"/>
    </row>
    <row r="880" s="127" customFormat="true" ht="12.75" hidden="false" customHeight="false" outlineLevel="0" collapsed="false">
      <c r="A880" s="217"/>
      <c r="B880" s="59"/>
    </row>
    <row r="881" s="127" customFormat="true" ht="12.75" hidden="false" customHeight="false" outlineLevel="0" collapsed="false">
      <c r="A881" s="217"/>
      <c r="B881" s="59"/>
    </row>
    <row r="882" s="127" customFormat="true" ht="12.75" hidden="false" customHeight="false" outlineLevel="0" collapsed="false">
      <c r="A882" s="217"/>
      <c r="B882" s="59"/>
    </row>
    <row r="883" s="127" customFormat="true" ht="12.75" hidden="false" customHeight="false" outlineLevel="0" collapsed="false">
      <c r="A883" s="217"/>
      <c r="B883" s="59"/>
    </row>
    <row r="884" s="127" customFormat="true" ht="12.75" hidden="false" customHeight="false" outlineLevel="0" collapsed="false">
      <c r="A884" s="217"/>
      <c r="B884" s="59"/>
    </row>
    <row r="885" s="127" customFormat="true" ht="12.75" hidden="false" customHeight="false" outlineLevel="0" collapsed="false">
      <c r="A885" s="217"/>
      <c r="B885" s="59"/>
    </row>
    <row r="886" s="127" customFormat="true" ht="12.75" hidden="false" customHeight="false" outlineLevel="0" collapsed="false">
      <c r="A886" s="217"/>
      <c r="B886" s="59"/>
    </row>
    <row r="887" s="127" customFormat="true" ht="12.75" hidden="false" customHeight="false" outlineLevel="0" collapsed="false">
      <c r="A887" s="217"/>
      <c r="B887" s="59"/>
    </row>
    <row r="888" s="127" customFormat="true" ht="12.75" hidden="false" customHeight="false" outlineLevel="0" collapsed="false">
      <c r="A888" s="217"/>
      <c r="B888" s="59"/>
    </row>
    <row r="889" s="127" customFormat="true" ht="12.75" hidden="false" customHeight="false" outlineLevel="0" collapsed="false">
      <c r="A889" s="217"/>
      <c r="B889" s="59"/>
    </row>
    <row r="890" s="127" customFormat="true" ht="12.75" hidden="false" customHeight="false" outlineLevel="0" collapsed="false">
      <c r="A890" s="217"/>
      <c r="B890" s="59"/>
    </row>
    <row r="891" s="127" customFormat="true" ht="12.75" hidden="false" customHeight="false" outlineLevel="0" collapsed="false">
      <c r="A891" s="217"/>
      <c r="B891" s="59"/>
    </row>
    <row r="892" s="127" customFormat="true" ht="12.75" hidden="false" customHeight="false" outlineLevel="0" collapsed="false">
      <c r="A892" s="217"/>
      <c r="B892" s="59"/>
    </row>
    <row r="893" s="127" customFormat="true" ht="12.75" hidden="false" customHeight="false" outlineLevel="0" collapsed="false">
      <c r="A893" s="217"/>
      <c r="B893" s="59"/>
    </row>
    <row r="894" s="127" customFormat="true" ht="12.75" hidden="false" customHeight="false" outlineLevel="0" collapsed="false">
      <c r="A894" s="217"/>
      <c r="B894" s="59"/>
    </row>
    <row r="895" s="127" customFormat="true" ht="12.75" hidden="false" customHeight="false" outlineLevel="0" collapsed="false">
      <c r="A895" s="217"/>
      <c r="B895" s="59"/>
    </row>
    <row r="896" s="127" customFormat="true" ht="12.75" hidden="false" customHeight="false" outlineLevel="0" collapsed="false">
      <c r="A896" s="217"/>
      <c r="B896" s="59"/>
    </row>
    <row r="897" s="127" customFormat="true" ht="12.75" hidden="false" customHeight="false" outlineLevel="0" collapsed="false">
      <c r="A897" s="217"/>
      <c r="B897" s="59"/>
    </row>
    <row r="898" s="127" customFormat="true" ht="12.75" hidden="false" customHeight="false" outlineLevel="0" collapsed="false">
      <c r="A898" s="217"/>
      <c r="B898" s="59"/>
    </row>
    <row r="899" s="127" customFormat="true" ht="12.75" hidden="false" customHeight="false" outlineLevel="0" collapsed="false">
      <c r="A899" s="217"/>
      <c r="B899" s="59"/>
    </row>
    <row r="900" s="127" customFormat="true" ht="12.75" hidden="false" customHeight="false" outlineLevel="0" collapsed="false">
      <c r="A900" s="217"/>
      <c r="B900" s="59"/>
    </row>
    <row r="901" s="127" customFormat="true" ht="12.75" hidden="false" customHeight="false" outlineLevel="0" collapsed="false">
      <c r="A901" s="217"/>
      <c r="B901" s="59"/>
    </row>
    <row r="902" s="127" customFormat="true" ht="12.75" hidden="false" customHeight="false" outlineLevel="0" collapsed="false">
      <c r="A902" s="217"/>
      <c r="B902" s="59"/>
    </row>
    <row r="903" s="127" customFormat="true" ht="12.75" hidden="false" customHeight="false" outlineLevel="0" collapsed="false">
      <c r="A903" s="217"/>
      <c r="B903" s="59"/>
    </row>
    <row r="904" s="127" customFormat="true" ht="12.75" hidden="false" customHeight="false" outlineLevel="0" collapsed="false">
      <c r="A904" s="217"/>
      <c r="B904" s="59"/>
    </row>
    <row r="905" s="127" customFormat="true" ht="12.75" hidden="false" customHeight="false" outlineLevel="0" collapsed="false">
      <c r="A905" s="217"/>
      <c r="B905" s="59"/>
    </row>
    <row r="906" s="127" customFormat="true" ht="12.75" hidden="false" customHeight="false" outlineLevel="0" collapsed="false">
      <c r="A906" s="217"/>
      <c r="B906" s="59"/>
    </row>
    <row r="907" s="127" customFormat="true" ht="12.75" hidden="false" customHeight="false" outlineLevel="0" collapsed="false">
      <c r="A907" s="217"/>
      <c r="B907" s="59"/>
    </row>
    <row r="908" s="127" customFormat="true" ht="12.75" hidden="false" customHeight="false" outlineLevel="0" collapsed="false">
      <c r="A908" s="217"/>
      <c r="B908" s="59"/>
    </row>
    <row r="909" s="127" customFormat="true" ht="12.75" hidden="false" customHeight="false" outlineLevel="0" collapsed="false">
      <c r="A909" s="217"/>
      <c r="B909" s="59"/>
    </row>
    <row r="910" s="127" customFormat="true" ht="12.75" hidden="false" customHeight="false" outlineLevel="0" collapsed="false">
      <c r="A910" s="217"/>
      <c r="B910" s="59"/>
    </row>
    <row r="911" s="127" customFormat="true" ht="12.75" hidden="false" customHeight="false" outlineLevel="0" collapsed="false">
      <c r="A911" s="217"/>
      <c r="B911" s="59"/>
    </row>
    <row r="912" s="127" customFormat="true" ht="12.75" hidden="false" customHeight="false" outlineLevel="0" collapsed="false">
      <c r="A912" s="217"/>
      <c r="B912" s="59"/>
    </row>
    <row r="913" s="127" customFormat="true" ht="12.75" hidden="false" customHeight="false" outlineLevel="0" collapsed="false">
      <c r="A913" s="217"/>
      <c r="B913" s="59"/>
    </row>
    <row r="914" s="127" customFormat="true" ht="12.75" hidden="false" customHeight="false" outlineLevel="0" collapsed="false">
      <c r="A914" s="217"/>
      <c r="B914" s="59"/>
    </row>
    <row r="915" s="127" customFormat="true" ht="12.75" hidden="false" customHeight="false" outlineLevel="0" collapsed="false">
      <c r="A915" s="217"/>
      <c r="B915" s="59"/>
    </row>
    <row r="916" s="127" customFormat="true" ht="12.75" hidden="false" customHeight="false" outlineLevel="0" collapsed="false">
      <c r="A916" s="217"/>
      <c r="B916" s="59"/>
    </row>
    <row r="917" s="127" customFormat="true" ht="12.75" hidden="false" customHeight="false" outlineLevel="0" collapsed="false">
      <c r="A917" s="217"/>
      <c r="B917" s="59"/>
    </row>
    <row r="918" s="127" customFormat="true" ht="12.75" hidden="false" customHeight="false" outlineLevel="0" collapsed="false">
      <c r="A918" s="217"/>
      <c r="B918" s="59"/>
    </row>
    <row r="919" s="127" customFormat="true" ht="12.75" hidden="false" customHeight="false" outlineLevel="0" collapsed="false">
      <c r="A919" s="217"/>
      <c r="B919" s="59"/>
    </row>
    <row r="920" s="127" customFormat="true" ht="12.75" hidden="false" customHeight="false" outlineLevel="0" collapsed="false">
      <c r="A920" s="217"/>
      <c r="B920" s="59"/>
    </row>
    <row r="921" s="127" customFormat="true" ht="12.75" hidden="false" customHeight="false" outlineLevel="0" collapsed="false">
      <c r="A921" s="217"/>
      <c r="B921" s="59"/>
    </row>
    <row r="922" s="127" customFormat="true" ht="12.75" hidden="false" customHeight="false" outlineLevel="0" collapsed="false">
      <c r="A922" s="217"/>
      <c r="B922" s="59"/>
    </row>
    <row r="923" s="127" customFormat="true" ht="12.75" hidden="false" customHeight="false" outlineLevel="0" collapsed="false">
      <c r="A923" s="217"/>
      <c r="B923" s="59"/>
    </row>
    <row r="924" s="127" customFormat="true" ht="12.75" hidden="false" customHeight="false" outlineLevel="0" collapsed="false">
      <c r="A924" s="217"/>
      <c r="B924" s="59"/>
    </row>
    <row r="925" s="127" customFormat="true" ht="12.75" hidden="false" customHeight="false" outlineLevel="0" collapsed="false">
      <c r="A925" s="217"/>
      <c r="B925" s="59"/>
    </row>
    <row r="926" s="127" customFormat="true" ht="12.75" hidden="false" customHeight="false" outlineLevel="0" collapsed="false">
      <c r="A926" s="217"/>
      <c r="B926" s="59"/>
    </row>
    <row r="927" s="127" customFormat="true" ht="12.75" hidden="false" customHeight="false" outlineLevel="0" collapsed="false">
      <c r="A927" s="217"/>
      <c r="B927" s="59"/>
    </row>
    <row r="928" s="127" customFormat="true" ht="12.75" hidden="false" customHeight="false" outlineLevel="0" collapsed="false">
      <c r="A928" s="217"/>
      <c r="B928" s="59"/>
    </row>
    <row r="929" s="127" customFormat="true" ht="12.75" hidden="false" customHeight="false" outlineLevel="0" collapsed="false">
      <c r="A929" s="217"/>
      <c r="B929" s="59"/>
    </row>
    <row r="930" s="127" customFormat="true" ht="12.75" hidden="false" customHeight="false" outlineLevel="0" collapsed="false">
      <c r="A930" s="217"/>
      <c r="B930" s="59"/>
    </row>
    <row r="931" s="127" customFormat="true" ht="12.75" hidden="false" customHeight="false" outlineLevel="0" collapsed="false">
      <c r="A931" s="217"/>
      <c r="B931" s="59"/>
    </row>
    <row r="932" s="127" customFormat="true" ht="12.75" hidden="false" customHeight="false" outlineLevel="0" collapsed="false">
      <c r="A932" s="217"/>
      <c r="B932" s="59"/>
    </row>
    <row r="933" s="127" customFormat="true" ht="12.75" hidden="false" customHeight="false" outlineLevel="0" collapsed="false">
      <c r="A933" s="217"/>
      <c r="B933" s="59"/>
    </row>
    <row r="934" s="127" customFormat="true" ht="12.75" hidden="false" customHeight="false" outlineLevel="0" collapsed="false">
      <c r="A934" s="217"/>
      <c r="B934" s="59"/>
    </row>
    <row r="935" s="127" customFormat="true" ht="12.75" hidden="false" customHeight="false" outlineLevel="0" collapsed="false">
      <c r="A935" s="217"/>
      <c r="B935" s="59"/>
    </row>
    <row r="936" s="127" customFormat="true" ht="12.75" hidden="false" customHeight="false" outlineLevel="0" collapsed="false">
      <c r="A936" s="217"/>
      <c r="B936" s="59"/>
    </row>
    <row r="937" s="127" customFormat="true" ht="12.75" hidden="false" customHeight="false" outlineLevel="0" collapsed="false">
      <c r="A937" s="217"/>
      <c r="B937" s="59"/>
    </row>
    <row r="938" s="127" customFormat="true" ht="12.75" hidden="false" customHeight="false" outlineLevel="0" collapsed="false">
      <c r="A938" s="217"/>
      <c r="B938" s="59"/>
    </row>
    <row r="939" s="127" customFormat="true" ht="12.75" hidden="false" customHeight="false" outlineLevel="0" collapsed="false">
      <c r="A939" s="217"/>
      <c r="B939" s="59"/>
    </row>
    <row r="940" s="127" customFormat="true" ht="12.75" hidden="false" customHeight="false" outlineLevel="0" collapsed="false">
      <c r="A940" s="217"/>
      <c r="B940" s="59"/>
    </row>
    <row r="941" s="127" customFormat="true" ht="12.75" hidden="false" customHeight="false" outlineLevel="0" collapsed="false">
      <c r="A941" s="217"/>
      <c r="B941" s="59"/>
    </row>
    <row r="942" s="127" customFormat="true" ht="12.75" hidden="false" customHeight="false" outlineLevel="0" collapsed="false">
      <c r="A942" s="217"/>
      <c r="B942" s="59"/>
    </row>
    <row r="943" s="127" customFormat="true" ht="12.75" hidden="false" customHeight="false" outlineLevel="0" collapsed="false">
      <c r="A943" s="217"/>
      <c r="B943" s="59"/>
    </row>
    <row r="944" s="127" customFormat="true" ht="12.75" hidden="false" customHeight="false" outlineLevel="0" collapsed="false">
      <c r="A944" s="217"/>
      <c r="B944" s="59"/>
    </row>
    <row r="945" s="127" customFormat="true" ht="12.75" hidden="false" customHeight="false" outlineLevel="0" collapsed="false">
      <c r="A945" s="217"/>
      <c r="B945" s="59"/>
    </row>
    <row r="946" s="127" customFormat="true" ht="12.75" hidden="false" customHeight="false" outlineLevel="0" collapsed="false">
      <c r="A946" s="217"/>
      <c r="B946" s="59"/>
    </row>
    <row r="947" s="127" customFormat="true" ht="12.75" hidden="false" customHeight="false" outlineLevel="0" collapsed="false">
      <c r="A947" s="217"/>
      <c r="B947" s="59"/>
    </row>
    <row r="948" s="127" customFormat="true" ht="12.75" hidden="false" customHeight="false" outlineLevel="0" collapsed="false">
      <c r="A948" s="217"/>
      <c r="B948" s="59"/>
    </row>
    <row r="949" s="127" customFormat="true" ht="12.75" hidden="false" customHeight="false" outlineLevel="0" collapsed="false">
      <c r="A949" s="217"/>
      <c r="B949" s="59"/>
    </row>
    <row r="950" s="127" customFormat="true" ht="12.75" hidden="false" customHeight="false" outlineLevel="0" collapsed="false">
      <c r="A950" s="217"/>
      <c r="B950" s="59"/>
    </row>
    <row r="951" s="127" customFormat="true" ht="12.75" hidden="false" customHeight="false" outlineLevel="0" collapsed="false">
      <c r="A951" s="217"/>
      <c r="B951" s="59"/>
    </row>
    <row r="952" s="127" customFormat="true" ht="12.75" hidden="false" customHeight="false" outlineLevel="0" collapsed="false">
      <c r="A952" s="217"/>
      <c r="B952" s="59"/>
    </row>
    <row r="953" s="127" customFormat="true" ht="12.75" hidden="false" customHeight="false" outlineLevel="0" collapsed="false">
      <c r="A953" s="217"/>
      <c r="B953" s="59"/>
    </row>
    <row r="954" s="127" customFormat="true" ht="12.75" hidden="false" customHeight="false" outlineLevel="0" collapsed="false">
      <c r="A954" s="217"/>
      <c r="B954" s="59"/>
    </row>
    <row r="955" s="127" customFormat="true" ht="12.75" hidden="false" customHeight="false" outlineLevel="0" collapsed="false">
      <c r="A955" s="217"/>
      <c r="B955" s="59"/>
    </row>
    <row r="956" s="127" customFormat="true" ht="12.75" hidden="false" customHeight="false" outlineLevel="0" collapsed="false">
      <c r="A956" s="217"/>
      <c r="B956" s="59"/>
    </row>
    <row r="957" s="127" customFormat="true" ht="12.75" hidden="false" customHeight="false" outlineLevel="0" collapsed="false">
      <c r="A957" s="217"/>
      <c r="B957" s="59"/>
    </row>
    <row r="958" s="127" customFormat="true" ht="12.75" hidden="false" customHeight="false" outlineLevel="0" collapsed="false">
      <c r="A958" s="217"/>
      <c r="B958" s="59"/>
    </row>
    <row r="959" s="127" customFormat="true" ht="12.75" hidden="false" customHeight="false" outlineLevel="0" collapsed="false">
      <c r="A959" s="217"/>
      <c r="B959" s="59"/>
    </row>
    <row r="960" s="127" customFormat="true" ht="12.75" hidden="false" customHeight="false" outlineLevel="0" collapsed="false">
      <c r="A960" s="217"/>
      <c r="B960" s="59"/>
    </row>
    <row r="961" s="127" customFormat="true" ht="12.75" hidden="false" customHeight="false" outlineLevel="0" collapsed="false">
      <c r="A961" s="217"/>
      <c r="B961" s="59"/>
    </row>
    <row r="962" s="127" customFormat="true" ht="12.75" hidden="false" customHeight="false" outlineLevel="0" collapsed="false">
      <c r="A962" s="217"/>
      <c r="B962" s="59"/>
    </row>
    <row r="963" s="127" customFormat="true" ht="12.75" hidden="false" customHeight="false" outlineLevel="0" collapsed="false">
      <c r="A963" s="217"/>
      <c r="B963" s="59"/>
    </row>
    <row r="964" s="127" customFormat="true" ht="12.75" hidden="false" customHeight="false" outlineLevel="0" collapsed="false">
      <c r="A964" s="217"/>
      <c r="B964" s="59"/>
    </row>
    <row r="965" s="127" customFormat="true" ht="12.75" hidden="false" customHeight="false" outlineLevel="0" collapsed="false">
      <c r="A965" s="217"/>
      <c r="B965" s="59"/>
    </row>
    <row r="966" s="127" customFormat="true" ht="12.75" hidden="false" customHeight="false" outlineLevel="0" collapsed="false">
      <c r="A966" s="217"/>
      <c r="B966" s="59"/>
    </row>
    <row r="967" s="127" customFormat="true" ht="12.75" hidden="false" customHeight="false" outlineLevel="0" collapsed="false">
      <c r="A967" s="217"/>
      <c r="B967" s="59"/>
    </row>
    <row r="968" s="127" customFormat="true" ht="12.75" hidden="false" customHeight="false" outlineLevel="0" collapsed="false">
      <c r="A968" s="217"/>
      <c r="B968" s="59"/>
    </row>
    <row r="969" s="127" customFormat="true" ht="12.75" hidden="false" customHeight="false" outlineLevel="0" collapsed="false">
      <c r="A969" s="217"/>
      <c r="B969" s="59"/>
    </row>
    <row r="970" s="127" customFormat="true" ht="12.75" hidden="false" customHeight="false" outlineLevel="0" collapsed="false">
      <c r="A970" s="217"/>
      <c r="B970" s="59"/>
    </row>
    <row r="971" s="127" customFormat="true" ht="12.75" hidden="false" customHeight="false" outlineLevel="0" collapsed="false">
      <c r="A971" s="217"/>
      <c r="B971" s="59"/>
    </row>
    <row r="972" s="127" customFormat="true" ht="12.75" hidden="false" customHeight="false" outlineLevel="0" collapsed="false">
      <c r="A972" s="217"/>
      <c r="B972" s="59"/>
    </row>
    <row r="973" s="127" customFormat="true" ht="12.75" hidden="false" customHeight="false" outlineLevel="0" collapsed="false">
      <c r="A973" s="217"/>
      <c r="B973" s="59"/>
    </row>
    <row r="974" s="127" customFormat="true" ht="12.75" hidden="false" customHeight="false" outlineLevel="0" collapsed="false">
      <c r="A974" s="217"/>
      <c r="B974" s="59"/>
    </row>
    <row r="975" s="127" customFormat="true" ht="12.75" hidden="false" customHeight="false" outlineLevel="0" collapsed="false">
      <c r="A975" s="217"/>
      <c r="B975" s="59"/>
    </row>
    <row r="976" s="127" customFormat="true" ht="12.75" hidden="false" customHeight="false" outlineLevel="0" collapsed="false">
      <c r="A976" s="217"/>
      <c r="B976" s="59"/>
    </row>
    <row r="977" s="127" customFormat="true" ht="12.75" hidden="false" customHeight="false" outlineLevel="0" collapsed="false">
      <c r="A977" s="217"/>
      <c r="B977" s="59"/>
    </row>
    <row r="978" s="127" customFormat="true" ht="12.75" hidden="false" customHeight="false" outlineLevel="0" collapsed="false">
      <c r="A978" s="217"/>
      <c r="B978" s="59"/>
    </row>
    <row r="979" s="127" customFormat="true" ht="12.75" hidden="false" customHeight="false" outlineLevel="0" collapsed="false">
      <c r="A979" s="217"/>
      <c r="B979" s="59"/>
    </row>
    <row r="980" s="127" customFormat="true" ht="12.75" hidden="false" customHeight="false" outlineLevel="0" collapsed="false">
      <c r="A980" s="217"/>
      <c r="B980" s="59"/>
    </row>
    <row r="981" s="127" customFormat="true" ht="12.75" hidden="false" customHeight="false" outlineLevel="0" collapsed="false">
      <c r="A981" s="217"/>
      <c r="B981" s="59"/>
    </row>
    <row r="982" s="127" customFormat="true" ht="12.75" hidden="false" customHeight="false" outlineLevel="0" collapsed="false">
      <c r="A982" s="217"/>
      <c r="B982" s="59"/>
    </row>
    <row r="983" s="127" customFormat="true" ht="12.75" hidden="false" customHeight="false" outlineLevel="0" collapsed="false">
      <c r="A983" s="217"/>
      <c r="B983" s="59"/>
    </row>
    <row r="984" s="127" customFormat="true" ht="12.75" hidden="false" customHeight="false" outlineLevel="0" collapsed="false">
      <c r="A984" s="217"/>
      <c r="B984" s="59"/>
    </row>
    <row r="985" s="127" customFormat="true" ht="12.75" hidden="false" customHeight="false" outlineLevel="0" collapsed="false">
      <c r="A985" s="217"/>
      <c r="B985" s="59"/>
    </row>
    <row r="986" s="127" customFormat="true" ht="12.75" hidden="false" customHeight="false" outlineLevel="0" collapsed="false">
      <c r="A986" s="217"/>
      <c r="B986" s="59"/>
    </row>
    <row r="987" s="127" customFormat="true" ht="12.75" hidden="false" customHeight="false" outlineLevel="0" collapsed="false">
      <c r="A987" s="217"/>
      <c r="B987" s="59"/>
    </row>
    <row r="988" s="127" customFormat="true" ht="12.75" hidden="false" customHeight="false" outlineLevel="0" collapsed="false">
      <c r="A988" s="217"/>
      <c r="B988" s="59"/>
    </row>
    <row r="989" s="127" customFormat="true" ht="12.75" hidden="false" customHeight="false" outlineLevel="0" collapsed="false">
      <c r="A989" s="217"/>
      <c r="B989" s="59"/>
    </row>
    <row r="990" s="127" customFormat="true" ht="12.75" hidden="false" customHeight="false" outlineLevel="0" collapsed="false">
      <c r="A990" s="217"/>
      <c r="B990" s="59"/>
    </row>
    <row r="991" s="127" customFormat="true" ht="12.75" hidden="false" customHeight="false" outlineLevel="0" collapsed="false">
      <c r="A991" s="217"/>
      <c r="B991" s="59"/>
    </row>
    <row r="992" s="127" customFormat="true" ht="12.75" hidden="false" customHeight="false" outlineLevel="0" collapsed="false">
      <c r="A992" s="217"/>
      <c r="B992" s="59"/>
    </row>
    <row r="993" s="127" customFormat="true" ht="12.75" hidden="false" customHeight="false" outlineLevel="0" collapsed="false">
      <c r="A993" s="217"/>
      <c r="B993" s="59"/>
    </row>
    <row r="994" s="127" customFormat="true" ht="12.75" hidden="false" customHeight="false" outlineLevel="0" collapsed="false">
      <c r="A994" s="217"/>
      <c r="B994" s="59"/>
    </row>
    <row r="995" s="127" customFormat="true" ht="12.75" hidden="false" customHeight="false" outlineLevel="0" collapsed="false">
      <c r="A995" s="217"/>
      <c r="B995" s="59"/>
    </row>
    <row r="996" s="127" customFormat="true" ht="12.75" hidden="false" customHeight="false" outlineLevel="0" collapsed="false">
      <c r="A996" s="217"/>
      <c r="B996" s="59"/>
    </row>
    <row r="997" s="127" customFormat="true" ht="12.75" hidden="false" customHeight="false" outlineLevel="0" collapsed="false">
      <c r="A997" s="217"/>
      <c r="B997" s="59"/>
    </row>
    <row r="998" s="127" customFormat="true" ht="12.75" hidden="false" customHeight="false" outlineLevel="0" collapsed="false">
      <c r="A998" s="217"/>
      <c r="B998" s="59"/>
    </row>
    <row r="999" s="127" customFormat="true" ht="12.75" hidden="false" customHeight="false" outlineLevel="0" collapsed="false">
      <c r="A999" s="217"/>
      <c r="B999" s="59"/>
    </row>
    <row r="1000" s="127" customFormat="true" ht="12.75" hidden="false" customHeight="false" outlineLevel="0" collapsed="false">
      <c r="A1000" s="217"/>
      <c r="B1000" s="59"/>
    </row>
    <row r="1001" s="127" customFormat="true" ht="12.75" hidden="false" customHeight="false" outlineLevel="0" collapsed="false">
      <c r="A1001" s="217"/>
      <c r="B1001" s="59"/>
    </row>
    <row r="1002" s="127" customFormat="true" ht="12.75" hidden="false" customHeight="false" outlineLevel="0" collapsed="false">
      <c r="A1002" s="217"/>
      <c r="B1002" s="59"/>
    </row>
    <row r="1003" s="127" customFormat="true" ht="12.75" hidden="false" customHeight="false" outlineLevel="0" collapsed="false">
      <c r="A1003" s="217"/>
      <c r="B1003" s="59"/>
    </row>
    <row r="1004" s="127" customFormat="true" ht="12.75" hidden="false" customHeight="false" outlineLevel="0" collapsed="false">
      <c r="A1004" s="217"/>
      <c r="B1004" s="59"/>
    </row>
    <row r="1005" s="127" customFormat="true" ht="12.75" hidden="false" customHeight="false" outlineLevel="0" collapsed="false">
      <c r="A1005" s="217"/>
      <c r="B1005" s="59"/>
    </row>
    <row r="1006" s="127" customFormat="true" ht="12.75" hidden="false" customHeight="false" outlineLevel="0" collapsed="false">
      <c r="A1006" s="217"/>
      <c r="B1006" s="59"/>
    </row>
    <row r="1007" s="127" customFormat="true" ht="12.75" hidden="false" customHeight="false" outlineLevel="0" collapsed="false">
      <c r="A1007" s="217"/>
      <c r="B1007" s="59"/>
    </row>
    <row r="1008" s="127" customFormat="true" ht="12.75" hidden="false" customHeight="false" outlineLevel="0" collapsed="false">
      <c r="A1008" s="217"/>
      <c r="B1008" s="59"/>
    </row>
    <row r="1009" s="127" customFormat="true" ht="12.75" hidden="false" customHeight="false" outlineLevel="0" collapsed="false">
      <c r="A1009" s="217"/>
      <c r="B1009" s="59"/>
    </row>
    <row r="1010" s="127" customFormat="true" ht="12.75" hidden="false" customHeight="false" outlineLevel="0" collapsed="false">
      <c r="A1010" s="217"/>
      <c r="B1010" s="59"/>
    </row>
    <row r="1011" s="127" customFormat="true" ht="12.75" hidden="false" customHeight="false" outlineLevel="0" collapsed="false">
      <c r="A1011" s="217"/>
      <c r="B1011" s="59"/>
    </row>
    <row r="1012" s="127" customFormat="true" ht="12.75" hidden="false" customHeight="false" outlineLevel="0" collapsed="false">
      <c r="A1012" s="217"/>
      <c r="B1012" s="59"/>
    </row>
    <row r="1013" s="127" customFormat="true" ht="12.75" hidden="false" customHeight="false" outlineLevel="0" collapsed="false">
      <c r="A1013" s="217"/>
      <c r="B1013" s="59"/>
    </row>
    <row r="1014" s="127" customFormat="true" ht="12.75" hidden="false" customHeight="false" outlineLevel="0" collapsed="false">
      <c r="A1014" s="217"/>
      <c r="B1014" s="59"/>
    </row>
    <row r="1015" s="127" customFormat="true" ht="12.75" hidden="false" customHeight="false" outlineLevel="0" collapsed="false">
      <c r="A1015" s="217"/>
      <c r="B1015" s="59"/>
    </row>
    <row r="1016" s="127" customFormat="true" ht="12.75" hidden="false" customHeight="false" outlineLevel="0" collapsed="false">
      <c r="A1016" s="217"/>
      <c r="B1016" s="59"/>
    </row>
    <row r="1017" s="127" customFormat="true" ht="12.75" hidden="false" customHeight="false" outlineLevel="0" collapsed="false">
      <c r="A1017" s="217"/>
      <c r="B1017" s="59"/>
    </row>
    <row r="1018" s="127" customFormat="true" ht="12.75" hidden="false" customHeight="false" outlineLevel="0" collapsed="false">
      <c r="A1018" s="217"/>
      <c r="B1018" s="59"/>
    </row>
    <row r="1019" s="127" customFormat="true" ht="12.75" hidden="false" customHeight="false" outlineLevel="0" collapsed="false">
      <c r="A1019" s="217"/>
      <c r="B1019" s="59"/>
    </row>
    <row r="1020" s="127" customFormat="true" ht="12.75" hidden="false" customHeight="false" outlineLevel="0" collapsed="false">
      <c r="A1020" s="217"/>
      <c r="B1020" s="59"/>
    </row>
    <row r="1021" s="127" customFormat="true" ht="12.75" hidden="false" customHeight="false" outlineLevel="0" collapsed="false">
      <c r="A1021" s="217"/>
      <c r="B1021" s="59"/>
    </row>
    <row r="1022" s="127" customFormat="true" ht="12.75" hidden="false" customHeight="false" outlineLevel="0" collapsed="false">
      <c r="A1022" s="217"/>
      <c r="B1022" s="59"/>
    </row>
    <row r="1023" s="127" customFormat="true" ht="12.75" hidden="false" customHeight="false" outlineLevel="0" collapsed="false">
      <c r="A1023" s="217"/>
      <c r="B1023" s="59"/>
    </row>
    <row r="1024" s="127" customFormat="true" ht="12.75" hidden="false" customHeight="false" outlineLevel="0" collapsed="false">
      <c r="A1024" s="217"/>
      <c r="B1024" s="59"/>
    </row>
    <row r="1025" s="127" customFormat="true" ht="12.75" hidden="false" customHeight="false" outlineLevel="0" collapsed="false">
      <c r="A1025" s="217"/>
      <c r="B1025" s="59"/>
    </row>
    <row r="1026" s="127" customFormat="true" ht="12.75" hidden="false" customHeight="false" outlineLevel="0" collapsed="false">
      <c r="A1026" s="217"/>
      <c r="B1026" s="59"/>
    </row>
    <row r="1027" s="127" customFormat="true" ht="12.75" hidden="false" customHeight="false" outlineLevel="0" collapsed="false">
      <c r="A1027" s="217"/>
      <c r="B1027" s="59"/>
    </row>
    <row r="1028" s="127" customFormat="true" ht="12.75" hidden="false" customHeight="false" outlineLevel="0" collapsed="false">
      <c r="A1028" s="217"/>
      <c r="B1028" s="59"/>
    </row>
    <row r="1029" s="127" customFormat="true" ht="12.75" hidden="false" customHeight="false" outlineLevel="0" collapsed="false">
      <c r="A1029" s="217"/>
      <c r="B1029" s="59"/>
    </row>
    <row r="1030" s="127" customFormat="true" ht="12.75" hidden="false" customHeight="false" outlineLevel="0" collapsed="false">
      <c r="A1030" s="217"/>
      <c r="B1030" s="59"/>
    </row>
    <row r="1031" s="127" customFormat="true" ht="12.75" hidden="false" customHeight="false" outlineLevel="0" collapsed="false">
      <c r="A1031" s="217"/>
      <c r="B1031" s="59"/>
    </row>
    <row r="1032" s="127" customFormat="true" ht="12.75" hidden="false" customHeight="false" outlineLevel="0" collapsed="false">
      <c r="A1032" s="217"/>
      <c r="B1032" s="59"/>
    </row>
    <row r="1033" s="127" customFormat="true" ht="12.75" hidden="false" customHeight="false" outlineLevel="0" collapsed="false">
      <c r="A1033" s="217"/>
      <c r="B1033" s="59"/>
    </row>
    <row r="1034" s="127" customFormat="true" ht="12.75" hidden="false" customHeight="false" outlineLevel="0" collapsed="false">
      <c r="A1034" s="217"/>
      <c r="B1034" s="59"/>
    </row>
    <row r="1035" s="127" customFormat="true" ht="12.75" hidden="false" customHeight="false" outlineLevel="0" collapsed="false">
      <c r="A1035" s="217"/>
      <c r="B1035" s="59"/>
    </row>
    <row r="1036" s="127" customFormat="true" ht="12.75" hidden="false" customHeight="false" outlineLevel="0" collapsed="false">
      <c r="A1036" s="217"/>
      <c r="B1036" s="59"/>
    </row>
    <row r="1037" s="127" customFormat="true" ht="12.75" hidden="false" customHeight="false" outlineLevel="0" collapsed="false">
      <c r="A1037" s="217"/>
      <c r="B1037" s="59"/>
    </row>
    <row r="1038" s="127" customFormat="true" ht="12.75" hidden="false" customHeight="false" outlineLevel="0" collapsed="false">
      <c r="A1038" s="217"/>
      <c r="B1038" s="59"/>
    </row>
    <row r="1039" s="127" customFormat="true" ht="12.75" hidden="false" customHeight="false" outlineLevel="0" collapsed="false">
      <c r="A1039" s="217"/>
      <c r="B1039" s="59"/>
    </row>
    <row r="1040" s="127" customFormat="true" ht="12.75" hidden="false" customHeight="false" outlineLevel="0" collapsed="false">
      <c r="A1040" s="217"/>
      <c r="B1040" s="59"/>
    </row>
    <row r="1041" s="127" customFormat="true" ht="12.75" hidden="false" customHeight="false" outlineLevel="0" collapsed="false">
      <c r="A1041" s="217"/>
      <c r="B1041" s="59"/>
    </row>
    <row r="1042" s="127" customFormat="true" ht="12.75" hidden="false" customHeight="false" outlineLevel="0" collapsed="false">
      <c r="A1042" s="217"/>
      <c r="B1042" s="59"/>
    </row>
    <row r="1043" s="127" customFormat="true" ht="12.75" hidden="false" customHeight="false" outlineLevel="0" collapsed="false">
      <c r="A1043" s="217"/>
      <c r="B1043" s="59"/>
    </row>
    <row r="1044" s="127" customFormat="true" ht="12.75" hidden="false" customHeight="false" outlineLevel="0" collapsed="false">
      <c r="A1044" s="217"/>
      <c r="B1044" s="59"/>
    </row>
    <row r="1045" s="127" customFormat="true" ht="12.75" hidden="false" customHeight="false" outlineLevel="0" collapsed="false">
      <c r="A1045" s="217"/>
      <c r="B1045" s="59"/>
    </row>
    <row r="1046" s="127" customFormat="true" ht="12.75" hidden="false" customHeight="false" outlineLevel="0" collapsed="false">
      <c r="A1046" s="217"/>
      <c r="B1046" s="59"/>
    </row>
    <row r="1047" s="127" customFormat="true" ht="12.75" hidden="false" customHeight="false" outlineLevel="0" collapsed="false">
      <c r="A1047" s="217"/>
      <c r="B1047" s="59"/>
    </row>
    <row r="1048" s="127" customFormat="true" ht="12.75" hidden="false" customHeight="false" outlineLevel="0" collapsed="false">
      <c r="A1048" s="217"/>
      <c r="B1048" s="59"/>
    </row>
    <row r="1049" s="127" customFormat="true" ht="12.75" hidden="false" customHeight="false" outlineLevel="0" collapsed="false">
      <c r="A1049" s="217"/>
      <c r="B1049" s="59"/>
    </row>
    <row r="1050" s="127" customFormat="true" ht="12.75" hidden="false" customHeight="false" outlineLevel="0" collapsed="false">
      <c r="A1050" s="217"/>
      <c r="B1050" s="59"/>
    </row>
    <row r="1051" s="127" customFormat="true" ht="12.75" hidden="false" customHeight="false" outlineLevel="0" collapsed="false">
      <c r="A1051" s="217"/>
      <c r="B1051" s="59"/>
    </row>
    <row r="1052" s="127" customFormat="true" ht="12.75" hidden="false" customHeight="false" outlineLevel="0" collapsed="false">
      <c r="A1052" s="217"/>
      <c r="B1052" s="59"/>
    </row>
    <row r="1053" s="127" customFormat="true" ht="12.75" hidden="false" customHeight="false" outlineLevel="0" collapsed="false">
      <c r="A1053" s="217"/>
      <c r="B1053" s="59"/>
    </row>
    <row r="1054" s="127" customFormat="true" ht="12.75" hidden="false" customHeight="false" outlineLevel="0" collapsed="false">
      <c r="A1054" s="217"/>
      <c r="B1054" s="59"/>
    </row>
    <row r="1055" s="127" customFormat="true" ht="12.75" hidden="false" customHeight="false" outlineLevel="0" collapsed="false">
      <c r="A1055" s="217"/>
      <c r="B1055" s="59"/>
    </row>
    <row r="1056" s="127" customFormat="true" ht="12.75" hidden="false" customHeight="false" outlineLevel="0" collapsed="false">
      <c r="A1056" s="217"/>
      <c r="B1056" s="59"/>
    </row>
    <row r="1057" s="127" customFormat="true" ht="12.75" hidden="false" customHeight="false" outlineLevel="0" collapsed="false">
      <c r="A1057" s="217"/>
      <c r="B1057" s="59"/>
    </row>
    <row r="1058" s="127" customFormat="true" ht="12.75" hidden="false" customHeight="false" outlineLevel="0" collapsed="false">
      <c r="A1058" s="217"/>
      <c r="B1058" s="59"/>
    </row>
    <row r="1059" s="127" customFormat="true" ht="12.75" hidden="false" customHeight="false" outlineLevel="0" collapsed="false">
      <c r="A1059" s="217"/>
      <c r="B1059" s="59"/>
    </row>
    <row r="1060" s="127" customFormat="true" ht="12.75" hidden="false" customHeight="false" outlineLevel="0" collapsed="false">
      <c r="A1060" s="217"/>
      <c r="B1060" s="59"/>
    </row>
    <row r="1061" s="127" customFormat="true" ht="12.75" hidden="false" customHeight="false" outlineLevel="0" collapsed="false">
      <c r="A1061" s="217"/>
      <c r="B1061" s="59"/>
    </row>
    <row r="1062" s="127" customFormat="true" ht="12.75" hidden="false" customHeight="false" outlineLevel="0" collapsed="false">
      <c r="A1062" s="217"/>
      <c r="B1062" s="59"/>
    </row>
    <row r="1063" s="127" customFormat="true" ht="12.75" hidden="false" customHeight="false" outlineLevel="0" collapsed="false">
      <c r="A1063" s="217"/>
      <c r="B1063" s="59"/>
    </row>
    <row r="1064" s="127" customFormat="true" ht="12.75" hidden="false" customHeight="false" outlineLevel="0" collapsed="false">
      <c r="A1064" s="217"/>
      <c r="B1064" s="59"/>
    </row>
    <row r="1065" s="127" customFormat="true" ht="12.75" hidden="false" customHeight="false" outlineLevel="0" collapsed="false">
      <c r="A1065" s="217"/>
      <c r="B1065" s="59"/>
    </row>
    <row r="1066" s="127" customFormat="true" ht="12.75" hidden="false" customHeight="false" outlineLevel="0" collapsed="false">
      <c r="A1066" s="217"/>
      <c r="B1066" s="59"/>
    </row>
    <row r="1067" s="127" customFormat="true" ht="12.75" hidden="false" customHeight="false" outlineLevel="0" collapsed="false">
      <c r="A1067" s="217"/>
      <c r="B1067" s="59"/>
    </row>
    <row r="1068" s="127" customFormat="true" ht="12.75" hidden="false" customHeight="false" outlineLevel="0" collapsed="false">
      <c r="A1068" s="217"/>
      <c r="B1068" s="59"/>
    </row>
    <row r="1069" s="127" customFormat="true" ht="12.75" hidden="false" customHeight="false" outlineLevel="0" collapsed="false">
      <c r="A1069" s="217"/>
      <c r="B1069" s="59"/>
    </row>
    <row r="1070" s="127" customFormat="true" ht="12.75" hidden="false" customHeight="false" outlineLevel="0" collapsed="false">
      <c r="A1070" s="217"/>
      <c r="B1070" s="59"/>
    </row>
    <row r="1071" s="127" customFormat="true" ht="12.75" hidden="false" customHeight="false" outlineLevel="0" collapsed="false">
      <c r="A1071" s="217"/>
      <c r="B1071" s="59"/>
    </row>
    <row r="1072" s="127" customFormat="true" ht="12.75" hidden="false" customHeight="false" outlineLevel="0" collapsed="false">
      <c r="A1072" s="217"/>
      <c r="B1072" s="59"/>
    </row>
    <row r="1073" s="127" customFormat="true" ht="12.75" hidden="false" customHeight="false" outlineLevel="0" collapsed="false">
      <c r="A1073" s="217"/>
      <c r="B1073" s="59"/>
    </row>
    <row r="1074" s="127" customFormat="true" ht="12.75" hidden="false" customHeight="false" outlineLevel="0" collapsed="false">
      <c r="A1074" s="217"/>
      <c r="B1074" s="59"/>
    </row>
    <row r="1075" s="127" customFormat="true" ht="12.75" hidden="false" customHeight="false" outlineLevel="0" collapsed="false">
      <c r="A1075" s="217"/>
      <c r="B1075" s="59"/>
    </row>
    <row r="1076" s="127" customFormat="true" ht="12.75" hidden="false" customHeight="false" outlineLevel="0" collapsed="false">
      <c r="A1076" s="217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379" t="s">
        <v>363</v>
      </c>
      <c r="C3" s="379" t="s">
        <v>363</v>
      </c>
      <c r="D3" s="379" t="s">
        <v>319</v>
      </c>
      <c r="E3" s="379" t="s">
        <v>319</v>
      </c>
      <c r="F3" s="379" t="s">
        <v>320</v>
      </c>
      <c r="G3" s="379" t="s">
        <v>320</v>
      </c>
      <c r="H3" s="379" t="s">
        <v>364</v>
      </c>
      <c r="I3" s="379" t="s">
        <v>364</v>
      </c>
      <c r="J3" s="379" t="s">
        <v>322</v>
      </c>
      <c r="K3" s="379" t="s">
        <v>322</v>
      </c>
      <c r="L3" s="379" t="s">
        <v>323</v>
      </c>
      <c r="M3" s="379" t="s">
        <v>323</v>
      </c>
      <c r="N3" s="379" t="s">
        <v>324</v>
      </c>
      <c r="O3" s="379" t="s">
        <v>324</v>
      </c>
      <c r="P3" s="379" t="s">
        <v>365</v>
      </c>
      <c r="Q3" s="379" t="s">
        <v>365</v>
      </c>
      <c r="R3" s="379" t="s">
        <v>326</v>
      </c>
      <c r="S3" s="379" t="s">
        <v>326</v>
      </c>
      <c r="T3" s="379" t="s">
        <v>327</v>
      </c>
      <c r="U3" s="379" t="s">
        <v>327</v>
      </c>
      <c r="V3" s="379" t="s">
        <v>328</v>
      </c>
      <c r="W3" s="379" t="s">
        <v>328</v>
      </c>
      <c r="X3" s="379" t="s">
        <v>329</v>
      </c>
      <c r="Y3" s="379" t="s">
        <v>329</v>
      </c>
    </row>
    <row r="4" s="166" customFormat="true" ht="12.75" hidden="false" customHeight="false" outlineLevel="0" collapsed="false">
      <c r="B4" s="166" t="s">
        <v>495</v>
      </c>
      <c r="C4" s="166" t="s">
        <v>411</v>
      </c>
      <c r="D4" s="166" t="s">
        <v>495</v>
      </c>
      <c r="E4" s="166" t="s">
        <v>411</v>
      </c>
      <c r="F4" s="166" t="s">
        <v>495</v>
      </c>
      <c r="G4" s="166" t="s">
        <v>411</v>
      </c>
      <c r="H4" s="166" t="s">
        <v>495</v>
      </c>
      <c r="I4" s="166" t="s">
        <v>411</v>
      </c>
      <c r="J4" s="166" t="s">
        <v>495</v>
      </c>
      <c r="K4" s="166" t="s">
        <v>411</v>
      </c>
      <c r="L4" s="166" t="s">
        <v>495</v>
      </c>
      <c r="M4" s="166" t="s">
        <v>411</v>
      </c>
      <c r="N4" s="166" t="s">
        <v>495</v>
      </c>
      <c r="O4" s="166" t="s">
        <v>411</v>
      </c>
      <c r="P4" s="166" t="s">
        <v>495</v>
      </c>
      <c r="Q4" s="166" t="s">
        <v>411</v>
      </c>
      <c r="R4" s="166" t="s">
        <v>495</v>
      </c>
      <c r="S4" s="166" t="s">
        <v>411</v>
      </c>
      <c r="T4" s="166" t="s">
        <v>495</v>
      </c>
      <c r="U4" s="166" t="s">
        <v>411</v>
      </c>
      <c r="V4" s="166" t="s">
        <v>495</v>
      </c>
      <c r="W4" s="166" t="s">
        <v>411</v>
      </c>
      <c r="X4" s="166" t="s">
        <v>495</v>
      </c>
      <c r="Y4" s="166" t="s">
        <v>411</v>
      </c>
    </row>
    <row r="5" customFormat="false" ht="12.75" hidden="false" customHeight="false" outlineLevel="0" collapsed="false">
      <c r="A5" s="164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313</v>
      </c>
      <c r="G5" s="0" t="n">
        <f aca="false">SERVICIO!H$12</f>
        <v>213010.28</v>
      </c>
      <c r="H5" s="0" t="n">
        <f aca="false">SERVICIO!I$12</f>
        <v>310</v>
      </c>
      <c r="I5" s="0" t="n">
        <f aca="false">SERVICIO!J$12</f>
        <v>224264.44</v>
      </c>
      <c r="J5" s="0" t="n">
        <f aca="false">SERVICIO!K$12</f>
        <v>365</v>
      </c>
      <c r="K5" s="0" t="n">
        <f aca="false">SERVICIO!L$12</f>
        <v>238090.86</v>
      </c>
      <c r="L5" s="0" t="n">
        <f aca="false">SERVICIO!M$12</f>
        <v>399</v>
      </c>
      <c r="M5" s="0" t="n">
        <f aca="false">SERVICIO!N$12</f>
        <v>233931.58</v>
      </c>
      <c r="N5" s="0" t="n">
        <f aca="false">SERVICIO!O$12</f>
        <v>399</v>
      </c>
      <c r="O5" s="0" t="n">
        <f aca="false">SERVICIO!P$12</f>
        <v>300028.57</v>
      </c>
      <c r="P5" s="0" t="n">
        <f aca="false">SERVICIO!Q$12</f>
        <v>382</v>
      </c>
      <c r="Q5" s="0" t="n">
        <f aca="false">SERVICIO!R$12</f>
        <v>275675.15</v>
      </c>
      <c r="R5" s="0" t="n">
        <f aca="false">SERVICIO!S$12</f>
        <v>417</v>
      </c>
      <c r="S5" s="0" t="n">
        <f aca="false">SERVICIO!T$12</f>
        <v>207056.93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4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46</v>
      </c>
      <c r="G6" s="0" t="n">
        <f aca="false">SERVICIO!H$13</f>
        <v>6380</v>
      </c>
      <c r="H6" s="0" t="n">
        <f aca="false">SERVICIO!I$13</f>
        <v>75</v>
      </c>
      <c r="I6" s="0" t="n">
        <f aca="false">SERVICIO!J$13</f>
        <v>12056</v>
      </c>
      <c r="J6" s="0" t="n">
        <f aca="false">SERVICIO!K$13</f>
        <v>45</v>
      </c>
      <c r="K6" s="0" t="n">
        <f aca="false">SERVICIO!L$13</f>
        <v>7898</v>
      </c>
      <c r="L6" s="0" t="n">
        <f aca="false">SERVICIO!M$13</f>
        <v>65</v>
      </c>
      <c r="M6" s="0" t="n">
        <f aca="false">SERVICIO!N$13</f>
        <v>11468.6</v>
      </c>
      <c r="N6" s="0" t="n">
        <f aca="false">SERVICIO!O$13</f>
        <v>63</v>
      </c>
      <c r="O6" s="0" t="n">
        <f aca="false">SERVICIO!P$13</f>
        <v>8004.58</v>
      </c>
      <c r="P6" s="0" t="n">
        <f aca="false">SERVICIO!Q$13</f>
        <v>81</v>
      </c>
      <c r="Q6" s="0" t="n">
        <f aca="false">SERVICIO!R$13</f>
        <v>12967.8</v>
      </c>
      <c r="R6" s="0" t="n">
        <f aca="false">SERVICIO!S$13</f>
        <v>37</v>
      </c>
      <c r="S6" s="0" t="n">
        <f aca="false">SERVICIO!T$13</f>
        <v>8624.5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4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42</v>
      </c>
      <c r="G7" s="0" t="n">
        <f aca="false">SERVICIO!H$14</f>
        <v>5194.75</v>
      </c>
      <c r="H7" s="0" t="n">
        <f aca="false">SERVICIO!I$14</f>
        <v>23</v>
      </c>
      <c r="I7" s="0" t="n">
        <f aca="false">SERVICIO!J$14</f>
        <v>2469.5</v>
      </c>
      <c r="J7" s="0" t="n">
        <f aca="false">SERVICIO!K$14</f>
        <v>45</v>
      </c>
      <c r="K7" s="0" t="n">
        <f aca="false">SERVICIO!L$14</f>
        <v>5483.5</v>
      </c>
      <c r="L7" s="0" t="n">
        <f aca="false">SERVICIO!M$14</f>
        <v>37</v>
      </c>
      <c r="M7" s="0" t="n">
        <f aca="false">SERVICIO!N$14</f>
        <v>4562.75</v>
      </c>
      <c r="N7" s="0" t="n">
        <f aca="false">SERVICIO!O$14</f>
        <v>20</v>
      </c>
      <c r="O7" s="0" t="n">
        <f aca="false">SERVICIO!P$14</f>
        <v>2590.5</v>
      </c>
      <c r="P7" s="0" t="n">
        <f aca="false">SERVICIO!Q$14</f>
        <v>58</v>
      </c>
      <c r="Q7" s="0" t="n">
        <f aca="false">SERVICIO!R$14</f>
        <v>9130</v>
      </c>
      <c r="R7" s="0" t="n">
        <f aca="false">SERVICIO!S$14</f>
        <v>52</v>
      </c>
      <c r="S7" s="0" t="n">
        <f aca="false">SERVICIO!T$14</f>
        <v>6352.5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4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16</v>
      </c>
      <c r="G8" s="0" t="n">
        <f aca="false">SERVICIO!H$15</f>
        <v>885.5</v>
      </c>
      <c r="H8" s="0" t="n">
        <f aca="false">SERVICIO!I$15</f>
        <v>1</v>
      </c>
      <c r="I8" s="0" t="n">
        <f aca="false">SERVICIO!J$15</f>
        <v>5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5</v>
      </c>
      <c r="O8" s="0" t="n">
        <f aca="false">SERVICIO!P$15</f>
        <v>286</v>
      </c>
      <c r="P8" s="0" t="n">
        <f aca="false">SERVICIO!Q$15</f>
        <v>20</v>
      </c>
      <c r="Q8" s="0" t="n">
        <f aca="false">SERVICIO!R$15</f>
        <v>1127.5</v>
      </c>
      <c r="R8" s="0" t="n">
        <f aca="false">SERVICIO!S$15</f>
        <v>34</v>
      </c>
      <c r="S8" s="0" t="n">
        <f aca="false">SERVICIO!T$15</f>
        <v>1969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4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14</v>
      </c>
      <c r="G9" s="0" t="n">
        <f aca="false">SERVICIO!H$16</f>
        <v>35287.18</v>
      </c>
      <c r="H9" s="0" t="n">
        <f aca="false">SERVICIO!I$16</f>
        <v>9</v>
      </c>
      <c r="I9" s="0" t="n">
        <f aca="false">SERVICIO!J$16</f>
        <v>14398</v>
      </c>
      <c r="J9" s="0" t="n">
        <f aca="false">SERVICIO!K$16</f>
        <v>17</v>
      </c>
      <c r="K9" s="0" t="n">
        <f aca="false">SERVICIO!L$16</f>
        <v>36507.16</v>
      </c>
      <c r="L9" s="0" t="n">
        <f aca="false">SERVICIO!M$16</f>
        <v>12</v>
      </c>
      <c r="M9" s="0" t="n">
        <f aca="false">SERVICIO!N$16</f>
        <v>7286.15</v>
      </c>
      <c r="N9" s="0" t="n">
        <f aca="false">SERVICIO!O$16</f>
        <v>14</v>
      </c>
      <c r="O9" s="0" t="n">
        <f aca="false">SERVICIO!P$16</f>
        <v>15337.88</v>
      </c>
      <c r="P9" s="0" t="n">
        <f aca="false">SERVICIO!Q$16</f>
        <v>24</v>
      </c>
      <c r="Q9" s="0" t="n">
        <f aca="false">SERVICIO!R$16</f>
        <v>51580.14</v>
      </c>
      <c r="R9" s="0" t="n">
        <f aca="false">SERVICIO!S$16</f>
        <v>12</v>
      </c>
      <c r="S9" s="0" t="n">
        <f aca="false">SERVICIO!T$16</f>
        <v>25454.38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4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417</v>
      </c>
      <c r="G10" s="0" t="n">
        <f aca="false">SERVICIO!H$18</f>
        <v>260757.71</v>
      </c>
      <c r="H10" s="0" t="n">
        <f aca="false">SERVICIO!I$18</f>
        <v>409</v>
      </c>
      <c r="I10" s="0" t="n">
        <f aca="false">SERVICIO!J$18</f>
        <v>253242.94</v>
      </c>
      <c r="J10" s="0" t="n">
        <f aca="false">SERVICIO!K$18</f>
        <v>455</v>
      </c>
      <c r="K10" s="0" t="n">
        <f aca="false">SERVICIO!L$18</f>
        <v>287979.52</v>
      </c>
      <c r="L10" s="0" t="n">
        <f aca="false">SERVICIO!M$18</f>
        <v>501</v>
      </c>
      <c r="M10" s="0" t="n">
        <f aca="false">SERVICIO!N$18</f>
        <v>257249.08</v>
      </c>
      <c r="N10" s="0" t="n">
        <f aca="false">SERVICIO!O$18</f>
        <v>487</v>
      </c>
      <c r="O10" s="0" t="n">
        <f aca="false">SERVICIO!P$18</f>
        <v>326247.53</v>
      </c>
      <c r="P10" s="0" t="n">
        <f aca="false">SERVICIO!Q$18</f>
        <v>541</v>
      </c>
      <c r="Q10" s="0" t="n">
        <f aca="false">SERVICIO!R$18</f>
        <v>350480.59</v>
      </c>
      <c r="R10" s="0" t="n">
        <f aca="false">SERVICIO!S$18</f>
        <v>540</v>
      </c>
      <c r="S10" s="0" t="n">
        <f aca="false">SERVICIO!T$18</f>
        <v>249457.31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4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4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417</v>
      </c>
      <c r="G12" s="0" t="n">
        <f aca="false">SERVICIO!H$19</f>
        <v>260757.71</v>
      </c>
      <c r="H12" s="0" t="n">
        <f aca="false">SERVICIO!I$19</f>
        <v>409</v>
      </c>
      <c r="I12" s="0" t="n">
        <f aca="false">SERVICIO!J$19</f>
        <v>253242.94</v>
      </c>
      <c r="J12" s="0" t="n">
        <f aca="false">SERVICIO!K$19</f>
        <v>455</v>
      </c>
      <c r="K12" s="0" t="n">
        <f aca="false">SERVICIO!L$19</f>
        <v>287979.52</v>
      </c>
      <c r="L12" s="0" t="n">
        <f aca="false">SERVICIO!M$19</f>
        <v>501</v>
      </c>
      <c r="M12" s="0" t="n">
        <f aca="false">SERVICIO!N$19</f>
        <v>257249.08</v>
      </c>
      <c r="N12" s="0" t="n">
        <f aca="false">SERVICIO!O$19</f>
        <v>487</v>
      </c>
      <c r="O12" s="0" t="n">
        <f aca="false">SERVICIO!P$19</f>
        <v>326247.53</v>
      </c>
      <c r="P12" s="0" t="n">
        <f aca="false">SERVICIO!Q$19</f>
        <v>541</v>
      </c>
      <c r="Q12" s="0" t="n">
        <f aca="false">SERVICIO!R$19</f>
        <v>350480.59</v>
      </c>
      <c r="R12" s="0" t="n">
        <f aca="false">SERVICIO!S$19</f>
        <v>540</v>
      </c>
      <c r="S12" s="0" t="n">
        <f aca="false">SERVICIO!T$19</f>
        <v>249457.31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4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4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38</v>
      </c>
      <c r="G14" s="0" t="n">
        <f aca="false">SERVICIO!H$21</f>
        <v>64055.39</v>
      </c>
      <c r="H14" s="0" t="n">
        <f aca="false">SERVICIO!I$21</f>
        <v>9</v>
      </c>
      <c r="I14" s="0" t="n">
        <f aca="false">SERVICIO!J$21</f>
        <v>59129.91</v>
      </c>
      <c r="J14" s="0" t="n">
        <f aca="false">SERVICIO!K$21</f>
        <v>37</v>
      </c>
      <c r="K14" s="0" t="n">
        <f aca="false">SERVICIO!L$21</f>
        <v>78520.61</v>
      </c>
      <c r="L14" s="0" t="n">
        <f aca="false">SERVICIO!M$21</f>
        <v>14</v>
      </c>
      <c r="M14" s="0" t="n">
        <f aca="false">SERVICIO!N$21</f>
        <v>76523.96</v>
      </c>
      <c r="N14" s="0" t="n">
        <f aca="false">SERVICIO!O$21</f>
        <v>35</v>
      </c>
      <c r="O14" s="0" t="n">
        <f aca="false">SERVICIO!P$21</f>
        <v>48062.26</v>
      </c>
      <c r="P14" s="0" t="n">
        <f aca="false">SERVICIO!Q$21</f>
        <v>43</v>
      </c>
      <c r="Q14" s="0" t="n">
        <f aca="false">SERVICIO!R$21</f>
        <v>96460.79</v>
      </c>
      <c r="R14" s="0" t="n">
        <f aca="false">SERVICIO!S$21</f>
        <v>32</v>
      </c>
      <c r="S14" s="0" t="n">
        <f aca="false">SERVICIO!T$21</f>
        <v>67331.63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4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38</v>
      </c>
      <c r="G15" s="0" t="n">
        <f aca="false">SERVICIO!H$22</f>
        <v>64055.39</v>
      </c>
      <c r="H15" s="0" t="n">
        <f aca="false">SERVICIO!I$22</f>
        <v>9</v>
      </c>
      <c r="I15" s="0" t="n">
        <f aca="false">SERVICIO!J$22</f>
        <v>59129.91</v>
      </c>
      <c r="J15" s="0" t="n">
        <f aca="false">SERVICIO!K$22</f>
        <v>37</v>
      </c>
      <c r="K15" s="0" t="n">
        <f aca="false">SERVICIO!L$22</f>
        <v>78520.61</v>
      </c>
      <c r="L15" s="0" t="n">
        <f aca="false">SERVICIO!M$22</f>
        <v>14</v>
      </c>
      <c r="M15" s="0" t="n">
        <f aca="false">SERVICIO!N$22</f>
        <v>76523.96</v>
      </c>
      <c r="N15" s="0" t="n">
        <f aca="false">SERVICIO!O$22</f>
        <v>35</v>
      </c>
      <c r="O15" s="0" t="n">
        <f aca="false">SERVICIO!P$22</f>
        <v>48062.26</v>
      </c>
      <c r="P15" s="0" t="n">
        <f aca="false">SERVICIO!Q$22</f>
        <v>43</v>
      </c>
      <c r="Q15" s="0" t="n">
        <f aca="false">SERVICIO!R$22</f>
        <v>96460.79</v>
      </c>
      <c r="R15" s="0" t="n">
        <f aca="false">SERVICIO!S$22</f>
        <v>32</v>
      </c>
      <c r="S15" s="0" t="n">
        <f aca="false">SERVICIO!T$22</f>
        <v>67331.63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4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4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4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4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470.32</v>
      </c>
      <c r="G19" s="0" t="n">
        <f aca="false">SERVICIO!H$34</f>
        <v>0</v>
      </c>
      <c r="H19" s="0" t="n">
        <f aca="false">SERVICIO!I$34</f>
        <v>513.9</v>
      </c>
      <c r="I19" s="0" t="n">
        <f aca="false">SERVICIO!J$34</f>
        <v>0</v>
      </c>
      <c r="J19" s="0" t="n">
        <f aca="false">SERVICIO!K$34</f>
        <v>520.12</v>
      </c>
      <c r="K19" s="0" t="n">
        <f aca="false">SERVICIO!L$34</f>
        <v>0</v>
      </c>
      <c r="L19" s="0" t="n">
        <f aca="false">SERVICIO!M$34</f>
        <v>485.59</v>
      </c>
      <c r="M19" s="0" t="n">
        <f aca="false">SERVICIO!N$34</f>
        <v>0</v>
      </c>
      <c r="N19" s="0" t="n">
        <f aca="false">SERVICIO!O$34</f>
        <v>635.96</v>
      </c>
      <c r="O19" s="0" t="n">
        <f aca="false">SERVICIO!P$34</f>
        <v>0</v>
      </c>
      <c r="P19" s="0" t="n">
        <f aca="false">SERVICIO!Q$34</f>
        <v>572.87</v>
      </c>
      <c r="Q19" s="0" t="n">
        <f aca="false">SERVICIO!R$34</f>
        <v>0</v>
      </c>
      <c r="R19" s="0" t="n">
        <f aca="false">SERVICIO!S$34</f>
        <v>425.2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4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240.01</v>
      </c>
      <c r="G20" s="0" t="n">
        <f aca="false">SERVICIO!H$35</f>
        <v>0</v>
      </c>
      <c r="H20" s="0" t="n">
        <f aca="false">SERVICIO!I$35</f>
        <v>190.01</v>
      </c>
      <c r="I20" s="0" t="n">
        <f aca="false">SERVICIO!J$35</f>
        <v>0</v>
      </c>
      <c r="J20" s="0" t="n">
        <f aca="false">SERVICIO!K$35</f>
        <v>223.17</v>
      </c>
      <c r="K20" s="0" t="n">
        <f aca="false">SERVICIO!L$35</f>
        <v>0</v>
      </c>
      <c r="L20" s="0" t="n">
        <f aca="false">SERVICIO!M$35</f>
        <v>234.22</v>
      </c>
      <c r="M20" s="0" t="n">
        <f aca="false">SERVICIO!N$35</f>
        <v>0</v>
      </c>
      <c r="N20" s="0" t="n">
        <f aca="false">SERVICIO!O$35</f>
        <v>170.92</v>
      </c>
      <c r="O20" s="0" t="n">
        <f aca="false">SERVICIO!P$35</f>
        <v>0</v>
      </c>
      <c r="P20" s="0" t="n">
        <f aca="false">SERVICIO!Q$35</f>
        <v>388.33</v>
      </c>
      <c r="Q20" s="0" t="n">
        <f aca="false">SERVICIO!R$35</f>
        <v>0</v>
      </c>
      <c r="R20" s="0" t="n">
        <f aca="false">SERVICIO!S$35</f>
        <v>278.74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4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4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710.33</v>
      </c>
      <c r="G22" s="0" t="n">
        <f aca="false">SERVICIO!H$37</f>
        <v>0</v>
      </c>
      <c r="H22" s="0" t="n">
        <f aca="false">SERVICIO!I$37</f>
        <v>703.91</v>
      </c>
      <c r="I22" s="0" t="n">
        <f aca="false">SERVICIO!J$37</f>
        <v>0</v>
      </c>
      <c r="J22" s="0" t="n">
        <f aca="false">SERVICIO!K$37</f>
        <v>743.29</v>
      </c>
      <c r="K22" s="0" t="n">
        <f aca="false">SERVICIO!L$37</f>
        <v>0</v>
      </c>
      <c r="L22" s="0" t="n">
        <f aca="false">SERVICIO!M$37</f>
        <v>719.81</v>
      </c>
      <c r="M22" s="0" t="n">
        <f aca="false">SERVICIO!N$37</f>
        <v>0</v>
      </c>
      <c r="N22" s="0" t="n">
        <f aca="false">SERVICIO!O$37</f>
        <v>806.88</v>
      </c>
      <c r="O22" s="0" t="n">
        <f aca="false">SERVICIO!P$37</f>
        <v>0</v>
      </c>
      <c r="P22" s="0" t="n">
        <f aca="false">SERVICIO!Q$37</f>
        <v>961.2</v>
      </c>
      <c r="Q22" s="0" t="n">
        <f aca="false">SERVICIO!R$37</f>
        <v>0</v>
      </c>
      <c r="R22" s="0" t="n">
        <f aca="false">SERVICIO!S$37</f>
        <v>703.94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4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4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4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4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4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4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4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4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4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4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4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4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4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4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4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8</v>
      </c>
      <c r="Q37" s="0" t="n">
        <f aca="false">SERVICIO!R$44</f>
        <v>0</v>
      </c>
      <c r="R37" s="0" t="n">
        <f aca="false">SERVICIO!S$44</f>
        <v>8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4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13</v>
      </c>
      <c r="G38" s="0" t="n">
        <f aca="false">SERVICIO!H$45</f>
        <v>0</v>
      </c>
      <c r="H38" s="0" t="n">
        <f aca="false">SERVICIO!I$45</f>
        <v>13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14</v>
      </c>
      <c r="Q38" s="0" t="n">
        <f aca="false">SERVICIO!R$45</f>
        <v>0</v>
      </c>
      <c r="R38" s="0" t="n">
        <f aca="false">SERVICIO!S$45</f>
        <v>14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4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4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4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F129" activePane="bottomRight" state="frozen"/>
      <selection pane="topLeft" activeCell="A1" activeCellId="0" sqref="A1"/>
      <selection pane="topRight" activeCell="F1" activeCellId="0" sqref="F1"/>
      <selection pane="bottomLeft" activeCell="A129" activeCellId="0" sqref="A129"/>
      <selection pane="bottomRight" activeCell="L165" activeCellId="0" sqref="L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0"/>
      <c r="D3" s="381"/>
      <c r="E3" s="381"/>
      <c r="F3" s="381"/>
      <c r="G3" s="381"/>
      <c r="H3" s="381"/>
      <c r="I3" s="381"/>
    </row>
    <row r="4" customFormat="false" ht="21.75" hidden="false" customHeight="false" outlineLevel="0" collapsed="false">
      <c r="B4" s="382" t="s">
        <v>533</v>
      </c>
      <c r="C4" s="382"/>
      <c r="D4" s="381"/>
      <c r="E4" s="383" t="s">
        <v>382</v>
      </c>
      <c r="F4" s="384"/>
      <c r="G4" s="385" t="n">
        <f aca="false">DATOS!C9</f>
        <v>57040</v>
      </c>
      <c r="H4" s="381"/>
      <c r="I4" s="381"/>
    </row>
    <row r="5" customFormat="false" ht="21.75" hidden="false" customHeight="true" outlineLevel="0" collapsed="false">
      <c r="B5" s="382" t="s">
        <v>534</v>
      </c>
      <c r="C5" s="382"/>
    </row>
    <row r="6" customFormat="false" ht="12.75" hidden="false" customHeight="false" outlineLevel="0" collapsed="false">
      <c r="B6" s="80"/>
      <c r="C6" s="386"/>
      <c r="D6" s="59"/>
      <c r="E6" s="387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8"/>
      <c r="D8" s="389" t="s">
        <v>535</v>
      </c>
      <c r="E8" s="389" t="s">
        <v>535</v>
      </c>
      <c r="F8" s="389" t="s">
        <v>535</v>
      </c>
      <c r="G8" s="389" t="s">
        <v>535</v>
      </c>
      <c r="H8" s="389" t="s">
        <v>535</v>
      </c>
      <c r="I8" s="389" t="s">
        <v>535</v>
      </c>
      <c r="J8" s="389" t="s">
        <v>535</v>
      </c>
      <c r="K8" s="389" t="s">
        <v>535</v>
      </c>
      <c r="L8" s="389" t="s">
        <v>535</v>
      </c>
      <c r="M8" s="389" t="s">
        <v>535</v>
      </c>
      <c r="N8" s="389" t="s">
        <v>535</v>
      </c>
      <c r="O8" s="389" t="s">
        <v>535</v>
      </c>
      <c r="P8" s="389"/>
    </row>
    <row r="9" customFormat="false" ht="15" hidden="false" customHeight="true" outlineLevel="0" collapsed="false">
      <c r="B9" s="80"/>
      <c r="C9" s="388"/>
      <c r="D9" s="390" t="str">
        <f aca="false">+BALANCE!E12</f>
        <v>LJIMENEZ</v>
      </c>
      <c r="E9" s="390" t="str">
        <f aca="false">+BALANCE!F12</f>
        <v>LJIMENEZ</v>
      </c>
      <c r="F9" s="390" t="str">
        <f aca="false">+BALANCE!G12</f>
        <v>LJIMENEZ</v>
      </c>
      <c r="G9" s="390" t="str">
        <f aca="false">+BALANCE!H12</f>
        <v>LJIMENEZ</v>
      </c>
      <c r="H9" s="390" t="str">
        <f aca="false">+BALANCE!I12</f>
        <v>LJIMENEZ</v>
      </c>
      <c r="I9" s="390" t="str">
        <f aca="false">+BALANCE!J12</f>
        <v>LJIMENEZ</v>
      </c>
      <c r="J9" s="390" t="str">
        <f aca="false">+BALANCE!K12</f>
        <v>LJIMENEZ</v>
      </c>
      <c r="K9" s="390" t="str">
        <f aca="false">+BALANCE!L12</f>
        <v>LJIMENEZ</v>
      </c>
      <c r="L9" s="390" t="str">
        <f aca="false">+BALANCE!M12</f>
        <v>LJIMENEZ</v>
      </c>
      <c r="M9" s="390" t="n">
        <f aca="false">+BALANCE!N12</f>
        <v>0</v>
      </c>
      <c r="N9" s="390" t="n">
        <f aca="false">+BALANCE!O12</f>
        <v>0</v>
      </c>
      <c r="O9" s="390" t="n">
        <f aca="false">+BALANCE!P12</f>
        <v>0</v>
      </c>
      <c r="P9" s="391"/>
    </row>
    <row r="10" customFormat="false" ht="13.5" hidden="false" customHeight="true" outlineLevel="0" collapsed="false">
      <c r="A10" s="392"/>
      <c r="B10" s="393"/>
      <c r="C10" s="394"/>
      <c r="D10" s="389" t="s">
        <v>536</v>
      </c>
      <c r="E10" s="389" t="s">
        <v>536</v>
      </c>
      <c r="F10" s="389" t="s">
        <v>536</v>
      </c>
      <c r="G10" s="389" t="s">
        <v>536</v>
      </c>
      <c r="H10" s="389" t="s">
        <v>536</v>
      </c>
      <c r="I10" s="389" t="s">
        <v>536</v>
      </c>
      <c r="J10" s="389" t="s">
        <v>536</v>
      </c>
      <c r="K10" s="389" t="s">
        <v>536</v>
      </c>
      <c r="L10" s="389" t="s">
        <v>536</v>
      </c>
      <c r="M10" s="389" t="s">
        <v>536</v>
      </c>
      <c r="N10" s="389" t="s">
        <v>536</v>
      </c>
      <c r="O10" s="389" t="s">
        <v>536</v>
      </c>
      <c r="P10" s="389" t="s">
        <v>409</v>
      </c>
    </row>
    <row r="11" customFormat="false" ht="13.5" hidden="false" customHeight="true" outlineLevel="0" collapsed="false">
      <c r="A11" s="392"/>
      <c r="B11" s="393"/>
      <c r="C11" s="394"/>
      <c r="D11" s="395" t="s">
        <v>318</v>
      </c>
      <c r="E11" s="395" t="s">
        <v>319</v>
      </c>
      <c r="F11" s="395" t="s">
        <v>320</v>
      </c>
      <c r="G11" s="395" t="s">
        <v>321</v>
      </c>
      <c r="H11" s="395" t="s">
        <v>322</v>
      </c>
      <c r="I11" s="395" t="s">
        <v>323</v>
      </c>
      <c r="J11" s="395" t="s">
        <v>324</v>
      </c>
      <c r="K11" s="395" t="s">
        <v>325</v>
      </c>
      <c r="L11" s="395" t="s">
        <v>326</v>
      </c>
      <c r="M11" s="395" t="s">
        <v>327</v>
      </c>
      <c r="N11" s="395" t="s">
        <v>328</v>
      </c>
      <c r="O11" s="395" t="s">
        <v>336</v>
      </c>
      <c r="P11" s="389"/>
    </row>
    <row r="12" customFormat="false" ht="16.5" hidden="false" customHeight="true" outlineLevel="0" collapsed="false">
      <c r="A12" s="392"/>
      <c r="B12" s="396" t="s">
        <v>537</v>
      </c>
      <c r="C12" s="397"/>
      <c r="D12" s="391" t="n">
        <f aca="false">DATOS!$Q$10</f>
        <v>2011</v>
      </c>
      <c r="E12" s="391" t="n">
        <f aca="false">DATOS!$Q$10</f>
        <v>2011</v>
      </c>
      <c r="F12" s="391" t="n">
        <f aca="false">DATOS!$Q$10</f>
        <v>2011</v>
      </c>
      <c r="G12" s="391" t="n">
        <f aca="false">DATOS!$Q$10</f>
        <v>2011</v>
      </c>
      <c r="H12" s="391" t="n">
        <f aca="false">DATOS!$Q$10</f>
        <v>2011</v>
      </c>
      <c r="I12" s="391" t="n">
        <f aca="false">DATOS!$Q$10</f>
        <v>2011</v>
      </c>
      <c r="J12" s="391" t="n">
        <f aca="false">DATOS!$Q$10</f>
        <v>2011</v>
      </c>
      <c r="K12" s="391" t="n">
        <f aca="false">DATOS!$Q$10</f>
        <v>2011</v>
      </c>
      <c r="L12" s="391" t="n">
        <f aca="false">DATOS!$Q$10</f>
        <v>2011</v>
      </c>
      <c r="M12" s="391" t="n">
        <f aca="false">DATOS!$Q$10</f>
        <v>2011</v>
      </c>
      <c r="N12" s="391" t="n">
        <f aca="false">DATOS!$Q$10</f>
        <v>2011</v>
      </c>
      <c r="O12" s="391" t="n">
        <f aca="false">DATOS!$Q$10</f>
        <v>2011</v>
      </c>
      <c r="P12" s="391" t="n">
        <f aca="false">DATOS!$Q$10</f>
        <v>2011</v>
      </c>
    </row>
    <row r="13" customFormat="false" ht="12.75" hidden="false" customHeight="false" outlineLevel="0" collapsed="false">
      <c r="A13" s="398" t="n">
        <v>6111</v>
      </c>
      <c r="B13" s="399" t="s">
        <v>538</v>
      </c>
      <c r="C13" s="399"/>
      <c r="D13" s="400" t="n">
        <f aca="false">'AUTOS NUEVOS'!D31</f>
        <v>7496656.12</v>
      </c>
      <c r="E13" s="401" t="n">
        <f aca="false">'AUTOS NUEVOS'!G31</f>
        <v>9549795.12</v>
      </c>
      <c r="F13" s="401" t="n">
        <f aca="false">'AUTOS NUEVOS'!J31</f>
        <v>7745340.31</v>
      </c>
      <c r="G13" s="401" t="n">
        <f aca="false">'AUTOS NUEVOS'!M31</f>
        <v>5831580.69</v>
      </c>
      <c r="H13" s="401" t="n">
        <f aca="false">'AUTOS NUEVOS'!P31</f>
        <v>6479815.21</v>
      </c>
      <c r="I13" s="401" t="n">
        <f aca="false">'AUTOS NUEVOS'!S31</f>
        <v>6698216.54</v>
      </c>
      <c r="J13" s="401" t="n">
        <f aca="false">'AUTOS NUEVOS'!D62</f>
        <v>8064898.69</v>
      </c>
      <c r="K13" s="401" t="n">
        <f aca="false">'AUTOS NUEVOS'!G62</f>
        <v>7822901.71</v>
      </c>
      <c r="L13" s="401" t="n">
        <f aca="false">'AUTOS NUEVOS'!J62</f>
        <v>8762979.76</v>
      </c>
      <c r="M13" s="401" t="n">
        <f aca="false">'AUTOS NUEVOS'!M62</f>
        <v>0</v>
      </c>
      <c r="N13" s="401" t="n">
        <f aca="false">'AUTOS NUEVOS'!P62</f>
        <v>0</v>
      </c>
      <c r="O13" s="401" t="n">
        <f aca="false">'AUTOS NUEVOS'!S62</f>
        <v>0</v>
      </c>
      <c r="P13" s="402" t="n">
        <f aca="false">SUM(D13:O13)</f>
        <v>68452184.15</v>
      </c>
    </row>
    <row r="14" customFormat="false" ht="12.75" hidden="false" customHeight="false" outlineLevel="0" collapsed="false">
      <c r="A14" s="398" t="n">
        <v>6112</v>
      </c>
      <c r="B14" s="403" t="s">
        <v>539</v>
      </c>
      <c r="C14" s="312"/>
      <c r="D14" s="400" t="n">
        <f aca="false">'AUTOS NUEVOS'!D31-'AUTOS NUEVOS'!E31</f>
        <v>731545.619999999</v>
      </c>
      <c r="E14" s="401" t="n">
        <f aca="false">'AUTOS NUEVOS'!G31-'AUTOS NUEVOS'!H31</f>
        <v>1027910.62</v>
      </c>
      <c r="F14" s="401" t="n">
        <f aca="false">'AUTOS NUEVOS'!J31-'AUTOS NUEVOS'!K31</f>
        <v>707240.989999999</v>
      </c>
      <c r="G14" s="401" t="n">
        <f aca="false">'AUTOS NUEVOS'!M31-'AUTOS NUEVOS'!N31</f>
        <v>585118.200000001</v>
      </c>
      <c r="H14" s="401" t="n">
        <f aca="false">'AUTOS NUEVOS'!P31-'AUTOS NUEVOS'!Q31</f>
        <v>631297.429999998</v>
      </c>
      <c r="I14" s="401" t="n">
        <f aca="false">'AUTOS NUEVOS'!S31-'AUTOS NUEVOS'!T31</f>
        <v>697382.350000002</v>
      </c>
      <c r="J14" s="401" t="n">
        <f aca="false">'AUTOS NUEVOS'!D62-'AUTOS NUEVOS'!E62</f>
        <v>845324.289999999</v>
      </c>
      <c r="K14" s="401" t="n">
        <f aca="false">+'AUTOS NUEVOS'!G62-'AUTOS NUEVOS'!H62</f>
        <v>746044.77</v>
      </c>
      <c r="L14" s="401" t="n">
        <f aca="false">'AUTOS NUEVOS'!J62-'AUTOS NUEVOS'!K62</f>
        <v>755301.399999999</v>
      </c>
      <c r="M14" s="401" t="n">
        <f aca="false">'AUTOS NUEVOS'!M62-'AUTOS NUEVOS'!N62</f>
        <v>0</v>
      </c>
      <c r="N14" s="401" t="n">
        <f aca="false">'AUTOS NUEVOS'!P62-'AUTOS NUEVOS'!Q62</f>
        <v>0</v>
      </c>
      <c r="O14" s="401" t="n">
        <f aca="false">'AUTOS NUEVOS'!S62-'AUTOS NUEVOS'!T62</f>
        <v>0</v>
      </c>
      <c r="P14" s="402" t="n">
        <f aca="false">SUM(D14:O14)</f>
        <v>6727165.67</v>
      </c>
    </row>
    <row r="15" customFormat="false" ht="12.75" hidden="false" customHeight="false" outlineLevel="0" collapsed="false">
      <c r="A15" s="398" t="n">
        <v>6113</v>
      </c>
      <c r="B15" s="404" t="s">
        <v>540</v>
      </c>
      <c r="C15" s="404"/>
      <c r="D15" s="400" t="n">
        <f aca="false">'AUTOS NUEVOS'!D27</f>
        <v>0</v>
      </c>
      <c r="E15" s="401" t="n">
        <f aca="false">'AUTOS NUEVOS'!G27</f>
        <v>0</v>
      </c>
      <c r="F15" s="401" t="n">
        <f aca="false">'AUTOS NUEVOS'!J27</f>
        <v>0</v>
      </c>
      <c r="G15" s="401" t="n">
        <f aca="false">'AUTOS NUEVOS'!M27</f>
        <v>0</v>
      </c>
      <c r="H15" s="401" t="n">
        <f aca="false">'AUTOS NUEVOS'!P27</f>
        <v>0</v>
      </c>
      <c r="I15" s="401" t="n">
        <f aca="false">'AUTOS NUEVOS'!S27</f>
        <v>0</v>
      </c>
      <c r="J15" s="401" t="n">
        <f aca="false">'AUTOS NUEVOS'!D58</f>
        <v>0</v>
      </c>
      <c r="K15" s="401" t="n">
        <f aca="false">'AUTOS NUEVOS'!G58</f>
        <v>0</v>
      </c>
      <c r="L15" s="401" t="n">
        <f aca="false">'AUTOS NUEVOS'!J58</f>
        <v>0</v>
      </c>
      <c r="M15" s="401" t="n">
        <f aca="false">'AUTOS NUEVOS'!M58</f>
        <v>0</v>
      </c>
      <c r="N15" s="401" t="n">
        <f aca="false">'AUTOS NUEVOS'!P58</f>
        <v>0</v>
      </c>
      <c r="O15" s="401" t="n">
        <f aca="false">'AUTOS NUEVOS'!S58</f>
        <v>0</v>
      </c>
      <c r="P15" s="402" t="n">
        <f aca="false">SUM(D15:O15)</f>
        <v>0</v>
      </c>
    </row>
    <row r="16" customFormat="false" ht="12.75" hidden="false" customHeight="false" outlineLevel="0" collapsed="false">
      <c r="A16" s="398" t="n">
        <v>6114</v>
      </c>
      <c r="B16" s="403" t="s">
        <v>541</v>
      </c>
      <c r="C16" s="312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2" t="n">
        <f aca="false">SUM(D16:O16)</f>
        <v>0</v>
      </c>
    </row>
    <row r="17" customFormat="false" ht="12.75" hidden="false" customHeight="false" outlineLevel="0" collapsed="false">
      <c r="A17" s="398" t="n">
        <v>6115</v>
      </c>
      <c r="B17" s="404" t="s">
        <v>542</v>
      </c>
      <c r="C17" s="404"/>
      <c r="D17" s="400" t="n">
        <f aca="false">'AUTOS NUEVOS'!D28+'AUTOS NUEVOS'!D29</f>
        <v>2379362.07</v>
      </c>
      <c r="E17" s="406" t="n">
        <f aca="false">'AUTOS NUEVOS'!G28+'AUTOS NUEVOS'!G29</f>
        <v>1989577.58</v>
      </c>
      <c r="F17" s="406" t="n">
        <f aca="false">'AUTOS NUEVOS'!J28+'AUTOS NUEVOS'!J29</f>
        <v>2055325.82</v>
      </c>
      <c r="G17" s="406" t="n">
        <f aca="false">'AUTOS NUEVOS'!M28+'AUTOS NUEVOS'!M29</f>
        <v>1316206.9</v>
      </c>
      <c r="H17" s="406" t="n">
        <f aca="false">'AUTOS NUEVOS'!P28+'AUTOS NUEVOS'!P29</f>
        <v>1637172.41</v>
      </c>
      <c r="I17" s="406" t="n">
        <f aca="false">'AUTOS NUEVOS'!S28+'AUTOS NUEVOS'!S29</f>
        <v>1506786.77</v>
      </c>
      <c r="J17" s="406" t="n">
        <f aca="false">'AUTOS NUEVOS'!D59+'AUTOS NUEVOS'!D60</f>
        <v>1920848.46</v>
      </c>
      <c r="K17" s="406" t="n">
        <f aca="false">'AUTOS NUEVOS'!G59+'AUTOS NUEVOS'!G60</f>
        <v>1480275.86</v>
      </c>
      <c r="L17" s="406" t="n">
        <f aca="false">'AUTOS NUEVOS'!J59+'AUTOS NUEVOS'!J60</f>
        <v>1198137.93</v>
      </c>
      <c r="M17" s="406" t="n">
        <f aca="false">'AUTOS NUEVOS'!M59+'AUTOS NUEVOS'!M60</f>
        <v>0</v>
      </c>
      <c r="N17" s="406" t="n">
        <f aca="false">'AUTOS NUEVOS'!P59+'AUTOS NUEVOS'!P60</f>
        <v>0</v>
      </c>
      <c r="O17" s="406" t="n">
        <f aca="false">'AUTOS NUEVOS'!S59+'AUTOS NUEVOS'!S60</f>
        <v>0</v>
      </c>
      <c r="P17" s="402" t="n">
        <f aca="false">SUM(D17:O17)</f>
        <v>15483693.8</v>
      </c>
    </row>
    <row r="18" customFormat="false" ht="12.75" hidden="false" customHeight="false" outlineLevel="0" collapsed="false">
      <c r="A18" s="398" t="n">
        <v>6116</v>
      </c>
      <c r="B18" s="403" t="s">
        <v>543</v>
      </c>
      <c r="C18" s="312"/>
      <c r="D18" s="400" t="n">
        <f aca="false">(('AUTOS NUEVOS'!D28-'AUTOS NUEVOS'!E28)+('AUTOS NUEVOS'!D29-'AUTOS NUEVOS'!E29))</f>
        <v>47578.0899999999</v>
      </c>
      <c r="E18" s="406" t="n">
        <f aca="false">(('AUTOS NUEVOS'!G28-'AUTOS NUEVOS'!H28)+('AUTOS NUEVOS'!G29-'AUTOS NUEVOS'!H29))</f>
        <v>128256.49</v>
      </c>
      <c r="F18" s="406" t="n">
        <f aca="false">(('AUTOS NUEVOS'!J28-'AUTOS NUEVOS'!K28)+('AUTOS NUEVOS'!J29-'AUTOS NUEVOS'!K29))</f>
        <v>273368.42</v>
      </c>
      <c r="G18" s="406" t="n">
        <f aca="false">(('AUTOS NUEVOS'!M28-'AUTOS NUEVOS'!N28)+('AUTOS NUEVOS'!M29-'AUTOS NUEVOS'!N29))</f>
        <v>175072.61</v>
      </c>
      <c r="H18" s="406" t="n">
        <f aca="false">('AUTOS NUEVOS'!P28-'AUTOS NUEVOS'!Q28)+('AUTOS NUEVOS'!P29-'AUTOS NUEVOS'!Q29)</f>
        <v>128656.79</v>
      </c>
      <c r="I18" s="406" t="n">
        <f aca="false">('AUTOS NUEVOS'!S28-'AUTOS NUEVOS'!T28)+('AUTOS NUEVOS'!S29-'AUTOS NUEVOS'!T29)</f>
        <v>109018.26</v>
      </c>
      <c r="J18" s="406" t="n">
        <f aca="false">('AUTOS NUEVOS'!D59-'AUTOS NUEVOS'!E59)+('AUTOS NUEVOS'!D60-'AUTOS NUEVOS'!E60)</f>
        <v>209364.16</v>
      </c>
      <c r="K18" s="406" t="n">
        <f aca="false">('AUTOS NUEVOS'!G59-'AUTOS NUEVOS'!H59)+('AUTOS NUEVOS'!G60-'AUTOS NUEVOS'!H60)</f>
        <v>143172.39</v>
      </c>
      <c r="L18" s="406" t="n">
        <f aca="false">('AUTOS NUEVOS'!J59-'AUTOS NUEVOS'!K59)+('AUTOS NUEVOS'!J60-'AUTOS NUEVOS'!K60)</f>
        <v>141308.63</v>
      </c>
      <c r="M18" s="406" t="n">
        <f aca="false">('AUTOS NUEVOS'!M59-'AUTOS NUEVOS'!N59)+('AUTOS NUEVOS'!M60-'AUTOS NUEVOS'!N60)</f>
        <v>0</v>
      </c>
      <c r="N18" s="406" t="n">
        <f aca="false">('AUTOS NUEVOS'!P59-'AUTOS NUEVOS'!Q59)+('AUTOS NUEVOS'!P60-'AUTOS NUEVOS'!Q60)</f>
        <v>0</v>
      </c>
      <c r="O18" s="406" t="n">
        <f aca="false">('AUTOS NUEVOS'!S59-'AUTOS NUEVOS'!T59)+('AUTOS NUEVOS'!S60-'AUTOS NUEVOS'!T60)</f>
        <v>0</v>
      </c>
      <c r="P18" s="402" t="n">
        <f aca="false">SUM(D18:O18)</f>
        <v>1355795.84</v>
      </c>
    </row>
    <row r="19" customFormat="false" ht="12.75" hidden="false" customHeight="false" outlineLevel="0" collapsed="false">
      <c r="A19" s="398" t="n">
        <v>6117</v>
      </c>
      <c r="B19" s="404" t="s">
        <v>544</v>
      </c>
      <c r="C19" s="404"/>
      <c r="D19" s="407" t="n">
        <f aca="false">SERVICIO!D19</f>
        <v>281191.71</v>
      </c>
      <c r="E19" s="406" t="n">
        <f aca="false">SERVICIO!F19</f>
        <v>287697.46</v>
      </c>
      <c r="F19" s="406" t="n">
        <f aca="false">SERVICIO!H19</f>
        <v>260757.71</v>
      </c>
      <c r="G19" s="406" t="n">
        <f aca="false">SERVICIO!J19</f>
        <v>253242.94</v>
      </c>
      <c r="H19" s="406" t="n">
        <f aca="false">SERVICIO!L19</f>
        <v>287979.52</v>
      </c>
      <c r="I19" s="406" t="n">
        <f aca="false">SERVICIO!N19</f>
        <v>257249.08</v>
      </c>
      <c r="J19" s="406" t="n">
        <f aca="false">SERVICIO!P19</f>
        <v>326247.53</v>
      </c>
      <c r="K19" s="406" t="n">
        <f aca="false">SERVICIO!R19</f>
        <v>350480.59</v>
      </c>
      <c r="L19" s="406" t="n">
        <f aca="false">SERVICIO!T19</f>
        <v>249457.31</v>
      </c>
      <c r="M19" s="406" t="n">
        <f aca="false">SERVICIO!V19</f>
        <v>0</v>
      </c>
      <c r="N19" s="406" t="n">
        <f aca="false">SERVICIO!X19</f>
        <v>0</v>
      </c>
      <c r="O19" s="406" t="n">
        <f aca="false">SERVICIO!Z19</f>
        <v>0</v>
      </c>
      <c r="P19" s="402" t="n">
        <f aca="false">SUM(D19:O19)</f>
        <v>2554303.85</v>
      </c>
    </row>
    <row r="20" customFormat="false" ht="12.75" hidden="false" customHeight="false" outlineLevel="0" collapsed="false">
      <c r="A20" s="398" t="n">
        <v>6118</v>
      </c>
      <c r="B20" s="404" t="s">
        <v>545</v>
      </c>
      <c r="C20" s="404"/>
      <c r="D20" s="408" t="n">
        <f aca="false">163075.54+3562</f>
        <v>166637.54</v>
      </c>
      <c r="E20" s="408" t="n">
        <v>150034.59</v>
      </c>
      <c r="F20" s="408" t="n">
        <v>133906.95</v>
      </c>
      <c r="G20" s="408" t="n">
        <v>159596.34</v>
      </c>
      <c r="H20" s="408" t="n">
        <v>159859.04</v>
      </c>
      <c r="I20" s="408" t="n">
        <v>166516.02</v>
      </c>
      <c r="J20" s="408" t="n">
        <v>218429.4</v>
      </c>
      <c r="K20" s="408" t="n">
        <v>211669.72</v>
      </c>
      <c r="L20" s="408" t="n">
        <v>108756.42</v>
      </c>
      <c r="M20" s="408"/>
      <c r="N20" s="408"/>
      <c r="O20" s="408"/>
      <c r="P20" s="402" t="n">
        <f aca="false">SUM(D20:O20)</f>
        <v>1475406.02</v>
      </c>
    </row>
    <row r="21" customFormat="false" ht="12.75" hidden="false" customHeight="false" outlineLevel="0" collapsed="false">
      <c r="A21" s="398" t="n">
        <v>6119</v>
      </c>
      <c r="B21" s="404" t="s">
        <v>546</v>
      </c>
      <c r="C21" s="404"/>
      <c r="D21" s="407" t="n">
        <f aca="false">SERVICIO!D22</f>
        <v>51692.6</v>
      </c>
      <c r="E21" s="406" t="n">
        <f aca="false">SERVICIO!F22</f>
        <v>32102.6</v>
      </c>
      <c r="F21" s="406" t="n">
        <f aca="false">SERVICIO!H22</f>
        <v>64055.39</v>
      </c>
      <c r="G21" s="406" t="n">
        <f aca="false">SERVICIO!J22</f>
        <v>59129.91</v>
      </c>
      <c r="H21" s="406" t="n">
        <f aca="false">SERVICIO!L22</f>
        <v>78520.61</v>
      </c>
      <c r="I21" s="406" t="n">
        <f aca="false">SERVICIO!N22</f>
        <v>76523.96</v>
      </c>
      <c r="J21" s="406" t="n">
        <f aca="false">SERVICIO!P22</f>
        <v>48062.26</v>
      </c>
      <c r="K21" s="406" t="n">
        <f aca="false">SERVICIO!R22</f>
        <v>96460.79</v>
      </c>
      <c r="L21" s="406" t="n">
        <f aca="false">SERVICIO!T22</f>
        <v>67331.63</v>
      </c>
      <c r="M21" s="406" t="n">
        <f aca="false">SERVICIO!V22</f>
        <v>0</v>
      </c>
      <c r="N21" s="406" t="n">
        <f aca="false">SERVICIO!X22</f>
        <v>0</v>
      </c>
      <c r="O21" s="406" t="n">
        <f aca="false">SERVICIO!Z22</f>
        <v>0</v>
      </c>
      <c r="P21" s="402" t="n">
        <f aca="false">SUM(D21:O21)</f>
        <v>573879.75</v>
      </c>
    </row>
    <row r="22" customFormat="false" ht="12.75" hidden="false" customHeight="false" outlineLevel="0" collapsed="false">
      <c r="A22" s="398" t="n">
        <v>6120</v>
      </c>
      <c r="B22" s="404" t="s">
        <v>547</v>
      </c>
      <c r="C22" s="404"/>
      <c r="D22" s="408" t="n">
        <v>29764.52</v>
      </c>
      <c r="E22" s="409" t="n">
        <v>16449.7</v>
      </c>
      <c r="F22" s="409" t="n">
        <v>27340</v>
      </c>
      <c r="G22" s="409" t="n">
        <v>36906.79</v>
      </c>
      <c r="H22" s="409" t="n">
        <v>32347.2</v>
      </c>
      <c r="I22" s="409" t="n">
        <v>34489.42</v>
      </c>
      <c r="J22" s="409" t="n">
        <v>25535.08</v>
      </c>
      <c r="K22" s="409" t="n">
        <v>45284.53</v>
      </c>
      <c r="L22" s="409" t="n">
        <v>31181.37</v>
      </c>
      <c r="M22" s="409"/>
      <c r="N22" s="409"/>
      <c r="O22" s="409"/>
      <c r="P22" s="402" t="n">
        <f aca="false">SUM(D22:O22)</f>
        <v>279298.61</v>
      </c>
    </row>
    <row r="23" customFormat="false" ht="12.75" hidden="false" customHeight="false" outlineLevel="0" collapsed="false">
      <c r="A23" s="398" t="n">
        <v>6121</v>
      </c>
      <c r="B23" s="404" t="s">
        <v>548</v>
      </c>
      <c r="C23" s="404"/>
      <c r="D23" s="407" t="n">
        <f aca="false">SERVICIO!D29</f>
        <v>790771.78</v>
      </c>
      <c r="E23" s="406" t="n">
        <f aca="false">SERVICIO!F29</f>
        <v>448019.34</v>
      </c>
      <c r="F23" s="406" t="n">
        <f aca="false">SERVICIO!H29</f>
        <v>797817.77</v>
      </c>
      <c r="G23" s="406" t="n">
        <f aca="false">SERVICIO!J29</f>
        <v>781356.12</v>
      </c>
      <c r="H23" s="406" t="n">
        <f aca="false">SERVICIO!L29</f>
        <v>760427.21</v>
      </c>
      <c r="I23" s="406" t="n">
        <f aca="false">SERVICIO!N29</f>
        <v>697653.58</v>
      </c>
      <c r="J23" s="406" t="n">
        <f aca="false">SERVICIO!P29</f>
        <v>763386.38</v>
      </c>
      <c r="K23" s="406" t="n">
        <f aca="false">SERVICIO!R29</f>
        <v>833925.28</v>
      </c>
      <c r="L23" s="406" t="n">
        <f aca="false">SERVICIO!T29</f>
        <v>725521.73</v>
      </c>
      <c r="M23" s="406" t="n">
        <f aca="false">SERVICIO!V29</f>
        <v>0</v>
      </c>
      <c r="N23" s="406" t="n">
        <f aca="false">SERVICIO!X29</f>
        <v>0</v>
      </c>
      <c r="O23" s="406" t="n">
        <f aca="false">SERVICIO!Z29</f>
        <v>0</v>
      </c>
      <c r="P23" s="402" t="n">
        <f aca="false">SUM(D23:O23)</f>
        <v>6598879.19</v>
      </c>
    </row>
    <row r="24" customFormat="false" ht="13.5" hidden="false" customHeight="false" outlineLevel="0" collapsed="false">
      <c r="A24" s="398" t="n">
        <v>6122</v>
      </c>
      <c r="B24" s="404" t="s">
        <v>549</v>
      </c>
      <c r="C24" s="404"/>
      <c r="D24" s="410" t="n">
        <f aca="false">122905.11+166337.71</f>
        <v>289242.82</v>
      </c>
      <c r="E24" s="410" t="n">
        <v>162582.91</v>
      </c>
      <c r="F24" s="410" t="n">
        <f aca="false">143254.45+167675.43+3357</f>
        <v>314286.88</v>
      </c>
      <c r="G24" s="410" t="n">
        <v>285708.67</v>
      </c>
      <c r="H24" s="410" t="n">
        <f aca="false">282507.35+2500+3537.45</f>
        <v>288544.8</v>
      </c>
      <c r="I24" s="410" t="n">
        <v>246284.4</v>
      </c>
      <c r="J24" s="410" t="n">
        <v>295932.26</v>
      </c>
      <c r="K24" s="410" t="n">
        <f aca="false">250131.6+54885.73</f>
        <v>305017.33</v>
      </c>
      <c r="L24" s="410" t="n">
        <v>268351.78</v>
      </c>
      <c r="M24" s="410"/>
      <c r="N24" s="410"/>
      <c r="O24" s="410"/>
      <c r="P24" s="411" t="n">
        <f aca="false">SUM(D24:O24)</f>
        <v>2455951.85</v>
      </c>
    </row>
    <row r="25" customFormat="false" ht="13.5" hidden="false" customHeight="false" outlineLevel="0" collapsed="false">
      <c r="A25" s="398" t="n">
        <v>6123</v>
      </c>
      <c r="B25" s="412" t="s">
        <v>550</v>
      </c>
      <c r="C25" s="413"/>
      <c r="D25" s="414" t="n">
        <f aca="false">D23+D21+D19</f>
        <v>1123656.09</v>
      </c>
      <c r="E25" s="415" t="n">
        <f aca="false">E23+E21+E19</f>
        <v>767819.4</v>
      </c>
      <c r="F25" s="415" t="n">
        <f aca="false">F23+F21+F19</f>
        <v>1122630.87</v>
      </c>
      <c r="G25" s="415" t="n">
        <f aca="false">G23+G21+G19</f>
        <v>1093728.97</v>
      </c>
      <c r="H25" s="415" t="n">
        <f aca="false">H23+H21+H19</f>
        <v>1126927.34</v>
      </c>
      <c r="I25" s="415" t="n">
        <f aca="false">I23+I21+I19</f>
        <v>1031426.62</v>
      </c>
      <c r="J25" s="415" t="n">
        <f aca="false">J23+J21+J19</f>
        <v>1137696.17</v>
      </c>
      <c r="K25" s="415" t="n">
        <f aca="false">K23+K21+K19</f>
        <v>1280866.66</v>
      </c>
      <c r="L25" s="415" t="n">
        <f aca="false">L23+L21+L19</f>
        <v>1042310.67</v>
      </c>
      <c r="M25" s="415" t="n">
        <f aca="false">M23+M21+M19</f>
        <v>0</v>
      </c>
      <c r="N25" s="415" t="n">
        <f aca="false">N23+N21+N19</f>
        <v>0</v>
      </c>
      <c r="O25" s="415" t="n">
        <f aca="false">O23+O21+O19</f>
        <v>0</v>
      </c>
      <c r="P25" s="416" t="n">
        <f aca="false">SUM(D25:O25)</f>
        <v>9727062.79</v>
      </c>
    </row>
    <row r="26" customFormat="false" ht="13.5" hidden="false" customHeight="false" outlineLevel="0" collapsed="false">
      <c r="A26" s="398"/>
      <c r="B26" s="417" t="s">
        <v>551</v>
      </c>
      <c r="C26" s="418"/>
      <c r="D26" s="419" t="n">
        <f aca="false">+D13+D17+D15+D19+D21+D23+'AUTOS NUEVOS'!D30</f>
        <v>17199693.43</v>
      </c>
      <c r="E26" s="419" t="n">
        <f aca="false">+E13+E17+E15+E19+E21+E23+'AUTOS NUEVOS'!G30</f>
        <v>21677440.32</v>
      </c>
      <c r="F26" s="419" t="n">
        <f aca="false">+F13+F17+F15+F19+F21+F23+'AUTOS NUEVOS'!J30</f>
        <v>18417498.62</v>
      </c>
      <c r="G26" s="419" t="n">
        <f aca="false">+G13+G17+G15+G19+G21+G23+'AUTOS NUEVOS'!M30</f>
        <v>13802139.08</v>
      </c>
      <c r="H26" s="419" t="n">
        <f aca="false">+H13+H17+H15+H19+H21+H23+'AUTOS NUEVOS'!P30</f>
        <v>12249157.47</v>
      </c>
      <c r="I26" s="419" t="n">
        <f aca="false">+I13+I17+I15+I19+I21+I23+'AUTOS NUEVOS'!S30</f>
        <v>13232061.6</v>
      </c>
      <c r="J26" s="419" t="n">
        <f aca="false">+J13+J17+J15+J19+J21+J23+'AUTOS NUEVOS'!D61</f>
        <v>16448841.37</v>
      </c>
      <c r="K26" s="419" t="n">
        <f aca="false">+K13+K17+K15+K19+K21+K23+'AUTOS NUEVOS'!G61</f>
        <v>16240781.95</v>
      </c>
      <c r="L26" s="419" t="n">
        <f aca="false">+L13+L17+L15+L19+L21+L23+'AUTOS NUEVOS'!J61</f>
        <v>14410537.33</v>
      </c>
      <c r="M26" s="419" t="n">
        <f aca="false">+M13+M17+M15+M19+M21+M23+'AUTOS NUEVOS'!M61</f>
        <v>0</v>
      </c>
      <c r="N26" s="419" t="n">
        <f aca="false">+N13+N17+N15+N19+N21+N23+'AUTOS NUEVOS'!P61</f>
        <v>0</v>
      </c>
      <c r="O26" s="419" t="n">
        <f aca="false">+O13+O17+O15+O19+O21+O23+'AUTOS NUEVOS'!S61</f>
        <v>0</v>
      </c>
      <c r="P26" s="419" t="n">
        <f aca="false">SUM(D26:O26)</f>
        <v>143678151.17</v>
      </c>
    </row>
    <row r="27" customFormat="false" ht="13.5" hidden="false" customHeight="false" outlineLevel="0" collapsed="false">
      <c r="A27" s="398"/>
      <c r="B27" s="420" t="s">
        <v>552</v>
      </c>
      <c r="C27" s="420"/>
      <c r="D27" s="416" t="n">
        <f aca="false">(D13-D14)+(D15-D16)+(D17-D18)+(D19-D20)+(D21-D22)+(D23-D24)+'AUTOS NUEVOS'!E30</f>
        <v>15934924.84</v>
      </c>
      <c r="E27" s="416" t="n">
        <f aca="false">(E13-E14)+(E15-E16)+(E17-E18)+(E19-E20)+(E21-E22)+(E23-E24)+'AUTOS NUEVOS'!H30</f>
        <v>20192206.01</v>
      </c>
      <c r="F27" s="416" t="n">
        <f aca="false">(F13-F14)+(F15-F16)+(F17-F18)+(F19-F20)+(F21-F22)+(F23-F24)+'AUTOS NUEVOS'!K30</f>
        <v>16961355.76</v>
      </c>
      <c r="G27" s="416" t="n">
        <f aca="false">(G13-G14)+(G15-G16)+(G17-G18)+(G19-G20)+(G21-G22)+(G23-G24)+'AUTOS NUEVOS'!N30</f>
        <v>12559735.95</v>
      </c>
      <c r="H27" s="416" t="n">
        <f aca="false">(H13-H14)+(H15-H16)+(H17-H18)+(H19-H20)+(H21-H22)+(H23-H24)+'AUTOS NUEVOS'!Q30</f>
        <v>11008439.7</v>
      </c>
      <c r="I27" s="416" t="n">
        <f aca="false">(I13-I14)+(I15-I16)+(I17-I18)+(I19-I20)+(I21-I22)+(I23-I24)+'AUTOS NUEVOS'!T30</f>
        <v>11978371.15</v>
      </c>
      <c r="J27" s="416" t="n">
        <f aca="false">(J13-J14)+(J15-J16)+(J17-J18)+(J19-J20)+(J21-J22)+(J23-J24)+'AUTOS NUEVOS'!E61</f>
        <v>14852254.2</v>
      </c>
      <c r="K27" s="416" t="n">
        <f aca="false">(K13-K14)+(K15-K16)+(K17-K18)+(K19-K20)+(K21-K22)+(K23-K24)+'AUTOS NUEVOS'!H61</f>
        <v>14789593.21</v>
      </c>
      <c r="L27" s="416" t="n">
        <f aca="false">(L13-L14)+(L15-L16)+(L17-L18)+(L19-L20)+(L21-L22)+(L23-L24)+'AUTOS NUEVOS'!K61</f>
        <v>13105637.73</v>
      </c>
      <c r="M27" s="416" t="n">
        <f aca="false">(M13-M14)+(M15-M16)+(M17-M18)+(M19-M20)+(M21-M22)+(M23-M24)+'AUTOS NUEVOS'!N61</f>
        <v>0</v>
      </c>
      <c r="N27" s="416" t="n">
        <f aca="false">(N13-N14)+(N15-N16)+(N17-N18)+(N19-N20)+(N21-N22)+(N23-N24)+'AUTOS NUEVOS'!Q61</f>
        <v>0</v>
      </c>
      <c r="O27" s="416" t="n">
        <f aca="false">(O13-O14)+(O15-O16)+(O17-O18)+(O19-O20)+(O21-O22)+(O23-O24)+'AUTOS NUEVOS'!T61</f>
        <v>0</v>
      </c>
      <c r="P27" s="416" t="n">
        <f aca="false">SUM(D27:O27)</f>
        <v>131382518.55</v>
      </c>
    </row>
    <row r="28" customFormat="false" ht="13.5" hidden="false" customHeight="false" outlineLevel="0" collapsed="false">
      <c r="A28" s="398"/>
      <c r="B28" s="421" t="s">
        <v>553</v>
      </c>
      <c r="C28" s="421"/>
      <c r="D28" s="416" t="n">
        <f aca="false">+D26-D27</f>
        <v>1264768.59</v>
      </c>
      <c r="E28" s="416" t="n">
        <f aca="false">+E26-E27</f>
        <v>1485234.31</v>
      </c>
      <c r="F28" s="416" t="n">
        <f aca="false">+F26-F27</f>
        <v>1456142.86</v>
      </c>
      <c r="G28" s="416" t="n">
        <f aca="false">+G26-G27</f>
        <v>1242403.13</v>
      </c>
      <c r="H28" s="416" t="n">
        <f aca="false">+H26-H27</f>
        <v>1240717.76999999</v>
      </c>
      <c r="I28" s="416" t="n">
        <f aca="false">+I26-I27</f>
        <v>1253690.45</v>
      </c>
      <c r="J28" s="416" t="n">
        <f aca="false">+J26-J27</f>
        <v>1596587.17</v>
      </c>
      <c r="K28" s="416" t="n">
        <f aca="false">+K26-K27</f>
        <v>1451188.74</v>
      </c>
      <c r="L28" s="416" t="n">
        <f aca="false">+L26-L27</f>
        <v>1304899.6</v>
      </c>
      <c r="M28" s="416" t="n">
        <f aca="false">+M26-M27</f>
        <v>0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12295632.62</v>
      </c>
    </row>
    <row r="29" customFormat="false" ht="17.25" hidden="false" customHeight="true" outlineLevel="0" collapsed="false">
      <c r="A29" s="398"/>
      <c r="B29" s="396" t="s">
        <v>554</v>
      </c>
      <c r="C29" s="42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4"/>
    </row>
    <row r="30" customFormat="false" ht="12.75" hidden="false" customHeight="false" outlineLevel="0" collapsed="false">
      <c r="A30" s="398"/>
      <c r="B30" s="425" t="s">
        <v>555</v>
      </c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8"/>
    </row>
    <row r="31" customFormat="false" ht="10.5" hidden="false" customHeight="true" outlineLevel="0" collapsed="false">
      <c r="A31" s="398"/>
      <c r="B31" s="403" t="s">
        <v>556</v>
      </c>
      <c r="C31" s="429"/>
      <c r="D31" s="430" t="n">
        <v>331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1" t="n">
        <f aca="false">SUM(D31:O31)</f>
        <v>331</v>
      </c>
    </row>
    <row r="32" customFormat="false" ht="10.5" hidden="false" customHeight="true" outlineLevel="0" collapsed="false">
      <c r="A32" s="398" t="n">
        <v>7112</v>
      </c>
      <c r="B32" s="403" t="s">
        <v>557</v>
      </c>
      <c r="C32" s="429"/>
      <c r="D32" s="430" t="n">
        <v>79442.86</v>
      </c>
      <c r="E32" s="430"/>
      <c r="F32" s="430" t="n">
        <v>378195.78</v>
      </c>
      <c r="G32" s="430"/>
      <c r="H32" s="430"/>
      <c r="I32" s="430"/>
      <c r="J32" s="430"/>
      <c r="K32" s="430" t="n">
        <v>19280.69</v>
      </c>
      <c r="L32" s="430" t="n">
        <v>4182.41</v>
      </c>
      <c r="M32" s="430"/>
      <c r="N32" s="430"/>
      <c r="O32" s="430"/>
      <c r="P32" s="431" t="n">
        <f aca="false">SUM(D32:O32)</f>
        <v>481101.74</v>
      </c>
    </row>
    <row r="33" customFormat="false" ht="10.5" hidden="false" customHeight="true" outlineLevel="0" collapsed="false">
      <c r="A33" s="398" t="n">
        <v>7113</v>
      </c>
      <c r="B33" s="432" t="s">
        <v>558</v>
      </c>
      <c r="C33" s="432"/>
      <c r="D33" s="430" t="n">
        <v>67201.15</v>
      </c>
      <c r="E33" s="430" t="n">
        <f aca="false">69383.75+13998.1</f>
        <v>83381.85</v>
      </c>
      <c r="F33" s="430" t="n">
        <f aca="false">500+67895.58</f>
        <v>68395.58</v>
      </c>
      <c r="G33" s="430" t="n">
        <f aca="false">44721.29-4500</f>
        <v>40221.29</v>
      </c>
      <c r="H33" s="430" t="n">
        <v>42513.64</v>
      </c>
      <c r="I33" s="430" t="n">
        <v>47319.18</v>
      </c>
      <c r="J33" s="430" t="n">
        <v>54008.71</v>
      </c>
      <c r="K33" s="430" t="n">
        <v>61954.54</v>
      </c>
      <c r="L33" s="430" t="n">
        <v>78820.22</v>
      </c>
      <c r="M33" s="430"/>
      <c r="N33" s="430"/>
      <c r="O33" s="430"/>
      <c r="P33" s="431" t="n">
        <f aca="false">SUM(D33:O33)</f>
        <v>543816.16</v>
      </c>
    </row>
    <row r="34" customFormat="false" ht="10.5" hidden="false" customHeight="true" outlineLevel="0" collapsed="false">
      <c r="A34" s="398" t="n">
        <v>7114</v>
      </c>
      <c r="B34" s="403" t="s">
        <v>559</v>
      </c>
      <c r="C34" s="429"/>
      <c r="D34" s="430" t="n">
        <v>2094.72</v>
      </c>
      <c r="E34" s="430" t="n">
        <v>23016.87</v>
      </c>
      <c r="F34" s="430" t="n">
        <v>27441.17</v>
      </c>
      <c r="G34" s="430" t="n">
        <v>15741.61</v>
      </c>
      <c r="H34" s="430" t="n">
        <v>10361.76</v>
      </c>
      <c r="I34" s="430" t="n">
        <v>14093.13</v>
      </c>
      <c r="J34" s="430" t="n">
        <v>18520.89</v>
      </c>
      <c r="K34" s="430" t="n">
        <v>21900.28</v>
      </c>
      <c r="L34" s="430" t="n">
        <v>13073.25</v>
      </c>
      <c r="M34" s="430"/>
      <c r="N34" s="430"/>
      <c r="O34" s="430"/>
      <c r="P34" s="431" t="n">
        <f aca="false">SUM(D34:O34)</f>
        <v>146243.68</v>
      </c>
    </row>
    <row r="35" customFormat="false" ht="10.5" hidden="false" customHeight="true" outlineLevel="0" collapsed="false">
      <c r="A35" s="398" t="n">
        <v>7115</v>
      </c>
      <c r="B35" s="432" t="s">
        <v>560</v>
      </c>
      <c r="C35" s="432"/>
      <c r="D35" s="430" t="n">
        <v>7662.33</v>
      </c>
      <c r="E35" s="430" t="n">
        <v>17376.17</v>
      </c>
      <c r="F35" s="430" t="n">
        <f aca="false">14185.97-5600</f>
        <v>8585.97</v>
      </c>
      <c r="G35" s="430" t="n">
        <v>17625.82</v>
      </c>
      <c r="H35" s="430" t="n">
        <v>3229.9</v>
      </c>
      <c r="I35" s="430" t="n">
        <v>14270.71</v>
      </c>
      <c r="J35" s="430" t="n">
        <f aca="false">17356.98+1644.8</f>
        <v>19001.78</v>
      </c>
      <c r="K35" s="430" t="n">
        <v>15975.33</v>
      </c>
      <c r="L35" s="430" t="n">
        <v>14776.87</v>
      </c>
      <c r="M35" s="430"/>
      <c r="N35" s="430"/>
      <c r="O35" s="430"/>
      <c r="P35" s="431" t="n">
        <f aca="false">SUM(D35:O35)</f>
        <v>118504.88</v>
      </c>
    </row>
    <row r="36" customFormat="false" ht="10.5" hidden="false" customHeight="true" outlineLevel="0" collapsed="false">
      <c r="A36" s="398" t="n">
        <v>7116</v>
      </c>
      <c r="B36" s="403" t="s">
        <v>561</v>
      </c>
      <c r="C36" s="429"/>
      <c r="D36" s="430" t="n">
        <v>94193.13</v>
      </c>
      <c r="E36" s="430" t="n">
        <v>75291.79</v>
      </c>
      <c r="F36" s="430" t="n">
        <v>87595.73</v>
      </c>
      <c r="G36" s="430" t="n">
        <v>61222.41</v>
      </c>
      <c r="H36" s="430" t="n">
        <v>56094.83</v>
      </c>
      <c r="I36" s="430" t="n">
        <v>44451.94</v>
      </c>
      <c r="J36" s="430" t="n">
        <v>57518.34</v>
      </c>
      <c r="K36" s="430" t="n">
        <v>46814</v>
      </c>
      <c r="L36" s="430" t="n">
        <v>48315.18</v>
      </c>
      <c r="M36" s="430"/>
      <c r="N36" s="430"/>
      <c r="O36" s="430"/>
      <c r="P36" s="431" t="n">
        <f aca="false">SUM(D36:O36)</f>
        <v>571497.35</v>
      </c>
    </row>
    <row r="37" customFormat="false" ht="10.5" hidden="false" customHeight="true" outlineLevel="0" collapsed="false">
      <c r="A37" s="398"/>
      <c r="B37" s="425" t="s">
        <v>562</v>
      </c>
      <c r="C37" s="426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33"/>
    </row>
    <row r="38" customFormat="false" ht="10.5" hidden="false" customHeight="true" outlineLevel="0" collapsed="false">
      <c r="A38" s="398" t="n">
        <v>7121</v>
      </c>
      <c r="B38" s="403" t="s">
        <v>563</v>
      </c>
      <c r="C38" s="42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31" t="n">
        <f aca="false">SUM(D38:O38)</f>
        <v>0</v>
      </c>
    </row>
    <row r="39" customFormat="false" ht="10.5" hidden="false" customHeight="true" outlineLevel="0" collapsed="false">
      <c r="A39" s="398" t="n">
        <v>7122</v>
      </c>
      <c r="B39" s="432" t="s">
        <v>564</v>
      </c>
      <c r="C39" s="432"/>
      <c r="D39" s="409"/>
      <c r="E39" s="409"/>
      <c r="F39" s="409"/>
      <c r="G39" s="409"/>
      <c r="H39" s="409"/>
      <c r="I39" s="409"/>
      <c r="J39" s="409" t="n">
        <v>900</v>
      </c>
      <c r="K39" s="409"/>
      <c r="L39" s="409"/>
      <c r="M39" s="409"/>
      <c r="N39" s="409"/>
      <c r="O39" s="409"/>
      <c r="P39" s="431" t="n">
        <f aca="false">SUM(D39:O39)</f>
        <v>900</v>
      </c>
    </row>
    <row r="40" customFormat="false" ht="10.5" hidden="false" customHeight="true" outlineLevel="0" collapsed="false">
      <c r="A40" s="398" t="n">
        <v>7123</v>
      </c>
      <c r="B40" s="434" t="s">
        <v>565</v>
      </c>
      <c r="C40" s="435"/>
      <c r="D40" s="436"/>
      <c r="E40" s="436" t="n">
        <v>15500</v>
      </c>
      <c r="F40" s="436" t="n">
        <v>5600</v>
      </c>
      <c r="G40" s="436" t="n">
        <v>4500</v>
      </c>
      <c r="H40" s="436"/>
      <c r="I40" s="436"/>
      <c r="J40" s="436" t="n">
        <v>250</v>
      </c>
      <c r="K40" s="436"/>
      <c r="L40" s="436"/>
      <c r="M40" s="436"/>
      <c r="N40" s="436"/>
      <c r="O40" s="436"/>
      <c r="P40" s="431" t="n">
        <f aca="false">SUM(D40:O40)</f>
        <v>25850</v>
      </c>
    </row>
    <row r="41" customFormat="false" ht="10.5" hidden="false" customHeight="true" outlineLevel="0" collapsed="false">
      <c r="A41" s="398" t="n">
        <v>7124</v>
      </c>
      <c r="B41" s="437" t="s">
        <v>566</v>
      </c>
      <c r="C41" s="438"/>
      <c r="D41" s="436" t="n">
        <v>3837.46</v>
      </c>
      <c r="E41" s="436" t="n">
        <v>4326.71</v>
      </c>
      <c r="F41" s="436" t="n">
        <v>3033.12</v>
      </c>
      <c r="G41" s="436" t="n">
        <v>6688.91</v>
      </c>
      <c r="H41" s="436" t="n">
        <v>5663.29</v>
      </c>
      <c r="I41" s="436" t="n">
        <v>2546.94</v>
      </c>
      <c r="J41" s="436" t="n">
        <v>360.88</v>
      </c>
      <c r="K41" s="436" t="n">
        <v>2312.01</v>
      </c>
      <c r="L41" s="436" t="n">
        <v>2732.27</v>
      </c>
      <c r="M41" s="436"/>
      <c r="N41" s="436"/>
      <c r="O41" s="436"/>
      <c r="P41" s="431" t="n">
        <f aca="false">SUM(D41:O41)</f>
        <v>31501.59</v>
      </c>
    </row>
    <row r="42" customFormat="false" ht="10.5" hidden="false" customHeight="true" outlineLevel="0" collapsed="false">
      <c r="A42" s="398"/>
      <c r="B42" s="425" t="s">
        <v>567</v>
      </c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33"/>
    </row>
    <row r="43" customFormat="false" ht="10.5" hidden="false" customHeight="true" outlineLevel="0" collapsed="false">
      <c r="A43" s="398" t="n">
        <v>7131</v>
      </c>
      <c r="B43" s="439" t="s">
        <v>568</v>
      </c>
      <c r="C43" s="440"/>
      <c r="D43" s="409"/>
      <c r="E43" s="409" t="n">
        <v>7505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2" t="n">
        <f aca="false">SUM(D43:O43)</f>
        <v>7505</v>
      </c>
    </row>
    <row r="44" customFormat="false" ht="10.5" hidden="false" customHeight="true" outlineLevel="0" collapsed="false">
      <c r="A44" s="398" t="n">
        <v>7132</v>
      </c>
      <c r="B44" s="434" t="s">
        <v>569</v>
      </c>
      <c r="C44" s="441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8" t="n">
        <v>7133</v>
      </c>
      <c r="B45" s="432" t="s">
        <v>570</v>
      </c>
      <c r="C45" s="432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31" t="n">
        <f aca="false">SUM(D45:O45)</f>
        <v>0</v>
      </c>
    </row>
    <row r="46" customFormat="false" ht="12.75" hidden="false" customHeight="false" outlineLevel="0" collapsed="false">
      <c r="A46" s="398"/>
      <c r="B46" s="425" t="s">
        <v>571</v>
      </c>
      <c r="C46" s="426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33"/>
    </row>
    <row r="47" customFormat="false" ht="12.75" hidden="false" customHeight="false" outlineLevel="0" collapsed="false">
      <c r="A47" s="398" t="n">
        <v>7141</v>
      </c>
      <c r="B47" s="432" t="s">
        <v>572</v>
      </c>
      <c r="C47" s="432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31" t="n">
        <f aca="false">SUM(D47:O47)</f>
        <v>0</v>
      </c>
    </row>
    <row r="48" customFormat="false" ht="13.5" hidden="false" customHeight="false" outlineLevel="0" collapsed="false">
      <c r="A48" s="398" t="n">
        <v>7142</v>
      </c>
      <c r="B48" s="412" t="s">
        <v>573</v>
      </c>
      <c r="C48" s="412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31" t="n">
        <f aca="false">SUM(D48:O48)</f>
        <v>0</v>
      </c>
    </row>
    <row r="49" customFormat="false" ht="12.75" hidden="false" customHeight="false" outlineLevel="0" collapsed="false">
      <c r="A49" s="398"/>
      <c r="B49" s="442" t="s">
        <v>57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8" t="n">
        <v>7151</v>
      </c>
      <c r="B50" s="446" t="s">
        <v>575</v>
      </c>
      <c r="C50" s="440"/>
      <c r="D50" s="408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31" t="n">
        <f aca="false">SUM(D50:O50)</f>
        <v>0</v>
      </c>
    </row>
    <row r="51" customFormat="false" ht="12.75" hidden="false" customHeight="false" outlineLevel="0" collapsed="false">
      <c r="A51" s="398" t="n">
        <v>7152</v>
      </c>
      <c r="B51" s="447" t="s">
        <v>576</v>
      </c>
      <c r="C51" s="448"/>
      <c r="D51" s="40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31" t="n">
        <f aca="false">SUM(D51:O51)</f>
        <v>0</v>
      </c>
    </row>
    <row r="52" customFormat="false" ht="13.5" hidden="false" customHeight="false" outlineLevel="0" collapsed="false">
      <c r="A52" s="398" t="n">
        <v>7153</v>
      </c>
      <c r="B52" s="446" t="s">
        <v>577</v>
      </c>
      <c r="C52" s="440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31" t="n">
        <f aca="false">SUM(D52:O52)</f>
        <v>0</v>
      </c>
    </row>
    <row r="53" customFormat="false" ht="13.5" hidden="false" customHeight="false" outlineLevel="0" collapsed="false">
      <c r="A53" s="398"/>
      <c r="B53" s="421" t="s">
        <v>578</v>
      </c>
      <c r="C53" s="421"/>
      <c r="D53" s="416" t="n">
        <f aca="false">SUM(D31:D52)</f>
        <v>254762.65</v>
      </c>
      <c r="E53" s="416" t="n">
        <f aca="false">SUM(E31:E52)</f>
        <v>226398.39</v>
      </c>
      <c r="F53" s="416" t="n">
        <f aca="false">SUM(F31:F52)</f>
        <v>578847.35</v>
      </c>
      <c r="G53" s="416" t="n">
        <f aca="false">SUM(G31:G52)</f>
        <v>146000.04</v>
      </c>
      <c r="H53" s="416" t="n">
        <f aca="false">SUM(H31:H52)</f>
        <v>117863.42</v>
      </c>
      <c r="I53" s="416" t="n">
        <f aca="false">SUM(I31:I52)</f>
        <v>122681.9</v>
      </c>
      <c r="J53" s="416" t="n">
        <f aca="false">SUM(J31:J52)</f>
        <v>150560.6</v>
      </c>
      <c r="K53" s="416" t="n">
        <f aca="false">SUM(K31:K52)</f>
        <v>168236.85</v>
      </c>
      <c r="L53" s="416" t="n">
        <f aca="false">SUM(L31:L52)</f>
        <v>161900.2</v>
      </c>
      <c r="M53" s="416" t="n">
        <f aca="false">SUM(M31:M52)</f>
        <v>0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1927251.4</v>
      </c>
    </row>
    <row r="54" customFormat="false" ht="17.25" hidden="false" customHeight="true" outlineLevel="0" collapsed="false">
      <c r="A54" s="398"/>
      <c r="B54" s="449" t="s">
        <v>579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8"/>
      <c r="B55" s="454" t="s">
        <v>555</v>
      </c>
      <c r="C55" s="455"/>
      <c r="D55" s="427"/>
      <c r="E55" s="427"/>
      <c r="F55" s="427"/>
      <c r="G55" s="456"/>
      <c r="H55" s="427"/>
      <c r="I55" s="427"/>
      <c r="J55" s="427"/>
      <c r="K55" s="427"/>
      <c r="L55" s="427"/>
      <c r="M55" s="427"/>
      <c r="N55" s="427"/>
      <c r="O55" s="427"/>
      <c r="P55" s="428"/>
    </row>
    <row r="56" customFormat="false" ht="10.5" hidden="false" customHeight="true" outlineLevel="0" collapsed="false">
      <c r="A56" s="398" t="n">
        <v>7211</v>
      </c>
      <c r="B56" s="457" t="s">
        <v>580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02" t="n">
        <f aca="false">SUM(D56:O56)</f>
        <v>0</v>
      </c>
    </row>
    <row r="57" customFormat="false" ht="10.5" hidden="false" customHeight="true" outlineLevel="0" collapsed="false">
      <c r="A57" s="398" t="n">
        <v>7212</v>
      </c>
      <c r="B57" s="432" t="s">
        <v>581</v>
      </c>
      <c r="C57" s="432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2" t="n">
        <f aca="false">SUM(D57:O57)</f>
        <v>0</v>
      </c>
    </row>
    <row r="58" customFormat="false" ht="10.5" hidden="false" customHeight="true" outlineLevel="0" collapsed="false">
      <c r="A58" s="398" t="n">
        <v>7213</v>
      </c>
      <c r="B58" s="432" t="s">
        <v>582</v>
      </c>
      <c r="C58" s="432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2" t="n">
        <f aca="false">SUM(D58:O58)</f>
        <v>0</v>
      </c>
    </row>
    <row r="59" customFormat="false" ht="10.5" hidden="false" customHeight="true" outlineLevel="0" collapsed="false">
      <c r="A59" s="398" t="n">
        <v>7214</v>
      </c>
      <c r="B59" s="403" t="s">
        <v>583</v>
      </c>
      <c r="C59" s="429"/>
      <c r="D59" s="409"/>
      <c r="E59" s="409" t="n">
        <v>227.73</v>
      </c>
      <c r="F59" s="409"/>
      <c r="G59" s="409"/>
      <c r="H59" s="409" t="n">
        <f aca="false">43.1+1360</f>
        <v>1403.1</v>
      </c>
      <c r="I59" s="409"/>
      <c r="J59" s="409"/>
      <c r="K59" s="409"/>
      <c r="L59" s="409"/>
      <c r="M59" s="409"/>
      <c r="N59" s="409"/>
      <c r="O59" s="409"/>
      <c r="P59" s="402" t="n">
        <f aca="false">SUM(D59:O59)</f>
        <v>1630.83</v>
      </c>
    </row>
    <row r="60" customFormat="false" ht="10.5" hidden="false" customHeight="true" outlineLevel="0" collapsed="false">
      <c r="A60" s="398" t="n">
        <v>7215</v>
      </c>
      <c r="B60" s="432" t="s">
        <v>584</v>
      </c>
      <c r="C60" s="432"/>
      <c r="D60" s="430" t="n">
        <v>14250</v>
      </c>
      <c r="E60" s="430"/>
      <c r="F60" s="430" t="n">
        <v>8500</v>
      </c>
      <c r="G60" s="430" t="n">
        <v>16500</v>
      </c>
      <c r="H60" s="430" t="n">
        <v>22500</v>
      </c>
      <c r="I60" s="430" t="n">
        <v>16500</v>
      </c>
      <c r="J60" s="430"/>
      <c r="K60" s="430" t="n">
        <v>45000</v>
      </c>
      <c r="L60" s="430" t="n">
        <v>8500</v>
      </c>
      <c r="M60" s="430"/>
      <c r="N60" s="430"/>
      <c r="O60" s="430"/>
      <c r="P60" s="402" t="n">
        <f aca="false">SUM(D60:O60)</f>
        <v>131750</v>
      </c>
    </row>
    <row r="61" customFormat="false" ht="10.5" hidden="false" customHeight="true" outlineLevel="0" collapsed="false">
      <c r="A61" s="398" t="n">
        <v>7216</v>
      </c>
      <c r="B61" s="403" t="s">
        <v>585</v>
      </c>
      <c r="C61" s="429"/>
      <c r="D61" s="409"/>
      <c r="E61" s="409"/>
      <c r="F61" s="409"/>
      <c r="G61" s="409"/>
      <c r="H61" s="409"/>
      <c r="I61" s="409"/>
      <c r="J61" s="409"/>
      <c r="K61" s="409" t="n">
        <v>1651.11</v>
      </c>
      <c r="L61" s="409"/>
      <c r="M61" s="409"/>
      <c r="N61" s="409"/>
      <c r="O61" s="409"/>
      <c r="P61" s="402" t="n">
        <f aca="false">SUM(D61:O61)</f>
        <v>1651.11</v>
      </c>
    </row>
    <row r="62" customFormat="false" ht="10.5" hidden="false" customHeight="true" outlineLevel="0" collapsed="false">
      <c r="A62" s="398" t="n">
        <v>7217</v>
      </c>
      <c r="B62" s="432" t="s">
        <v>586</v>
      </c>
      <c r="C62" s="432"/>
      <c r="D62" s="409"/>
      <c r="E62" s="409"/>
      <c r="F62" s="409" t="n">
        <f aca="false">1106.25+663.75</f>
        <v>1770</v>
      </c>
      <c r="G62" s="409"/>
      <c r="H62" s="409"/>
      <c r="I62" s="409"/>
      <c r="J62" s="409"/>
      <c r="K62" s="409"/>
      <c r="L62" s="409"/>
      <c r="M62" s="409"/>
      <c r="N62" s="409"/>
      <c r="O62" s="409"/>
      <c r="P62" s="402" t="n">
        <f aca="false">SUM(D62:O62)</f>
        <v>1770</v>
      </c>
    </row>
    <row r="63" customFormat="false" ht="10.5" hidden="false" customHeight="true" outlineLevel="0" collapsed="false">
      <c r="A63" s="398" t="n">
        <v>7218</v>
      </c>
      <c r="B63" s="432" t="s">
        <v>587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02" t="n">
        <f aca="false">SUM(D63:O63)</f>
        <v>0</v>
      </c>
    </row>
    <row r="64" customFormat="false" ht="10.5" hidden="false" customHeight="true" outlineLevel="0" collapsed="false">
      <c r="A64" s="398" t="n">
        <v>7219</v>
      </c>
      <c r="B64" s="432" t="s">
        <v>588</v>
      </c>
      <c r="C64" s="432"/>
      <c r="D64" s="430" t="n">
        <v>585655.58</v>
      </c>
      <c r="E64" s="430" t="n">
        <v>393110.94</v>
      </c>
      <c r="F64" s="430" t="n">
        <v>103309.5</v>
      </c>
      <c r="G64" s="430" t="n">
        <v>347484.14</v>
      </c>
      <c r="H64" s="430" t="n">
        <f aca="false">412419.91-50000</f>
        <v>362419.91</v>
      </c>
      <c r="I64" s="430" t="n">
        <f aca="false">401648.58-50000</f>
        <v>351648.58</v>
      </c>
      <c r="J64" s="430" t="n">
        <f aca="false">400247.12-50000</f>
        <v>350247.12</v>
      </c>
      <c r="K64" s="430" t="n">
        <f aca="false">531236.87-50000-13914.21</f>
        <v>467322.66</v>
      </c>
      <c r="L64" s="430" t="n">
        <v>460656.13</v>
      </c>
      <c r="M64" s="430"/>
      <c r="N64" s="430"/>
      <c r="O64" s="430"/>
      <c r="P64" s="402" t="n">
        <f aca="false">SUM(D64:O64)</f>
        <v>3421854.56</v>
      </c>
    </row>
    <row r="65" customFormat="false" ht="10.5" hidden="false" customHeight="true" outlineLevel="0" collapsed="false">
      <c r="A65" s="398" t="n">
        <v>7220</v>
      </c>
      <c r="B65" s="437" t="s">
        <v>589</v>
      </c>
      <c r="C65" s="438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02" t="n">
        <f aca="false">SUM(D65:O65)</f>
        <v>0</v>
      </c>
    </row>
    <row r="66" customFormat="false" ht="10.5" hidden="false" customHeight="true" outlineLevel="0" collapsed="false">
      <c r="A66" s="398"/>
      <c r="B66" s="459" t="s">
        <v>562</v>
      </c>
      <c r="C66" s="460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61"/>
    </row>
    <row r="67" customFormat="false" ht="10.5" hidden="false" customHeight="true" outlineLevel="0" collapsed="false">
      <c r="A67" s="398" t="n">
        <v>7221</v>
      </c>
      <c r="B67" s="439" t="s">
        <v>590</v>
      </c>
      <c r="C67" s="440"/>
      <c r="D67" s="409"/>
      <c r="E67" s="409"/>
      <c r="F67" s="409"/>
      <c r="G67" s="409"/>
      <c r="H67" s="409"/>
      <c r="I67" s="409"/>
      <c r="J67" s="409"/>
      <c r="K67" s="409"/>
      <c r="L67" s="409" t="n">
        <v>2000</v>
      </c>
      <c r="M67" s="409"/>
      <c r="N67" s="409"/>
      <c r="O67" s="409"/>
      <c r="P67" s="402" t="n">
        <f aca="false">SUM(D67:O67)</f>
        <v>2000</v>
      </c>
    </row>
    <row r="68" customFormat="false" ht="10.5" hidden="false" customHeight="true" outlineLevel="0" collapsed="false">
      <c r="A68" s="398" t="n">
        <v>7222</v>
      </c>
      <c r="B68" s="439" t="s">
        <v>591</v>
      </c>
      <c r="C68" s="440"/>
      <c r="D68" s="409"/>
      <c r="E68" s="409"/>
      <c r="F68" s="409"/>
      <c r="G68" s="409" t="n">
        <v>18800</v>
      </c>
      <c r="H68" s="409" t="n">
        <v>16500</v>
      </c>
      <c r="I68" s="409"/>
      <c r="J68" s="409" t="n">
        <v>12065.03</v>
      </c>
      <c r="K68" s="409"/>
      <c r="L68" s="409"/>
      <c r="M68" s="409"/>
      <c r="N68" s="409"/>
      <c r="O68" s="409"/>
      <c r="P68" s="402" t="n">
        <f aca="false">SUM(D68:O68)</f>
        <v>47365.03</v>
      </c>
    </row>
    <row r="69" customFormat="false" ht="10.5" hidden="false" customHeight="true" outlineLevel="0" collapsed="false">
      <c r="A69" s="398" t="n">
        <v>7223</v>
      </c>
      <c r="B69" s="403" t="s">
        <v>592</v>
      </c>
      <c r="C69" s="42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2" t="n">
        <f aca="false">SUM(D69:O69)</f>
        <v>0</v>
      </c>
    </row>
    <row r="70" customFormat="false" ht="10.5" hidden="false" customHeight="true" outlineLevel="0" collapsed="false">
      <c r="A70" s="398" t="n">
        <v>7224</v>
      </c>
      <c r="B70" s="403" t="s">
        <v>585</v>
      </c>
      <c r="C70" s="440"/>
      <c r="D70" s="409"/>
      <c r="E70" s="409"/>
      <c r="F70" s="409"/>
      <c r="G70" s="409"/>
      <c r="H70" s="409"/>
      <c r="I70" s="409"/>
      <c r="J70" s="409"/>
      <c r="K70" s="409"/>
      <c r="L70" s="409" t="n">
        <v>240.45</v>
      </c>
      <c r="M70" s="409"/>
      <c r="N70" s="409"/>
      <c r="O70" s="409"/>
      <c r="P70" s="402" t="n">
        <f aca="false">SUM(D70:O70)</f>
        <v>240.45</v>
      </c>
    </row>
    <row r="71" customFormat="false" ht="10.5" hidden="false" customHeight="true" outlineLevel="0" collapsed="false">
      <c r="A71" s="398" t="n">
        <v>7225</v>
      </c>
      <c r="B71" s="462" t="s">
        <v>593</v>
      </c>
      <c r="C71" s="463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2" t="n">
        <f aca="false">SUM(D71:O71)</f>
        <v>0</v>
      </c>
    </row>
    <row r="72" customFormat="false" ht="10.5" hidden="false" customHeight="true" outlineLevel="0" collapsed="false">
      <c r="A72" s="398"/>
      <c r="B72" s="459" t="s">
        <v>567</v>
      </c>
      <c r="C72" s="460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61"/>
    </row>
    <row r="73" customFormat="false" ht="10.5" hidden="false" customHeight="true" outlineLevel="0" collapsed="false">
      <c r="A73" s="398" t="n">
        <v>7231</v>
      </c>
      <c r="B73" s="434" t="s">
        <v>594</v>
      </c>
      <c r="C73" s="440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2" t="n">
        <f aca="false">SUM(D73:O73)</f>
        <v>0</v>
      </c>
    </row>
    <row r="74" customFormat="false" ht="10.5" hidden="false" customHeight="true" outlineLevel="0" collapsed="false">
      <c r="A74" s="398" t="n">
        <v>7232</v>
      </c>
      <c r="B74" s="403" t="s">
        <v>595</v>
      </c>
      <c r="C74" s="429"/>
      <c r="D74" s="409" t="n">
        <v>2250</v>
      </c>
      <c r="E74" s="409"/>
      <c r="F74" s="409"/>
      <c r="G74" s="409"/>
      <c r="H74" s="409"/>
      <c r="I74" s="409" t="n">
        <v>4500</v>
      </c>
      <c r="J74" s="409"/>
      <c r="K74" s="409" t="n">
        <v>800</v>
      </c>
      <c r="L74" s="409"/>
      <c r="M74" s="409"/>
      <c r="N74" s="409"/>
      <c r="O74" s="409"/>
      <c r="P74" s="402" t="n">
        <f aca="false">SUM(D74:O74)</f>
        <v>7550</v>
      </c>
    </row>
    <row r="75" customFormat="false" ht="10.5" hidden="false" customHeight="true" outlineLevel="0" collapsed="false">
      <c r="A75" s="398" t="n">
        <v>7233</v>
      </c>
      <c r="B75" s="403" t="s">
        <v>596</v>
      </c>
      <c r="C75" s="429"/>
      <c r="D75" s="409" t="n">
        <v>946.03</v>
      </c>
      <c r="E75" s="409"/>
      <c r="F75" s="409"/>
      <c r="G75" s="409"/>
      <c r="H75" s="409"/>
      <c r="I75" s="409"/>
      <c r="J75" s="409"/>
      <c r="K75" s="409" t="n">
        <v>1540.07</v>
      </c>
      <c r="L75" s="409"/>
      <c r="M75" s="409"/>
      <c r="N75" s="409"/>
      <c r="O75" s="409"/>
      <c r="P75" s="402" t="n">
        <f aca="false">SUM(D75:O75)</f>
        <v>2486.1</v>
      </c>
    </row>
    <row r="76" customFormat="false" ht="10.5" hidden="false" customHeight="true" outlineLevel="0" collapsed="false">
      <c r="A76" s="398" t="n">
        <v>7234</v>
      </c>
      <c r="B76" s="403" t="s">
        <v>597</v>
      </c>
      <c r="C76" s="429"/>
      <c r="D76" s="409"/>
      <c r="E76" s="409"/>
      <c r="F76" s="409" t="n">
        <v>442.5</v>
      </c>
      <c r="G76" s="409"/>
      <c r="H76" s="409"/>
      <c r="I76" s="409"/>
      <c r="J76" s="409"/>
      <c r="K76" s="409"/>
      <c r="L76" s="409" t="n">
        <v>11919</v>
      </c>
      <c r="M76" s="409"/>
      <c r="N76" s="409"/>
      <c r="O76" s="409"/>
      <c r="P76" s="402" t="n">
        <f aca="false">SUM(D76:O76)</f>
        <v>12361.5</v>
      </c>
    </row>
    <row r="77" customFormat="false" ht="10.5" hidden="false" customHeight="true" outlineLevel="0" collapsed="false">
      <c r="A77" s="398" t="n">
        <v>7235</v>
      </c>
      <c r="B77" s="439" t="s">
        <v>598</v>
      </c>
      <c r="C77" s="440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2" t="n">
        <f aca="false">SUM(D77:O77)</f>
        <v>0</v>
      </c>
    </row>
    <row r="78" customFormat="false" ht="10.5" hidden="false" customHeight="true" outlineLevel="0" collapsed="false">
      <c r="A78" s="398" t="n">
        <v>7236</v>
      </c>
      <c r="B78" s="439" t="s">
        <v>599</v>
      </c>
      <c r="C78" s="440"/>
      <c r="D78" s="430" t="n">
        <v>121308.55</v>
      </c>
      <c r="E78" s="430" t="n">
        <v>98678.4</v>
      </c>
      <c r="F78" s="430"/>
      <c r="G78" s="430" t="n">
        <f aca="false">75600+108134.46-50000</f>
        <v>133734.46</v>
      </c>
      <c r="H78" s="430" t="n">
        <v>96908</v>
      </c>
      <c r="I78" s="430" t="n">
        <v>99490.43</v>
      </c>
      <c r="J78" s="430" t="n">
        <v>112250.96</v>
      </c>
      <c r="K78" s="430" t="n">
        <f aca="false">94652.63-2000.32</f>
        <v>92652.31</v>
      </c>
      <c r="L78" s="430" t="n">
        <f aca="false">129756.23-50000</f>
        <v>79756.23</v>
      </c>
      <c r="M78" s="430"/>
      <c r="N78" s="430"/>
      <c r="O78" s="430"/>
      <c r="P78" s="402" t="n">
        <f aca="false">SUM(D78:O78)</f>
        <v>834779.34</v>
      </c>
    </row>
    <row r="79" customFormat="false" ht="10.5" hidden="false" customHeight="true" outlineLevel="0" collapsed="false">
      <c r="A79" s="398" t="n">
        <v>7237</v>
      </c>
      <c r="B79" s="464" t="s">
        <v>600</v>
      </c>
      <c r="C79" s="465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2" t="n">
        <f aca="false">SUM(D79:O79)</f>
        <v>0</v>
      </c>
    </row>
    <row r="80" customFormat="false" ht="10.5" hidden="false" customHeight="true" outlineLevel="0" collapsed="false">
      <c r="A80" s="398"/>
      <c r="B80" s="459" t="s">
        <v>571</v>
      </c>
      <c r="C80" s="460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66"/>
    </row>
    <row r="81" customFormat="false" ht="10.5" hidden="false" customHeight="true" outlineLevel="0" collapsed="false">
      <c r="A81" s="398" t="n">
        <v>7241</v>
      </c>
      <c r="B81" s="403" t="s">
        <v>60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02" t="n">
        <f aca="false">SUM(D81:O81)</f>
        <v>0</v>
      </c>
    </row>
    <row r="82" customFormat="false" ht="10.5" hidden="false" customHeight="true" outlineLevel="0" collapsed="false">
      <c r="A82" s="398" t="n">
        <v>7242</v>
      </c>
      <c r="B82" s="403" t="s">
        <v>596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02" t="n">
        <f aca="false">SUM(D82:O82)</f>
        <v>0</v>
      </c>
    </row>
    <row r="83" customFormat="false" ht="10.5" hidden="false" customHeight="true" outlineLevel="0" collapsed="false">
      <c r="A83" s="398" t="n">
        <v>7243</v>
      </c>
      <c r="B83" s="439" t="s">
        <v>602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02" t="n">
        <f aca="false">SUM(D83:O83)</f>
        <v>0</v>
      </c>
    </row>
    <row r="84" customFormat="false" ht="10.5" hidden="false" customHeight="true" outlineLevel="0" collapsed="false">
      <c r="A84" s="398" t="n">
        <v>7244</v>
      </c>
      <c r="B84" s="464" t="s">
        <v>603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02" t="n">
        <f aca="false">SUM(D84:O84)</f>
        <v>0</v>
      </c>
    </row>
    <row r="85" customFormat="false" ht="10.5" hidden="false" customHeight="true" outlineLevel="0" collapsed="false">
      <c r="A85" s="398"/>
      <c r="B85" s="459" t="s">
        <v>604</v>
      </c>
      <c r="C85" s="460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61"/>
    </row>
    <row r="86" customFormat="false" ht="10.5" hidden="false" customHeight="true" outlineLevel="0" collapsed="false">
      <c r="A86" s="398" t="n">
        <v>7251</v>
      </c>
      <c r="B86" s="403" t="s">
        <v>605</v>
      </c>
      <c r="C86" s="429"/>
      <c r="D86" s="409"/>
      <c r="E86" s="409"/>
      <c r="F86" s="409"/>
      <c r="G86" s="409"/>
      <c r="H86" s="409"/>
      <c r="I86" s="409"/>
      <c r="J86" s="409"/>
      <c r="K86" s="409"/>
      <c r="L86" s="409" t="n">
        <v>2000</v>
      </c>
      <c r="M86" s="409"/>
      <c r="N86" s="409"/>
      <c r="O86" s="409"/>
      <c r="P86" s="402" t="n">
        <f aca="false">SUM(D86:O86)</f>
        <v>2000</v>
      </c>
    </row>
    <row r="87" customFormat="false" ht="10.5" hidden="false" customHeight="true" outlineLevel="0" collapsed="false">
      <c r="A87" s="398" t="n">
        <v>7252</v>
      </c>
      <c r="B87" s="403" t="s">
        <v>606</v>
      </c>
      <c r="C87" s="42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2" t="n">
        <f aca="false">SUM(D87:O87)</f>
        <v>0</v>
      </c>
    </row>
    <row r="88" customFormat="false" ht="10.5" hidden="false" customHeight="true" outlineLevel="0" collapsed="false">
      <c r="A88" s="398" t="n">
        <v>7253</v>
      </c>
      <c r="B88" s="439" t="s">
        <v>607</v>
      </c>
      <c r="C88" s="440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2" t="n">
        <f aca="false">SUM(D88:O88)</f>
        <v>0</v>
      </c>
    </row>
    <row r="89" customFormat="false" ht="10.5" hidden="false" customHeight="true" outlineLevel="0" collapsed="false">
      <c r="A89" s="398" t="n">
        <v>7254</v>
      </c>
      <c r="B89" s="434" t="s">
        <v>608</v>
      </c>
      <c r="C89" s="441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2" t="n">
        <f aca="false">SUM(D89:O89)</f>
        <v>0</v>
      </c>
    </row>
    <row r="90" customFormat="false" ht="10.5" hidden="false" customHeight="true" outlineLevel="0" collapsed="false">
      <c r="A90" s="398" t="n">
        <v>7255</v>
      </c>
      <c r="B90" s="403" t="s">
        <v>609</v>
      </c>
      <c r="C90" s="429"/>
      <c r="D90" s="430"/>
      <c r="E90" s="430"/>
      <c r="F90" s="430"/>
      <c r="G90" s="430" t="n">
        <v>55600</v>
      </c>
      <c r="H90" s="430"/>
      <c r="I90" s="430"/>
      <c r="J90" s="430"/>
      <c r="K90" s="430" t="n">
        <v>19000</v>
      </c>
      <c r="L90" s="430"/>
      <c r="M90" s="430"/>
      <c r="N90" s="430"/>
      <c r="O90" s="430"/>
      <c r="P90" s="402" t="n">
        <f aca="false">SUM(D90:O90)</f>
        <v>74600</v>
      </c>
    </row>
    <row r="91" customFormat="false" ht="10.5" hidden="false" customHeight="true" outlineLevel="0" collapsed="false">
      <c r="A91" s="398" t="n">
        <v>7256</v>
      </c>
      <c r="B91" s="403" t="s">
        <v>610</v>
      </c>
      <c r="C91" s="429"/>
      <c r="D91" s="436"/>
      <c r="E91" s="436"/>
      <c r="F91" s="436"/>
      <c r="G91" s="409"/>
      <c r="H91" s="436"/>
      <c r="I91" s="436"/>
      <c r="J91" s="436"/>
      <c r="K91" s="436"/>
      <c r="L91" s="436"/>
      <c r="M91" s="436"/>
      <c r="N91" s="436"/>
      <c r="O91" s="436"/>
      <c r="P91" s="402" t="n">
        <f aca="false">SUM(D91:O91)</f>
        <v>0</v>
      </c>
    </row>
    <row r="92" customFormat="false" ht="10.5" hidden="false" customHeight="true" outlineLevel="0" collapsed="false">
      <c r="A92" s="398"/>
      <c r="B92" s="442" t="s">
        <v>57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8" t="n">
        <v>7261</v>
      </c>
      <c r="B93" s="470" t="s">
        <v>611</v>
      </c>
      <c r="C93" s="470"/>
      <c r="D93" s="408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2" t="n">
        <f aca="false">SUM(D93:O93)</f>
        <v>0</v>
      </c>
    </row>
    <row r="94" customFormat="false" ht="10.5" hidden="false" customHeight="true" outlineLevel="0" collapsed="false">
      <c r="A94" s="398" t="n">
        <v>7262</v>
      </c>
      <c r="B94" s="470" t="s">
        <v>612</v>
      </c>
      <c r="C94" s="470"/>
      <c r="D94" s="408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2" t="n">
        <f aca="false">SUM(D94:O94)</f>
        <v>0</v>
      </c>
    </row>
    <row r="95" customFormat="false" ht="13.5" hidden="false" customHeight="false" outlineLevel="0" collapsed="false">
      <c r="A95" s="398"/>
      <c r="B95" s="471" t="s">
        <v>613</v>
      </c>
      <c r="C95" s="472"/>
      <c r="D95" s="416" t="n">
        <f aca="false">SUM(D56:D94)</f>
        <v>724410.16</v>
      </c>
      <c r="E95" s="416" t="n">
        <f aca="false">SUM(E56:E94)</f>
        <v>492017.07</v>
      </c>
      <c r="F95" s="416" t="n">
        <f aca="false">SUM(F56:F94)</f>
        <v>114022</v>
      </c>
      <c r="G95" s="416" t="n">
        <f aca="false">SUM(G56:G94)</f>
        <v>572118.6</v>
      </c>
      <c r="H95" s="416" t="n">
        <f aca="false">SUM(H56:H94)</f>
        <v>499731.01</v>
      </c>
      <c r="I95" s="416" t="n">
        <f aca="false">SUM(I56:I94)</f>
        <v>472139.01</v>
      </c>
      <c r="J95" s="416" t="n">
        <f aca="false">SUM(J56:J94)</f>
        <v>474563.11</v>
      </c>
      <c r="K95" s="416" t="n">
        <f aca="false">SUM(K56:K94)</f>
        <v>627966.15</v>
      </c>
      <c r="L95" s="416" t="n">
        <f aca="false">SUM(L56:L94)</f>
        <v>565071.81</v>
      </c>
      <c r="M95" s="416" t="n">
        <f aca="false">SUM(M56:M94)</f>
        <v>0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4542038.92</v>
      </c>
    </row>
    <row r="96" customFormat="false" ht="13.5" hidden="false" customHeight="false" outlineLevel="0" collapsed="false">
      <c r="A96" s="398"/>
      <c r="B96" s="471" t="s">
        <v>614</v>
      </c>
      <c r="C96" s="472"/>
      <c r="D96" s="416" t="n">
        <f aca="false">+D95+D53</f>
        <v>979172.81</v>
      </c>
      <c r="E96" s="416" t="n">
        <f aca="false">+E95+E53</f>
        <v>718415.46</v>
      </c>
      <c r="F96" s="416" t="n">
        <f aca="false">+F95+F53</f>
        <v>692869.35</v>
      </c>
      <c r="G96" s="416" t="n">
        <f aca="false">+G95+G53</f>
        <v>718118.64</v>
      </c>
      <c r="H96" s="416" t="n">
        <f aca="false">+H95+H53</f>
        <v>617594.43</v>
      </c>
      <c r="I96" s="416" t="n">
        <f aca="false">+I95+I53</f>
        <v>594820.91</v>
      </c>
      <c r="J96" s="416" t="n">
        <f aca="false">+J95+J53</f>
        <v>625123.71</v>
      </c>
      <c r="K96" s="416" t="n">
        <f aca="false">+K95+K53</f>
        <v>796203</v>
      </c>
      <c r="L96" s="416" t="n">
        <f aca="false">+L95+L53</f>
        <v>726972.01</v>
      </c>
      <c r="M96" s="416" t="n">
        <f aca="false">+M95+M53</f>
        <v>0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6469290.32</v>
      </c>
    </row>
    <row r="97" customFormat="false" ht="17.25" hidden="false" customHeight="true" outlineLevel="0" collapsed="false">
      <c r="A97" s="398"/>
      <c r="B97" s="473" t="s">
        <v>61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8"/>
      <c r="B98" s="425" t="s">
        <v>555</v>
      </c>
      <c r="C98" s="426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8"/>
    </row>
    <row r="99" customFormat="false" ht="12.75" hidden="false" customHeight="false" outlineLevel="0" collapsed="false">
      <c r="A99" s="398" t="n">
        <v>7311</v>
      </c>
      <c r="B99" s="432" t="s">
        <v>616</v>
      </c>
      <c r="C99" s="432"/>
      <c r="D99" s="430" t="n">
        <v>114000</v>
      </c>
      <c r="E99" s="430" t="n">
        <v>111000</v>
      </c>
      <c r="F99" s="430" t="n">
        <v>120000</v>
      </c>
      <c r="G99" s="430" t="n">
        <v>120000</v>
      </c>
      <c r="H99" s="430" t="n">
        <v>135000</v>
      </c>
      <c r="I99" s="430" t="n">
        <v>105000</v>
      </c>
      <c r="J99" s="430" t="n">
        <v>155000</v>
      </c>
      <c r="K99" s="430" t="n">
        <v>155000</v>
      </c>
      <c r="L99" s="430" t="n">
        <v>155000</v>
      </c>
      <c r="M99" s="430"/>
      <c r="N99" s="430"/>
      <c r="O99" s="430"/>
      <c r="P99" s="431" t="n">
        <f aca="false">SUM(D99:O99)</f>
        <v>1170000</v>
      </c>
    </row>
    <row r="100" customFormat="false" ht="12.75" hidden="false" customHeight="false" outlineLevel="0" collapsed="false">
      <c r="A100" s="398" t="n">
        <v>7312</v>
      </c>
      <c r="B100" s="432" t="s">
        <v>617</v>
      </c>
      <c r="C100" s="432"/>
      <c r="D100" s="430" t="n">
        <v>29149.05</v>
      </c>
      <c r="E100" s="430" t="n">
        <v>21595.08</v>
      </c>
      <c r="F100" s="430" t="n">
        <v>22209.46</v>
      </c>
      <c r="G100" s="430" t="n">
        <v>14766.27</v>
      </c>
      <c r="H100" s="430" t="n">
        <v>23289.1</v>
      </c>
      <c r="I100" s="430" t="n">
        <v>24369.11</v>
      </c>
      <c r="J100" s="430" t="n">
        <v>27230.56</v>
      </c>
      <c r="K100" s="430" t="n">
        <v>26945.38</v>
      </c>
      <c r="L100" s="430" t="n">
        <v>16365.98</v>
      </c>
      <c r="M100" s="430"/>
      <c r="N100" s="430"/>
      <c r="O100" s="430"/>
      <c r="P100" s="431" t="n">
        <f aca="false">SUM(D100:O100)</f>
        <v>205919.99</v>
      </c>
    </row>
    <row r="101" customFormat="false" ht="10.5" hidden="false" customHeight="true" outlineLevel="0" collapsed="false">
      <c r="A101" s="398" t="n">
        <v>7313</v>
      </c>
      <c r="B101" s="439" t="s">
        <v>618</v>
      </c>
      <c r="C101" s="440"/>
      <c r="D101" s="477"/>
      <c r="E101" s="477"/>
      <c r="F101" s="477"/>
      <c r="G101" s="477"/>
      <c r="H101" s="477"/>
      <c r="I101" s="430"/>
      <c r="J101" s="430"/>
      <c r="K101" s="430"/>
      <c r="L101" s="430"/>
      <c r="M101" s="430"/>
      <c r="N101" s="430"/>
      <c r="O101" s="430"/>
      <c r="P101" s="402" t="n">
        <f aca="false">SUM(D101:O101)</f>
        <v>0</v>
      </c>
    </row>
    <row r="102" customFormat="false" ht="10.5" hidden="false" customHeight="true" outlineLevel="0" collapsed="false">
      <c r="A102" s="398" t="n">
        <v>7314</v>
      </c>
      <c r="B102" s="439" t="s">
        <v>619</v>
      </c>
      <c r="C102" s="440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2" t="n">
        <f aca="false">SUM(D102:O102)</f>
        <v>0</v>
      </c>
    </row>
    <row r="103" customFormat="false" ht="10.5" hidden="false" customHeight="true" outlineLevel="0" collapsed="false">
      <c r="A103" s="398" t="n">
        <v>7315</v>
      </c>
      <c r="B103" s="439" t="s">
        <v>620</v>
      </c>
      <c r="C103" s="478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2" t="n">
        <f aca="false">SUM(D103:O103)</f>
        <v>0</v>
      </c>
    </row>
    <row r="104" customFormat="false" ht="10.5" hidden="false" customHeight="true" outlineLevel="0" collapsed="false">
      <c r="A104" s="398" t="n">
        <v>7316</v>
      </c>
      <c r="B104" s="432" t="s">
        <v>621</v>
      </c>
      <c r="C104" s="432"/>
      <c r="D104" s="409" t="n">
        <v>13642.92</v>
      </c>
      <c r="E104" s="409" t="n">
        <v>16673.28</v>
      </c>
      <c r="F104" s="409" t="n">
        <v>16672.65</v>
      </c>
      <c r="G104" s="409" t="n">
        <v>20464.5</v>
      </c>
      <c r="H104" s="409" t="n">
        <v>15469.23</v>
      </c>
      <c r="I104" s="409" t="n">
        <v>16123.71</v>
      </c>
      <c r="J104" s="409" t="n">
        <v>14632.76</v>
      </c>
      <c r="K104" s="409" t="n">
        <v>18331.47</v>
      </c>
      <c r="L104" s="409" t="n">
        <v>15381.04</v>
      </c>
      <c r="M104" s="409"/>
      <c r="N104" s="409"/>
      <c r="O104" s="409"/>
      <c r="P104" s="402" t="n">
        <f aca="false">SUM(D104:O104)</f>
        <v>147391.56</v>
      </c>
    </row>
    <row r="105" customFormat="false" ht="10.5" hidden="false" customHeight="true" outlineLevel="0" collapsed="false">
      <c r="A105" s="398"/>
      <c r="B105" s="425" t="s">
        <v>56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8" t="n">
        <v>7321</v>
      </c>
      <c r="B106" s="432" t="s">
        <v>622</v>
      </c>
      <c r="C106" s="432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02" t="n">
        <f aca="false">SUM(D106:O106)</f>
        <v>0</v>
      </c>
    </row>
    <row r="107" customFormat="false" ht="10.5" hidden="false" customHeight="true" outlineLevel="0" collapsed="false">
      <c r="A107" s="398" t="n">
        <v>7322</v>
      </c>
      <c r="B107" s="439" t="s">
        <v>623</v>
      </c>
      <c r="C107" s="440"/>
      <c r="D107" s="409"/>
      <c r="E107" s="409" t="n">
        <v>10797.54</v>
      </c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2" t="n">
        <f aca="false">SUM(D107:O107)</f>
        <v>10797.54</v>
      </c>
    </row>
    <row r="108" customFormat="false" ht="10.5" hidden="false" customHeight="true" outlineLevel="0" collapsed="false">
      <c r="A108" s="398" t="n">
        <v>7323</v>
      </c>
      <c r="B108" s="439" t="s">
        <v>624</v>
      </c>
      <c r="C108" s="440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2" t="n">
        <f aca="false">SUM(D108:O108)</f>
        <v>0</v>
      </c>
    </row>
    <row r="109" customFormat="false" ht="10.5" hidden="false" customHeight="true" outlineLevel="0" collapsed="false">
      <c r="A109" s="398" t="n">
        <v>7324</v>
      </c>
      <c r="B109" s="439" t="s">
        <v>625</v>
      </c>
      <c r="C109" s="440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2" t="n">
        <f aca="false">SUM(D109:O109)</f>
        <v>0</v>
      </c>
    </row>
    <row r="110" customFormat="false" ht="10.5" hidden="false" customHeight="true" outlineLevel="0" collapsed="false">
      <c r="A110" s="398"/>
      <c r="B110" s="483" t="s">
        <v>56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8" t="n">
        <v>7331</v>
      </c>
      <c r="B111" s="439" t="s">
        <v>626</v>
      </c>
      <c r="C111" s="440"/>
      <c r="D111" s="458" t="n">
        <v>45000</v>
      </c>
      <c r="E111" s="458" t="n">
        <v>45000</v>
      </c>
      <c r="F111" s="458" t="n">
        <v>45000</v>
      </c>
      <c r="G111" s="458" t="n">
        <v>45000</v>
      </c>
      <c r="H111" s="458" t="n">
        <v>45000</v>
      </c>
      <c r="I111" s="458" t="n">
        <v>45000</v>
      </c>
      <c r="J111" s="458" t="n">
        <v>60000</v>
      </c>
      <c r="K111" s="458" t="n">
        <v>60000</v>
      </c>
      <c r="L111" s="458" t="n">
        <v>60000</v>
      </c>
      <c r="M111" s="458"/>
      <c r="N111" s="458"/>
      <c r="O111" s="458"/>
      <c r="P111" s="431" t="n">
        <f aca="false">SUM(D111:O111)</f>
        <v>450000</v>
      </c>
    </row>
    <row r="112" customFormat="false" ht="10.5" hidden="false" customHeight="true" outlineLevel="0" collapsed="false">
      <c r="A112" s="398" t="n">
        <v>7332</v>
      </c>
      <c r="B112" s="439" t="s">
        <v>627</v>
      </c>
      <c r="C112" s="440"/>
      <c r="D112" s="458" t="n">
        <v>4659.83</v>
      </c>
      <c r="E112" s="458" t="n">
        <f aca="false">3599.18+1500</f>
        <v>5099.18</v>
      </c>
      <c r="F112" s="458" t="n">
        <v>3409.9</v>
      </c>
      <c r="G112" s="458" t="n">
        <v>2262.71</v>
      </c>
      <c r="H112" s="458" t="n">
        <v>3881.51</v>
      </c>
      <c r="I112" s="458" t="n">
        <v>3794.63</v>
      </c>
      <c r="J112" s="458" t="n">
        <v>3986.73</v>
      </c>
      <c r="K112" s="458" t="n">
        <v>7658.57</v>
      </c>
      <c r="L112" s="458" t="n">
        <v>2525.66</v>
      </c>
      <c r="M112" s="458"/>
      <c r="N112" s="458"/>
      <c r="O112" s="458"/>
      <c r="P112" s="431" t="n">
        <f aca="false">SUM(D112:O112)</f>
        <v>37278.72</v>
      </c>
    </row>
    <row r="113" customFormat="false" ht="10.5" hidden="false" customHeight="true" outlineLevel="0" collapsed="false">
      <c r="A113" s="398" t="n">
        <v>7333</v>
      </c>
      <c r="B113" s="439" t="s">
        <v>618</v>
      </c>
      <c r="C113" s="440"/>
      <c r="D113" s="458"/>
      <c r="E113" s="458"/>
      <c r="F113" s="458"/>
      <c r="G113" s="458"/>
      <c r="H113" s="458"/>
      <c r="I113" s="458"/>
      <c r="J113" s="458"/>
      <c r="K113" s="458" t="n">
        <v>1000</v>
      </c>
      <c r="L113" s="458" t="n">
        <v>500</v>
      </c>
      <c r="M113" s="458"/>
      <c r="N113" s="458"/>
      <c r="O113" s="458"/>
      <c r="P113" s="431" t="n">
        <f aca="false">SUM(D113:O113)</f>
        <v>1500</v>
      </c>
      <c r="X113" s="488"/>
    </row>
    <row r="114" customFormat="false" ht="10.5" hidden="false" customHeight="true" outlineLevel="0" collapsed="false">
      <c r="A114" s="398" t="n">
        <v>7334</v>
      </c>
      <c r="B114" s="439" t="s">
        <v>628</v>
      </c>
      <c r="C114" s="440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31" t="n">
        <f aca="false">SUM(D114:O114)</f>
        <v>0</v>
      </c>
    </row>
    <row r="115" customFormat="false" ht="10.5" hidden="false" customHeight="true" outlineLevel="0" collapsed="false">
      <c r="A115" s="398" t="n">
        <v>7335</v>
      </c>
      <c r="B115" s="439" t="s">
        <v>619</v>
      </c>
      <c r="C115" s="440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31" t="n">
        <f aca="false">SUM(D115:O115)</f>
        <v>0</v>
      </c>
    </row>
    <row r="116" customFormat="false" ht="10.5" hidden="false" customHeight="true" outlineLevel="0" collapsed="false">
      <c r="A116" s="398" t="n">
        <v>7336</v>
      </c>
      <c r="B116" s="439" t="s">
        <v>629</v>
      </c>
      <c r="C116" s="440"/>
      <c r="D116" s="409" t="n">
        <v>500</v>
      </c>
      <c r="E116" s="409"/>
      <c r="F116" s="409" t="n">
        <v>500</v>
      </c>
      <c r="G116" s="409" t="n">
        <v>500</v>
      </c>
      <c r="H116" s="409" t="n">
        <v>500</v>
      </c>
      <c r="I116" s="409" t="n">
        <v>500</v>
      </c>
      <c r="J116" s="409"/>
      <c r="K116" s="409"/>
      <c r="L116" s="409"/>
      <c r="M116" s="409"/>
      <c r="N116" s="409"/>
      <c r="O116" s="409"/>
      <c r="P116" s="431" t="n">
        <f aca="false">SUM(D116:O116)</f>
        <v>2500</v>
      </c>
    </row>
    <row r="117" customFormat="false" ht="10.5" hidden="false" customHeight="true" outlineLevel="0" collapsed="false">
      <c r="A117" s="398"/>
      <c r="B117" s="483" t="s">
        <v>57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8" t="n">
        <v>7341</v>
      </c>
      <c r="B118" s="439" t="s">
        <v>630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402" t="n">
        <f aca="false">SUM(D118:O118)</f>
        <v>0</v>
      </c>
    </row>
    <row r="119" customFormat="false" ht="10.5" hidden="false" customHeight="true" outlineLevel="0" collapsed="false">
      <c r="A119" s="398" t="n">
        <v>7342</v>
      </c>
      <c r="B119" s="439" t="s">
        <v>631</v>
      </c>
      <c r="C119" s="467"/>
      <c r="D119" s="458"/>
      <c r="E119" s="458"/>
      <c r="F119" s="458"/>
      <c r="G119" s="409"/>
      <c r="H119" s="409"/>
      <c r="I119" s="409"/>
      <c r="J119" s="409"/>
      <c r="K119" s="409"/>
      <c r="L119" s="409"/>
      <c r="M119" s="458"/>
      <c r="N119" s="458"/>
      <c r="O119" s="458"/>
      <c r="P119" s="402" t="n">
        <f aca="false">SUM(D119:O119)</f>
        <v>0</v>
      </c>
    </row>
    <row r="120" customFormat="false" ht="10.5" hidden="false" customHeight="true" outlineLevel="0" collapsed="false">
      <c r="A120" s="398" t="n">
        <v>7343</v>
      </c>
      <c r="B120" s="439" t="s">
        <v>632</v>
      </c>
      <c r="C120" s="467"/>
      <c r="D120" s="458"/>
      <c r="E120" s="458"/>
      <c r="F120" s="458"/>
      <c r="G120" s="409"/>
      <c r="H120" s="409"/>
      <c r="I120" s="409"/>
      <c r="J120" s="409"/>
      <c r="K120" s="409"/>
      <c r="L120" s="409"/>
      <c r="M120" s="458"/>
      <c r="N120" s="458"/>
      <c r="O120" s="458"/>
      <c r="P120" s="402" t="n">
        <f aca="false">SUM(D120:O120)</f>
        <v>0</v>
      </c>
    </row>
    <row r="121" customFormat="false" ht="10.5" hidden="false" customHeight="true" outlineLevel="0" collapsed="false">
      <c r="A121" s="398"/>
      <c r="B121" s="483" t="s">
        <v>60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8" t="n">
        <v>7351</v>
      </c>
      <c r="B122" s="439" t="s">
        <v>633</v>
      </c>
      <c r="C122" s="440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02" t="n">
        <f aca="false">SUM(D122:O122)</f>
        <v>0</v>
      </c>
    </row>
    <row r="123" customFormat="false" ht="10.5" hidden="false" customHeight="true" outlineLevel="0" collapsed="false">
      <c r="A123" s="398" t="n">
        <v>7352</v>
      </c>
      <c r="B123" s="439" t="s">
        <v>634</v>
      </c>
      <c r="C123" s="440"/>
      <c r="D123" s="409" t="n">
        <v>13979.53</v>
      </c>
      <c r="E123" s="409"/>
      <c r="F123" s="409" t="n">
        <v>10229.73</v>
      </c>
      <c r="G123" s="409" t="n">
        <v>6788.14</v>
      </c>
      <c r="H123" s="409" t="n">
        <v>11644.55</v>
      </c>
      <c r="I123" s="409" t="n">
        <v>11124.66</v>
      </c>
      <c r="J123" s="409" t="n">
        <v>11960.2</v>
      </c>
      <c r="K123" s="409" t="n">
        <v>12996.39</v>
      </c>
      <c r="L123" s="409" t="n">
        <v>7577</v>
      </c>
      <c r="M123" s="409"/>
      <c r="N123" s="409"/>
      <c r="O123" s="409"/>
      <c r="P123" s="402" t="n">
        <f aca="false">SUM(D123:O123)</f>
        <v>86300.2</v>
      </c>
    </row>
    <row r="124" customFormat="false" ht="10.5" hidden="false" customHeight="true" outlineLevel="0" collapsed="false">
      <c r="A124" s="398" t="n">
        <v>7353</v>
      </c>
      <c r="B124" s="439" t="s">
        <v>635</v>
      </c>
      <c r="C124" s="440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2" t="n">
        <f aca="false">SUM(D124:O124)</f>
        <v>0</v>
      </c>
    </row>
    <row r="125" customFormat="false" ht="10.5" hidden="false" customHeight="true" outlineLevel="0" collapsed="false">
      <c r="A125" s="398" t="n">
        <v>7354</v>
      </c>
      <c r="B125" s="439" t="s">
        <v>636</v>
      </c>
      <c r="C125" s="440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2" t="n">
        <f aca="false">SUM(D125:O125)</f>
        <v>0</v>
      </c>
    </row>
    <row r="126" customFormat="false" ht="10.5" hidden="false" customHeight="true" outlineLevel="0" collapsed="false">
      <c r="A126" s="398"/>
      <c r="B126" s="442" t="s">
        <v>57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8" t="n">
        <v>7361</v>
      </c>
      <c r="B127" s="470" t="s">
        <v>637</v>
      </c>
      <c r="C127" s="470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2" t="n">
        <f aca="false">SUM(D127:O127)</f>
        <v>0</v>
      </c>
    </row>
    <row r="128" customFormat="false" ht="10.5" hidden="false" customHeight="true" outlineLevel="0" collapsed="false">
      <c r="A128" s="398" t="n">
        <v>7362</v>
      </c>
      <c r="B128" s="470" t="s">
        <v>638</v>
      </c>
      <c r="C128" s="470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2" t="n">
        <f aca="false">SUM(D128:O128)</f>
        <v>0</v>
      </c>
    </row>
    <row r="129" customFormat="false" ht="13.5" hidden="false" customHeight="true" outlineLevel="0" collapsed="false">
      <c r="A129" s="398"/>
      <c r="B129" s="471" t="s">
        <v>639</v>
      </c>
      <c r="C129" s="472"/>
      <c r="D129" s="416" t="n">
        <f aca="false">SUM(D99:D128)</f>
        <v>220931.33</v>
      </c>
      <c r="E129" s="416" t="n">
        <f aca="false">SUM(E99:E128)</f>
        <v>210165.08</v>
      </c>
      <c r="F129" s="416" t="n">
        <f aca="false">SUM(F99:F128)</f>
        <v>218021.74</v>
      </c>
      <c r="G129" s="416" t="n">
        <f aca="false">SUM(G99:G128)</f>
        <v>209781.62</v>
      </c>
      <c r="H129" s="416" t="n">
        <f aca="false">SUM(H99:H128)</f>
        <v>234784.39</v>
      </c>
      <c r="I129" s="416" t="n">
        <f aca="false">SUM(I99:I128)</f>
        <v>205912.11</v>
      </c>
      <c r="J129" s="416" t="n">
        <f aca="false">SUM(J99:J128)</f>
        <v>272810.25</v>
      </c>
      <c r="K129" s="416" t="n">
        <f aca="false">SUM(K99:K128)</f>
        <v>281931.81</v>
      </c>
      <c r="L129" s="416" t="n">
        <f aca="false">SUM(L99:L128)</f>
        <v>257349.68</v>
      </c>
      <c r="M129" s="416" t="n">
        <f aca="false">SUM(M99:M128)</f>
        <v>0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2111688.01</v>
      </c>
    </row>
    <row r="130" customFormat="false" ht="13.5" hidden="false" customHeight="true" outlineLevel="0" collapsed="false">
      <c r="A130" s="398"/>
      <c r="B130" s="471" t="s">
        <v>640</v>
      </c>
      <c r="C130" s="472"/>
      <c r="D130" s="416" t="n">
        <f aca="false">+D129+D96</f>
        <v>1200104.14</v>
      </c>
      <c r="E130" s="416" t="n">
        <f aca="false">+E129+E96</f>
        <v>928580.54</v>
      </c>
      <c r="F130" s="416" t="n">
        <f aca="false">+F129+F96</f>
        <v>910891.09</v>
      </c>
      <c r="G130" s="416" t="n">
        <f aca="false">+G129+G96</f>
        <v>927900.26</v>
      </c>
      <c r="H130" s="416" t="n">
        <f aca="false">+H129+H96</f>
        <v>852378.82</v>
      </c>
      <c r="I130" s="416" t="n">
        <f aca="false">+I129+I96</f>
        <v>800733.02</v>
      </c>
      <c r="J130" s="416" t="n">
        <f aca="false">+J129+J96</f>
        <v>897933.96</v>
      </c>
      <c r="K130" s="416" t="n">
        <f aca="false">+K129+K96</f>
        <v>1078134.81</v>
      </c>
      <c r="L130" s="416" t="n">
        <f aca="false">+L129+L96</f>
        <v>984321.69</v>
      </c>
      <c r="M130" s="416" t="n">
        <f aca="false">+M129+M96</f>
        <v>0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8580978.33</v>
      </c>
    </row>
    <row r="131" customFormat="false" ht="18" hidden="false" customHeight="true" outlineLevel="0" collapsed="false">
      <c r="A131" s="398"/>
      <c r="B131" s="491" t="s">
        <v>64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8" t="n">
        <v>7410</v>
      </c>
      <c r="B132" s="439" t="s">
        <v>642</v>
      </c>
      <c r="C132" s="440"/>
      <c r="D132" s="430" t="n">
        <v>136078.84</v>
      </c>
      <c r="E132" s="430" t="n">
        <v>156633.66</v>
      </c>
      <c r="F132" s="430" t="n">
        <v>151426.65</v>
      </c>
      <c r="G132" s="430" t="n">
        <v>152808.57</v>
      </c>
      <c r="H132" s="430" t="n">
        <v>164646.97</v>
      </c>
      <c r="I132" s="430" t="n">
        <v>169518.74</v>
      </c>
      <c r="J132" s="430" t="n">
        <v>147143.16</v>
      </c>
      <c r="K132" s="430" t="n">
        <v>188858.83</v>
      </c>
      <c r="L132" s="430" t="n">
        <v>186447.25</v>
      </c>
      <c r="M132" s="430"/>
      <c r="N132" s="430"/>
      <c r="O132" s="430"/>
      <c r="P132" s="431" t="n">
        <f aca="false">SUM(D132:O132)</f>
        <v>1453562.67</v>
      </c>
    </row>
    <row r="133" customFormat="false" ht="13.5" hidden="false" customHeight="true" outlineLevel="0" collapsed="false">
      <c r="A133" s="398" t="n">
        <v>7411</v>
      </c>
      <c r="B133" s="439" t="s">
        <v>643</v>
      </c>
      <c r="C133" s="44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8" t="n">
        <v>7412</v>
      </c>
      <c r="B134" s="439" t="s">
        <v>644</v>
      </c>
      <c r="C134" s="440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31" t="n">
        <f aca="false">SUM(D134:O134)</f>
        <v>0</v>
      </c>
    </row>
    <row r="135" customFormat="false" ht="12.75" hidden="false" customHeight="true" outlineLevel="0" collapsed="false">
      <c r="A135" s="398" t="n">
        <v>7413</v>
      </c>
      <c r="B135" s="439" t="s">
        <v>645</v>
      </c>
      <c r="C135" s="44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8" customFormat="true" ht="12.75" hidden="false" customHeight="true" outlineLevel="0" collapsed="false">
      <c r="A136" s="398" t="n">
        <v>7414</v>
      </c>
      <c r="B136" s="494" t="s">
        <v>64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1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8" t="n">
        <v>7415</v>
      </c>
      <c r="B137" s="439" t="s">
        <v>647</v>
      </c>
      <c r="C137" s="440"/>
      <c r="D137" s="409"/>
      <c r="E137" s="409"/>
      <c r="F137" s="409"/>
      <c r="G137" s="409"/>
      <c r="H137" s="409"/>
      <c r="I137" s="409"/>
      <c r="J137" s="409"/>
      <c r="K137" s="409"/>
      <c r="L137" s="409" t="n">
        <v>2000</v>
      </c>
      <c r="M137" s="409"/>
      <c r="N137" s="409"/>
      <c r="O137" s="409"/>
      <c r="P137" s="431" t="n">
        <f aca="false">SUM(D137:O137)</f>
        <v>2000</v>
      </c>
    </row>
    <row r="138" customFormat="false" ht="10.5" hidden="false" customHeight="true" outlineLevel="0" collapsed="false">
      <c r="A138" s="398" t="n">
        <v>7416</v>
      </c>
      <c r="B138" s="439" t="s">
        <v>648</v>
      </c>
      <c r="C138" s="440"/>
      <c r="D138" s="430" t="n">
        <v>4443.69</v>
      </c>
      <c r="E138" s="430" t="n">
        <v>4540.19</v>
      </c>
      <c r="F138" s="430" t="n">
        <v>12404.66</v>
      </c>
      <c r="G138" s="430" t="n">
        <v>6439.41</v>
      </c>
      <c r="H138" s="430" t="n">
        <v>5781.83</v>
      </c>
      <c r="I138" s="430" t="n">
        <v>17108.96</v>
      </c>
      <c r="J138" s="430" t="n">
        <v>3962.69</v>
      </c>
      <c r="K138" s="430" t="n">
        <v>4320.13</v>
      </c>
      <c r="L138" s="430" t="n">
        <v>9226.41</v>
      </c>
      <c r="M138" s="430"/>
      <c r="N138" s="430"/>
      <c r="O138" s="430"/>
      <c r="P138" s="431" t="n">
        <f aca="false">SUM(D138:O138)</f>
        <v>68227.97</v>
      </c>
    </row>
    <row r="139" customFormat="false" ht="10.5" hidden="false" customHeight="true" outlineLevel="0" collapsed="false">
      <c r="A139" s="398" t="n">
        <v>7417</v>
      </c>
      <c r="B139" s="439" t="s">
        <v>649</v>
      </c>
      <c r="C139" s="440"/>
      <c r="D139" s="430"/>
      <c r="E139" s="430"/>
      <c r="F139" s="430"/>
      <c r="G139" s="430"/>
      <c r="H139" s="430"/>
      <c r="I139" s="430"/>
      <c r="J139" s="430" t="n">
        <v>700</v>
      </c>
      <c r="K139" s="430"/>
      <c r="L139" s="430" t="n">
        <v>286.66</v>
      </c>
      <c r="M139" s="430"/>
      <c r="N139" s="430"/>
      <c r="O139" s="430"/>
      <c r="P139" s="431" t="n">
        <f aca="false">SUM(D139:O139)</f>
        <v>986.66</v>
      </c>
    </row>
    <row r="140" customFormat="false" ht="10.5" hidden="false" customHeight="true" outlineLevel="0" collapsed="false">
      <c r="A140" s="398" t="n">
        <v>7418</v>
      </c>
      <c r="B140" s="439" t="s">
        <v>650</v>
      </c>
      <c r="C140" s="440"/>
      <c r="D140" s="409" t="n">
        <v>5837.52</v>
      </c>
      <c r="E140" s="409" t="n">
        <v>2398.78</v>
      </c>
      <c r="F140" s="409" t="n">
        <v>5708.15</v>
      </c>
      <c r="G140" s="409" t="n">
        <v>6074.23</v>
      </c>
      <c r="H140" s="409" t="n">
        <v>1465.93</v>
      </c>
      <c r="I140" s="409" t="n">
        <v>1779.07</v>
      </c>
      <c r="J140" s="409" t="n">
        <v>1514.56</v>
      </c>
      <c r="K140" s="409" t="n">
        <v>10024.98</v>
      </c>
      <c r="L140" s="409"/>
      <c r="M140" s="409"/>
      <c r="N140" s="409"/>
      <c r="O140" s="409"/>
      <c r="P140" s="431" t="n">
        <f aca="false">SUM(D140:O140)</f>
        <v>34803.22</v>
      </c>
    </row>
    <row r="141" customFormat="false" ht="10.5" hidden="false" customHeight="true" outlineLevel="0" collapsed="false">
      <c r="A141" s="398" t="n">
        <v>7419</v>
      </c>
      <c r="B141" s="439" t="s">
        <v>651</v>
      </c>
      <c r="C141" s="440"/>
      <c r="D141" s="430" t="n">
        <v>6202.17</v>
      </c>
      <c r="E141" s="430" t="n">
        <v>5896.85</v>
      </c>
      <c r="F141" s="430" t="n">
        <v>5094.63</v>
      </c>
      <c r="G141" s="430" t="n">
        <v>3477.94</v>
      </c>
      <c r="H141" s="430" t="n">
        <v>2438.67</v>
      </c>
      <c r="I141" s="430" t="n">
        <v>4573.37</v>
      </c>
      <c r="J141" s="430" t="n">
        <v>2257.54</v>
      </c>
      <c r="K141" s="430" t="n">
        <v>2960.67</v>
      </c>
      <c r="L141" s="430" t="n">
        <v>2797.21</v>
      </c>
      <c r="M141" s="430"/>
      <c r="N141" s="430"/>
      <c r="O141" s="430"/>
      <c r="P141" s="431" t="n">
        <f aca="false">SUM(D141:O141)</f>
        <v>35699.05</v>
      </c>
    </row>
    <row r="142" customFormat="false" ht="10.5" hidden="false" customHeight="true" outlineLevel="0" collapsed="false">
      <c r="A142" s="398" t="n">
        <v>7420</v>
      </c>
      <c r="B142" s="439" t="s">
        <v>652</v>
      </c>
      <c r="C142" s="440"/>
      <c r="D142" s="430" t="n">
        <v>1913.798</v>
      </c>
      <c r="E142" s="430"/>
      <c r="F142" s="430" t="n">
        <v>7180</v>
      </c>
      <c r="G142" s="430" t="n">
        <v>11137.93</v>
      </c>
      <c r="H142" s="430" t="n">
        <v>1913.79</v>
      </c>
      <c r="I142" s="430" t="n">
        <v>2382.4</v>
      </c>
      <c r="J142" s="430" t="n">
        <v>4445.8</v>
      </c>
      <c r="K142" s="430" t="n">
        <v>10815.8</v>
      </c>
      <c r="L142" s="430" t="n">
        <v>5459</v>
      </c>
      <c r="M142" s="430"/>
      <c r="N142" s="430"/>
      <c r="O142" s="430"/>
      <c r="P142" s="431" t="n">
        <f aca="false">SUM(D142:O142)</f>
        <v>45248.518</v>
      </c>
    </row>
    <row r="143" customFormat="false" ht="10.5" hidden="false" customHeight="true" outlineLevel="0" collapsed="false">
      <c r="A143" s="398" t="n">
        <v>7421</v>
      </c>
      <c r="B143" s="439" t="s">
        <v>653</v>
      </c>
      <c r="C143" s="429"/>
      <c r="D143" s="430" t="n">
        <v>48344.68</v>
      </c>
      <c r="E143" s="430" t="n">
        <v>38030.81</v>
      </c>
      <c r="F143" s="430" t="n">
        <v>33935.38</v>
      </c>
      <c r="G143" s="430" t="n">
        <v>45192.8</v>
      </c>
      <c r="H143" s="430" t="n">
        <v>32228.07</v>
      </c>
      <c r="I143" s="430" t="n">
        <v>41178.44</v>
      </c>
      <c r="J143" s="430" t="n">
        <v>25652.17</v>
      </c>
      <c r="K143" s="430" t="n">
        <v>18729</v>
      </c>
      <c r="L143" s="430" t="n">
        <v>25674.81</v>
      </c>
      <c r="M143" s="430"/>
      <c r="N143" s="430"/>
      <c r="O143" s="430"/>
      <c r="P143" s="431" t="n">
        <f aca="false">SUM(D143:O143)</f>
        <v>308966.16</v>
      </c>
    </row>
    <row r="144" customFormat="false" ht="10.5" hidden="false" customHeight="true" outlineLevel="0" collapsed="false">
      <c r="A144" s="398" t="n">
        <v>7422</v>
      </c>
      <c r="B144" s="403" t="s">
        <v>654</v>
      </c>
      <c r="C144" s="44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8" t="n">
        <v>7423</v>
      </c>
      <c r="B145" s="432" t="s">
        <v>655</v>
      </c>
      <c r="C145" s="432"/>
      <c r="D145" s="430" t="n">
        <v>4670.45</v>
      </c>
      <c r="E145" s="430" t="n">
        <v>6097.45</v>
      </c>
      <c r="F145" s="430" t="n">
        <v>7571.27</v>
      </c>
      <c r="G145" s="430" t="n">
        <v>3094.87</v>
      </c>
      <c r="H145" s="430" t="n">
        <v>5047.45</v>
      </c>
      <c r="I145" s="430" t="n">
        <v>4234.9</v>
      </c>
      <c r="J145" s="430" t="n">
        <v>2515.55</v>
      </c>
      <c r="K145" s="430" t="n">
        <v>5210.4</v>
      </c>
      <c r="L145" s="430" t="n">
        <v>6347.8</v>
      </c>
      <c r="M145" s="430"/>
      <c r="N145" s="430"/>
      <c r="O145" s="430"/>
      <c r="P145" s="431" t="n">
        <f aca="false">SUM(D145:O145)</f>
        <v>44790.14</v>
      </c>
    </row>
    <row r="146" customFormat="false" ht="10.5" hidden="false" customHeight="true" outlineLevel="0" collapsed="false">
      <c r="A146" s="398" t="n">
        <v>7424</v>
      </c>
      <c r="B146" s="439" t="s">
        <v>656</v>
      </c>
      <c r="C146" s="440"/>
      <c r="D146" s="430" t="n">
        <v>45733.93</v>
      </c>
      <c r="E146" s="430" t="n">
        <v>47456.37</v>
      </c>
      <c r="F146" s="430" t="n">
        <v>44078.04</v>
      </c>
      <c r="G146" s="430" t="n">
        <v>48387.7</v>
      </c>
      <c r="H146" s="430" t="n">
        <v>44215.31</v>
      </c>
      <c r="I146" s="430" t="n">
        <v>45841.83</v>
      </c>
      <c r="J146" s="430" t="n">
        <v>45071.08</v>
      </c>
      <c r="K146" s="430" t="n">
        <v>46139.13</v>
      </c>
      <c r="L146" s="430" t="n">
        <v>29252.94</v>
      </c>
      <c r="M146" s="430"/>
      <c r="N146" s="430"/>
      <c r="O146" s="430"/>
      <c r="P146" s="431" t="n">
        <f aca="false">SUM(D146:O146)</f>
        <v>396176.33</v>
      </c>
    </row>
    <row r="147" customFormat="false" ht="10.5" hidden="false" customHeight="true" outlineLevel="0" collapsed="false">
      <c r="A147" s="398" t="n">
        <v>7425</v>
      </c>
      <c r="B147" s="439" t="s">
        <v>657</v>
      </c>
      <c r="C147" s="440"/>
      <c r="D147" s="430" t="n">
        <v>22652.08</v>
      </c>
      <c r="E147" s="430" t="n">
        <v>25342.24</v>
      </c>
      <c r="F147" s="430" t="n">
        <v>14634.43</v>
      </c>
      <c r="G147" s="430" t="n">
        <v>18257.54</v>
      </c>
      <c r="H147" s="430" t="n">
        <v>31792.24</v>
      </c>
      <c r="I147" s="430" t="n">
        <v>64920.34</v>
      </c>
      <c r="J147" s="430" t="n">
        <v>13968.01</v>
      </c>
      <c r="K147" s="430" t="n">
        <v>12181.14</v>
      </c>
      <c r="L147" s="430" t="n">
        <v>7139.98</v>
      </c>
      <c r="M147" s="430"/>
      <c r="N147" s="430"/>
      <c r="O147" s="430"/>
      <c r="P147" s="431" t="n">
        <f aca="false">SUM(D147:O147)</f>
        <v>210888</v>
      </c>
    </row>
    <row r="148" customFormat="false" ht="10.5" hidden="false" customHeight="true" outlineLevel="0" collapsed="false">
      <c r="A148" s="398" t="n">
        <v>7426</v>
      </c>
      <c r="B148" s="432" t="s">
        <v>658</v>
      </c>
      <c r="C148" s="432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1" t="n">
        <f aca="false">SUM(D148:O148)</f>
        <v>0</v>
      </c>
    </row>
    <row r="149" customFormat="false" ht="10.5" hidden="false" customHeight="true" outlineLevel="0" collapsed="false">
      <c r="A149" s="398" t="n">
        <v>7427</v>
      </c>
      <c r="B149" s="439" t="s">
        <v>659</v>
      </c>
      <c r="C149" s="478"/>
      <c r="D149" s="430" t="n">
        <f aca="false">21577.59+2335.17+1891.88+11486.48</f>
        <v>37291.12</v>
      </c>
      <c r="E149" s="430" t="n">
        <f aca="false">5714.35+35614.15+49184.42+16299.19</f>
        <v>106812.11</v>
      </c>
      <c r="F149" s="430" t="n">
        <f aca="false">14433.43+52107.4+39201.59-79000</f>
        <v>26742.42</v>
      </c>
      <c r="G149" s="430" t="n">
        <f aca="false">19426.49-7821.38+40562.29+32911.45</f>
        <v>85078.85</v>
      </c>
      <c r="H149" s="430" t="n">
        <f aca="false">42287.87+40000+27500+19830.63</f>
        <v>129618.5</v>
      </c>
      <c r="I149" s="430" t="n">
        <f aca="false">22001.09+15860.9+97.2</f>
        <v>37959.19</v>
      </c>
      <c r="J149" s="430" t="n">
        <f aca="false">27211.52+20164.64</f>
        <v>47376.16</v>
      </c>
      <c r="K149" s="430" t="n">
        <f aca="false">24677.21+189011.24+25085.34-189011.24</f>
        <v>49762.55</v>
      </c>
      <c r="L149" s="430" t="n">
        <f aca="false">28610.76+28982.24</f>
        <v>57593</v>
      </c>
      <c r="M149" s="430"/>
      <c r="N149" s="430"/>
      <c r="O149" s="430"/>
      <c r="P149" s="431" t="n">
        <f aca="false">SUM(D149:O149)</f>
        <v>578233.9</v>
      </c>
    </row>
    <row r="150" customFormat="false" ht="10.5" hidden="false" customHeight="true" outlineLevel="0" collapsed="false">
      <c r="A150" s="398" t="n">
        <v>7428</v>
      </c>
      <c r="B150" s="432" t="s">
        <v>660</v>
      </c>
      <c r="C150" s="432"/>
      <c r="D150" s="430" t="n">
        <f aca="false">18653.69+55211.23</f>
        <v>73864.92</v>
      </c>
      <c r="E150" s="430"/>
      <c r="F150" s="430" t="n">
        <f aca="false">4998.66+58789</f>
        <v>63787.66</v>
      </c>
      <c r="G150" s="430"/>
      <c r="H150" s="430" t="n">
        <v>2069.11</v>
      </c>
      <c r="I150" s="430" t="n">
        <v>52035.11</v>
      </c>
      <c r="J150" s="430" t="n">
        <f aca="false">7928+66545.89</f>
        <v>74473.89</v>
      </c>
      <c r="K150" s="430" t="n">
        <v>6969</v>
      </c>
      <c r="L150" s="430"/>
      <c r="M150" s="430"/>
      <c r="N150" s="430"/>
      <c r="O150" s="430"/>
      <c r="P150" s="431" t="n">
        <f aca="false">SUM(D150:O150)</f>
        <v>273199.69</v>
      </c>
    </row>
    <row r="151" customFormat="false" ht="10.5" hidden="false" customHeight="true" outlineLevel="0" collapsed="false">
      <c r="A151" s="398" t="n">
        <v>7429</v>
      </c>
      <c r="B151" s="432" t="s">
        <v>661</v>
      </c>
      <c r="C151" s="432"/>
      <c r="D151" s="409"/>
      <c r="E151" s="409"/>
      <c r="F151" s="409"/>
      <c r="G151" s="409"/>
      <c r="H151" s="409"/>
      <c r="I151" s="409"/>
      <c r="J151" s="409" t="n">
        <f aca="false">103111.94+120109.67</f>
        <v>223221.61</v>
      </c>
      <c r="K151" s="409" t="n">
        <v>189011.24</v>
      </c>
      <c r="L151" s="409" t="n">
        <v>186787.58</v>
      </c>
      <c r="M151" s="409"/>
      <c r="N151" s="409"/>
      <c r="O151" s="409"/>
      <c r="P151" s="431" t="n">
        <f aca="false">SUM(D151:O151)</f>
        <v>599020.43</v>
      </c>
    </row>
    <row r="152" customFormat="false" ht="10.5" hidden="false" customHeight="true" outlineLevel="0" collapsed="false">
      <c r="A152" s="398" t="n">
        <v>7430</v>
      </c>
      <c r="B152" s="432" t="s">
        <v>662</v>
      </c>
      <c r="C152" s="432"/>
      <c r="D152" s="430" t="n">
        <v>79000</v>
      </c>
      <c r="E152" s="430" t="n">
        <v>79000</v>
      </c>
      <c r="F152" s="430" t="n">
        <v>79000</v>
      </c>
      <c r="G152" s="430" t="n">
        <v>50000</v>
      </c>
      <c r="H152" s="430" t="n">
        <v>50000</v>
      </c>
      <c r="I152" s="430" t="n">
        <v>50000</v>
      </c>
      <c r="J152" s="430" t="n">
        <v>50000</v>
      </c>
      <c r="K152" s="430" t="n">
        <v>50000</v>
      </c>
      <c r="L152" s="430" t="n">
        <v>50000</v>
      </c>
      <c r="M152" s="430"/>
      <c r="N152" s="430"/>
      <c r="O152" s="430"/>
      <c r="P152" s="431" t="n">
        <f aca="false">SUM(D152:O152)</f>
        <v>537000</v>
      </c>
    </row>
    <row r="153" customFormat="false" ht="10.5" hidden="false" customHeight="true" outlineLevel="0" collapsed="false">
      <c r="A153" s="398" t="n">
        <v>7431</v>
      </c>
      <c r="B153" s="432" t="s">
        <v>663</v>
      </c>
      <c r="C153" s="432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31" t="n">
        <f aca="false">SUM(D153:O153)</f>
        <v>0</v>
      </c>
    </row>
    <row r="154" customFormat="false" ht="13.5" hidden="false" customHeight="false" outlineLevel="0" collapsed="false">
      <c r="A154" s="398"/>
      <c r="B154" s="420" t="s">
        <v>664</v>
      </c>
      <c r="C154" s="420"/>
      <c r="D154" s="416" t="n">
        <f aca="false">SUM(D132:D153)</f>
        <v>466033.198</v>
      </c>
      <c r="E154" s="416" t="n">
        <f aca="false">SUM(E132:E153)</f>
        <v>472208.46</v>
      </c>
      <c r="F154" s="416" t="n">
        <f aca="false">SUM(F132:F153)</f>
        <v>451563.29</v>
      </c>
      <c r="G154" s="416" t="n">
        <f aca="false">SUM(G132:G153)</f>
        <v>429949.84</v>
      </c>
      <c r="H154" s="416" t="n">
        <f aca="false">SUM(H132:H153)</f>
        <v>471217.87</v>
      </c>
      <c r="I154" s="416" t="n">
        <f aca="false">SUM(I132:I153)</f>
        <v>491532.35</v>
      </c>
      <c r="J154" s="416" t="n">
        <f aca="false">SUM(J132:J153)</f>
        <v>642302.22</v>
      </c>
      <c r="K154" s="416" t="n">
        <f aca="false">SUM(K132:K153)</f>
        <v>594982.87</v>
      </c>
      <c r="L154" s="416" t="n">
        <f aca="false">SUM(L132:L153)</f>
        <v>569012.64</v>
      </c>
      <c r="M154" s="416" t="n">
        <f aca="false">SUM(M132:M153)</f>
        <v>0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4588802.738</v>
      </c>
    </row>
    <row r="155" customFormat="false" ht="13.5" hidden="false" customHeight="false" outlineLevel="0" collapsed="false">
      <c r="A155" s="398"/>
      <c r="B155" s="420" t="s">
        <v>665</v>
      </c>
      <c r="C155" s="420"/>
      <c r="D155" s="416" t="n">
        <f aca="false">+D154+D130</f>
        <v>1666137.338</v>
      </c>
      <c r="E155" s="416" t="n">
        <f aca="false">+E154+E130</f>
        <v>1400789</v>
      </c>
      <c r="F155" s="416" t="n">
        <f aca="false">+F154+F130</f>
        <v>1362454.38</v>
      </c>
      <c r="G155" s="416" t="n">
        <f aca="false">+G154+G130</f>
        <v>1357850.1</v>
      </c>
      <c r="H155" s="416" t="n">
        <f aca="false">+H154+H130</f>
        <v>1323596.69</v>
      </c>
      <c r="I155" s="416" t="n">
        <f aca="false">+I154+I130</f>
        <v>1292265.37</v>
      </c>
      <c r="J155" s="416" t="n">
        <f aca="false">+J154+J130</f>
        <v>1540236.18</v>
      </c>
      <c r="K155" s="416" t="n">
        <f aca="false">+K154+K130</f>
        <v>1673117.68</v>
      </c>
      <c r="L155" s="416" t="n">
        <f aca="false">+L154+L130</f>
        <v>1553334.33</v>
      </c>
      <c r="M155" s="416" t="n">
        <f aca="false">+M154+M130</f>
        <v>0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13169781.068</v>
      </c>
    </row>
    <row r="156" customFormat="false" ht="13.5" hidden="false" customHeight="false" outlineLevel="0" collapsed="false">
      <c r="A156" s="398"/>
      <c r="B156" s="421" t="s">
        <v>666</v>
      </c>
      <c r="C156" s="421"/>
      <c r="D156" s="416" t="n">
        <f aca="false">+D28-D155</f>
        <v>-401368.748000002</v>
      </c>
      <c r="E156" s="416" t="n">
        <f aca="false">+E28-E155</f>
        <v>84445.3100000024</v>
      </c>
      <c r="F156" s="416" t="n">
        <f aca="false">+F28-F155</f>
        <v>93688.4799999995</v>
      </c>
      <c r="G156" s="416" t="n">
        <f aca="false">+G28-G155</f>
        <v>-115446.969999999</v>
      </c>
      <c r="H156" s="416" t="n">
        <f aca="false">+H28-H155</f>
        <v>-82878.920000006</v>
      </c>
      <c r="I156" s="416" t="n">
        <f aca="false">+I28-I155</f>
        <v>-38574.9199999971</v>
      </c>
      <c r="J156" s="416" t="n">
        <f aca="false">+J28-J155</f>
        <v>56350.9899999981</v>
      </c>
      <c r="K156" s="416" t="n">
        <f aca="false">+K28-K155</f>
        <v>-221928.939999998</v>
      </c>
      <c r="L156" s="416" t="n">
        <f aca="false">+L28-L155</f>
        <v>-248434.729999999</v>
      </c>
      <c r="M156" s="416" t="n">
        <f aca="false">+M28-M155</f>
        <v>0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874148.448000001</v>
      </c>
    </row>
    <row r="157" customFormat="false" ht="16.5" hidden="false" customHeight="false" outlineLevel="0" collapsed="false">
      <c r="A157" s="398"/>
      <c r="B157" s="473" t="s">
        <v>66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8" t="n">
        <v>8010</v>
      </c>
      <c r="B158" s="502" t="s">
        <v>668</v>
      </c>
      <c r="C158" s="502"/>
      <c r="D158" s="503" t="n">
        <v>0</v>
      </c>
      <c r="E158" s="503" t="n">
        <v>0</v>
      </c>
      <c r="F158" s="503" t="n">
        <v>0</v>
      </c>
      <c r="G158" s="503" t="n">
        <v>0</v>
      </c>
      <c r="H158" s="503" t="n">
        <v>0</v>
      </c>
      <c r="I158" s="503" t="n">
        <v>0</v>
      </c>
      <c r="J158" s="503" t="n">
        <v>0</v>
      </c>
      <c r="K158" s="503" t="n">
        <v>0</v>
      </c>
      <c r="L158" s="503" t="n">
        <v>0</v>
      </c>
      <c r="M158" s="503"/>
      <c r="N158" s="503"/>
      <c r="O158" s="503"/>
      <c r="P158" s="402" t="n">
        <f aca="false">SUM(D158:O158)</f>
        <v>0</v>
      </c>
    </row>
    <row r="159" customFormat="false" ht="12.75" hidden="false" customHeight="false" outlineLevel="0" collapsed="false">
      <c r="A159" s="398" t="n">
        <v>8011</v>
      </c>
      <c r="B159" s="432" t="s">
        <v>669</v>
      </c>
      <c r="C159" s="432"/>
      <c r="D159" s="504" t="n">
        <v>366097.03</v>
      </c>
      <c r="E159" s="504" t="n">
        <v>45500</v>
      </c>
      <c r="F159" s="504" t="n">
        <v>106445.03</v>
      </c>
      <c r="G159" s="504" t="n">
        <f aca="false">209955.88-13187.24</f>
        <v>196768.64</v>
      </c>
      <c r="H159" s="504" t="n">
        <f aca="false">143919.04-21571.02</f>
        <v>122348.02</v>
      </c>
      <c r="I159" s="504" t="n">
        <f aca="false">153850.2-36663.1</f>
        <v>117187.1</v>
      </c>
      <c r="J159" s="504" t="n">
        <f aca="false">124776.42-12370.44+6.64</f>
        <v>112412.62</v>
      </c>
      <c r="K159" s="504" t="n">
        <f aca="false">177729.63-9973.76</f>
        <v>167755.87</v>
      </c>
      <c r="L159" s="504" t="n">
        <v>107384.05</v>
      </c>
      <c r="M159" s="504"/>
      <c r="N159" s="504"/>
      <c r="O159" s="504"/>
      <c r="P159" s="402" t="n">
        <f aca="false">SUM(D159:O159)</f>
        <v>1341898.36</v>
      </c>
    </row>
    <row r="160" customFormat="false" ht="12.75" hidden="false" customHeight="false" outlineLevel="0" collapsed="false">
      <c r="A160" s="398" t="n">
        <v>8012</v>
      </c>
      <c r="B160" s="432" t="s">
        <v>670</v>
      </c>
      <c r="C160" s="432"/>
      <c r="D160" s="504" t="n">
        <v>172914.07</v>
      </c>
      <c r="E160" s="504" t="n">
        <v>0</v>
      </c>
      <c r="F160" s="504" t="n">
        <v>8600</v>
      </c>
      <c r="G160" s="504" t="n">
        <v>0</v>
      </c>
      <c r="H160" s="504"/>
      <c r="I160" s="504" t="n">
        <v>24733.33</v>
      </c>
      <c r="J160" s="504" t="n">
        <v>0</v>
      </c>
      <c r="K160" s="504" t="n">
        <v>24000</v>
      </c>
      <c r="L160" s="504" t="n">
        <v>0</v>
      </c>
      <c r="M160" s="504"/>
      <c r="N160" s="504"/>
      <c r="O160" s="504"/>
      <c r="P160" s="402" t="n">
        <f aca="false">SUM(D160:O160)</f>
        <v>230247.4</v>
      </c>
    </row>
    <row r="161" customFormat="false" ht="12.75" hidden="false" customHeight="false" outlineLevel="0" collapsed="false">
      <c r="A161" s="398" t="n">
        <v>8013</v>
      </c>
      <c r="B161" s="432" t="s">
        <v>671</v>
      </c>
      <c r="C161" s="432"/>
      <c r="D161" s="504" t="n">
        <v>52016.67</v>
      </c>
      <c r="E161" s="504" t="n">
        <v>41822.7</v>
      </c>
      <c r="F161" s="504" t="n">
        <v>0</v>
      </c>
      <c r="G161" s="504" t="n">
        <v>5172</v>
      </c>
      <c r="H161" s="504" t="n">
        <v>26250</v>
      </c>
      <c r="I161" s="504" t="n">
        <f aca="false">38596.55-2039.2</f>
        <v>36557.35</v>
      </c>
      <c r="J161" s="504" t="n">
        <v>42645.83</v>
      </c>
      <c r="K161" s="504" t="n">
        <v>5064.66</v>
      </c>
      <c r="L161" s="504" t="n">
        <v>44900</v>
      </c>
      <c r="M161" s="504"/>
      <c r="N161" s="504"/>
      <c r="O161" s="504"/>
      <c r="P161" s="402" t="n">
        <f aca="false">SUM(D161:O161)</f>
        <v>254429.21</v>
      </c>
    </row>
    <row r="162" customFormat="false" ht="13.5" hidden="false" customHeight="false" outlineLevel="0" collapsed="false">
      <c r="A162" s="398" t="n">
        <v>8014</v>
      </c>
      <c r="B162" s="412" t="s">
        <v>672</v>
      </c>
      <c r="C162" s="412"/>
      <c r="D162" s="504" t="n">
        <f aca="false">21742+1751.89</f>
        <v>23493.89</v>
      </c>
      <c r="E162" s="504" t="n">
        <v>0</v>
      </c>
      <c r="F162" s="504" t="n">
        <f aca="false">31237.93+6275.77-200.86</f>
        <v>37312.84</v>
      </c>
      <c r="G162" s="504" t="n">
        <f aca="false">1989.08-400</f>
        <v>1589.08</v>
      </c>
      <c r="H162" s="504" t="n">
        <f aca="false">1147.13+4655.18</f>
        <v>5802.31</v>
      </c>
      <c r="I162" s="504" t="n">
        <f aca="false">7032.7-550.86</f>
        <v>6481.84</v>
      </c>
      <c r="J162" s="504" t="n">
        <f aca="false">7599.99+11146.55-9449.14+199751.9-100000</f>
        <v>109049.3</v>
      </c>
      <c r="K162" s="504" t="n">
        <f aca="false">209965.28+459.69+16646.73+17000</f>
        <v>244071.7</v>
      </c>
      <c r="L162" s="504" t="n">
        <f aca="false">189011.24-6.35</f>
        <v>189004.89</v>
      </c>
      <c r="M162" s="504"/>
      <c r="N162" s="504"/>
      <c r="O162" s="504"/>
      <c r="P162" s="402" t="n">
        <f aca="false">SUM(D162:O162)</f>
        <v>616805.85</v>
      </c>
    </row>
    <row r="163" customFormat="false" ht="13.5" hidden="false" customHeight="false" outlineLevel="0" collapsed="false">
      <c r="A163" s="398"/>
      <c r="B163" s="421" t="s">
        <v>673</v>
      </c>
      <c r="C163" s="421"/>
      <c r="D163" s="416" t="n">
        <f aca="false">SUM(D158:D162)</f>
        <v>614521.66</v>
      </c>
      <c r="E163" s="416" t="n">
        <f aca="false">SUM(E158:E162)</f>
        <v>87322.7</v>
      </c>
      <c r="F163" s="416" t="n">
        <f aca="false">SUM(F158:F162)</f>
        <v>152357.87</v>
      </c>
      <c r="G163" s="416" t="n">
        <f aca="false">SUM(G158:G162)</f>
        <v>203529.72</v>
      </c>
      <c r="H163" s="416" t="n">
        <f aca="false">SUM(H158:H162)</f>
        <v>154400.33</v>
      </c>
      <c r="I163" s="416" t="n">
        <f aca="false">SUM(I158:I162)</f>
        <v>184959.62</v>
      </c>
      <c r="J163" s="416" t="n">
        <f aca="false">SUM(J158:J162)</f>
        <v>264107.75</v>
      </c>
      <c r="K163" s="416" t="n">
        <f aca="false">SUM(K158:K162)</f>
        <v>440892.23</v>
      </c>
      <c r="L163" s="416" t="n">
        <f aca="false">SUM(L158:L162)</f>
        <v>341288.94</v>
      </c>
      <c r="M163" s="416" t="n">
        <f aca="false">SUM(M158:M162)</f>
        <v>0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2443380.82</v>
      </c>
    </row>
    <row r="164" customFormat="false" ht="13.5" hidden="false" customHeight="false" outlineLevel="0" collapsed="false">
      <c r="A164" s="398"/>
      <c r="B164" s="420" t="s">
        <v>674</v>
      </c>
      <c r="C164" s="420"/>
      <c r="D164" s="416" t="n">
        <f aca="false">+D156+D163</f>
        <v>213152.911999998</v>
      </c>
      <c r="E164" s="416" t="n">
        <f aca="false">+E156+E163</f>
        <v>171768.010000002</v>
      </c>
      <c r="F164" s="416" t="n">
        <f aca="false">+F156+F163</f>
        <v>246046.35</v>
      </c>
      <c r="G164" s="416" t="n">
        <f aca="false">+G156+G163</f>
        <v>88082.7500000007</v>
      </c>
      <c r="H164" s="416" t="n">
        <f aca="false">+H156+H163</f>
        <v>71521.409999994</v>
      </c>
      <c r="I164" s="416" t="n">
        <f aca="false">+I156+I163</f>
        <v>146384.700000003</v>
      </c>
      <c r="J164" s="416" t="n">
        <f aca="false">+J156+J163</f>
        <v>320458.739999998</v>
      </c>
      <c r="K164" s="416" t="n">
        <f aca="false">+K156+K163</f>
        <v>218963.290000002</v>
      </c>
      <c r="L164" s="416" t="n">
        <f aca="false">+L156+L163</f>
        <v>92854.2100000014</v>
      </c>
      <c r="M164" s="416" t="n">
        <f aca="false">+M156+M163</f>
        <v>0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1569232.372</v>
      </c>
    </row>
    <row r="165" customFormat="false" ht="12.75" hidden="false" customHeight="false" outlineLevel="0" collapsed="false">
      <c r="A165" s="505"/>
      <c r="D165" s="59"/>
      <c r="E165" s="59"/>
      <c r="F165" s="59"/>
      <c r="G165" s="506" t="s">
        <v>155</v>
      </c>
      <c r="H165" s="506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5"/>
    </row>
    <row r="167" customFormat="false" ht="12.75" hidden="false" customHeight="false" outlineLevel="0" collapsed="false">
      <c r="A167" s="505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675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7745340.31</v>
      </c>
      <c r="E4" s="0" t="n">
        <f aca="false">'ESTADO DE RESULTADOS'!G13</f>
        <v>5831580.69</v>
      </c>
      <c r="F4" s="0" t="n">
        <f aca="false">'ESTADO DE RESULTADOS'!H13</f>
        <v>6479815.21</v>
      </c>
      <c r="G4" s="0" t="n">
        <f aca="false">'ESTADO DE RESULTADOS'!I13</f>
        <v>6698216.54</v>
      </c>
      <c r="H4" s="0" t="n">
        <f aca="false">'ESTADO DE RESULTADOS'!J13</f>
        <v>8064898.69</v>
      </c>
      <c r="I4" s="0" t="n">
        <f aca="false">'ESTADO DE RESULTADOS'!K13</f>
        <v>7822901.71</v>
      </c>
      <c r="J4" s="0" t="n">
        <f aca="false">'ESTADO DE RESULTADOS'!L13</f>
        <v>8762979.76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707240.989999999</v>
      </c>
      <c r="E5" s="0" t="n">
        <f aca="false">'ESTADO DE RESULTADOS'!G14</f>
        <v>585118.200000001</v>
      </c>
      <c r="F5" s="0" t="n">
        <f aca="false">'ESTADO DE RESULTADOS'!H14</f>
        <v>631297.429999998</v>
      </c>
      <c r="G5" s="0" t="n">
        <f aca="false">'ESTADO DE RESULTADOS'!I14</f>
        <v>697382.350000002</v>
      </c>
      <c r="H5" s="0" t="n">
        <f aca="false">'ESTADO DE RESULTADOS'!J14</f>
        <v>845324.289999999</v>
      </c>
      <c r="I5" s="0" t="n">
        <f aca="false">'ESTADO DE RESULTADOS'!K14</f>
        <v>746044.77</v>
      </c>
      <c r="J5" s="0" t="n">
        <f aca="false">'ESTADO DE RESULTADOS'!L14</f>
        <v>755301.399999999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2055325.82</v>
      </c>
      <c r="E6" s="0" t="n">
        <f aca="false">'ESTADO DE RESULTADOS'!G17</f>
        <v>1316206.9</v>
      </c>
      <c r="F6" s="0" t="n">
        <f aca="false">'ESTADO DE RESULTADOS'!H17</f>
        <v>1637172.41</v>
      </c>
      <c r="G6" s="0" t="n">
        <f aca="false">'ESTADO DE RESULTADOS'!I17</f>
        <v>1506786.77</v>
      </c>
      <c r="H6" s="0" t="n">
        <f aca="false">'ESTADO DE RESULTADOS'!J17</f>
        <v>1920848.46</v>
      </c>
      <c r="I6" s="0" t="n">
        <f aca="false">'ESTADO DE RESULTADOS'!K17</f>
        <v>1480275.86</v>
      </c>
      <c r="J6" s="0" t="n">
        <f aca="false">'ESTADO DE RESULTADOS'!L17</f>
        <v>1198137.93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273368.42</v>
      </c>
      <c r="E7" s="0" t="n">
        <f aca="false">'ESTADO DE RESULTADOS'!G18</f>
        <v>175072.61</v>
      </c>
      <c r="F7" s="0" t="n">
        <f aca="false">'ESTADO DE RESULTADOS'!H18</f>
        <v>128656.79</v>
      </c>
      <c r="G7" s="0" t="n">
        <f aca="false">'ESTADO DE RESULTADOS'!I18</f>
        <v>109018.26</v>
      </c>
      <c r="H7" s="0" t="n">
        <f aca="false">'ESTADO DE RESULTADOS'!J18</f>
        <v>209364.16</v>
      </c>
      <c r="I7" s="0" t="n">
        <f aca="false">'ESTADO DE RESULTADOS'!K18</f>
        <v>143172.39</v>
      </c>
      <c r="J7" s="0" t="n">
        <f aca="false">'ESTADO DE RESULTADOS'!L18</f>
        <v>141308.63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260757.71</v>
      </c>
      <c r="E8" s="0" t="n">
        <f aca="false">'ESTADO DE RESULTADOS'!G19</f>
        <v>253242.94</v>
      </c>
      <c r="F8" s="0" t="n">
        <f aca="false">'ESTADO DE RESULTADOS'!H19</f>
        <v>287979.52</v>
      </c>
      <c r="G8" s="0" t="n">
        <f aca="false">'ESTADO DE RESULTADOS'!I19</f>
        <v>257249.08</v>
      </c>
      <c r="H8" s="0" t="n">
        <f aca="false">'ESTADO DE RESULTADOS'!J19</f>
        <v>326247.53</v>
      </c>
      <c r="I8" s="0" t="n">
        <f aca="false">'ESTADO DE RESULTADOS'!K19</f>
        <v>350480.59</v>
      </c>
      <c r="J8" s="0" t="n">
        <f aca="false">'ESTADO DE RESULTADOS'!L19</f>
        <v>249457.31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133906.95</v>
      </c>
      <c r="E9" s="0" t="n">
        <f aca="false">'ESTADO DE RESULTADOS'!G20</f>
        <v>159596.34</v>
      </c>
      <c r="F9" s="0" t="n">
        <f aca="false">'ESTADO DE RESULTADOS'!H20</f>
        <v>159859.04</v>
      </c>
      <c r="G9" s="0" t="n">
        <f aca="false">'ESTADO DE RESULTADOS'!I20</f>
        <v>166516.02</v>
      </c>
      <c r="H9" s="0" t="n">
        <f aca="false">'ESTADO DE RESULTADOS'!J20</f>
        <v>218429.4</v>
      </c>
      <c r="I9" s="0" t="n">
        <f aca="false">'ESTADO DE RESULTADOS'!K20</f>
        <v>211669.72</v>
      </c>
      <c r="J9" s="0" t="n">
        <f aca="false">'ESTADO DE RESULTADOS'!L20</f>
        <v>108756.42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64055.39</v>
      </c>
      <c r="E10" s="0" t="n">
        <f aca="false">'ESTADO DE RESULTADOS'!G21</f>
        <v>59129.91</v>
      </c>
      <c r="F10" s="0" t="n">
        <f aca="false">'ESTADO DE RESULTADOS'!H21</f>
        <v>78520.61</v>
      </c>
      <c r="G10" s="0" t="n">
        <f aca="false">'ESTADO DE RESULTADOS'!I21</f>
        <v>76523.96</v>
      </c>
      <c r="H10" s="0" t="n">
        <f aca="false">'ESTADO DE RESULTADOS'!J21</f>
        <v>48062.26</v>
      </c>
      <c r="I10" s="0" t="n">
        <f aca="false">'ESTADO DE RESULTADOS'!K21</f>
        <v>96460.79</v>
      </c>
      <c r="J10" s="0" t="n">
        <f aca="false">'ESTADO DE RESULTADOS'!L21</f>
        <v>67331.63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27340</v>
      </c>
      <c r="E11" s="0" t="n">
        <f aca="false">'ESTADO DE RESULTADOS'!G22</f>
        <v>36906.79</v>
      </c>
      <c r="F11" s="0" t="n">
        <f aca="false">'ESTADO DE RESULTADOS'!H22</f>
        <v>32347.2</v>
      </c>
      <c r="G11" s="0" t="n">
        <f aca="false">'ESTADO DE RESULTADOS'!I22</f>
        <v>34489.42</v>
      </c>
      <c r="H11" s="0" t="n">
        <f aca="false">'ESTADO DE RESULTADOS'!J22</f>
        <v>25535.08</v>
      </c>
      <c r="I11" s="0" t="n">
        <f aca="false">'ESTADO DE RESULTADOS'!K22</f>
        <v>45284.53</v>
      </c>
      <c r="J11" s="0" t="n">
        <f aca="false">'ESTADO DE RESULTADOS'!L22</f>
        <v>31181.37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797817.77</v>
      </c>
      <c r="E12" s="0" t="n">
        <f aca="false">'ESTADO DE RESULTADOS'!G23</f>
        <v>781356.12</v>
      </c>
      <c r="F12" s="0" t="n">
        <f aca="false">'ESTADO DE RESULTADOS'!H23</f>
        <v>760427.21</v>
      </c>
      <c r="G12" s="0" t="n">
        <f aca="false">'ESTADO DE RESULTADOS'!I23</f>
        <v>697653.58</v>
      </c>
      <c r="H12" s="0" t="n">
        <f aca="false">'ESTADO DE RESULTADOS'!J23</f>
        <v>763386.38</v>
      </c>
      <c r="I12" s="0" t="n">
        <f aca="false">'ESTADO DE RESULTADOS'!K23</f>
        <v>833925.28</v>
      </c>
      <c r="J12" s="0" t="n">
        <f aca="false">'ESTADO DE RESULTADOS'!L23</f>
        <v>725521.73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314286.88</v>
      </c>
      <c r="E13" s="0" t="n">
        <f aca="false">'ESTADO DE RESULTADOS'!G24</f>
        <v>285708.67</v>
      </c>
      <c r="F13" s="0" t="n">
        <f aca="false">'ESTADO DE RESULTADOS'!H24</f>
        <v>288544.8</v>
      </c>
      <c r="G13" s="0" t="n">
        <f aca="false">'ESTADO DE RESULTADOS'!I24</f>
        <v>246284.4</v>
      </c>
      <c r="H13" s="0" t="n">
        <f aca="false">'ESTADO DE RESULTADOS'!J24</f>
        <v>295932.26</v>
      </c>
      <c r="I13" s="0" t="n">
        <f aca="false">'ESTADO DE RESULTADOS'!K24</f>
        <v>305017.33</v>
      </c>
      <c r="J13" s="0" t="n">
        <f aca="false">'ESTADO DE RESULTADOS'!L24</f>
        <v>268351.78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18417498.62</v>
      </c>
      <c r="E14" s="0" t="n">
        <f aca="false">'ESTADO DE RESULTADOS'!G26</f>
        <v>13802139.08</v>
      </c>
      <c r="F14" s="0" t="n">
        <f aca="false">'ESTADO DE RESULTADOS'!H26</f>
        <v>12249157.47</v>
      </c>
      <c r="G14" s="0" t="n">
        <f aca="false">'ESTADO DE RESULTADOS'!I26</f>
        <v>13232061.6</v>
      </c>
      <c r="H14" s="0" t="n">
        <f aca="false">'ESTADO DE RESULTADOS'!J26</f>
        <v>16448841.37</v>
      </c>
      <c r="I14" s="0" t="n">
        <f aca="false">'ESTADO DE RESULTADOS'!K26</f>
        <v>16240781.95</v>
      </c>
      <c r="J14" s="0" t="n">
        <f aca="false">'ESTADO DE RESULTADOS'!L26</f>
        <v>14410537.33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16961355.76</v>
      </c>
      <c r="E15" s="0" t="n">
        <f aca="false">'ESTADO DE RESULTADOS'!G27</f>
        <v>12559735.95</v>
      </c>
      <c r="F15" s="0" t="n">
        <f aca="false">'ESTADO DE RESULTADOS'!H27</f>
        <v>11008439.7</v>
      </c>
      <c r="G15" s="0" t="n">
        <f aca="false">'ESTADO DE RESULTADOS'!I27</f>
        <v>11978371.15</v>
      </c>
      <c r="H15" s="0" t="n">
        <f aca="false">'ESTADO DE RESULTADOS'!J27</f>
        <v>14852254.2</v>
      </c>
      <c r="I15" s="0" t="n">
        <f aca="false">'ESTADO DE RESULTADOS'!K27</f>
        <v>14789593.21</v>
      </c>
      <c r="J15" s="0" t="n">
        <f aca="false">'ESTADO DE RESULTADOS'!L27</f>
        <v>13105637.73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1456142.86</v>
      </c>
      <c r="E16" s="0" t="n">
        <f aca="false">'ESTADO DE RESULTADOS'!G28</f>
        <v>1242403.13</v>
      </c>
      <c r="F16" s="0" t="n">
        <f aca="false">'ESTADO DE RESULTADOS'!H28</f>
        <v>1240717.76999999</v>
      </c>
      <c r="G16" s="0" t="n">
        <f aca="false">'ESTADO DE RESULTADOS'!I28</f>
        <v>1253690.45</v>
      </c>
      <c r="H16" s="0" t="n">
        <f aca="false">'ESTADO DE RESULTADOS'!J28</f>
        <v>1596587.17</v>
      </c>
      <c r="I16" s="0" t="n">
        <f aca="false">'ESTADO DE RESULTADOS'!K28</f>
        <v>1451188.74</v>
      </c>
      <c r="J16" s="0" t="n">
        <f aca="false">'ESTADO DE RESULTADOS'!L28</f>
        <v>1304899.6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378195.78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19280.69</v>
      </c>
      <c r="J20" s="0" t="n">
        <f aca="false">'ESTADO DE RESULTADOS'!L32</f>
        <v>4182.41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68395.58</v>
      </c>
      <c r="E21" s="0" t="n">
        <f aca="false">'ESTADO DE RESULTADOS'!G33</f>
        <v>40221.29</v>
      </c>
      <c r="F21" s="0" t="n">
        <f aca="false">'ESTADO DE RESULTADOS'!H33</f>
        <v>42513.64</v>
      </c>
      <c r="G21" s="0" t="n">
        <f aca="false">'ESTADO DE RESULTADOS'!I33</f>
        <v>47319.18</v>
      </c>
      <c r="H21" s="0" t="n">
        <f aca="false">'ESTADO DE RESULTADOS'!J33</f>
        <v>54008.71</v>
      </c>
      <c r="I21" s="0" t="n">
        <f aca="false">'ESTADO DE RESULTADOS'!K33</f>
        <v>61954.54</v>
      </c>
      <c r="J21" s="0" t="n">
        <f aca="false">'ESTADO DE RESULTADOS'!L33</f>
        <v>78820.22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27441.17</v>
      </c>
      <c r="E22" s="0" t="n">
        <f aca="false">'ESTADO DE RESULTADOS'!G34</f>
        <v>15741.61</v>
      </c>
      <c r="F22" s="0" t="n">
        <f aca="false">'ESTADO DE RESULTADOS'!H34</f>
        <v>10361.76</v>
      </c>
      <c r="G22" s="0" t="n">
        <f aca="false">'ESTADO DE RESULTADOS'!I34</f>
        <v>14093.13</v>
      </c>
      <c r="H22" s="0" t="n">
        <f aca="false">'ESTADO DE RESULTADOS'!J34</f>
        <v>18520.89</v>
      </c>
      <c r="I22" s="0" t="n">
        <f aca="false">'ESTADO DE RESULTADOS'!K34</f>
        <v>21900.28</v>
      </c>
      <c r="J22" s="0" t="n">
        <f aca="false">'ESTADO DE RESULTADOS'!L34</f>
        <v>13073.25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8585.97</v>
      </c>
      <c r="E23" s="0" t="n">
        <f aca="false">'ESTADO DE RESULTADOS'!G35</f>
        <v>17625.82</v>
      </c>
      <c r="F23" s="0" t="n">
        <f aca="false">'ESTADO DE RESULTADOS'!H35</f>
        <v>3229.9</v>
      </c>
      <c r="G23" s="0" t="n">
        <f aca="false">'ESTADO DE RESULTADOS'!I35</f>
        <v>14270.71</v>
      </c>
      <c r="H23" s="0" t="n">
        <f aca="false">'ESTADO DE RESULTADOS'!J35</f>
        <v>19001.78</v>
      </c>
      <c r="I23" s="0" t="n">
        <f aca="false">'ESTADO DE RESULTADOS'!K35</f>
        <v>15975.33</v>
      </c>
      <c r="J23" s="0" t="n">
        <f aca="false">'ESTADO DE RESULTADOS'!L35</f>
        <v>14776.87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87595.73</v>
      </c>
      <c r="E24" s="0" t="n">
        <f aca="false">'ESTADO DE RESULTADOS'!G36</f>
        <v>61222.41</v>
      </c>
      <c r="F24" s="0" t="n">
        <f aca="false">'ESTADO DE RESULTADOS'!H36</f>
        <v>56094.83</v>
      </c>
      <c r="G24" s="0" t="n">
        <f aca="false">'ESTADO DE RESULTADOS'!I36</f>
        <v>44451.94</v>
      </c>
      <c r="H24" s="0" t="n">
        <f aca="false">'ESTADO DE RESULTADOS'!J36</f>
        <v>57518.34</v>
      </c>
      <c r="I24" s="0" t="n">
        <f aca="false">'ESTADO DE RESULTADOS'!K36</f>
        <v>46814</v>
      </c>
      <c r="J24" s="0" t="n">
        <f aca="false">'ESTADO DE RESULTADOS'!L36</f>
        <v>48315.18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90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5600</v>
      </c>
      <c r="E28" s="0" t="n">
        <f aca="false">'ESTADO DE RESULTADOS'!G40</f>
        <v>450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25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3033.12</v>
      </c>
      <c r="E29" s="0" t="n">
        <f aca="false">'ESTADO DE RESULTADOS'!G41</f>
        <v>6688.91</v>
      </c>
      <c r="F29" s="0" t="n">
        <f aca="false">'ESTADO DE RESULTADOS'!H41</f>
        <v>5663.29</v>
      </c>
      <c r="G29" s="0" t="n">
        <f aca="false">'ESTADO DE RESULTADOS'!I41</f>
        <v>2546.94</v>
      </c>
      <c r="H29" s="0" t="n">
        <f aca="false">'ESTADO DE RESULTADOS'!J41</f>
        <v>360.88</v>
      </c>
      <c r="I29" s="0" t="n">
        <f aca="false">'ESTADO DE RESULTADOS'!K41</f>
        <v>2312.01</v>
      </c>
      <c r="J29" s="0" t="n">
        <f aca="false">'ESTADO DE RESULTADOS'!L41</f>
        <v>2732.27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578847.35</v>
      </c>
      <c r="E37" s="0" t="n">
        <f aca="false">'ESTADO DE RESULTADOS'!G53</f>
        <v>146000.04</v>
      </c>
      <c r="F37" s="0" t="n">
        <f aca="false">'ESTADO DE RESULTADOS'!H53</f>
        <v>117863.42</v>
      </c>
      <c r="G37" s="0" t="n">
        <f aca="false">'ESTADO DE RESULTADOS'!I53</f>
        <v>122681.9</v>
      </c>
      <c r="H37" s="0" t="n">
        <f aca="false">'ESTADO DE RESULTADOS'!J53</f>
        <v>150560.6</v>
      </c>
      <c r="I37" s="0" t="n">
        <f aca="false">'ESTADO DE RESULTADOS'!K53</f>
        <v>168236.85</v>
      </c>
      <c r="J37" s="0" t="n">
        <f aca="false">'ESTADO DE RESULTADOS'!L53</f>
        <v>161900.2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1403.1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8500</v>
      </c>
      <c r="E44" s="0" t="n">
        <f aca="false">'ESTADO DE RESULTADOS'!G60</f>
        <v>16500</v>
      </c>
      <c r="F44" s="0" t="n">
        <f aca="false">'ESTADO DE RESULTADOS'!H60</f>
        <v>22500</v>
      </c>
      <c r="G44" s="0" t="n">
        <f aca="false">'ESTADO DE RESULTADOS'!I60</f>
        <v>16500</v>
      </c>
      <c r="H44" s="0" t="n">
        <f aca="false">'ESTADO DE RESULTADOS'!J60</f>
        <v>0</v>
      </c>
      <c r="I44" s="0" t="n">
        <f aca="false">'ESTADO DE RESULTADOS'!K60</f>
        <v>45000</v>
      </c>
      <c r="J44" s="0" t="n">
        <f aca="false">'ESTADO DE RESULTADOS'!L60</f>
        <v>850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1651.11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177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103309.5</v>
      </c>
      <c r="E48" s="0" t="n">
        <f aca="false">'ESTADO DE RESULTADOS'!G64</f>
        <v>347484.14</v>
      </c>
      <c r="F48" s="0" t="n">
        <f aca="false">'ESTADO DE RESULTADOS'!H64</f>
        <v>362419.91</v>
      </c>
      <c r="G48" s="0" t="n">
        <f aca="false">'ESTADO DE RESULTADOS'!I64</f>
        <v>351648.58</v>
      </c>
      <c r="H48" s="0" t="n">
        <f aca="false">'ESTADO DE RESULTADOS'!J64</f>
        <v>350247.12</v>
      </c>
      <c r="I48" s="0" t="n">
        <f aca="false">'ESTADO DE RESULTADOS'!K64</f>
        <v>467322.66</v>
      </c>
      <c r="J48" s="0" t="n">
        <f aca="false">'ESTADO DE RESULTADOS'!L64</f>
        <v>460656.13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200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18800</v>
      </c>
      <c r="F52" s="0" t="n">
        <f aca="false">'ESTADO DE RESULTADOS'!H68</f>
        <v>16500</v>
      </c>
      <c r="G52" s="0" t="n">
        <f aca="false">'ESTADO DE RESULTADOS'!I68</f>
        <v>0</v>
      </c>
      <c r="H52" s="0" t="n">
        <f aca="false">'ESTADO DE RESULTADOS'!J68</f>
        <v>12065.03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240.45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4500</v>
      </c>
      <c r="H58" s="0" t="n">
        <f aca="false">'ESTADO DE RESULTADOS'!J74</f>
        <v>0</v>
      </c>
      <c r="I58" s="0" t="n">
        <f aca="false">'ESTADO DE RESULTADOS'!K74</f>
        <v>80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1540.07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442.5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11919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133734.46</v>
      </c>
      <c r="F62" s="0" t="n">
        <f aca="false">'ESTADO DE RESULTADOS'!H78</f>
        <v>96908</v>
      </c>
      <c r="G62" s="0" t="n">
        <f aca="false">'ESTADO DE RESULTADOS'!I78</f>
        <v>99490.43</v>
      </c>
      <c r="H62" s="0" t="n">
        <f aca="false">'ESTADO DE RESULTADOS'!J78</f>
        <v>112250.96</v>
      </c>
      <c r="I62" s="0" t="n">
        <f aca="false">'ESTADO DE RESULTADOS'!K78</f>
        <v>92652.31</v>
      </c>
      <c r="J62" s="0" t="n">
        <f aca="false">'ESTADO DE RESULTADOS'!L78</f>
        <v>79756.23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200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5560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1900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114022</v>
      </c>
      <c r="E76" s="0" t="n">
        <f aca="false">'ESTADO DE RESULTADOS'!G95</f>
        <v>572118.6</v>
      </c>
      <c r="F76" s="0" t="n">
        <f aca="false">'ESTADO DE RESULTADOS'!H95</f>
        <v>499731.01</v>
      </c>
      <c r="G76" s="0" t="n">
        <f aca="false">'ESTADO DE RESULTADOS'!I95</f>
        <v>472139.01</v>
      </c>
      <c r="H76" s="0" t="n">
        <f aca="false">'ESTADO DE RESULTADOS'!J95</f>
        <v>474563.11</v>
      </c>
      <c r="I76" s="0" t="n">
        <f aca="false">'ESTADO DE RESULTADOS'!K95</f>
        <v>627966.15</v>
      </c>
      <c r="J76" s="0" t="n">
        <f aca="false">'ESTADO DE RESULTADOS'!L95</f>
        <v>565071.81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692869.35</v>
      </c>
      <c r="E77" s="0" t="n">
        <f aca="false">'ESTADO DE RESULTADOS'!G96</f>
        <v>718118.64</v>
      </c>
      <c r="F77" s="0" t="n">
        <f aca="false">'ESTADO DE RESULTADOS'!H96</f>
        <v>617594.43</v>
      </c>
      <c r="G77" s="0" t="n">
        <f aca="false">'ESTADO DE RESULTADOS'!I96</f>
        <v>594820.91</v>
      </c>
      <c r="H77" s="0" t="n">
        <f aca="false">'ESTADO DE RESULTADOS'!J96</f>
        <v>625123.71</v>
      </c>
      <c r="I77" s="0" t="n">
        <f aca="false">'ESTADO DE RESULTADOS'!K96</f>
        <v>796203</v>
      </c>
      <c r="J77" s="0" t="n">
        <f aca="false">'ESTADO DE RESULTADOS'!L96</f>
        <v>726972.01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120000</v>
      </c>
      <c r="E80" s="0" t="n">
        <f aca="false">'ESTADO DE RESULTADOS'!G99</f>
        <v>120000</v>
      </c>
      <c r="F80" s="0" t="n">
        <f aca="false">'ESTADO DE RESULTADOS'!H99</f>
        <v>135000</v>
      </c>
      <c r="G80" s="0" t="n">
        <f aca="false">'ESTADO DE RESULTADOS'!I99</f>
        <v>105000</v>
      </c>
      <c r="H80" s="0" t="n">
        <f aca="false">'ESTADO DE RESULTADOS'!J99</f>
        <v>155000</v>
      </c>
      <c r="I80" s="0" t="n">
        <f aca="false">'ESTADO DE RESULTADOS'!K99</f>
        <v>155000</v>
      </c>
      <c r="J80" s="0" t="n">
        <f aca="false">'ESTADO DE RESULTADOS'!L99</f>
        <v>15500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22209.46</v>
      </c>
      <c r="E81" s="0" t="n">
        <f aca="false">'ESTADO DE RESULTADOS'!G100</f>
        <v>14766.27</v>
      </c>
      <c r="F81" s="0" t="n">
        <f aca="false">'ESTADO DE RESULTADOS'!H100</f>
        <v>23289.1</v>
      </c>
      <c r="G81" s="0" t="n">
        <f aca="false">'ESTADO DE RESULTADOS'!I100</f>
        <v>24369.11</v>
      </c>
      <c r="H81" s="0" t="n">
        <f aca="false">'ESTADO DE RESULTADOS'!J100</f>
        <v>27230.56</v>
      </c>
      <c r="I81" s="0" t="n">
        <f aca="false">'ESTADO DE RESULTADOS'!K100</f>
        <v>26945.38</v>
      </c>
      <c r="J81" s="0" t="n">
        <f aca="false">'ESTADO DE RESULTADOS'!L100</f>
        <v>16365.98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16672.65</v>
      </c>
      <c r="E85" s="0" t="n">
        <f aca="false">'ESTADO DE RESULTADOS'!G104</f>
        <v>20464.5</v>
      </c>
      <c r="F85" s="0" t="n">
        <f aca="false">'ESTADO DE RESULTADOS'!H104</f>
        <v>15469.23</v>
      </c>
      <c r="G85" s="0" t="n">
        <f aca="false">'ESTADO DE RESULTADOS'!I104</f>
        <v>16123.71</v>
      </c>
      <c r="H85" s="0" t="n">
        <f aca="false">'ESTADO DE RESULTADOS'!J104</f>
        <v>14632.76</v>
      </c>
      <c r="I85" s="0" t="n">
        <f aca="false">'ESTADO DE RESULTADOS'!K104</f>
        <v>18331.47</v>
      </c>
      <c r="J85" s="0" t="n">
        <f aca="false">'ESTADO DE RESULTADOS'!L104</f>
        <v>15381.04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45000</v>
      </c>
      <c r="E92" s="0" t="n">
        <f aca="false">'ESTADO DE RESULTADOS'!G111</f>
        <v>45000</v>
      </c>
      <c r="F92" s="0" t="n">
        <f aca="false">'ESTADO DE RESULTADOS'!H111</f>
        <v>45000</v>
      </c>
      <c r="G92" s="0" t="n">
        <f aca="false">'ESTADO DE RESULTADOS'!I111</f>
        <v>45000</v>
      </c>
      <c r="H92" s="0" t="n">
        <f aca="false">'ESTADO DE RESULTADOS'!J111</f>
        <v>60000</v>
      </c>
      <c r="I92" s="0" t="n">
        <f aca="false">'ESTADO DE RESULTADOS'!K111</f>
        <v>60000</v>
      </c>
      <c r="J92" s="0" t="n">
        <f aca="false">'ESTADO DE RESULTADOS'!L111</f>
        <v>6000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3409.9</v>
      </c>
      <c r="E93" s="0" t="n">
        <f aca="false">'ESTADO DE RESULTADOS'!G112</f>
        <v>2262.71</v>
      </c>
      <c r="F93" s="0" t="n">
        <f aca="false">'ESTADO DE RESULTADOS'!H112</f>
        <v>3881.51</v>
      </c>
      <c r="G93" s="0" t="n">
        <f aca="false">'ESTADO DE RESULTADOS'!I112</f>
        <v>3794.63</v>
      </c>
      <c r="H93" s="0" t="n">
        <f aca="false">'ESTADO DE RESULTADOS'!J112</f>
        <v>3986.73</v>
      </c>
      <c r="I93" s="0" t="n">
        <f aca="false">'ESTADO DE RESULTADOS'!K112</f>
        <v>7658.57</v>
      </c>
      <c r="J93" s="0" t="n">
        <f aca="false">'ESTADO DE RESULTADOS'!L112</f>
        <v>2525.66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1000</v>
      </c>
      <c r="J94" s="0" t="n">
        <f aca="false">'ESTADO DE RESULTADOS'!L113</f>
        <v>50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500</v>
      </c>
      <c r="E97" s="0" t="n">
        <f aca="false">'ESTADO DE RESULTADOS'!G116</f>
        <v>500</v>
      </c>
      <c r="F97" s="0" t="n">
        <f aca="false">'ESTADO DE RESULTADOS'!H116</f>
        <v>500</v>
      </c>
      <c r="G97" s="0" t="n">
        <f aca="false">'ESTADO DE RESULTADOS'!I116</f>
        <v>50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10229.73</v>
      </c>
      <c r="E104" s="0" t="n">
        <f aca="false">'ESTADO DE RESULTADOS'!G123</f>
        <v>6788.14</v>
      </c>
      <c r="F104" s="0" t="n">
        <f aca="false">'ESTADO DE RESULTADOS'!H123</f>
        <v>11644.55</v>
      </c>
      <c r="G104" s="0" t="n">
        <f aca="false">'ESTADO DE RESULTADOS'!I123</f>
        <v>11124.66</v>
      </c>
      <c r="H104" s="0" t="n">
        <f aca="false">'ESTADO DE RESULTADOS'!J123</f>
        <v>11960.2</v>
      </c>
      <c r="I104" s="0" t="n">
        <f aca="false">'ESTADO DE RESULTADOS'!K123</f>
        <v>12996.39</v>
      </c>
      <c r="J104" s="0" t="n">
        <f aca="false">'ESTADO DE RESULTADOS'!L123</f>
        <v>7577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218021.74</v>
      </c>
      <c r="E107" s="0" t="n">
        <f aca="false">'ESTADO DE RESULTADOS'!G129</f>
        <v>209781.62</v>
      </c>
      <c r="F107" s="0" t="n">
        <f aca="false">'ESTADO DE RESULTADOS'!H129</f>
        <v>234784.39</v>
      </c>
      <c r="G107" s="0" t="n">
        <f aca="false">'ESTADO DE RESULTADOS'!I129</f>
        <v>205912.11</v>
      </c>
      <c r="H107" s="0" t="n">
        <f aca="false">'ESTADO DE RESULTADOS'!J129</f>
        <v>272810.25</v>
      </c>
      <c r="I107" s="0" t="n">
        <f aca="false">'ESTADO DE RESULTADOS'!K129</f>
        <v>281931.81</v>
      </c>
      <c r="J107" s="0" t="n">
        <f aca="false">'ESTADO DE RESULTADOS'!L129</f>
        <v>257349.68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910891.09</v>
      </c>
      <c r="E108" s="0" t="n">
        <f aca="false">'ESTADO DE RESULTADOS'!G130</f>
        <v>927900.26</v>
      </c>
      <c r="F108" s="0" t="n">
        <f aca="false">'ESTADO DE RESULTADOS'!H130</f>
        <v>852378.82</v>
      </c>
      <c r="G108" s="0" t="n">
        <f aca="false">'ESTADO DE RESULTADOS'!I130</f>
        <v>800733.02</v>
      </c>
      <c r="H108" s="0" t="n">
        <f aca="false">'ESTADO DE RESULTADOS'!J130</f>
        <v>897933.96</v>
      </c>
      <c r="I108" s="0" t="n">
        <f aca="false">'ESTADO DE RESULTADOS'!K130</f>
        <v>1078134.81</v>
      </c>
      <c r="J108" s="0" t="n">
        <f aca="false">'ESTADO DE RESULTADOS'!L130</f>
        <v>984321.69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151426.65</v>
      </c>
      <c r="E110" s="0" t="n">
        <f aca="false">'ESTADO DE RESULTADOS'!G132</f>
        <v>152808.57</v>
      </c>
      <c r="F110" s="0" t="n">
        <f aca="false">'ESTADO DE RESULTADOS'!H132</f>
        <v>164646.97</v>
      </c>
      <c r="G110" s="0" t="n">
        <f aca="false">'ESTADO DE RESULTADOS'!I132</f>
        <v>169518.74</v>
      </c>
      <c r="H110" s="0" t="n">
        <f aca="false">'ESTADO DE RESULTADOS'!J132</f>
        <v>147143.16</v>
      </c>
      <c r="I110" s="0" t="n">
        <f aca="false">'ESTADO DE RESULTADOS'!K132</f>
        <v>188858.83</v>
      </c>
      <c r="J110" s="0" t="n">
        <f aca="false">'ESTADO DE RESULTADOS'!L132</f>
        <v>186447.25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200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12404.66</v>
      </c>
      <c r="E115" s="0" t="n">
        <f aca="false">'ESTADO DE RESULTADOS'!G138</f>
        <v>6439.41</v>
      </c>
      <c r="F115" s="0" t="n">
        <f aca="false">'ESTADO DE RESULTADOS'!H138</f>
        <v>5781.83</v>
      </c>
      <c r="G115" s="0" t="n">
        <f aca="false">'ESTADO DE RESULTADOS'!I138</f>
        <v>17108.96</v>
      </c>
      <c r="H115" s="0" t="n">
        <f aca="false">'ESTADO DE RESULTADOS'!J138</f>
        <v>3962.69</v>
      </c>
      <c r="I115" s="0" t="n">
        <f aca="false">'ESTADO DE RESULTADOS'!K138</f>
        <v>4320.13</v>
      </c>
      <c r="J115" s="0" t="n">
        <f aca="false">'ESTADO DE RESULTADOS'!L138</f>
        <v>9226.41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700</v>
      </c>
      <c r="I116" s="0" t="n">
        <f aca="false">'ESTADO DE RESULTADOS'!K139</f>
        <v>0</v>
      </c>
      <c r="J116" s="0" t="n">
        <f aca="false">'ESTADO DE RESULTADOS'!L139</f>
        <v>286.66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5708.15</v>
      </c>
      <c r="E117" s="0" t="n">
        <f aca="false">'ESTADO DE RESULTADOS'!G140</f>
        <v>6074.23</v>
      </c>
      <c r="F117" s="0" t="n">
        <f aca="false">'ESTADO DE RESULTADOS'!H140</f>
        <v>1465.93</v>
      </c>
      <c r="G117" s="0" t="n">
        <f aca="false">'ESTADO DE RESULTADOS'!I140</f>
        <v>1779.07</v>
      </c>
      <c r="H117" s="0" t="n">
        <f aca="false">'ESTADO DE RESULTADOS'!J140</f>
        <v>1514.56</v>
      </c>
      <c r="I117" s="0" t="n">
        <f aca="false">'ESTADO DE RESULTADOS'!K140</f>
        <v>10024.98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5094.63</v>
      </c>
      <c r="E118" s="0" t="n">
        <f aca="false">'ESTADO DE RESULTADOS'!G141</f>
        <v>3477.94</v>
      </c>
      <c r="F118" s="0" t="n">
        <f aca="false">'ESTADO DE RESULTADOS'!H141</f>
        <v>2438.67</v>
      </c>
      <c r="G118" s="0" t="n">
        <f aca="false">'ESTADO DE RESULTADOS'!I141</f>
        <v>4573.37</v>
      </c>
      <c r="H118" s="0" t="n">
        <f aca="false">'ESTADO DE RESULTADOS'!J141</f>
        <v>2257.54</v>
      </c>
      <c r="I118" s="0" t="n">
        <f aca="false">'ESTADO DE RESULTADOS'!K141</f>
        <v>2960.67</v>
      </c>
      <c r="J118" s="0" t="n">
        <f aca="false">'ESTADO DE RESULTADOS'!L141</f>
        <v>2797.21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7180</v>
      </c>
      <c r="E119" s="0" t="n">
        <f aca="false">'ESTADO DE RESULTADOS'!G142</f>
        <v>11137.93</v>
      </c>
      <c r="F119" s="0" t="n">
        <f aca="false">'ESTADO DE RESULTADOS'!H142</f>
        <v>1913.79</v>
      </c>
      <c r="G119" s="0" t="n">
        <f aca="false">'ESTADO DE RESULTADOS'!I142</f>
        <v>2382.4</v>
      </c>
      <c r="H119" s="0" t="n">
        <f aca="false">'ESTADO DE RESULTADOS'!J142</f>
        <v>4445.8</v>
      </c>
      <c r="I119" s="0" t="n">
        <f aca="false">'ESTADO DE RESULTADOS'!K142</f>
        <v>10815.8</v>
      </c>
      <c r="J119" s="0" t="n">
        <f aca="false">'ESTADO DE RESULTADOS'!L142</f>
        <v>5459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33935.38</v>
      </c>
      <c r="E120" s="0" t="n">
        <f aca="false">'ESTADO DE RESULTADOS'!G143</f>
        <v>45192.8</v>
      </c>
      <c r="F120" s="0" t="n">
        <f aca="false">'ESTADO DE RESULTADOS'!H143</f>
        <v>32228.07</v>
      </c>
      <c r="G120" s="0" t="n">
        <f aca="false">'ESTADO DE RESULTADOS'!I143</f>
        <v>41178.44</v>
      </c>
      <c r="H120" s="0" t="n">
        <f aca="false">'ESTADO DE RESULTADOS'!J143</f>
        <v>25652.17</v>
      </c>
      <c r="I120" s="0" t="n">
        <f aca="false">'ESTADO DE RESULTADOS'!K143</f>
        <v>18729</v>
      </c>
      <c r="J120" s="0" t="n">
        <f aca="false">'ESTADO DE RESULTADOS'!L143</f>
        <v>25674.81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7571.27</v>
      </c>
      <c r="E122" s="0" t="n">
        <f aca="false">'ESTADO DE RESULTADOS'!G145</f>
        <v>3094.87</v>
      </c>
      <c r="F122" s="0" t="n">
        <f aca="false">'ESTADO DE RESULTADOS'!H145</f>
        <v>5047.45</v>
      </c>
      <c r="G122" s="0" t="n">
        <f aca="false">'ESTADO DE RESULTADOS'!I145</f>
        <v>4234.9</v>
      </c>
      <c r="H122" s="0" t="n">
        <f aca="false">'ESTADO DE RESULTADOS'!J145</f>
        <v>2515.55</v>
      </c>
      <c r="I122" s="0" t="n">
        <f aca="false">'ESTADO DE RESULTADOS'!K145</f>
        <v>5210.4</v>
      </c>
      <c r="J122" s="0" t="n">
        <f aca="false">'ESTADO DE RESULTADOS'!L145</f>
        <v>6347.8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44078.04</v>
      </c>
      <c r="E123" s="0" t="n">
        <f aca="false">'ESTADO DE RESULTADOS'!G146</f>
        <v>48387.7</v>
      </c>
      <c r="F123" s="0" t="n">
        <f aca="false">'ESTADO DE RESULTADOS'!H146</f>
        <v>44215.31</v>
      </c>
      <c r="G123" s="0" t="n">
        <f aca="false">'ESTADO DE RESULTADOS'!I146</f>
        <v>45841.83</v>
      </c>
      <c r="H123" s="0" t="n">
        <f aca="false">'ESTADO DE RESULTADOS'!J146</f>
        <v>45071.08</v>
      </c>
      <c r="I123" s="0" t="n">
        <f aca="false">'ESTADO DE RESULTADOS'!K146</f>
        <v>46139.13</v>
      </c>
      <c r="J123" s="0" t="n">
        <f aca="false">'ESTADO DE RESULTADOS'!L146</f>
        <v>29252.94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14634.43</v>
      </c>
      <c r="E124" s="0" t="n">
        <f aca="false">'ESTADO DE RESULTADOS'!G147</f>
        <v>18257.54</v>
      </c>
      <c r="F124" s="0" t="n">
        <f aca="false">'ESTADO DE RESULTADOS'!H147</f>
        <v>31792.24</v>
      </c>
      <c r="G124" s="0" t="n">
        <f aca="false">'ESTADO DE RESULTADOS'!I147</f>
        <v>64920.34</v>
      </c>
      <c r="H124" s="0" t="n">
        <f aca="false">'ESTADO DE RESULTADOS'!J147</f>
        <v>13968.01</v>
      </c>
      <c r="I124" s="0" t="n">
        <f aca="false">'ESTADO DE RESULTADOS'!K147</f>
        <v>12181.14</v>
      </c>
      <c r="J124" s="0" t="n">
        <f aca="false">'ESTADO DE RESULTADOS'!L147</f>
        <v>7139.98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26742.42</v>
      </c>
      <c r="E126" s="0" t="n">
        <f aca="false">'ESTADO DE RESULTADOS'!G149</f>
        <v>85078.85</v>
      </c>
      <c r="F126" s="0" t="n">
        <f aca="false">'ESTADO DE RESULTADOS'!H149</f>
        <v>129618.5</v>
      </c>
      <c r="G126" s="0" t="n">
        <f aca="false">'ESTADO DE RESULTADOS'!I149</f>
        <v>37959.19</v>
      </c>
      <c r="H126" s="0" t="n">
        <f aca="false">'ESTADO DE RESULTADOS'!J149</f>
        <v>47376.16</v>
      </c>
      <c r="I126" s="0" t="n">
        <f aca="false">'ESTADO DE RESULTADOS'!K149</f>
        <v>49762.55</v>
      </c>
      <c r="J126" s="0" t="n">
        <f aca="false">'ESTADO DE RESULTADOS'!L149</f>
        <v>57593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63787.66</v>
      </c>
      <c r="E127" s="0" t="n">
        <f aca="false">'ESTADO DE RESULTADOS'!G150</f>
        <v>0</v>
      </c>
      <c r="F127" s="0" t="n">
        <f aca="false">'ESTADO DE RESULTADOS'!H150</f>
        <v>2069.11</v>
      </c>
      <c r="G127" s="0" t="n">
        <f aca="false">'ESTADO DE RESULTADOS'!I150</f>
        <v>52035.11</v>
      </c>
      <c r="H127" s="0" t="n">
        <f aca="false">'ESTADO DE RESULTADOS'!J150</f>
        <v>74473.89</v>
      </c>
      <c r="I127" s="0" t="n">
        <f aca="false">'ESTADO DE RESULTADOS'!K150</f>
        <v>6969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223221.61</v>
      </c>
      <c r="I128" s="0" t="n">
        <f aca="false">'ESTADO DE RESULTADOS'!K151</f>
        <v>189011.24</v>
      </c>
      <c r="J128" s="0" t="n">
        <f aca="false">'ESTADO DE RESULTADOS'!L151</f>
        <v>186787.58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79000</v>
      </c>
      <c r="E129" s="0" t="n">
        <f aca="false">'ESTADO DE RESULTADOS'!G152</f>
        <v>50000</v>
      </c>
      <c r="F129" s="0" t="n">
        <f aca="false">'ESTADO DE RESULTADOS'!H152</f>
        <v>50000</v>
      </c>
      <c r="G129" s="0" t="n">
        <f aca="false">'ESTADO DE RESULTADOS'!I152</f>
        <v>50000</v>
      </c>
      <c r="H129" s="0" t="n">
        <f aca="false">'ESTADO DE RESULTADOS'!J152</f>
        <v>50000</v>
      </c>
      <c r="I129" s="0" t="n">
        <f aca="false">'ESTADO DE RESULTADOS'!K152</f>
        <v>50000</v>
      </c>
      <c r="J129" s="0" t="n">
        <f aca="false">'ESTADO DE RESULTADOS'!L152</f>
        <v>5000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451563.29</v>
      </c>
      <c r="E131" s="0" t="n">
        <f aca="false">'ESTADO DE RESULTADOS'!G154</f>
        <v>429949.84</v>
      </c>
      <c r="F131" s="0" t="n">
        <f aca="false">'ESTADO DE RESULTADOS'!H154</f>
        <v>471217.87</v>
      </c>
      <c r="G131" s="0" t="n">
        <f aca="false">'ESTADO DE RESULTADOS'!I154</f>
        <v>491532.35</v>
      </c>
      <c r="H131" s="0" t="n">
        <f aca="false">'ESTADO DE RESULTADOS'!J154</f>
        <v>642302.22</v>
      </c>
      <c r="I131" s="0" t="n">
        <f aca="false">'ESTADO DE RESULTADOS'!K154</f>
        <v>594982.87</v>
      </c>
      <c r="J131" s="0" t="n">
        <f aca="false">'ESTADO DE RESULTADOS'!L154</f>
        <v>569012.64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1362454.38</v>
      </c>
      <c r="E132" s="0" t="n">
        <f aca="false">'ESTADO DE RESULTADOS'!G155</f>
        <v>1357850.1</v>
      </c>
      <c r="F132" s="0" t="n">
        <f aca="false">'ESTADO DE RESULTADOS'!H155</f>
        <v>1323596.69</v>
      </c>
      <c r="G132" s="0" t="n">
        <f aca="false">'ESTADO DE RESULTADOS'!I155</f>
        <v>1292265.37</v>
      </c>
      <c r="H132" s="0" t="n">
        <f aca="false">'ESTADO DE RESULTADOS'!J155</f>
        <v>1540236.18</v>
      </c>
      <c r="I132" s="0" t="n">
        <f aca="false">'ESTADO DE RESULTADOS'!K155</f>
        <v>1673117.68</v>
      </c>
      <c r="J132" s="0" t="n">
        <f aca="false">'ESTADO DE RESULTADOS'!L155</f>
        <v>1553334.33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93688.4799999995</v>
      </c>
      <c r="E133" s="0" t="n">
        <f aca="false">'ESTADO DE RESULTADOS'!G156</f>
        <v>-115446.969999999</v>
      </c>
      <c r="F133" s="0" t="n">
        <f aca="false">'ESTADO DE RESULTADOS'!H156</f>
        <v>-82878.920000006</v>
      </c>
      <c r="G133" s="0" t="n">
        <f aca="false">'ESTADO DE RESULTADOS'!I156</f>
        <v>-38574.9199999971</v>
      </c>
      <c r="H133" s="0" t="n">
        <f aca="false">'ESTADO DE RESULTADOS'!J156</f>
        <v>56350.9899999981</v>
      </c>
      <c r="I133" s="0" t="n">
        <f aca="false">'ESTADO DE RESULTADOS'!K156</f>
        <v>-221928.939999998</v>
      </c>
      <c r="J133" s="0" t="n">
        <f aca="false">'ESTADO DE RESULTADOS'!L156</f>
        <v>-248434.729999999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106445.03</v>
      </c>
      <c r="E136" s="0" t="n">
        <f aca="false">'ESTADO DE RESULTADOS'!G159</f>
        <v>196768.64</v>
      </c>
      <c r="F136" s="0" t="n">
        <f aca="false">'ESTADO DE RESULTADOS'!H159</f>
        <v>122348.02</v>
      </c>
      <c r="G136" s="0" t="n">
        <f aca="false">'ESTADO DE RESULTADOS'!I159</f>
        <v>117187.1</v>
      </c>
      <c r="H136" s="0" t="n">
        <f aca="false">'ESTADO DE RESULTADOS'!J159</f>
        <v>112412.62</v>
      </c>
      <c r="I136" s="0" t="n">
        <f aca="false">'ESTADO DE RESULTADOS'!K159</f>
        <v>167755.87</v>
      </c>
      <c r="J136" s="0" t="n">
        <f aca="false">'ESTADO DE RESULTADOS'!L159</f>
        <v>107384.05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86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24733.33</v>
      </c>
      <c r="H137" s="0" t="n">
        <f aca="false">'ESTADO DE RESULTADOS'!J160</f>
        <v>0</v>
      </c>
      <c r="I137" s="0" t="n">
        <f aca="false">'ESTADO DE RESULTADOS'!K160</f>
        <v>2400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5172</v>
      </c>
      <c r="F138" s="0" t="n">
        <f aca="false">'ESTADO DE RESULTADOS'!H161</f>
        <v>26250</v>
      </c>
      <c r="G138" s="0" t="n">
        <f aca="false">'ESTADO DE RESULTADOS'!I161</f>
        <v>36557.35</v>
      </c>
      <c r="H138" s="0" t="n">
        <f aca="false">'ESTADO DE RESULTADOS'!J161</f>
        <v>42645.83</v>
      </c>
      <c r="I138" s="0" t="n">
        <f aca="false">'ESTADO DE RESULTADOS'!K161</f>
        <v>5064.66</v>
      </c>
      <c r="J138" s="0" t="n">
        <f aca="false">'ESTADO DE RESULTADOS'!L161</f>
        <v>4490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37312.84</v>
      </c>
      <c r="E139" s="0" t="n">
        <f aca="false">'ESTADO DE RESULTADOS'!G162</f>
        <v>1589.08</v>
      </c>
      <c r="F139" s="0" t="n">
        <f aca="false">'ESTADO DE RESULTADOS'!H162</f>
        <v>5802.31</v>
      </c>
      <c r="G139" s="0" t="n">
        <f aca="false">'ESTADO DE RESULTADOS'!I162</f>
        <v>6481.84</v>
      </c>
      <c r="H139" s="0" t="n">
        <f aca="false">'ESTADO DE RESULTADOS'!J162</f>
        <v>109049.3</v>
      </c>
      <c r="I139" s="0" t="n">
        <f aca="false">'ESTADO DE RESULTADOS'!K162</f>
        <v>244071.7</v>
      </c>
      <c r="J139" s="0" t="n">
        <f aca="false">'ESTADO DE RESULTADOS'!L162</f>
        <v>189004.89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152357.87</v>
      </c>
      <c r="E140" s="0" t="n">
        <f aca="false">'ESTADO DE RESULTADOS'!G163</f>
        <v>203529.72</v>
      </c>
      <c r="F140" s="0" t="n">
        <f aca="false">'ESTADO DE RESULTADOS'!H163</f>
        <v>154400.33</v>
      </c>
      <c r="G140" s="0" t="n">
        <f aca="false">'ESTADO DE RESULTADOS'!I163</f>
        <v>184959.62</v>
      </c>
      <c r="H140" s="0" t="n">
        <f aca="false">'ESTADO DE RESULTADOS'!J163</f>
        <v>264107.75</v>
      </c>
      <c r="I140" s="0" t="n">
        <f aca="false">'ESTADO DE RESULTADOS'!K163</f>
        <v>440892.23</v>
      </c>
      <c r="J140" s="0" t="n">
        <f aca="false">'ESTADO DE RESULTADOS'!L163</f>
        <v>341288.94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246046.35</v>
      </c>
      <c r="E141" s="0" t="n">
        <f aca="false">'ESTADO DE RESULTADOS'!G164</f>
        <v>88082.7500000007</v>
      </c>
      <c r="F141" s="0" t="n">
        <f aca="false">'ESTADO DE RESULTADOS'!H164</f>
        <v>71521.409999994</v>
      </c>
      <c r="G141" s="0" t="n">
        <f aca="false">'ESTADO DE RESULTADOS'!I164</f>
        <v>146384.700000003</v>
      </c>
      <c r="H141" s="0" t="n">
        <f aca="false">'ESTADO DE RESULTADOS'!J164</f>
        <v>320458.739999998</v>
      </c>
      <c r="I141" s="0" t="n">
        <f aca="false">'ESTADO DE RESULTADOS'!K164</f>
        <v>218963.290000002</v>
      </c>
      <c r="J141" s="0" t="n">
        <f aca="false">'ESTADO DE RESULTADOS'!L164</f>
        <v>92854.2100000014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9" topLeftCell="G117" activePane="bottomRight" state="frozen"/>
      <selection pane="topLeft" activeCell="A1" activeCellId="0" sqref="A1"/>
      <selection pane="topRight" activeCell="G1" activeCellId="0" sqref="G1"/>
      <selection pane="bottomLeft" activeCell="A117" activeCellId="0" sqref="A117"/>
      <selection pane="bottomRight" activeCell="M128" activeCellId="0" sqref="M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68" width="12.42"/>
    <col collapsed="false" customWidth="true" hidden="false" outlineLevel="0" max="6" min="6" style="517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795</v>
      </c>
      <c r="C2" s="518"/>
      <c r="D2" s="515"/>
      <c r="E2" s="221" t="s">
        <v>382</v>
      </c>
      <c r="F2" s="222"/>
      <c r="G2" s="38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79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35</v>
      </c>
      <c r="F11" s="526" t="s">
        <v>535</v>
      </c>
      <c r="G11" s="526" t="s">
        <v>535</v>
      </c>
      <c r="H11" s="526" t="s">
        <v>535</v>
      </c>
      <c r="I11" s="526" t="s">
        <v>535</v>
      </c>
      <c r="J11" s="526" t="s">
        <v>535</v>
      </c>
      <c r="K11" s="526" t="s">
        <v>535</v>
      </c>
      <c r="L11" s="526" t="s">
        <v>535</v>
      </c>
      <c r="M11" s="526" t="s">
        <v>535</v>
      </c>
      <c r="N11" s="526" t="s">
        <v>535</v>
      </c>
      <c r="O11" s="526" t="s">
        <v>535</v>
      </c>
      <c r="P11" s="527" t="s">
        <v>53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797</v>
      </c>
      <c r="F12" s="531" t="s">
        <v>797</v>
      </c>
      <c r="G12" s="531" t="s">
        <v>797</v>
      </c>
      <c r="H12" s="531" t="s">
        <v>797</v>
      </c>
      <c r="I12" s="531" t="s">
        <v>797</v>
      </c>
      <c r="J12" s="531" t="s">
        <v>797</v>
      </c>
      <c r="K12" s="531" t="s">
        <v>797</v>
      </c>
      <c r="L12" s="531" t="s">
        <v>797</v>
      </c>
      <c r="M12" s="531" t="s">
        <v>797</v>
      </c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798</v>
      </c>
      <c r="F13" s="526" t="s">
        <v>798</v>
      </c>
      <c r="G13" s="526" t="s">
        <v>798</v>
      </c>
      <c r="H13" s="526" t="s">
        <v>798</v>
      </c>
      <c r="I13" s="526" t="s">
        <v>798</v>
      </c>
      <c r="J13" s="526" t="s">
        <v>798</v>
      </c>
      <c r="K13" s="526" t="s">
        <v>798</v>
      </c>
      <c r="L13" s="526" t="s">
        <v>798</v>
      </c>
      <c r="M13" s="526" t="s">
        <v>798</v>
      </c>
      <c r="N13" s="526" t="s">
        <v>798</v>
      </c>
      <c r="O13" s="526" t="s">
        <v>798</v>
      </c>
      <c r="P13" s="527" t="s">
        <v>79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18</v>
      </c>
      <c r="F14" s="535" t="s">
        <v>319</v>
      </c>
      <c r="G14" s="535" t="s">
        <v>320</v>
      </c>
      <c r="H14" s="535" t="s">
        <v>321</v>
      </c>
      <c r="I14" s="535" t="s">
        <v>322</v>
      </c>
      <c r="J14" s="535" t="s">
        <v>323</v>
      </c>
      <c r="K14" s="535" t="s">
        <v>324</v>
      </c>
      <c r="L14" s="535" t="s">
        <v>325</v>
      </c>
      <c r="M14" s="535" t="s">
        <v>326</v>
      </c>
      <c r="N14" s="535" t="s">
        <v>327</v>
      </c>
      <c r="O14" s="535" t="s">
        <v>328</v>
      </c>
      <c r="P14" s="535" t="s">
        <v>336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1</v>
      </c>
      <c r="F15" s="539" t="n">
        <f aca="false">DATOS!$Q$10</f>
        <v>2011</v>
      </c>
      <c r="G15" s="539" t="n">
        <f aca="false">DATOS!$Q$10</f>
        <v>2011</v>
      </c>
      <c r="H15" s="539" t="n">
        <f aca="false">DATOS!$Q$10</f>
        <v>2011</v>
      </c>
      <c r="I15" s="539" t="n">
        <f aca="false">DATOS!$Q$10</f>
        <v>2011</v>
      </c>
      <c r="J15" s="539" t="n">
        <f aca="false">DATOS!$Q$10</f>
        <v>2011</v>
      </c>
      <c r="K15" s="539" t="n">
        <f aca="false">DATOS!$Q$10</f>
        <v>2011</v>
      </c>
      <c r="L15" s="539" t="n">
        <f aca="false">DATOS!$Q$10</f>
        <v>2011</v>
      </c>
      <c r="M15" s="539" t="n">
        <f aca="false">DATOS!$Q$10</f>
        <v>2011</v>
      </c>
      <c r="N15" s="539" t="n">
        <f aca="false">DATOS!$Q$10</f>
        <v>2011</v>
      </c>
      <c r="O15" s="539" t="n">
        <f aca="false">DATOS!$Q$10</f>
        <v>2011</v>
      </c>
      <c r="P15" s="539" t="n">
        <f aca="false">DATOS!$Q$10</f>
        <v>2011</v>
      </c>
      <c r="Q15" s="540"/>
    </row>
    <row r="16" customFormat="false" ht="12.75" hidden="false" customHeight="true" outlineLevel="0" collapsed="false">
      <c r="A16" s="541"/>
      <c r="B16" s="542" t="s">
        <v>79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0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0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 t="n">
        <v>40000</v>
      </c>
      <c r="K20" s="554" t="n">
        <v>40000</v>
      </c>
      <c r="L20" s="554" t="n">
        <v>40000</v>
      </c>
      <c r="M20" s="554" t="n">
        <v>40000</v>
      </c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03</v>
      </c>
      <c r="C21" s="556"/>
      <c r="D21" s="556"/>
      <c r="E21" s="554" t="n">
        <v>799019.53</v>
      </c>
      <c r="F21" s="554" t="n">
        <v>397013.38</v>
      </c>
      <c r="G21" s="554" t="n">
        <v>611944.93</v>
      </c>
      <c r="H21" s="554" t="n">
        <f aca="false">544936.34-2091</f>
        <v>542845.34</v>
      </c>
      <c r="I21" s="554" t="n">
        <f aca="false">276644.46-10660.3</f>
        <v>265984.16</v>
      </c>
      <c r="J21" s="554" t="n">
        <v>227355.2</v>
      </c>
      <c r="K21" s="554" t="n">
        <v>187892.85</v>
      </c>
      <c r="L21" s="554" t="n">
        <f aca="false">96537.43+11813.91</f>
        <v>108351.34</v>
      </c>
      <c r="M21" s="554" t="n">
        <v>479597</v>
      </c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04</v>
      </c>
      <c r="C22" s="557"/>
      <c r="D22" s="557"/>
      <c r="E22" s="554" t="n">
        <v>0</v>
      </c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05</v>
      </c>
      <c r="C23" s="561"/>
      <c r="D23" s="562"/>
      <c r="E23" s="416" t="n">
        <f aca="false">+E20+E21+E22</f>
        <v>839019.53</v>
      </c>
      <c r="F23" s="416" t="n">
        <f aca="false">+F20+F21+F22</f>
        <v>437013.38</v>
      </c>
      <c r="G23" s="416" t="n">
        <f aca="false">+G20+G21+G22</f>
        <v>651944.93</v>
      </c>
      <c r="H23" s="416" t="n">
        <f aca="false">+H20+H21+H22</f>
        <v>582845.34</v>
      </c>
      <c r="I23" s="416" t="n">
        <f aca="false">+I20+I21+I22</f>
        <v>305984.16</v>
      </c>
      <c r="J23" s="416" t="n">
        <f aca="false">+J20+J21+J22</f>
        <v>267355.2</v>
      </c>
      <c r="K23" s="416" t="n">
        <f aca="false">+K20+K21+K22</f>
        <v>227892.85</v>
      </c>
      <c r="L23" s="416" t="n">
        <f aca="false">+L20+L21+L22</f>
        <v>148351.34</v>
      </c>
      <c r="M23" s="416" t="n">
        <f aca="false">+M20+M21+M22</f>
        <v>519597</v>
      </c>
      <c r="N23" s="416" t="n">
        <f aca="false">+N20+N21+N22</f>
        <v>0</v>
      </c>
      <c r="O23" s="416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06</v>
      </c>
      <c r="C24" s="566"/>
      <c r="D24" s="56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51"/>
    </row>
    <row r="25" customFormat="false" ht="12.75" hidden="false" customHeight="false" outlineLevel="0" collapsed="false">
      <c r="A25" s="552" t="n">
        <v>1210</v>
      </c>
      <c r="B25" s="567" t="s">
        <v>807</v>
      </c>
      <c r="C25" s="567"/>
      <c r="D25" s="567"/>
      <c r="E25" s="554" t="n">
        <f aca="false">316726.88+877711.49-74222.9</f>
        <v>1120215.47</v>
      </c>
      <c r="F25" s="554" t="n">
        <f aca="false">610725.37+338234.59-57178.33</f>
        <v>891781.63</v>
      </c>
      <c r="G25" s="554" t="n">
        <f aca="false">395513.41+907320.57-70909.03</f>
        <v>1231924.95</v>
      </c>
      <c r="H25" s="554" t="n">
        <f aca="false">286852.92+885259.91-76586.33</f>
        <v>1095526.5</v>
      </c>
      <c r="I25" s="554" t="n">
        <f aca="false">309315.82+981833.79-56709.17-63387.95</f>
        <v>1171052.49</v>
      </c>
      <c r="J25" s="554" t="n">
        <f aca="false">322477.72+885197.98-67020.17-94359.85-13075.3</f>
        <v>1033220.38</v>
      </c>
      <c r="K25" s="554" t="n">
        <f aca="false">382335.5+688898.14-85692.23</f>
        <v>985541.41</v>
      </c>
      <c r="L25" s="554" t="n">
        <f aca="false">720445.82+624848.41-121265.59</f>
        <v>1224028.64</v>
      </c>
      <c r="M25" s="554" t="n">
        <f aca="false">818743.24+656943.57-100681.05-116958.35</f>
        <v>1258047.41</v>
      </c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08</v>
      </c>
      <c r="C26" s="556"/>
      <c r="D26" s="556"/>
      <c r="E26" s="554" t="n">
        <f aca="false">4485745.62-184871.52-862659.44</f>
        <v>3438214.66</v>
      </c>
      <c r="F26" s="554" t="n">
        <f aca="false">9215842.68-397013.38-35371.88-743823.92</f>
        <v>8039633.5</v>
      </c>
      <c r="G26" s="554" t="n">
        <f aca="false">5286065.97-203448.4-611944.93</f>
        <v>4470672.64</v>
      </c>
      <c r="H26" s="554" t="n">
        <f aca="false">6100607.88-102403.73</f>
        <v>5998204.15</v>
      </c>
      <c r="I26" s="554" t="n">
        <v>5071635.14</v>
      </c>
      <c r="J26" s="554" t="n">
        <f aca="false">7198995.04-454710.4</f>
        <v>6744284.64</v>
      </c>
      <c r="K26" s="554" t="n">
        <f aca="false">-64291.6+6639720.6-252863.46</f>
        <v>6322565.54</v>
      </c>
      <c r="L26" s="554" t="n">
        <f aca="false">7122470.29-79374.3</f>
        <v>7043095.99</v>
      </c>
      <c r="M26" s="554" t="n">
        <v>7923378.89</v>
      </c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0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1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1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13</v>
      </c>
      <c r="C31" s="556"/>
      <c r="D31" s="556"/>
      <c r="E31" s="554" t="n">
        <v>138406.12</v>
      </c>
      <c r="F31" s="554" t="n">
        <v>207829.96</v>
      </c>
      <c r="G31" s="554" t="n">
        <v>24562.97</v>
      </c>
      <c r="H31" s="554" t="n">
        <v>81487.78</v>
      </c>
      <c r="I31" s="554" t="n">
        <v>100804.16</v>
      </c>
      <c r="J31" s="554" t="n">
        <v>117951.13</v>
      </c>
      <c r="K31" s="554" t="n">
        <v>73385.48</v>
      </c>
      <c r="L31" s="554" t="n">
        <v>30610.8</v>
      </c>
      <c r="M31" s="554" t="n">
        <v>152389.76</v>
      </c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1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15</v>
      </c>
      <c r="C33" s="556"/>
      <c r="D33" s="556"/>
      <c r="E33" s="554" t="n">
        <f aca="false">700065.49+129580.32</f>
        <v>829645.81</v>
      </c>
      <c r="F33" s="554" t="n">
        <f aca="false">767813.45-F31</f>
        <v>559983.49</v>
      </c>
      <c r="G33" s="554" t="n">
        <f aca="false">11368+196549.49</f>
        <v>207917.49</v>
      </c>
      <c r="H33" s="554" t="n">
        <f aca="false">326414.31-H31</f>
        <v>244926.53</v>
      </c>
      <c r="I33" s="554" t="n">
        <f aca="false">321430.69-I31</f>
        <v>220626.53</v>
      </c>
      <c r="J33" s="554" t="n">
        <f aca="false">11368+209697.49+37009.04</f>
        <v>258074.53</v>
      </c>
      <c r="K33" s="554" t="n">
        <f aca="false">360596.01-K31</f>
        <v>287210.53</v>
      </c>
      <c r="L33" s="554" t="n">
        <f aca="false">425283.96-L31</f>
        <v>394673.16</v>
      </c>
      <c r="M33" s="554" t="n">
        <f aca="false">669546.92-M31</f>
        <v>517157.16</v>
      </c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1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17</v>
      </c>
      <c r="C35" s="556"/>
      <c r="D35" s="556"/>
      <c r="E35" s="554" t="n">
        <v>1323133.55</v>
      </c>
      <c r="F35" s="554" t="n">
        <v>936486.1</v>
      </c>
      <c r="G35" s="554" t="n">
        <v>890946.67</v>
      </c>
      <c r="H35" s="554" t="n">
        <v>902796.45</v>
      </c>
      <c r="I35" s="554" t="n">
        <v>955592.46</v>
      </c>
      <c r="J35" s="554" t="n">
        <v>760244.02</v>
      </c>
      <c r="K35" s="554" t="n">
        <v>815041.27</v>
      </c>
      <c r="L35" s="554" t="n">
        <v>973303.09</v>
      </c>
      <c r="M35" s="554" t="n">
        <v>940693.15</v>
      </c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18</v>
      </c>
      <c r="C36" s="568"/>
      <c r="D36" s="568"/>
      <c r="E36" s="569" t="n">
        <v>101880.35</v>
      </c>
      <c r="F36" s="569" t="n">
        <v>-101880.35</v>
      </c>
      <c r="G36" s="569" t="n">
        <v>-101880.35</v>
      </c>
      <c r="H36" s="569" t="n">
        <v>101880.35</v>
      </c>
      <c r="I36" s="569" t="n">
        <v>101880.35</v>
      </c>
      <c r="J36" s="569" t="n">
        <v>101880.35</v>
      </c>
      <c r="K36" s="569" t="n">
        <v>101880.35</v>
      </c>
      <c r="L36" s="569" t="n">
        <v>101880.35</v>
      </c>
      <c r="M36" s="569" t="n">
        <v>101880.35</v>
      </c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1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0</v>
      </c>
      <c r="C38" s="557"/>
      <c r="D38" s="557"/>
      <c r="E38" s="554" t="n">
        <v>795116.92</v>
      </c>
      <c r="F38" s="554" t="n">
        <v>1470777.65</v>
      </c>
      <c r="G38" s="554" t="n">
        <f aca="false">383401.04+315187.75+7235.19+276696.35</f>
        <v>982520.33</v>
      </c>
      <c r="H38" s="554" t="n">
        <f aca="false">2262977.84</f>
        <v>2262977.84</v>
      </c>
      <c r="I38" s="554" t="n">
        <f aca="false">347372.76+315187.75+276696.35+10000</f>
        <v>949256.86</v>
      </c>
      <c r="J38" s="554" t="n">
        <v>17585139.74</v>
      </c>
      <c r="K38" s="554" t="n">
        <f aca="false">16732035.24+309187.75+225697.16+276696.35+168880+12835.99</f>
        <v>17725332.49</v>
      </c>
      <c r="L38" s="554" t="n">
        <v>16886158.33</v>
      </c>
      <c r="M38" s="554" t="n">
        <f aca="false">518237.67+16382003.08</f>
        <v>16900240.75</v>
      </c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21</v>
      </c>
      <c r="C39" s="561"/>
      <c r="D39" s="562"/>
      <c r="E39" s="416" t="n">
        <f aca="false">SUM(E25:E35)-E36+E37+E38</f>
        <v>7542852.18</v>
      </c>
      <c r="F39" s="416" t="n">
        <f aca="false">SUM(F25:F35)-F36+F37+F38</f>
        <v>12208372.68</v>
      </c>
      <c r="G39" s="416" t="n">
        <f aca="false">SUM(G25:G35)-G36+G37+G38</f>
        <v>7910425.4</v>
      </c>
      <c r="H39" s="416" t="n">
        <f aca="false">SUM(H25:H35)-H36+H37+H38</f>
        <v>10484038.9</v>
      </c>
      <c r="I39" s="416" t="n">
        <f aca="false">SUM(I25:I35)-I36+I37+I38</f>
        <v>8367087.29</v>
      </c>
      <c r="J39" s="416" t="n">
        <f aca="false">SUM(J25:J35)-J36+J37+J38</f>
        <v>26397034.09</v>
      </c>
      <c r="K39" s="416" t="n">
        <f aca="false">SUM(K25:K35)-K36+K37+K38</f>
        <v>26107196.37</v>
      </c>
      <c r="L39" s="416" t="n">
        <f aca="false">SUM(L25:L35)-L36+L37+L38</f>
        <v>26449989.66</v>
      </c>
      <c r="M39" s="416" t="n">
        <f aca="false">SUM(M25:M35)-M36+M37+M38</f>
        <v>27590026.77</v>
      </c>
      <c r="N39" s="416" t="n">
        <f aca="false">SUM(N25:N35)-N36+N37+N38</f>
        <v>0</v>
      </c>
      <c r="O39" s="416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2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23</v>
      </c>
      <c r="C41" s="556"/>
      <c r="D41" s="556"/>
      <c r="E41" s="554" t="n">
        <v>2205668.66</v>
      </c>
      <c r="F41" s="554" t="n">
        <v>2205668.66</v>
      </c>
      <c r="G41" s="554" t="n">
        <v>1154777.98</v>
      </c>
      <c r="H41" s="554" t="n">
        <v>1154777.98</v>
      </c>
      <c r="I41" s="554" t="n">
        <v>1306601.77</v>
      </c>
      <c r="J41" s="554" t="n">
        <v>754569.51</v>
      </c>
      <c r="K41" s="554" t="n">
        <v>754569.51</v>
      </c>
      <c r="L41" s="554" t="n">
        <v>1002146.47</v>
      </c>
      <c r="M41" s="554" t="n">
        <f aca="false">1002146.47-240000</f>
        <v>762146.47</v>
      </c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24</v>
      </c>
      <c r="C42" s="556"/>
      <c r="D42" s="556"/>
      <c r="E42" s="554" t="n">
        <v>0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25</v>
      </c>
      <c r="C43" s="556"/>
      <c r="D43" s="556"/>
      <c r="E43" s="554" t="n">
        <f aca="false">9098044.19-E41</f>
        <v>6892375.53</v>
      </c>
      <c r="F43" s="554" t="n">
        <f aca="false">7274214.52-F41</f>
        <v>5068545.86</v>
      </c>
      <c r="G43" s="554" t="n">
        <f aca="false">6263016.08-G41</f>
        <v>5108238.1</v>
      </c>
      <c r="H43" s="554" t="n">
        <f aca="false">5830003.04-H41</f>
        <v>4675225.06</v>
      </c>
      <c r="I43" s="554" t="n">
        <f aca="false">4283369.94-I41</f>
        <v>2976768.17</v>
      </c>
      <c r="J43" s="554" t="n">
        <f aca="false">4482504.44-J41</f>
        <v>3727934.93</v>
      </c>
      <c r="K43" s="554" t="n">
        <f aca="false">3406560.67-K41</f>
        <v>2651991.16</v>
      </c>
      <c r="L43" s="554" t="n">
        <f aca="false">4239429.98-L41</f>
        <v>3237283.51</v>
      </c>
      <c r="M43" s="554" t="n">
        <f aca="false">3063577.67-M41</f>
        <v>2301431.2</v>
      </c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2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27</v>
      </c>
      <c r="C45" s="556"/>
      <c r="D45" s="556"/>
      <c r="E45" s="554" t="n">
        <v>827232</v>
      </c>
      <c r="F45" s="554"/>
      <c r="G45" s="554" t="n">
        <v>934413.79</v>
      </c>
      <c r="H45" s="554"/>
      <c r="I45" s="554"/>
      <c r="J45" s="554"/>
      <c r="K45" s="554"/>
      <c r="L45" s="554" t="n">
        <v>335172</v>
      </c>
      <c r="M45" s="554" t="n">
        <v>335172</v>
      </c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28</v>
      </c>
      <c r="C46" s="556"/>
      <c r="D46" s="556"/>
      <c r="E46" s="554" t="n">
        <f aca="false">1585446.99-E45</f>
        <v>758214.99</v>
      </c>
      <c r="F46" s="554" t="n">
        <v>1009240.09</v>
      </c>
      <c r="G46" s="554" t="n">
        <v>739550.44</v>
      </c>
      <c r="H46" s="554" t="n">
        <v>1478550.43</v>
      </c>
      <c r="I46" s="554" t="n">
        <v>701584.92</v>
      </c>
      <c r="J46" s="554" t="n">
        <v>815000</v>
      </c>
      <c r="K46" s="554" t="n">
        <v>310000</v>
      </c>
      <c r="L46" s="554" t="n">
        <v>0</v>
      </c>
      <c r="M46" s="554" t="n">
        <f aca="false">1727172.41-M45</f>
        <v>1392000.41</v>
      </c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29</v>
      </c>
      <c r="C47" s="574"/>
      <c r="D47" s="574"/>
      <c r="E47" s="554" t="n">
        <f aca="false">355650.17-E48-E49-E50+255968.31</f>
        <v>371819.54</v>
      </c>
      <c r="F47" s="554" t="n">
        <f aca="false">474838.74-F48-F49-F50+255968.31</f>
        <v>487459.5</v>
      </c>
      <c r="G47" s="554" t="n">
        <f aca="false">453340.25-G48-G49-G50+255968.31</f>
        <v>396479.4</v>
      </c>
      <c r="H47" s="554" t="n">
        <f aca="false">468849.9-H48-H49-H50+255968.31</f>
        <v>434148.33</v>
      </c>
      <c r="I47" s="554" t="n">
        <f aca="false">(491840.17+255968.31)-I48-I49-I50</f>
        <v>681851.44</v>
      </c>
      <c r="J47" s="554" t="n">
        <f aca="false">(481573.62+255968.31)-J48-J49-J50</f>
        <v>568975.72</v>
      </c>
      <c r="K47" s="554" t="n">
        <f aca="false">(562775.85+255968.31)-K48-K49-K50</f>
        <v>670373.76</v>
      </c>
      <c r="L47" s="554" t="n">
        <f aca="false">607854.19+255968.31-L48-L49-L50-L51</f>
        <v>721159.75</v>
      </c>
      <c r="M47" s="554" t="n">
        <f aca="false">(592547.18+255968.31)-M48-M49-M50-M51</f>
        <v>781534.83</v>
      </c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0</v>
      </c>
      <c r="C48" s="574"/>
      <c r="D48" s="574"/>
      <c r="E48" s="554" t="n">
        <v>5207.84</v>
      </c>
      <c r="F48" s="554"/>
      <c r="G48" s="554" t="n">
        <v>10324.83</v>
      </c>
      <c r="H48" s="554" t="n">
        <v>10625.75</v>
      </c>
      <c r="I48" s="554" t="n">
        <v>5968.69</v>
      </c>
      <c r="J48" s="554" t="n">
        <v>6884.33</v>
      </c>
      <c r="K48" s="554" t="n">
        <v>7885</v>
      </c>
      <c r="L48" s="554" t="n">
        <v>20367.3</v>
      </c>
      <c r="M48" s="554" t="n">
        <f aca="false">24997.35</f>
        <v>24997.35</v>
      </c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31</v>
      </c>
      <c r="C49" s="576"/>
      <c r="D49" s="577"/>
      <c r="E49" s="554" t="n">
        <v>56110.34</v>
      </c>
      <c r="F49" s="554" t="n">
        <v>66704.98</v>
      </c>
      <c r="G49" s="554" t="n">
        <v>84022.02</v>
      </c>
      <c r="H49" s="554" t="n">
        <v>86101.81</v>
      </c>
      <c r="I49" s="554" t="n">
        <v>59988.35</v>
      </c>
      <c r="J49" s="554" t="n">
        <v>19037.14</v>
      </c>
      <c r="K49" s="554" t="n">
        <v>22900</v>
      </c>
      <c r="L49" s="554" t="n">
        <v>23260</v>
      </c>
      <c r="M49" s="554" t="n">
        <v>22560</v>
      </c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32</v>
      </c>
      <c r="C50" s="574"/>
      <c r="D50" s="574"/>
      <c r="E50" s="554" t="n">
        <v>178480.76</v>
      </c>
      <c r="F50" s="554" t="n">
        <v>176642.57</v>
      </c>
      <c r="G50" s="554" t="n">
        <v>218482.31</v>
      </c>
      <c r="H50" s="554" t="n">
        <v>193942.32</v>
      </c>
      <c r="I50" s="554"/>
      <c r="J50" s="554" t="n">
        <v>142644.74</v>
      </c>
      <c r="K50" s="554" t="n">
        <v>117585.4</v>
      </c>
      <c r="L50" s="554" t="n">
        <v>80049.48</v>
      </c>
      <c r="M50" s="554" t="n">
        <v>5971.68</v>
      </c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3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 t="n">
        <v>18985.97</v>
      </c>
      <c r="M51" s="578" t="n">
        <v>13451.63</v>
      </c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34</v>
      </c>
      <c r="C52" s="561"/>
      <c r="D52" s="562"/>
      <c r="E52" s="416" t="n">
        <f aca="false">SUM(E41:E51)</f>
        <v>11295109.66</v>
      </c>
      <c r="F52" s="416" t="n">
        <f aca="false">SUM(F41:F51)</f>
        <v>9014261.66</v>
      </c>
      <c r="G52" s="416" t="n">
        <f aca="false">SUM(G41:G51)</f>
        <v>8646288.87</v>
      </c>
      <c r="H52" s="416" t="n">
        <f aca="false">SUM(H41:H51)</f>
        <v>8033371.68</v>
      </c>
      <c r="I52" s="416" t="n">
        <f aca="false">SUM(I41:I51)</f>
        <v>5732763.34</v>
      </c>
      <c r="J52" s="416" t="n">
        <f aca="false">SUM(J41:J51)</f>
        <v>6035046.37</v>
      </c>
      <c r="K52" s="416" t="n">
        <f aca="false">SUM(K41:K51)</f>
        <v>4535304.83</v>
      </c>
      <c r="L52" s="416" t="n">
        <f aca="false">SUM(L41:L51)</f>
        <v>5438424.48</v>
      </c>
      <c r="M52" s="416" t="n">
        <f aca="false">SUM(M41:M51)</f>
        <v>5639265.57</v>
      </c>
      <c r="N52" s="416" t="n">
        <f aca="false">SUM(N41:N51)</f>
        <v>0</v>
      </c>
      <c r="O52" s="416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3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3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3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3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3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4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4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4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4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45</v>
      </c>
      <c r="C63" s="561"/>
      <c r="D63" s="562"/>
      <c r="E63" s="416" t="n">
        <f aca="false">SUM(E54:E62)</f>
        <v>0</v>
      </c>
      <c r="F63" s="416" t="n">
        <f aca="false">SUM(F54:F62)</f>
        <v>0</v>
      </c>
      <c r="G63" s="416" t="n">
        <f aca="false">SUM(G54:G62)</f>
        <v>0</v>
      </c>
      <c r="H63" s="416" t="n">
        <f aca="false">SUM(H54:H62)</f>
        <v>0</v>
      </c>
      <c r="I63" s="416" t="n">
        <f aca="false">SUM(I54:I62)</f>
        <v>0</v>
      </c>
      <c r="J63" s="416" t="n">
        <f aca="false">SUM(J54:J62)</f>
        <v>0</v>
      </c>
      <c r="K63" s="416" t="n">
        <f aca="false">SUM(K54:K62)</f>
        <v>0</v>
      </c>
      <c r="L63" s="416" t="n">
        <f aca="false">SUM(L54:L62)</f>
        <v>0</v>
      </c>
      <c r="M63" s="416" t="n">
        <f aca="false">SUM(M54:M62)</f>
        <v>0</v>
      </c>
      <c r="N63" s="416" t="n">
        <f aca="false">SUM(N54:N62)</f>
        <v>0</v>
      </c>
      <c r="O63" s="416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46</v>
      </c>
      <c r="C64" s="561"/>
      <c r="D64" s="562"/>
      <c r="E64" s="416" t="n">
        <f aca="false">E63+E52+E39+E23</f>
        <v>19676981.37</v>
      </c>
      <c r="F64" s="416" t="n">
        <f aca="false">F63+F52+F39+F23</f>
        <v>21659647.72</v>
      </c>
      <c r="G64" s="416" t="n">
        <f aca="false">G63+G52+G39+G23</f>
        <v>17208659.2</v>
      </c>
      <c r="H64" s="416" t="n">
        <f aca="false">H63+H52+H39+H23</f>
        <v>19100255.92</v>
      </c>
      <c r="I64" s="416" t="n">
        <f aca="false">I63+I52+I39+I23</f>
        <v>14405834.79</v>
      </c>
      <c r="J64" s="416" t="n">
        <f aca="false">J63+J52+J39+J23</f>
        <v>32699435.66</v>
      </c>
      <c r="K64" s="416" t="n">
        <f aca="false">K63+K52+K39+K23</f>
        <v>30870394.05</v>
      </c>
      <c r="L64" s="416" t="n">
        <f aca="false">L63+L52+L39+L23</f>
        <v>32036765.48</v>
      </c>
      <c r="M64" s="416" t="n">
        <f aca="false">M63+M52+M39+M23</f>
        <v>33748889.34</v>
      </c>
      <c r="N64" s="416" t="n">
        <f aca="false">N63+N52+N39+N23</f>
        <v>0</v>
      </c>
      <c r="O64" s="416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4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4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4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51</v>
      </c>
      <c r="C69" s="556"/>
      <c r="D69" s="556"/>
      <c r="E69" s="554" t="n">
        <f aca="false">1730357.32+138825.32</f>
        <v>1869182.64</v>
      </c>
      <c r="F69" s="554" t="n">
        <f aca="false">1730357.32+138825.32</f>
        <v>1869182.64</v>
      </c>
      <c r="G69" s="554" t="n">
        <f aca="false">1730357.32+139895.32</f>
        <v>1870252.64</v>
      </c>
      <c r="H69" s="554" t="n">
        <f aca="false">1730357.32+139895.32</f>
        <v>1870252.64</v>
      </c>
      <c r="I69" s="554" t="n">
        <f aca="false">1730357.32+139895.32</f>
        <v>1870252.64</v>
      </c>
      <c r="J69" s="554" t="n">
        <f aca="false">1730357.32+139895.32</f>
        <v>1870252.64</v>
      </c>
      <c r="K69" s="554" t="n">
        <f aca="false">1730357.32+139895.32</f>
        <v>1870252.64</v>
      </c>
      <c r="L69" s="554" t="n">
        <f aca="false">1801293.12+139895.32</f>
        <v>1941188.44</v>
      </c>
      <c r="M69" s="554" t="n">
        <f aca="false">1801293.12+139895.32</f>
        <v>1941188.44</v>
      </c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52</v>
      </c>
      <c r="C70" s="584"/>
      <c r="D70" s="585"/>
      <c r="E70" s="569" t="n">
        <f aca="false">737479.95+33350.14</f>
        <v>770830.09</v>
      </c>
      <c r="F70" s="569" t="n">
        <f aca="false">751899.6+34507.02</f>
        <v>786406.62</v>
      </c>
      <c r="G70" s="569" t="n">
        <f aca="false">766319.24+35663.9</f>
        <v>801983.14</v>
      </c>
      <c r="H70" s="569" t="n">
        <f aca="false">780738.89+36829.69</f>
        <v>817568.58</v>
      </c>
      <c r="I70" s="569" t="n">
        <f aca="false">795158.53+37995.49</f>
        <v>833154.02</v>
      </c>
      <c r="J70" s="569" t="n">
        <f aca="false">809578.18+39161.28</f>
        <v>848739.46</v>
      </c>
      <c r="K70" s="569" t="n">
        <f aca="false">823997.83+40327.08</f>
        <v>864324.91</v>
      </c>
      <c r="L70" s="569" t="n">
        <f aca="false">838417.47+41492.87</f>
        <v>879910.34</v>
      </c>
      <c r="M70" s="569" t="n">
        <f aca="false">852837.12+42658.66</f>
        <v>895495.78</v>
      </c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53</v>
      </c>
      <c r="C71" s="556"/>
      <c r="D71" s="556"/>
      <c r="E71" s="554" t="n">
        <f aca="false">484450.02</f>
        <v>484450.02</v>
      </c>
      <c r="F71" s="554" t="n">
        <f aca="false">484450.02</f>
        <v>484450.02</v>
      </c>
      <c r="G71" s="554" t="n">
        <f aca="false">484450.02</f>
        <v>484450.02</v>
      </c>
      <c r="H71" s="554" t="n">
        <f aca="false">484450.02</f>
        <v>484450.02</v>
      </c>
      <c r="I71" s="554" t="n">
        <v>489715.02</v>
      </c>
      <c r="J71" s="554" t="n">
        <v>489715.02</v>
      </c>
      <c r="K71" s="554" t="n">
        <v>489715.02</v>
      </c>
      <c r="L71" s="554" t="n">
        <v>489715.02</v>
      </c>
      <c r="M71" s="554" t="n">
        <v>506600.06</v>
      </c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52</v>
      </c>
      <c r="C72" s="584"/>
      <c r="D72" s="585"/>
      <c r="E72" s="569" t="n">
        <v>469722.24</v>
      </c>
      <c r="F72" s="569" t="n">
        <v>472893.86</v>
      </c>
      <c r="G72" s="569" t="n">
        <v>476065.49</v>
      </c>
      <c r="H72" s="569" t="n">
        <v>479237.11</v>
      </c>
      <c r="I72" s="569" t="n">
        <v>482408.74</v>
      </c>
      <c r="J72" s="569" t="n">
        <v>485580.36</v>
      </c>
      <c r="K72" s="569" t="n">
        <v>488751.98</v>
      </c>
      <c r="L72" s="569" t="n">
        <v>491923.6</v>
      </c>
      <c r="M72" s="569" t="n">
        <v>478209.02</v>
      </c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54</v>
      </c>
      <c r="C73" s="556"/>
      <c r="D73" s="556"/>
      <c r="E73" s="554" t="n">
        <v>1382567.57</v>
      </c>
      <c r="F73" s="554" t="n">
        <v>1382567.57</v>
      </c>
      <c r="G73" s="554" t="n">
        <v>1382567.57</v>
      </c>
      <c r="H73" s="554" t="n">
        <v>1382567.57</v>
      </c>
      <c r="I73" s="554" t="n">
        <v>1382567.57</v>
      </c>
      <c r="J73" s="554" t="n">
        <v>1382567.57</v>
      </c>
      <c r="K73" s="554" t="n">
        <v>1382567.57</v>
      </c>
      <c r="L73" s="554" t="n">
        <v>1382567.57</v>
      </c>
      <c r="M73" s="554" t="n">
        <v>1382567.57</v>
      </c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52</v>
      </c>
      <c r="C74" s="590"/>
      <c r="D74" s="591"/>
      <c r="E74" s="569" t="n">
        <v>586815.47</v>
      </c>
      <c r="F74" s="569" t="n">
        <v>598319.45</v>
      </c>
      <c r="G74" s="569" t="n">
        <v>609823.42</v>
      </c>
      <c r="H74" s="569" t="n">
        <v>621379.66</v>
      </c>
      <c r="I74" s="569" t="n">
        <v>632901.06</v>
      </c>
      <c r="J74" s="569" t="n">
        <v>644422.45</v>
      </c>
      <c r="K74" s="569" t="n">
        <v>655943.85</v>
      </c>
      <c r="L74" s="569" t="n">
        <v>667465.25</v>
      </c>
      <c r="M74" s="569" t="n">
        <v>678986.64</v>
      </c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55</v>
      </c>
      <c r="C75" s="556"/>
      <c r="D75" s="556"/>
      <c r="E75" s="554" t="n">
        <v>187155.13</v>
      </c>
      <c r="F75" s="554" t="n">
        <v>187155.13</v>
      </c>
      <c r="G75" s="554" t="n">
        <v>187155.13</v>
      </c>
      <c r="H75" s="554" t="n">
        <v>187155.13</v>
      </c>
      <c r="I75" s="554" t="n">
        <v>187155.13</v>
      </c>
      <c r="J75" s="554" t="n">
        <v>187155.13</v>
      </c>
      <c r="K75" s="554" t="n">
        <v>187155.13</v>
      </c>
      <c r="L75" s="554" t="n">
        <v>187155.13</v>
      </c>
      <c r="M75" s="554" t="n">
        <v>187155.13</v>
      </c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52</v>
      </c>
      <c r="C76" s="584"/>
      <c r="D76" s="585"/>
      <c r="E76" s="569" t="n">
        <v>68066.02</v>
      </c>
      <c r="F76" s="569" t="n">
        <v>71699.17</v>
      </c>
      <c r="G76" s="569" t="n">
        <v>75332.33</v>
      </c>
      <c r="H76" s="569" t="n">
        <v>78965.48</v>
      </c>
      <c r="I76" s="569" t="n">
        <v>82598.63</v>
      </c>
      <c r="J76" s="569" t="n">
        <v>86231.78</v>
      </c>
      <c r="K76" s="569" t="n">
        <v>89864.94</v>
      </c>
      <c r="L76" s="569" t="n">
        <v>93498.09</v>
      </c>
      <c r="M76" s="569" t="n">
        <v>97131.24</v>
      </c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56</v>
      </c>
      <c r="C77" s="556"/>
      <c r="D77" s="556"/>
      <c r="E77" s="554" t="n">
        <f aca="false">2851012.11+413378.06</f>
        <v>3264390.17</v>
      </c>
      <c r="F77" s="554" t="n">
        <f aca="false">2858620.36+413378.06</f>
        <v>3271998.42</v>
      </c>
      <c r="G77" s="554" t="n">
        <f aca="false">2890239.36+413378.06</f>
        <v>3303617.42</v>
      </c>
      <c r="H77" s="554" t="n">
        <f aca="false">2668802.31+413378.06</f>
        <v>3082180.37</v>
      </c>
      <c r="I77" s="554" t="n">
        <f aca="false">2673775.26+413378.06</f>
        <v>3087153.32</v>
      </c>
      <c r="J77" s="554" t="n">
        <f aca="false">2679206.3+413378.06+8</f>
        <v>3092592.36</v>
      </c>
      <c r="K77" s="554" t="n">
        <f aca="false">2937826.99+413378.06</f>
        <v>3351205.05</v>
      </c>
      <c r="L77" s="554" t="n">
        <f aca="false">3284371.56+413378.06</f>
        <v>3697749.62</v>
      </c>
      <c r="M77" s="554" t="n">
        <f aca="false">4060887.61+413378.06</f>
        <v>4474265.67</v>
      </c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52</v>
      </c>
      <c r="C78" s="593"/>
      <c r="D78" s="593"/>
      <c r="E78" s="569" t="n">
        <f aca="false">237037.96+93674.78</f>
        <v>330712.74</v>
      </c>
      <c r="F78" s="569" t="n">
        <f aca="false">248886.64+95397.19</f>
        <v>344283.83</v>
      </c>
      <c r="G78" s="569" t="n">
        <f aca="false">322820.71+93674.78</f>
        <v>416495.49</v>
      </c>
      <c r="H78" s="569" t="n">
        <f aca="false">315919.03+93687.9</f>
        <v>409606.93</v>
      </c>
      <c r="I78" s="569" t="n">
        <f aca="false">326222.72+93687.9</f>
        <v>419910.62</v>
      </c>
      <c r="J78" s="569" t="n">
        <f aca="false">338161.28+93687.9</f>
        <v>431849.18</v>
      </c>
      <c r="K78" s="569" t="n">
        <f aca="false">349325.52+93674.78</f>
        <v>443000.3</v>
      </c>
      <c r="L78" s="569" t="n">
        <f aca="false">361553.05+93674.78</f>
        <v>455227.83</v>
      </c>
      <c r="M78" s="569" t="n">
        <f aca="false">373780.59+93674.78</f>
        <v>467455.37</v>
      </c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57</v>
      </c>
      <c r="C79" s="561"/>
      <c r="D79" s="562"/>
      <c r="E79" s="416" t="n">
        <f aca="false">+E66+E67-E68+E69-E70+E71-E72+E73-E74+E75-E76+E77-E78</f>
        <v>4961598.97</v>
      </c>
      <c r="F79" s="416" t="n">
        <f aca="false">+F66+F67-F68+F69-F70+F71-F72+F73-F74+F75-F76+F77-F78</f>
        <v>4921750.85</v>
      </c>
      <c r="G79" s="416" t="n">
        <f aca="false">+G66+G67-G68+G69-G70+G71-G72+G73-G74+G75-G76+G77-G78</f>
        <v>4848342.91</v>
      </c>
      <c r="H79" s="416" t="n">
        <f aca="false">+H66+H67-H68+H69-H70+H71-H72+H73-H74+H75-H76+H77-H78</f>
        <v>4599847.97</v>
      </c>
      <c r="I79" s="416" t="n">
        <f aca="false">+I66+I67-I68+I69-I70+I71-I72+I73-I74+I75-I76+I77-I78</f>
        <v>4565870.61</v>
      </c>
      <c r="J79" s="416" t="n">
        <f aca="false">+J66+J67-J68+J69-J70+J71-J72+J73-J74+J75-J76+J77-J78</f>
        <v>4525459.49</v>
      </c>
      <c r="K79" s="416" t="n">
        <f aca="false">+K66+K67-K68+K69-K70+K71-K72+K73-K74+K75-K76+K77-K78</f>
        <v>4739009.43</v>
      </c>
      <c r="L79" s="416" t="n">
        <f aca="false">+L66+L67-L68+L69-L70+L71-L72+L73-L74+L75-L76+L77-L78</f>
        <v>5110350.67</v>
      </c>
      <c r="M79" s="416" t="n">
        <f aca="false">+M66+M67-M68+M69-M70+M71-M72+M73-M74+M75-M76+M77-M78</f>
        <v>5874498.82</v>
      </c>
      <c r="N79" s="416" t="n">
        <f aca="false">+N66+N67-N68+N69-N70+N71-N72+N73-N74+N75-N76+N77-N78</f>
        <v>0</v>
      </c>
      <c r="O79" s="416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5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59</v>
      </c>
      <c r="C81" s="556"/>
      <c r="D81" s="556"/>
      <c r="E81" s="554" t="n">
        <v>1475481</v>
      </c>
      <c r="F81" s="554" t="n">
        <v>1493868.81</v>
      </c>
      <c r="G81" s="554" t="n">
        <v>1624744.03</v>
      </c>
      <c r="H81" s="554" t="n">
        <v>1017836.95</v>
      </c>
      <c r="I81" s="554" t="n">
        <v>1007867.29</v>
      </c>
      <c r="J81" s="554" t="n">
        <v>1014282.46</v>
      </c>
      <c r="K81" s="554" t="n">
        <f aca="false">1148396.82-66545.89</f>
        <v>1081850.93</v>
      </c>
      <c r="L81" s="554" t="n">
        <v>1128747.2</v>
      </c>
      <c r="M81" s="554" t="n">
        <v>1217842.56</v>
      </c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6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62</v>
      </c>
      <c r="C84" s="561"/>
      <c r="D84" s="562"/>
      <c r="E84" s="416" t="n">
        <f aca="false">SUM(E81:E83)</f>
        <v>1475481</v>
      </c>
      <c r="F84" s="416" t="n">
        <f aca="false">SUM(F81:F83)</f>
        <v>1493868.81</v>
      </c>
      <c r="G84" s="416" t="n">
        <f aca="false">SUM(G81:G83)</f>
        <v>1624744.03</v>
      </c>
      <c r="H84" s="416" t="n">
        <f aca="false">SUM(H81:H83)</f>
        <v>1017836.95</v>
      </c>
      <c r="I84" s="416" t="n">
        <f aca="false">SUM(I81:I83)</f>
        <v>1007867.29</v>
      </c>
      <c r="J84" s="416" t="n">
        <f aca="false">SUM(J81:J83)</f>
        <v>1014282.46</v>
      </c>
      <c r="K84" s="416" t="n">
        <f aca="false">SUM(K81:K83)</f>
        <v>1081850.93</v>
      </c>
      <c r="L84" s="416" t="n">
        <f aca="false">SUM(L81:L83)</f>
        <v>1128747.2</v>
      </c>
      <c r="M84" s="416" t="n">
        <f aca="false">SUM(M81:M83)</f>
        <v>1217842.56</v>
      </c>
      <c r="N84" s="416" t="n">
        <f aca="false">SUM(N81:N83)</f>
        <v>0</v>
      </c>
      <c r="O84" s="416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63</v>
      </c>
      <c r="C85" s="561"/>
      <c r="D85" s="562"/>
      <c r="E85" s="416" t="n">
        <f aca="false">+E84+E79+E64</f>
        <v>26114061.34</v>
      </c>
      <c r="F85" s="416" t="n">
        <f aca="false">+F84+F79+F64</f>
        <v>28075267.38</v>
      </c>
      <c r="G85" s="416" t="n">
        <f aca="false">+G84+G79+G64</f>
        <v>23681746.14</v>
      </c>
      <c r="H85" s="416" t="n">
        <f aca="false">+H84+H79+H64</f>
        <v>24717940.84</v>
      </c>
      <c r="I85" s="416" t="n">
        <f aca="false">+I84+I79+I64</f>
        <v>19979572.69</v>
      </c>
      <c r="J85" s="416" t="n">
        <f aca="false">+J84+J79+J64</f>
        <v>38239177.61</v>
      </c>
      <c r="K85" s="416" t="n">
        <f aca="false">+K84+K79+K64</f>
        <v>36691254.41</v>
      </c>
      <c r="L85" s="416" t="n">
        <f aca="false">+L84+L79+L64</f>
        <v>38275863.35</v>
      </c>
      <c r="M85" s="416" t="n">
        <f aca="false">+M84+M79+M64</f>
        <v>40841230.72</v>
      </c>
      <c r="N85" s="416" t="n">
        <f aca="false">+N84+N79+N64</f>
        <v>0</v>
      </c>
      <c r="O85" s="416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6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6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6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67</v>
      </c>
      <c r="C89" s="600"/>
      <c r="D89" s="600"/>
      <c r="E89" s="554" t="n">
        <v>581409.92</v>
      </c>
      <c r="F89" s="554" t="n">
        <v>243389.73</v>
      </c>
      <c r="G89" s="554" t="n">
        <v>837026.53</v>
      </c>
      <c r="H89" s="554" t="n">
        <v>999390.64</v>
      </c>
      <c r="I89" s="554" t="n">
        <v>666224.29</v>
      </c>
      <c r="J89" s="554" t="n">
        <v>534949.78</v>
      </c>
      <c r="K89" s="554" t="n">
        <v>1442487.53</v>
      </c>
      <c r="L89" s="601" t="n">
        <f aca="false">1261368.43-240487.56-37129.48</f>
        <v>983751.39</v>
      </c>
      <c r="M89" s="554" t="n">
        <v>2041289.63</v>
      </c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68</v>
      </c>
      <c r="C90" s="603"/>
      <c r="D90" s="604"/>
      <c r="E90" s="554"/>
      <c r="F90" s="554"/>
      <c r="G90" s="554" t="n">
        <f aca="false">1651204.96-564352.5+1397.3</f>
        <v>1088249.76</v>
      </c>
      <c r="H90" s="554" t="n">
        <f aca="false">599999.3-74991.59+61817.23-12581</f>
        <v>574243.94</v>
      </c>
      <c r="I90" s="554" t="n">
        <f aca="false">521396.3+621.48</f>
        <v>522017.78</v>
      </c>
      <c r="J90" s="554" t="n">
        <v>500025</v>
      </c>
      <c r="K90" s="554" t="n">
        <v>450055</v>
      </c>
      <c r="L90" s="554" t="n">
        <f aca="false">240487.56+37129.48</f>
        <v>277617.04</v>
      </c>
      <c r="M90" s="554" t="n">
        <v>91064.6</v>
      </c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6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7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72</v>
      </c>
      <c r="C94" s="606"/>
      <c r="D94" s="606"/>
      <c r="E94" s="554" t="n">
        <v>262649.03</v>
      </c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8"/>
      <c r="Q94" s="555"/>
    </row>
    <row r="95" customFormat="false" ht="13.5" hidden="false" customHeight="false" outlineLevel="0" collapsed="false">
      <c r="A95" s="559"/>
      <c r="B95" s="560" t="s">
        <v>873</v>
      </c>
      <c r="C95" s="561"/>
      <c r="D95" s="562"/>
      <c r="E95" s="416" t="n">
        <f aca="false">SUM(E89:E94)</f>
        <v>844058.95</v>
      </c>
      <c r="F95" s="416" t="n">
        <f aca="false">SUM(F89:F94)</f>
        <v>243389.73</v>
      </c>
      <c r="G95" s="416" t="n">
        <f aca="false">SUM(G89:G94)</f>
        <v>1925276.29</v>
      </c>
      <c r="H95" s="416" t="n">
        <f aca="false">SUM(H89:H94)</f>
        <v>1573634.58</v>
      </c>
      <c r="I95" s="416" t="n">
        <f aca="false">SUM(I89:I94)</f>
        <v>1188242.07</v>
      </c>
      <c r="J95" s="416" t="n">
        <f aca="false">SUM(J89:J94)</f>
        <v>1034974.78</v>
      </c>
      <c r="K95" s="416" t="n">
        <f aca="false">SUM(K89:K94)</f>
        <v>1892542.53</v>
      </c>
      <c r="L95" s="416" t="n">
        <f aca="false">SUM(L89:L94)</f>
        <v>1261368.43</v>
      </c>
      <c r="M95" s="416" t="n">
        <f aca="false">SUM(M89:M94)</f>
        <v>2132354.23</v>
      </c>
      <c r="N95" s="416" t="n">
        <f aca="false">SUM(N89:N94)</f>
        <v>0</v>
      </c>
      <c r="O95" s="416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7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7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7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7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7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79</v>
      </c>
      <c r="C101" s="605"/>
      <c r="D101" s="605"/>
      <c r="E101" s="554" t="n">
        <v>326384.51</v>
      </c>
      <c r="F101" s="554" t="n">
        <f aca="false">493666.95-5965.69</f>
        <v>487701.26</v>
      </c>
      <c r="G101" s="554" t="n">
        <v>776644.67</v>
      </c>
      <c r="H101" s="554" t="n">
        <f aca="false">801591.87+18888.52</f>
        <v>820480.39</v>
      </c>
      <c r="I101" s="554" t="n">
        <v>1033578.38</v>
      </c>
      <c r="J101" s="554" t="n">
        <v>979782.33</v>
      </c>
      <c r="K101" s="554" t="n">
        <v>1259114.06</v>
      </c>
      <c r="L101" s="554" t="n">
        <v>946991.71</v>
      </c>
      <c r="M101" s="554" t="n">
        <f aca="false">1106029.24+24964.08</f>
        <v>1130993.32</v>
      </c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0</v>
      </c>
      <c r="C102" s="605"/>
      <c r="D102" s="605"/>
      <c r="E102" s="554" t="n">
        <v>306716.15</v>
      </c>
      <c r="F102" s="554" t="n">
        <v>437476.28</v>
      </c>
      <c r="G102" s="554" t="n">
        <v>296226.83</v>
      </c>
      <c r="H102" s="554" t="n">
        <f aca="false">1762.09+257665.11</f>
        <v>259427.2</v>
      </c>
      <c r="I102" s="554" t="n">
        <v>260709.89</v>
      </c>
      <c r="J102" s="554" t="n">
        <f aca="false">283814.71+1089.06</f>
        <v>284903.77</v>
      </c>
      <c r="K102" s="554" t="n">
        <v>414118.63</v>
      </c>
      <c r="L102" s="554" t="n">
        <v>358567.41</v>
      </c>
      <c r="M102" s="554" t="n">
        <v>446420.42</v>
      </c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81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 t="n">
        <v>67044.17</v>
      </c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8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8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8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8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8"/>
      <c r="Q107" s="555"/>
    </row>
    <row r="108" customFormat="false" ht="13.5" hidden="false" customHeight="false" outlineLevel="0" collapsed="false">
      <c r="A108" s="559"/>
      <c r="B108" s="560" t="s">
        <v>886</v>
      </c>
      <c r="C108" s="561"/>
      <c r="D108" s="562"/>
      <c r="E108" s="416" t="n">
        <f aca="false">SUM(E97:E107)</f>
        <v>633100.66</v>
      </c>
      <c r="F108" s="416" t="n">
        <f aca="false">SUM(F97:F107)</f>
        <v>925177.54</v>
      </c>
      <c r="G108" s="416" t="n">
        <f aca="false">SUM(G97:G107)</f>
        <v>1072871.5</v>
      </c>
      <c r="H108" s="416" t="n">
        <f aca="false">SUM(H97:H107)</f>
        <v>1079907.59</v>
      </c>
      <c r="I108" s="416" t="n">
        <f aca="false">SUM(I97:I107)</f>
        <v>1294288.27</v>
      </c>
      <c r="J108" s="416" t="n">
        <f aca="false">SUM(J97:J107)</f>
        <v>1264686.1</v>
      </c>
      <c r="K108" s="416" t="n">
        <f aca="false">SUM(K97:K107)</f>
        <v>1673232.69</v>
      </c>
      <c r="L108" s="416" t="n">
        <f aca="false">SUM(L97:L107)</f>
        <v>1305559.12</v>
      </c>
      <c r="M108" s="416" t="n">
        <f aca="false">SUM(M97:M107)</f>
        <v>1644457.91</v>
      </c>
      <c r="N108" s="416" t="n">
        <f aca="false">SUM(N97:N107)</f>
        <v>0</v>
      </c>
      <c r="O108" s="416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87</v>
      </c>
      <c r="C109" s="561"/>
      <c r="D109" s="562"/>
      <c r="E109" s="416" t="n">
        <f aca="false">+E108+E95</f>
        <v>1477159.61</v>
      </c>
      <c r="F109" s="416" t="n">
        <f aca="false">+F108+F95</f>
        <v>1168567.27</v>
      </c>
      <c r="G109" s="416" t="n">
        <f aca="false">+G108+G95</f>
        <v>2998147.79</v>
      </c>
      <c r="H109" s="416" t="n">
        <f aca="false">+H108+H95</f>
        <v>2653542.17</v>
      </c>
      <c r="I109" s="416" t="n">
        <f aca="false">+I108+I95</f>
        <v>2482530.34</v>
      </c>
      <c r="J109" s="416" t="n">
        <f aca="false">+J108+J95</f>
        <v>2299660.88</v>
      </c>
      <c r="K109" s="416" t="n">
        <f aca="false">+K108+K95</f>
        <v>3565775.22</v>
      </c>
      <c r="L109" s="416" t="n">
        <f aca="false">+L108+L95</f>
        <v>2566927.55</v>
      </c>
      <c r="M109" s="416" t="n">
        <f aca="false">+M108+M95</f>
        <v>3776812.14</v>
      </c>
      <c r="N109" s="416" t="n">
        <f aca="false">+N108+N95</f>
        <v>0</v>
      </c>
      <c r="O109" s="416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8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89</v>
      </c>
      <c r="C111" s="607"/>
      <c r="D111" s="607"/>
      <c r="E111" s="609" t="n">
        <f aca="false">13572339.55+3372385.31-689360</f>
        <v>16255364.86</v>
      </c>
      <c r="F111" s="610" t="n">
        <f aca="false">14566471.91-F112+4569618.79</f>
        <v>18731610.7</v>
      </c>
      <c r="G111" s="610" t="n">
        <f aca="false">11238850.77+1000000</f>
        <v>12238850.77</v>
      </c>
      <c r="H111" s="610" t="n">
        <f aca="false">8654668.55+4989745.45</f>
        <v>13644414</v>
      </c>
      <c r="I111" s="610" t="n">
        <f aca="false">6507828.94+5250608.73-522018</f>
        <v>11236419.67</v>
      </c>
      <c r="J111" s="610" t="n">
        <f aca="false">6608871.5+6666673.12</f>
        <v>13275544.62</v>
      </c>
      <c r="K111" s="610" t="n">
        <f aca="false">10660807.55+1035800.5</f>
        <v>11696608.05</v>
      </c>
      <c r="L111" s="610" t="n">
        <f aca="false">10525320.93-L112+1903728.46</f>
        <v>12131369.39</v>
      </c>
      <c r="M111" s="610" t="n">
        <f aca="false">10434458.87+2941213.05-43366.55</f>
        <v>13332305.37</v>
      </c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0</v>
      </c>
      <c r="C112" s="605"/>
      <c r="D112" s="605"/>
      <c r="E112" s="554" t="n">
        <v>689360</v>
      </c>
      <c r="F112" s="612" t="n">
        <v>404480</v>
      </c>
      <c r="G112" s="612"/>
      <c r="H112" s="612"/>
      <c r="I112" s="612"/>
      <c r="J112" s="612"/>
      <c r="K112" s="612"/>
      <c r="L112" s="612" t="n">
        <v>297680</v>
      </c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891</v>
      </c>
      <c r="C113" s="605"/>
      <c r="D113" s="605"/>
      <c r="E113" s="554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892</v>
      </c>
      <c r="C114" s="605"/>
      <c r="D114" s="605"/>
      <c r="E114" s="554" t="n">
        <f aca="false">2209340.4-844058.95</f>
        <v>1365281.45</v>
      </c>
      <c r="F114" s="612" t="n">
        <v>1156279.73</v>
      </c>
      <c r="G114" s="612" t="n">
        <v>491256.07</v>
      </c>
      <c r="H114" s="612" t="n">
        <v>575446.64</v>
      </c>
      <c r="I114" s="612" t="n">
        <v>673875.47</v>
      </c>
      <c r="J114" s="612" t="n">
        <v>381995.09</v>
      </c>
      <c r="K114" s="612" t="n">
        <v>920960.67</v>
      </c>
      <c r="L114" s="612" t="n">
        <v>1097195.55</v>
      </c>
      <c r="M114" s="612" t="n">
        <v>487805.83</v>
      </c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89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894</v>
      </c>
      <c r="C116" s="561"/>
      <c r="D116" s="562"/>
      <c r="E116" s="416" t="n">
        <f aca="false">SUM(E111:E115)</f>
        <v>18310006.31</v>
      </c>
      <c r="F116" s="416" t="n">
        <f aca="false">SUM(F111:F115)</f>
        <v>20292370.43</v>
      </c>
      <c r="G116" s="416" t="n">
        <f aca="false">SUM(G111:G115)</f>
        <v>12730106.84</v>
      </c>
      <c r="H116" s="416" t="n">
        <f aca="false">SUM(H111:H115)</f>
        <v>14219860.64</v>
      </c>
      <c r="I116" s="416" t="n">
        <f aca="false">SUM(I111:I115)</f>
        <v>11910295.14</v>
      </c>
      <c r="J116" s="416" t="n">
        <f aca="false">SUM(J111:J115)</f>
        <v>13657539.71</v>
      </c>
      <c r="K116" s="416" t="n">
        <f aca="false">SUM(K111:K115)</f>
        <v>12617568.72</v>
      </c>
      <c r="L116" s="416" t="n">
        <f aca="false">SUM(L111:L115)</f>
        <v>13526244.94</v>
      </c>
      <c r="M116" s="416" t="n">
        <f aca="false">SUM(M111:M115)</f>
        <v>13820111.2</v>
      </c>
      <c r="N116" s="416" t="n">
        <f aca="false">SUM(N111:N115)</f>
        <v>0</v>
      </c>
      <c r="O116" s="416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89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89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89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89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899</v>
      </c>
      <c r="C121" s="561"/>
      <c r="D121" s="56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0</v>
      </c>
      <c r="C122" s="561"/>
      <c r="D122" s="562"/>
      <c r="E122" s="416" t="n">
        <f aca="false">+E121+E116+E109</f>
        <v>19787165.92</v>
      </c>
      <c r="F122" s="416" t="n">
        <f aca="false">+F121+F116+F109</f>
        <v>21460937.7</v>
      </c>
      <c r="G122" s="416" t="n">
        <f aca="false">+G121+G116+G109</f>
        <v>15728254.63</v>
      </c>
      <c r="H122" s="416" t="n">
        <f aca="false">+H121+H116+H109</f>
        <v>16873402.81</v>
      </c>
      <c r="I122" s="416" t="n">
        <f aca="false">+I121+I116+I109</f>
        <v>14392825.48</v>
      </c>
      <c r="J122" s="416" t="n">
        <f aca="false">+J121+J116+J109</f>
        <v>15957200.59</v>
      </c>
      <c r="K122" s="416" t="n">
        <f aca="false">+K121+K116+K109</f>
        <v>16183343.94</v>
      </c>
      <c r="L122" s="416" t="n">
        <f aca="false">+L121+L116+L109</f>
        <v>16093172.49</v>
      </c>
      <c r="M122" s="416" t="n">
        <f aca="false">+M121+M116+M109</f>
        <v>17596923.34</v>
      </c>
      <c r="N122" s="416" t="n">
        <f aca="false">+N121+N116+N109</f>
        <v>0</v>
      </c>
      <c r="O122" s="416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0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0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8"/>
      <c r="Q124" s="555"/>
    </row>
    <row r="125" customFormat="false" ht="12.75" hidden="false" customHeight="false" outlineLevel="0" collapsed="false">
      <c r="A125" s="552" t="n">
        <v>4511</v>
      </c>
      <c r="B125" s="605" t="s">
        <v>903</v>
      </c>
      <c r="C125" s="605"/>
      <c r="D125" s="605"/>
      <c r="E125" s="554"/>
      <c r="F125" s="554"/>
      <c r="G125" s="554"/>
      <c r="H125" s="554"/>
      <c r="I125" s="554"/>
      <c r="J125" s="554" t="n">
        <v>16577931.44</v>
      </c>
      <c r="K125" s="554" t="n">
        <v>16383772.29</v>
      </c>
      <c r="L125" s="554" t="n">
        <v>16189613.14</v>
      </c>
      <c r="M125" s="554" t="n">
        <v>16038820.54</v>
      </c>
      <c r="N125" s="554"/>
      <c r="O125" s="554"/>
      <c r="P125" s="558"/>
      <c r="Q125" s="555"/>
    </row>
    <row r="126" customFormat="false" ht="12.75" hidden="false" customHeight="false" outlineLevel="0" collapsed="false">
      <c r="A126" s="552" t="n">
        <v>4512</v>
      </c>
      <c r="B126" s="605" t="s">
        <v>904</v>
      </c>
      <c r="C126" s="605"/>
      <c r="D126" s="605"/>
      <c r="E126" s="554" t="n">
        <v>154175.08</v>
      </c>
      <c r="F126" s="554" t="n">
        <v>77786.19</v>
      </c>
      <c r="G126" s="554" t="n">
        <v>152500</v>
      </c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0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8"/>
      <c r="Q127" s="555"/>
    </row>
    <row r="128" customFormat="false" ht="12.75" hidden="false" customHeight="false" outlineLevel="0" collapsed="false">
      <c r="A128" s="552" t="n">
        <v>4514</v>
      </c>
      <c r="B128" s="605" t="s">
        <v>906</v>
      </c>
      <c r="C128" s="605"/>
      <c r="D128" s="605"/>
      <c r="E128" s="554" t="n">
        <f aca="false">6016577.08-564516</f>
        <v>5452061.08</v>
      </c>
      <c r="F128" s="554" t="n">
        <f aca="false">5868947-224830.1</f>
        <v>5644116.9</v>
      </c>
      <c r="G128" s="554" t="n">
        <f aca="false">6913482.45-152500-98463.75</f>
        <v>6662518.7</v>
      </c>
      <c r="H128" s="554" t="n">
        <f aca="false">6022076.76+595906</f>
        <v>6617982.76</v>
      </c>
      <c r="I128" s="554" t="n">
        <v>4288670</v>
      </c>
      <c r="J128" s="554" t="n">
        <f aca="false">5858830.52-1599246.5</f>
        <v>4259584.02</v>
      </c>
      <c r="K128" s="554" t="n">
        <f aca="false">2259217.5+100000</f>
        <v>2359217.5</v>
      </c>
      <c r="L128" s="554" t="n">
        <f aca="false">6132917.12-1571211.05</f>
        <v>4561706.07</v>
      </c>
      <c r="M128" s="554" t="n">
        <f aca="false">1501283.87+1859952.96+328289.88+89643.33+197975.38+267.5+2896620.36+955.09+153549.49+77654.57-1977443.5-552512</f>
        <v>4576236.93</v>
      </c>
      <c r="N128" s="554"/>
      <c r="O128" s="554"/>
      <c r="P128" s="558"/>
      <c r="Q128" s="555"/>
    </row>
    <row r="129" customFormat="false" ht="13.5" hidden="false" customHeight="false" outlineLevel="0" collapsed="false">
      <c r="A129" s="552" t="n">
        <v>4515</v>
      </c>
      <c r="B129" s="608" t="s">
        <v>90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08</v>
      </c>
      <c r="C130" s="561"/>
      <c r="D130" s="562"/>
      <c r="E130" s="416" t="n">
        <f aca="false">SUM(E124:E129)</f>
        <v>5606236.16</v>
      </c>
      <c r="F130" s="416" t="n">
        <f aca="false">SUM(F124:F129)</f>
        <v>5721903.09</v>
      </c>
      <c r="G130" s="416" t="n">
        <f aca="false">SUM(G124:G129)</f>
        <v>6815018.7</v>
      </c>
      <c r="H130" s="416" t="n">
        <f aca="false">SUM(H124:H129)</f>
        <v>6617982.76</v>
      </c>
      <c r="I130" s="416" t="n">
        <f aca="false">SUM(I124:I129)</f>
        <v>4288670</v>
      </c>
      <c r="J130" s="416" t="n">
        <f aca="false">SUM(J124:J129)</f>
        <v>20837515.46</v>
      </c>
      <c r="K130" s="416" t="n">
        <f aca="false">SUM(K124:K129)</f>
        <v>18742989.79</v>
      </c>
      <c r="L130" s="416" t="n">
        <f aca="false">SUM(L124:L129)</f>
        <v>20751319.21</v>
      </c>
      <c r="M130" s="416" t="n">
        <f aca="false">SUM(M124:M129)</f>
        <v>20615057.47</v>
      </c>
      <c r="N130" s="416" t="n">
        <f aca="false">SUM(N124:N129)</f>
        <v>0</v>
      </c>
      <c r="O130" s="416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09</v>
      </c>
      <c r="C131" s="561"/>
      <c r="D131" s="562"/>
      <c r="E131" s="416" t="n">
        <f aca="false">+E130+E122</f>
        <v>25393402.08</v>
      </c>
      <c r="F131" s="416" t="n">
        <f aca="false">+F130+F122</f>
        <v>27182840.79</v>
      </c>
      <c r="G131" s="416" t="n">
        <f aca="false">+G130+G122</f>
        <v>22543273.33</v>
      </c>
      <c r="H131" s="416" t="n">
        <f aca="false">+H130+H122</f>
        <v>23491385.57</v>
      </c>
      <c r="I131" s="416" t="n">
        <f aca="false">+I130+I122</f>
        <v>18681495.48</v>
      </c>
      <c r="J131" s="416" t="n">
        <f aca="false">+J130+J122</f>
        <v>36794716.05</v>
      </c>
      <c r="K131" s="416" t="n">
        <f aca="false">+K130+K122</f>
        <v>34926333.73</v>
      </c>
      <c r="L131" s="416" t="n">
        <f aca="false">+L130+L122</f>
        <v>36844491.7</v>
      </c>
      <c r="M131" s="416" t="n">
        <f aca="false">+M130+M122</f>
        <v>38211980.81</v>
      </c>
      <c r="N131" s="416" t="n">
        <f aca="false">+N130+N122</f>
        <v>0</v>
      </c>
      <c r="O131" s="416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1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 t="n">
        <v>4500000</v>
      </c>
      <c r="K133" s="554" t="n">
        <v>4500000</v>
      </c>
      <c r="L133" s="554" t="n">
        <v>4500000</v>
      </c>
      <c r="M133" s="554" t="n">
        <v>4500000</v>
      </c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1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1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 t="n">
        <f aca="false">-552511.7-0.5</f>
        <v>-552512.2</v>
      </c>
      <c r="M135" s="554" t="n">
        <v>552512</v>
      </c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14</v>
      </c>
      <c r="C136" s="605" t="n">
        <v>0</v>
      </c>
      <c r="D136" s="605"/>
      <c r="E136" s="554" t="n">
        <v>-3992494.19</v>
      </c>
      <c r="F136" s="622" t="n">
        <f aca="false">IF('ESTADO DE RESULTADOS'!E13=0,0,+E139+E136)</f>
        <v>-3779341.278</v>
      </c>
      <c r="G136" s="622" t="n">
        <f aca="false">IF('ESTADO DE RESULTADOS'!F13=0,0,+F139+F136)</f>
        <v>-3607573.268</v>
      </c>
      <c r="H136" s="622" t="n">
        <f aca="false">IF('ESTADO DE RESULTADOS'!G13=0,0,+G139+G136)</f>
        <v>-3361526.918</v>
      </c>
      <c r="I136" s="622" t="n">
        <f aca="false">IF('ESTADO DE RESULTADOS'!H13=0,0,+H139+H136)</f>
        <v>-3273444.168</v>
      </c>
      <c r="J136" s="622" t="n">
        <f aca="false">IF('ESTADO DE RESULTADOS'!I13=0,0,+I139+I136)</f>
        <v>-3201922.758</v>
      </c>
      <c r="K136" s="622" t="n">
        <f aca="false">IF('ESTADO DE RESULTADOS'!J13=0,0,+J139+J136)</f>
        <v>-3055538.058</v>
      </c>
      <c r="L136" s="622" t="n">
        <f aca="false">IF('ESTADO DE RESULTADOS'!K13=0,0,+K139+K136)</f>
        <v>-2735079.318</v>
      </c>
      <c r="M136" s="622" t="n">
        <f aca="false">IF('ESTADO DE RESULTADOS'!L13=0,0,+L139+L136)</f>
        <v>-2516116.028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1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16</v>
      </c>
      <c r="C138" s="561"/>
      <c r="D138" s="562"/>
      <c r="E138" s="416" t="n">
        <f aca="false">+E133+E134+E136-E137+E135</f>
        <v>507505.81</v>
      </c>
      <c r="F138" s="416" t="n">
        <f aca="false">+F133+F134+F136-F137+F135</f>
        <v>720658.721999998</v>
      </c>
      <c r="G138" s="416" t="n">
        <f aca="false">+G133+G134+G136-G137+G135</f>
        <v>892426.732000001</v>
      </c>
      <c r="H138" s="416" t="n">
        <f aca="false">+H133+H134+H136-H137+H135</f>
        <v>1138473.082</v>
      </c>
      <c r="I138" s="416" t="n">
        <f aca="false">+I133+I134+I136-I137+I135</f>
        <v>1226555.832</v>
      </c>
      <c r="J138" s="416" t="n">
        <f aca="false">+J133+J134+J136-J137+J135</f>
        <v>1298077.242</v>
      </c>
      <c r="K138" s="416" t="n">
        <f aca="false">+K133+K134+K136-K137+K135</f>
        <v>1444461.942</v>
      </c>
      <c r="L138" s="416" t="n">
        <f aca="false">+L133+L134+L136-L137+L135</f>
        <v>1212408.482</v>
      </c>
      <c r="M138" s="416" t="n">
        <f aca="false">+M133+M134+M136-M137+M135</f>
        <v>2536395.972</v>
      </c>
      <c r="N138" s="416" t="n">
        <f aca="false">+N133+N134+N136-N137+N135</f>
        <v>0</v>
      </c>
      <c r="O138" s="416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17</v>
      </c>
      <c r="C139" s="624"/>
      <c r="D139" s="624"/>
      <c r="E139" s="622" t="n">
        <f aca="false">'ESTADO DE RESULTADOS'!D164</f>
        <v>213152.911999998</v>
      </c>
      <c r="F139" s="622" t="n">
        <f aca="false">'ESTADO DE RESULTADOS'!E164</f>
        <v>171768.010000002</v>
      </c>
      <c r="G139" s="622" t="n">
        <f aca="false">'ESTADO DE RESULTADOS'!F164</f>
        <v>246046.35</v>
      </c>
      <c r="H139" s="622" t="n">
        <f aca="false">'ESTADO DE RESULTADOS'!G164</f>
        <v>88082.7500000007</v>
      </c>
      <c r="I139" s="622" t="n">
        <f aca="false">'ESTADO DE RESULTADOS'!H164</f>
        <v>71521.409999994</v>
      </c>
      <c r="J139" s="622" t="n">
        <f aca="false">'ESTADO DE RESULTADOS'!I164</f>
        <v>146384.700000003</v>
      </c>
      <c r="K139" s="622" t="n">
        <f aca="false">'ESTADO DE RESULTADOS'!J164</f>
        <v>320458.739999998</v>
      </c>
      <c r="L139" s="622" t="n">
        <f aca="false">'ESTADO DE RESULTADOS'!K164</f>
        <v>218963.290000002</v>
      </c>
      <c r="M139" s="622" t="n">
        <f aca="false">'ESTADO DE RESULTADOS'!L164</f>
        <v>92854.2100000014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18</v>
      </c>
      <c r="C140" s="561"/>
      <c r="D140" s="562"/>
      <c r="E140" s="416" t="n">
        <f aca="false">+E138+E139</f>
        <v>720658.721999998</v>
      </c>
      <c r="F140" s="416" t="n">
        <f aca="false">+F138+F139</f>
        <v>892426.732000001</v>
      </c>
      <c r="G140" s="416" t="n">
        <f aca="false">+G138+G139</f>
        <v>1138473.082</v>
      </c>
      <c r="H140" s="416" t="n">
        <f aca="false">+H138+H139</f>
        <v>1226555.832</v>
      </c>
      <c r="I140" s="416" t="n">
        <f aca="false">+I138+I139</f>
        <v>1298077.242</v>
      </c>
      <c r="J140" s="416" t="n">
        <f aca="false">+J138+J139</f>
        <v>1444461.942</v>
      </c>
      <c r="K140" s="416" t="n">
        <f aca="false">+K138+K139</f>
        <v>1764920.682</v>
      </c>
      <c r="L140" s="416" t="n">
        <f aca="false">+L138+L139</f>
        <v>1431371.772</v>
      </c>
      <c r="M140" s="416" t="n">
        <f aca="false">+M138+M139</f>
        <v>2629250.182</v>
      </c>
      <c r="N140" s="416" t="n">
        <f aca="false">+N138+N139</f>
        <v>0</v>
      </c>
      <c r="O140" s="416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19</v>
      </c>
      <c r="C141" s="561"/>
      <c r="D141" s="562"/>
      <c r="E141" s="416" t="n">
        <f aca="false">+E140+E131</f>
        <v>26114060.802</v>
      </c>
      <c r="F141" s="416" t="n">
        <f aca="false">+F140+F131</f>
        <v>28075267.522</v>
      </c>
      <c r="G141" s="416" t="n">
        <f aca="false">+G140+G131</f>
        <v>23681746.412</v>
      </c>
      <c r="H141" s="416" t="n">
        <f aca="false">+H140+H131</f>
        <v>24717941.402</v>
      </c>
      <c r="I141" s="416" t="n">
        <f aca="false">+I140+I131</f>
        <v>19979572.722</v>
      </c>
      <c r="J141" s="416" t="n">
        <f aca="false">+J140+J131</f>
        <v>38239177.992</v>
      </c>
      <c r="K141" s="416" t="n">
        <f aca="false">+K140+K131</f>
        <v>36691254.412</v>
      </c>
      <c r="L141" s="416" t="n">
        <f aca="false">+L140+L131</f>
        <v>38275863.472</v>
      </c>
      <c r="M141" s="416" t="n">
        <f aca="false">+M140+M131</f>
        <v>40841230.992</v>
      </c>
      <c r="N141" s="416" t="n">
        <f aca="false">+N140+N131</f>
        <v>0</v>
      </c>
      <c r="O141" s="416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ERROR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21</v>
      </c>
      <c r="C144" s="632"/>
      <c r="D144" s="632"/>
      <c r="E144" s="635" t="n">
        <f aca="false">+E141-E85</f>
        <v>-0.538000006228685</v>
      </c>
      <c r="F144" s="635" t="n">
        <f aca="false">+F141-F85</f>
        <v>0.142000004649162</v>
      </c>
      <c r="G144" s="635" t="n">
        <f aca="false">+G141-G85</f>
        <v>0.271999999880791</v>
      </c>
      <c r="H144" s="635" t="n">
        <f aca="false">+H141-H85</f>
        <v>0.562000002712011</v>
      </c>
      <c r="I144" s="635" t="n">
        <f aca="false">+I141-I85</f>
        <v>0.0319999940693378</v>
      </c>
      <c r="J144" s="635" t="n">
        <f aca="false">+J141-J85</f>
        <v>0.381999999284744</v>
      </c>
      <c r="K144" s="635" t="n">
        <f aca="false">+K141-K85</f>
        <v>0.00199999660253525</v>
      </c>
      <c r="L144" s="635" t="n">
        <f aca="false">+L141-L85</f>
        <v>0.122000008821487</v>
      </c>
      <c r="M144" s="635" t="n">
        <f aca="false">+M141-M85</f>
        <v>0.27199998497963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2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1</v>
      </c>
      <c r="F3" s="648" t="n">
        <f aca="false">BALANCE!F15</f>
        <v>2011</v>
      </c>
      <c r="G3" s="648" t="n">
        <f aca="false">BALANCE!G15</f>
        <v>2011</v>
      </c>
      <c r="H3" s="648" t="n">
        <f aca="false">BALANCE!H15</f>
        <v>2011</v>
      </c>
      <c r="I3" s="648" t="n">
        <f aca="false">BALANCE!I15</f>
        <v>2011</v>
      </c>
      <c r="J3" s="648" t="n">
        <f aca="false">BALANCE!J15</f>
        <v>2011</v>
      </c>
      <c r="K3" s="648" t="n">
        <f aca="false">BALANCE!K15</f>
        <v>2011</v>
      </c>
      <c r="L3" s="648" t="n">
        <f aca="false">BALANCE!L15</f>
        <v>2011</v>
      </c>
      <c r="M3" s="648" t="n">
        <f aca="false">BALANCE!M15</f>
        <v>2011</v>
      </c>
      <c r="N3" s="648" t="n">
        <f aca="false">BALANCE!N15</f>
        <v>2011</v>
      </c>
      <c r="O3" s="648" t="n">
        <f aca="false">BALANCE!O15</f>
        <v>2011</v>
      </c>
      <c r="P3" s="649" t="n">
        <f aca="false">BALANCE!P15</f>
        <v>2011</v>
      </c>
    </row>
    <row r="4" customFormat="false" ht="12" hidden="false" customHeight="true" outlineLevel="0" collapsed="false">
      <c r="A4" s="650" t="s">
        <v>92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24</v>
      </c>
      <c r="C5" s="651"/>
      <c r="D5" s="651"/>
      <c r="E5" s="652" t="n">
        <f aca="false">'ESTADO DE RESULTADOS'!D164</f>
        <v>213152.911999998</v>
      </c>
      <c r="F5" s="652" t="n">
        <f aca="false">'ESTADO DE RESULTADOS'!E164</f>
        <v>171768.010000002</v>
      </c>
      <c r="G5" s="652" t="n">
        <f aca="false">'ESTADO DE RESULTADOS'!F164</f>
        <v>246046.35</v>
      </c>
      <c r="H5" s="652" t="n">
        <f aca="false">'ESTADO DE RESULTADOS'!G164</f>
        <v>88082.7500000007</v>
      </c>
      <c r="I5" s="652" t="n">
        <f aca="false">'ESTADO DE RESULTADOS'!H164</f>
        <v>71521.409999994</v>
      </c>
      <c r="J5" s="652" t="n">
        <f aca="false">'ESTADO DE RESULTADOS'!I164</f>
        <v>146384.700000003</v>
      </c>
      <c r="K5" s="652" t="n">
        <f aca="false">'ESTADO DE RESULTADOS'!J164</f>
        <v>320458.739999998</v>
      </c>
      <c r="L5" s="652" t="n">
        <f aca="false">'ESTADO DE RESULTADOS'!K164</f>
        <v>218963.290000002</v>
      </c>
      <c r="M5" s="652" t="n">
        <f aca="false">'ESTADO DE RESULTADOS'!L164</f>
        <v>92854.2100000014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25</v>
      </c>
      <c r="C6" s="654"/>
      <c r="D6" s="654"/>
      <c r="E6" s="655" t="n">
        <f aca="false">+BALANCE!E68+BALANCE!E70+BALANCE!E72+BALANCE!E74+BALANCE!E76+BALANCE!E78</f>
        <v>2226146.56</v>
      </c>
      <c r="F6" s="655" t="n">
        <f aca="false">+BALANCE!F68+BALANCE!F70+BALANCE!F72+BALANCE!F74+BALANCE!F76+BALANCE!F78</f>
        <v>2273602.93</v>
      </c>
      <c r="G6" s="655" t="n">
        <f aca="false">+BALANCE!G68+BALANCE!G70+BALANCE!G72+BALANCE!G74+BALANCE!G76+BALANCE!G78</f>
        <v>2379699.87</v>
      </c>
      <c r="H6" s="655" t="n">
        <f aca="false">+BALANCE!H68+BALANCE!H70+BALANCE!H72+BALANCE!H74+BALANCE!H76+BALANCE!H78</f>
        <v>2406757.76</v>
      </c>
      <c r="I6" s="655" t="n">
        <f aca="false">+BALANCE!I68+BALANCE!I70+BALANCE!I72+BALANCE!I74+BALANCE!I76+BALANCE!I78</f>
        <v>2450973.07</v>
      </c>
      <c r="J6" s="655" t="n">
        <f aca="false">+BALANCE!J68+BALANCE!J70+BALANCE!J72+BALANCE!J74+BALANCE!J76+BALANCE!J78</f>
        <v>2496823.23</v>
      </c>
      <c r="K6" s="655" t="n">
        <f aca="false">+BALANCE!K68+BALANCE!K70+BALANCE!K72+BALANCE!K74+BALANCE!K76+BALANCE!K78</f>
        <v>2541885.98</v>
      </c>
      <c r="L6" s="655" t="n">
        <f aca="false">+BALANCE!L68+BALANCE!L70+BALANCE!L72+BALANCE!L74+BALANCE!L76+BALANCE!L78</f>
        <v>2588025.11</v>
      </c>
      <c r="M6" s="655" t="n">
        <f aca="false">+BALANCE!M68+BALANCE!M70+BALANCE!M72+BALANCE!M74+BALANCE!M76+BALANCE!M78</f>
        <v>2617278.05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2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27</v>
      </c>
      <c r="C8" s="657"/>
      <c r="D8" s="657"/>
      <c r="E8" s="655"/>
      <c r="F8" s="655" t="n">
        <f aca="false">IF(E5=0,0,BALANCE!E39-BALANCE!F39)</f>
        <v>-4665520.5</v>
      </c>
      <c r="G8" s="655" t="n">
        <f aca="false">IF(F5=0,0,BALANCE!F39-BALANCE!G39)</f>
        <v>4297947.28</v>
      </c>
      <c r="H8" s="655" t="n">
        <f aca="false">IF(G5=0,0,BALANCE!G39-BALANCE!H39)</f>
        <v>-2573613.5</v>
      </c>
      <c r="I8" s="655" t="n">
        <f aca="false">IF(I5=0,0,BALANCE!H39-BALANCE!I39)</f>
        <v>2116951.61</v>
      </c>
      <c r="J8" s="655" t="n">
        <f aca="false">IF(J5=0,0,BALANCE!I39-BALANCE!J39)</f>
        <v>-18029946.8</v>
      </c>
      <c r="K8" s="655" t="n">
        <f aca="false">IF(K5=0,0,BALANCE!J39-BALANCE!K39)</f>
        <v>289837.719999991</v>
      </c>
      <c r="L8" s="655" t="n">
        <f aca="false">IF(L5=0,0,BALANCE!K39-BALANCE!L39)</f>
        <v>-342793.289999992</v>
      </c>
      <c r="M8" s="655" t="n">
        <f aca="false">IF(M5=0,0,BALANCE!L39-BALANCE!M39)</f>
        <v>-1140037.11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28</v>
      </c>
      <c r="C9" s="658"/>
      <c r="D9" s="658"/>
      <c r="E9" s="655"/>
      <c r="F9" s="655" t="n">
        <f aca="false">IF(E5=0,0,BALANCE!F109-BALANCE!E109)</f>
        <v>-308592.34</v>
      </c>
      <c r="G9" s="655" t="n">
        <f aca="false">IF(F5=0,0,BALANCE!G109-BALANCE!F109)</f>
        <v>1829580.52</v>
      </c>
      <c r="H9" s="655" t="n">
        <f aca="false">IF(G5=0,0,BALANCE!H109-BALANCE!G109)</f>
        <v>-344605.62</v>
      </c>
      <c r="I9" s="655" t="n">
        <f aca="false">IF(I5=0,0,BALANCE!I109-BALANCE!H109)</f>
        <v>-171011.83</v>
      </c>
      <c r="J9" s="655" t="n">
        <f aca="false">IF(J5=0,0,BALANCE!J109-BALANCE!I109)</f>
        <v>-182869.46</v>
      </c>
      <c r="K9" s="655" t="n">
        <f aca="false">IF(K5=0,0,BALANCE!K109-BALANCE!J109)</f>
        <v>1266114.34</v>
      </c>
      <c r="L9" s="655" t="n">
        <f aca="false">IF(L5=0,0,BALANCE!L109-BALANCE!K109)</f>
        <v>-998847.67</v>
      </c>
      <c r="M9" s="655" t="n">
        <f aca="false">IF(M5=0,0,BALANCE!M109-BALANCE!L109)</f>
        <v>1209884.59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29</v>
      </c>
      <c r="C10" s="658"/>
      <c r="D10" s="658"/>
      <c r="E10" s="655"/>
      <c r="F10" s="655" t="n">
        <f aca="false">IF(E5=0,0,BALANCE!F116-BALANCE!E116)</f>
        <v>1982364.12</v>
      </c>
      <c r="G10" s="655" t="n">
        <f aca="false">IF(F5=0,0,BALANCE!G116-BALANCE!F116)</f>
        <v>-7562263.59</v>
      </c>
      <c r="H10" s="655" t="n">
        <f aca="false">IF(G5=0,0,BALANCE!H116-BALANCE!G116)</f>
        <v>1489753.8</v>
      </c>
      <c r="I10" s="655" t="n">
        <f aca="false">IF(I5=0,0,BALANCE!I116-BALANCE!H116)</f>
        <v>-2309565.5</v>
      </c>
      <c r="J10" s="655" t="n">
        <f aca="false">IF(J5=0,0,BALANCE!J116-BALANCE!I116)</f>
        <v>1747244.57</v>
      </c>
      <c r="K10" s="655" t="n">
        <f aca="false">IF(K5=0,0,BALANCE!K116-BALANCE!J116)</f>
        <v>-1039970.99</v>
      </c>
      <c r="L10" s="655" t="n">
        <f aca="false">IF(L5=0,0,BALANCE!L116-BALANCE!K116)</f>
        <v>908676.220000001</v>
      </c>
      <c r="M10" s="655" t="n">
        <f aca="false">IF(M5=0,0,BALANCE!M116-BALANCE!L116)</f>
        <v>293866.259999996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23</v>
      </c>
      <c r="C11" s="657"/>
      <c r="D11" s="657"/>
      <c r="E11" s="655"/>
      <c r="F11" s="655" t="n">
        <f aca="false">IF(E6=0,0,BALANCE!E41-BALANCE!F41)</f>
        <v>0</v>
      </c>
      <c r="G11" s="655" t="n">
        <f aca="false">IF(F6=0,0,BALANCE!F41-BALANCE!G41)</f>
        <v>1050890.68</v>
      </c>
      <c r="H11" s="655" t="n">
        <f aca="false">IF(G6=0,0,BALANCE!G41-BALANCE!H41)</f>
        <v>0</v>
      </c>
      <c r="I11" s="655" t="n">
        <f aca="false">IF(I5=0,0,BALANCE!H41-BALANCE!I41)</f>
        <v>-151823.79</v>
      </c>
      <c r="J11" s="655" t="n">
        <f aca="false">IF(J5=0,0,BALANCE!I41-BALANCE!J41)</f>
        <v>552032.26</v>
      </c>
      <c r="K11" s="655" t="n">
        <f aca="false">IF(K5=0,0,BALANCE!J41-BALANCE!K41)</f>
        <v>0</v>
      </c>
      <c r="L11" s="655" t="n">
        <f aca="false">IF(L5=0,0,BALANCE!K41-BALANCE!L41)</f>
        <v>-247576.96</v>
      </c>
      <c r="M11" s="655" t="n">
        <f aca="false">IF(M5=0,0,BALANCE!L41-BALANCE!M41)</f>
        <v>24000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2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2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-39692.2400000002</v>
      </c>
      <c r="H13" s="655" t="n">
        <f aca="false">IF(G8=0,0,BALANCE!G43-BALANCE!H43)</f>
        <v>433013.039999999</v>
      </c>
      <c r="I13" s="655" t="n">
        <f aca="false">IF(I5=0,0,BALANCE!H43-BALANCE!I43)</f>
        <v>1698456.89</v>
      </c>
      <c r="J13" s="655" t="n">
        <f aca="false">IF(J5=0,0,BALANCE!I43-BALANCE!J43)</f>
        <v>-751166.76</v>
      </c>
      <c r="K13" s="655" t="n">
        <f aca="false">IF(K5=0,0,BALANCE!J43-BALANCE!K43)</f>
        <v>1075943.77</v>
      </c>
      <c r="L13" s="655" t="n">
        <f aca="false">IF(L5=0,0,BALANCE!K43-BALANCE!L43)</f>
        <v>-585292.350000001</v>
      </c>
      <c r="M13" s="655" t="n">
        <f aca="false">IF(M5=0,0,BALANCE!L43-BALANCE!M43)</f>
        <v>935852.310000001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2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2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2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738999.99</v>
      </c>
      <c r="I16" s="655" t="n">
        <f aca="false">IF(I5=0,0,BALANCE!H46-BALANCE!I46)</f>
        <v>776965.51</v>
      </c>
      <c r="J16" s="655" t="n">
        <f aca="false">IF(J13=0,0,BALANCE!I46-BALANCE!J46)</f>
        <v>-113415.08</v>
      </c>
      <c r="K16" s="655" t="n">
        <f aca="false">IF(K13=0,0,BALANCE!J46-BALANCE!K46)</f>
        <v>505000</v>
      </c>
      <c r="L16" s="655" t="n">
        <f aca="false">IF(L13=0,0,BALANCE!K46-BALANCE!L46)</f>
        <v>310000</v>
      </c>
      <c r="M16" s="655" t="n">
        <f aca="false">IF(M13=0,0,BALANCE!L46-BALANCE!M46)</f>
        <v>-1392000.41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247703.11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3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e">
        <f aca="false">IF(J5=0,0,#REF!-#REF!)</f>
        <v>#REF!</v>
      </c>
      <c r="L18" s="655" t="e">
        <f aca="false">IF(K5=0,0,#REF!-#REF!)</f>
        <v>#REF!</v>
      </c>
      <c r="M18" s="655" t="e">
        <f aca="false">IF(L5=0,0,#REF!-#REF!)</f>
        <v>#REF!</v>
      </c>
      <c r="N18" s="655" t="e">
        <f aca="false">IF(M5=0,0,#REF!-#REF!)</f>
        <v>#REF!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3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3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3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3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4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32</v>
      </c>
      <c r="B24" s="661"/>
      <c r="C24" s="662"/>
      <c r="D24" s="662"/>
      <c r="E24" s="663" t="n">
        <f aca="false">SUM(E5:E23)</f>
        <v>2439299.47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e">
        <f aca="false">SUM(K5:K23)</f>
        <v>#REF!</v>
      </c>
      <c r="L24" s="663" t="e">
        <f aca="false">SUM(L5:L23)</f>
        <v>#REF!</v>
      </c>
      <c r="M24" s="663" t="e">
        <f aca="false">SUM(M5:M23)</f>
        <v>#REF!</v>
      </c>
      <c r="N24" s="663" t="e">
        <f aca="false">SUM(N5:N23)</f>
        <v>#REF!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3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34</v>
      </c>
      <c r="C26" s="654"/>
      <c r="D26" s="654"/>
      <c r="E26" s="652"/>
      <c r="F26" s="652" t="n">
        <f aca="false">IF(E5=0,0,BALANCE!E79-BALANCE!F79)</f>
        <v>39848.120000001</v>
      </c>
      <c r="G26" s="652" t="n">
        <f aca="false">IF(F5=0,0,BALANCE!F79-BALANCE!G79)</f>
        <v>73407.9399999995</v>
      </c>
      <c r="H26" s="652" t="n">
        <f aca="false">IF(G5=0,0,BALANCE!G79-BALANCE!H79)</f>
        <v>248494.939999999</v>
      </c>
      <c r="I26" s="652" t="n">
        <f aca="false">IF(I5=0,0,BALANCE!H79-BALANCE!I79)</f>
        <v>33977.3600000003</v>
      </c>
      <c r="J26" s="652" t="n">
        <f aca="false">IF(J5=0,0,BALANCE!I79-BALANCE!J79)</f>
        <v>40411.1200000001</v>
      </c>
      <c r="K26" s="652" t="n">
        <f aca="false">IF(K5=0,0,BALANCE!J79-BALANCE!K79)</f>
        <v>-213549.94</v>
      </c>
      <c r="L26" s="652" t="n">
        <f aca="false">IF(L5=0,0,BALANCE!K79-BALANCE!L79)</f>
        <v>-371341.239999999</v>
      </c>
      <c r="M26" s="652" t="n">
        <f aca="false">IF(M5=0,0,BALANCE!L79-BALANCE!M79)</f>
        <v>-764148.15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35</v>
      </c>
      <c r="C27" s="654"/>
      <c r="D27" s="654"/>
      <c r="E27" s="655"/>
      <c r="F27" s="655" t="n">
        <f aca="false">IF(E5=0,0,BALANCE!E84-BALANCE!F84)</f>
        <v>-18387.8100000001</v>
      </c>
      <c r="G27" s="655" t="n">
        <f aca="false">IF(F5=0,0,BALANCE!F84-BALANCE!G84)</f>
        <v>-130875.22</v>
      </c>
      <c r="H27" s="655" t="n">
        <f aca="false">IF(G5=0,0,BALANCE!G84-BALANCE!H84)</f>
        <v>606907.08</v>
      </c>
      <c r="I27" s="655" t="n">
        <f aca="false">IF(I5=0,0,BALANCE!H84-BALANCE!I84)</f>
        <v>9969.65999999992</v>
      </c>
      <c r="J27" s="655" t="n">
        <f aca="false">IF(J5=0,0,BALANCE!I84-BALANCE!J84)</f>
        <v>-6415.16999999993</v>
      </c>
      <c r="K27" s="655" t="n">
        <f aca="false">IF(K5=0,0,BALANCE!J84-BALANCE!K84)</f>
        <v>-67568.4700000002</v>
      </c>
      <c r="L27" s="655" t="n">
        <f aca="false">IF(L5=0,0,BALANCE!K84-BALANCE!L84)</f>
        <v>-46896.2699999998</v>
      </c>
      <c r="M27" s="655" t="n">
        <f aca="false">IF(M5=0,0,BALANCE!L84-BALANCE!M84)</f>
        <v>-89095.3600000001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3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37</v>
      </c>
      <c r="C29" s="658"/>
      <c r="D29" s="658"/>
      <c r="E29" s="655"/>
      <c r="F29" s="655" t="n">
        <f aca="false">IF(F5=0,0,BALANCE!F130-BALANCE!E130)</f>
        <v>115666.930000001</v>
      </c>
      <c r="G29" s="655" t="n">
        <f aca="false">IF(G5=0,0,BALANCE!G130-BALANCE!F130)</f>
        <v>1093115.61</v>
      </c>
      <c r="H29" s="655" t="n">
        <f aca="false">IF(H5=0,0,BALANCE!H130-BALANCE!G130)</f>
        <v>-197035.94</v>
      </c>
      <c r="I29" s="655" t="n">
        <f aca="false">IF(I5=0,0,BALANCE!I130-BALANCE!H130)</f>
        <v>-2329312.76</v>
      </c>
      <c r="J29" s="655" t="n">
        <f aca="false">IF(J5=0,0,BALANCE!J130-BALANCE!I130)</f>
        <v>16548845.46</v>
      </c>
      <c r="K29" s="655" t="n">
        <f aca="false">IF(K5=0,0,BALANCE!K130-BALANCE!J130)</f>
        <v>-2094525.67</v>
      </c>
      <c r="L29" s="655" t="n">
        <f aca="false">IF(L5=0,0,BALANCE!L130-BALANCE!K130)</f>
        <v>2008329.42</v>
      </c>
      <c r="M29" s="655" t="n">
        <f aca="false">IF(M5=0,0,BALANCE!M130-BALANCE!L130)</f>
        <v>-136261.740000002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3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3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137127.240000002</v>
      </c>
      <c r="G31" s="667" t="n">
        <f aca="false">SUM(G26:G30)</f>
        <v>1035648.33</v>
      </c>
      <c r="H31" s="667" t="n">
        <f aca="false">SUM(H26:H30)</f>
        <v>658366.079999999</v>
      </c>
      <c r="I31" s="667" t="n">
        <f aca="false">SUM(I26:I30)</f>
        <v>-2285365.74</v>
      </c>
      <c r="J31" s="667" t="n">
        <f aca="false">SUM(J26:J30)</f>
        <v>16582841.41</v>
      </c>
      <c r="K31" s="667" t="n">
        <f aca="false">SUM(K26:K30)</f>
        <v>-2375644.08</v>
      </c>
      <c r="L31" s="667" t="n">
        <f aca="false">SUM(L26:L30)</f>
        <v>1590091.91</v>
      </c>
      <c r="M31" s="667" t="n">
        <f aca="false">SUM(M26:M30)</f>
        <v>-989505.250000003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0</v>
      </c>
      <c r="B32" s="669"/>
      <c r="C32" s="670"/>
      <c r="D32" s="670"/>
      <c r="E32" s="667" t="n">
        <f aca="false">SUM(+E24+E26+E27+E28+E29-E30)</f>
        <v>2439299.47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e">
        <f aca="false">SUM(+K24+K26+K27+K28+K29-K30)</f>
        <v>#REF!</v>
      </c>
      <c r="L32" s="667" t="e">
        <f aca="false">SUM(+L24+L26+L27+L28+L29-L30)</f>
        <v>#REF!</v>
      </c>
      <c r="M32" s="667" t="e">
        <f aca="false">SUM(+M24+M26+M27+M28+M29-M30)</f>
        <v>#REF!</v>
      </c>
      <c r="N32" s="667" t="e">
        <f aca="false">SUM(+N24+N26+N27+N28+N29-N30)</f>
        <v>#REF!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41</v>
      </c>
      <c r="B33" s="671"/>
      <c r="C33" s="671"/>
      <c r="D33" s="671"/>
      <c r="E33" s="672"/>
      <c r="F33" s="673" t="n">
        <f aca="false">+E34</f>
        <v>839019.53</v>
      </c>
      <c r="G33" s="673" t="n">
        <f aca="false">+F34</f>
        <v>437013.38</v>
      </c>
      <c r="H33" s="673" t="n">
        <f aca="false">+G34</f>
        <v>651944.93</v>
      </c>
      <c r="I33" s="673" t="n">
        <f aca="false">+H34</f>
        <v>582845.34</v>
      </c>
      <c r="J33" s="673" t="n">
        <f aca="false">+I34</f>
        <v>305984.16</v>
      </c>
      <c r="K33" s="673" t="n">
        <f aca="false">+J34</f>
        <v>267355.2</v>
      </c>
      <c r="L33" s="673" t="n">
        <f aca="false">+K34</f>
        <v>227892.85</v>
      </c>
      <c r="M33" s="673" t="n">
        <f aca="false">+L34</f>
        <v>148351.34</v>
      </c>
      <c r="N33" s="673" t="n">
        <f aca="false">+M34</f>
        <v>519597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42</v>
      </c>
      <c r="B34" s="671"/>
      <c r="C34" s="671"/>
      <c r="D34" s="671"/>
      <c r="E34" s="673" t="n">
        <f aca="false">+BALANCE!E23</f>
        <v>839019.53</v>
      </c>
      <c r="F34" s="673" t="n">
        <f aca="false">+BALANCE!F23</f>
        <v>437013.38</v>
      </c>
      <c r="G34" s="673" t="n">
        <f aca="false">+BALANCE!G23</f>
        <v>651944.93</v>
      </c>
      <c r="H34" s="673" t="n">
        <f aca="false">+BALANCE!H23</f>
        <v>582845.34</v>
      </c>
      <c r="I34" s="673" t="n">
        <f aca="false">+BALANCE!I23</f>
        <v>305984.16</v>
      </c>
      <c r="J34" s="673" t="n">
        <f aca="false">+BALANCE!J23</f>
        <v>267355.2</v>
      </c>
      <c r="K34" s="673" t="n">
        <f aca="false">+BALANCE!K23</f>
        <v>227892.85</v>
      </c>
      <c r="L34" s="673" t="n">
        <f aca="false">+BALANCE!L23</f>
        <v>148351.34</v>
      </c>
      <c r="M34" s="673" t="n">
        <f aca="false">+BALANCE!M23</f>
        <v>519597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943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4" t="s">
        <v>363</v>
      </c>
      <c r="C3" s="164" t="s">
        <v>319</v>
      </c>
      <c r="D3" s="164" t="s">
        <v>320</v>
      </c>
      <c r="E3" s="164" t="s">
        <v>364</v>
      </c>
      <c r="F3" s="164" t="s">
        <v>322</v>
      </c>
      <c r="G3" s="164" t="s">
        <v>323</v>
      </c>
      <c r="H3" s="164" t="s">
        <v>324</v>
      </c>
      <c r="I3" s="164" t="s">
        <v>365</v>
      </c>
      <c r="J3" s="164" t="s">
        <v>326</v>
      </c>
      <c r="K3" s="164" t="s">
        <v>327</v>
      </c>
      <c r="L3" s="164" t="s">
        <v>328</v>
      </c>
      <c r="M3" s="164" t="s">
        <v>329</v>
      </c>
    </row>
    <row r="4" customFormat="false" ht="12.75" hidden="false" customHeight="false" outlineLevel="0" collapsed="false">
      <c r="A4" s="0" t="s">
        <v>944</v>
      </c>
      <c r="B4" s="164" t="n">
        <f aca="false">BALANCE!E20</f>
        <v>40000</v>
      </c>
      <c r="C4" s="164" t="n">
        <f aca="false">BALANCE!F20</f>
        <v>40000</v>
      </c>
      <c r="D4" s="164" t="n">
        <f aca="false">BALANCE!G20</f>
        <v>40000</v>
      </c>
      <c r="E4" s="164" t="n">
        <f aca="false">BALANCE!H20</f>
        <v>40000</v>
      </c>
      <c r="F4" s="164" t="n">
        <f aca="false">BALANCE!I20</f>
        <v>40000</v>
      </c>
      <c r="G4" s="164" t="n">
        <f aca="false">BALANCE!J20</f>
        <v>40000</v>
      </c>
      <c r="H4" s="164" t="n">
        <f aca="false">BALANCE!K20</f>
        <v>40000</v>
      </c>
      <c r="I4" s="164" t="n">
        <f aca="false">BALANCE!L20</f>
        <v>40000</v>
      </c>
      <c r="J4" s="164" t="n">
        <f aca="false">BALANCE!M20</f>
        <v>40000</v>
      </c>
      <c r="K4" s="164" t="n">
        <f aca="false">BALANCE!N20</f>
        <v>0</v>
      </c>
      <c r="L4" s="164" t="n">
        <f aca="false">BALANCE!O20</f>
        <v>0</v>
      </c>
      <c r="M4" s="164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4" t="n">
        <f aca="false">BALANCE!E21</f>
        <v>799019.53</v>
      </c>
      <c r="C5" s="164" t="n">
        <f aca="false">BALANCE!F21</f>
        <v>397013.38</v>
      </c>
      <c r="D5" s="164" t="n">
        <f aca="false">BALANCE!G21</f>
        <v>611944.93</v>
      </c>
      <c r="E5" s="164" t="n">
        <f aca="false">BALANCE!H21</f>
        <v>542845.34</v>
      </c>
      <c r="F5" s="164" t="n">
        <f aca="false">BALANCE!I21</f>
        <v>265984.16</v>
      </c>
      <c r="G5" s="164" t="n">
        <f aca="false">BALANCE!J21</f>
        <v>227355.2</v>
      </c>
      <c r="H5" s="164" t="n">
        <f aca="false">BALANCE!K21</f>
        <v>187892.85</v>
      </c>
      <c r="I5" s="164" t="n">
        <f aca="false">BALANCE!L21</f>
        <v>108351.34</v>
      </c>
      <c r="J5" s="164" t="n">
        <f aca="false">BALANCE!M21</f>
        <v>479597</v>
      </c>
      <c r="K5" s="164" t="n">
        <f aca="false">BALANCE!N21</f>
        <v>0</v>
      </c>
      <c r="L5" s="164" t="n">
        <f aca="false">BALANCE!O21</f>
        <v>0</v>
      </c>
      <c r="M5" s="164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4" t="n">
        <f aca="false">BALANCE!E22</f>
        <v>0</v>
      </c>
      <c r="C6" s="164" t="n">
        <f aca="false">BALANCE!F22</f>
        <v>0</v>
      </c>
      <c r="D6" s="164" t="n">
        <f aca="false">BALANCE!G22</f>
        <v>0</v>
      </c>
      <c r="E6" s="164" t="n">
        <f aca="false">BALANCE!H22</f>
        <v>0</v>
      </c>
      <c r="F6" s="164" t="n">
        <f aca="false">BALANCE!I22</f>
        <v>0</v>
      </c>
      <c r="G6" s="164" t="n">
        <f aca="false">BALANCE!J22</f>
        <v>0</v>
      </c>
      <c r="H6" s="164" t="n">
        <f aca="false">BALANCE!K22</f>
        <v>0</v>
      </c>
      <c r="I6" s="164" t="n">
        <f aca="false">BALANCE!L22</f>
        <v>0</v>
      </c>
      <c r="J6" s="164" t="n">
        <f aca="false">BALANCE!M22</f>
        <v>0</v>
      </c>
      <c r="K6" s="164" t="n">
        <f aca="false">BALANCE!N22</f>
        <v>0</v>
      </c>
      <c r="L6" s="164" t="n">
        <f aca="false">BALANCE!O22</f>
        <v>0</v>
      </c>
      <c r="M6" s="164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4" t="n">
        <f aca="false">BALANCE!E23</f>
        <v>839019.53</v>
      </c>
      <c r="C7" s="164" t="n">
        <f aca="false">BALANCE!F23</f>
        <v>437013.38</v>
      </c>
      <c r="D7" s="164" t="n">
        <f aca="false">BALANCE!G23</f>
        <v>651944.93</v>
      </c>
      <c r="E7" s="164" t="n">
        <f aca="false">BALANCE!H23</f>
        <v>582845.34</v>
      </c>
      <c r="F7" s="164" t="n">
        <f aca="false">BALANCE!I23</f>
        <v>305984.16</v>
      </c>
      <c r="G7" s="164" t="n">
        <f aca="false">BALANCE!J23</f>
        <v>267355.2</v>
      </c>
      <c r="H7" s="164" t="n">
        <f aca="false">BALANCE!K23</f>
        <v>227892.85</v>
      </c>
      <c r="I7" s="164" t="n">
        <f aca="false">BALANCE!L23</f>
        <v>148351.34</v>
      </c>
      <c r="J7" s="164" t="n">
        <f aca="false">BALANCE!M23</f>
        <v>519597</v>
      </c>
      <c r="K7" s="164" t="n">
        <f aca="false">BALANCE!N23</f>
        <v>0</v>
      </c>
      <c r="L7" s="164" t="n">
        <f aca="false">BALANCE!O23</f>
        <v>0</v>
      </c>
      <c r="M7" s="164" t="n">
        <f aca="false">BALANCE!P23</f>
        <v>0</v>
      </c>
    </row>
    <row r="8" customFormat="false" ht="12.7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0" t="s">
        <v>948</v>
      </c>
      <c r="B9" s="164" t="n">
        <f aca="false">BALANCE!E25</f>
        <v>1120215.47</v>
      </c>
      <c r="C9" s="164" t="n">
        <f aca="false">BALANCE!F25</f>
        <v>891781.63</v>
      </c>
      <c r="D9" s="164" t="n">
        <f aca="false">BALANCE!G25</f>
        <v>1231924.95</v>
      </c>
      <c r="E9" s="164" t="n">
        <f aca="false">BALANCE!H25</f>
        <v>1095526.5</v>
      </c>
      <c r="F9" s="164" t="n">
        <f aca="false">BALANCE!I25</f>
        <v>1171052.49</v>
      </c>
      <c r="G9" s="164" t="n">
        <f aca="false">BALANCE!J25</f>
        <v>1033220.38</v>
      </c>
      <c r="H9" s="164" t="n">
        <f aca="false">BALANCE!K25</f>
        <v>985541.41</v>
      </c>
      <c r="I9" s="164" t="n">
        <f aca="false">BALANCE!L25</f>
        <v>1224028.64</v>
      </c>
      <c r="J9" s="164" t="n">
        <f aca="false">BALANCE!M25</f>
        <v>1258047.41</v>
      </c>
      <c r="K9" s="164" t="n">
        <f aca="false">BALANCE!N25</f>
        <v>0</v>
      </c>
      <c r="L9" s="164" t="n">
        <f aca="false">BALANCE!O25</f>
        <v>0</v>
      </c>
      <c r="M9" s="164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4" t="n">
        <f aca="false">BALANCE!E26</f>
        <v>3438214.66</v>
      </c>
      <c r="C10" s="164" t="n">
        <f aca="false">BALANCE!F26</f>
        <v>8039633.5</v>
      </c>
      <c r="D10" s="164" t="n">
        <f aca="false">BALANCE!G26</f>
        <v>4470672.64</v>
      </c>
      <c r="E10" s="164" t="n">
        <f aca="false">BALANCE!H26</f>
        <v>5998204.15</v>
      </c>
      <c r="F10" s="164" t="n">
        <f aca="false">BALANCE!I26</f>
        <v>5071635.14</v>
      </c>
      <c r="G10" s="164" t="n">
        <f aca="false">BALANCE!J26</f>
        <v>6744284.64</v>
      </c>
      <c r="H10" s="164" t="n">
        <f aca="false">BALANCE!K26</f>
        <v>6322565.54</v>
      </c>
      <c r="I10" s="164" t="n">
        <f aca="false">BALANCE!L26</f>
        <v>7043095.99</v>
      </c>
      <c r="J10" s="164" t="n">
        <f aca="false">BALANCE!M26</f>
        <v>7923378.89</v>
      </c>
      <c r="K10" s="164" t="n">
        <f aca="false">BALANCE!N26</f>
        <v>0</v>
      </c>
      <c r="L10" s="164" t="n">
        <f aca="false">BALANCE!O26</f>
        <v>0</v>
      </c>
      <c r="M10" s="164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4" t="n">
        <f aca="false">BALANCE!E27</f>
        <v>0</v>
      </c>
      <c r="C11" s="164" t="n">
        <f aca="false">BALANCE!F27</f>
        <v>0</v>
      </c>
      <c r="D11" s="164" t="n">
        <f aca="false">BALANCE!G27</f>
        <v>0</v>
      </c>
      <c r="E11" s="164" t="n">
        <f aca="false">BALANCE!H27</f>
        <v>0</v>
      </c>
      <c r="F11" s="164" t="n">
        <f aca="false">BALANCE!I27</f>
        <v>0</v>
      </c>
      <c r="G11" s="164" t="n">
        <f aca="false">BALANCE!J27</f>
        <v>0</v>
      </c>
      <c r="H11" s="164" t="n">
        <f aca="false">BALANCE!K27</f>
        <v>0</v>
      </c>
      <c r="I11" s="164" t="n">
        <f aca="false">BALANCE!L27</f>
        <v>0</v>
      </c>
      <c r="J11" s="164" t="n">
        <f aca="false">BALANCE!M27</f>
        <v>0</v>
      </c>
      <c r="K11" s="164" t="n">
        <f aca="false">BALANCE!N27</f>
        <v>0</v>
      </c>
      <c r="L11" s="164" t="n">
        <f aca="false">BALANCE!O27</f>
        <v>0</v>
      </c>
      <c r="M11" s="164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4" t="n">
        <f aca="false">BALANCE!E28</f>
        <v>0</v>
      </c>
      <c r="C12" s="164" t="n">
        <f aca="false">BALANCE!F28</f>
        <v>0</v>
      </c>
      <c r="D12" s="164" t="n">
        <f aca="false">BALANCE!G28</f>
        <v>0</v>
      </c>
      <c r="E12" s="164" t="n">
        <f aca="false">BALANCE!H28</f>
        <v>0</v>
      </c>
      <c r="F12" s="164" t="n">
        <f aca="false">BALANCE!I28</f>
        <v>0</v>
      </c>
      <c r="G12" s="164" t="n">
        <f aca="false">BALANCE!J28</f>
        <v>0</v>
      </c>
      <c r="H12" s="164" t="n">
        <f aca="false">BALANCE!K28</f>
        <v>0</v>
      </c>
      <c r="I12" s="164" t="n">
        <f aca="false">BALANCE!L28</f>
        <v>0</v>
      </c>
      <c r="J12" s="164" t="n">
        <f aca="false">BALANCE!M28</f>
        <v>0</v>
      </c>
      <c r="K12" s="164" t="n">
        <f aca="false">BALANCE!N28</f>
        <v>0</v>
      </c>
      <c r="L12" s="164" t="n">
        <f aca="false">BALANCE!O28</f>
        <v>0</v>
      </c>
      <c r="M12" s="164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4" t="n">
        <f aca="false">BALANCE!E29</f>
        <v>0</v>
      </c>
      <c r="C13" s="164" t="n">
        <f aca="false">BALANCE!F29</f>
        <v>0</v>
      </c>
      <c r="D13" s="164" t="n">
        <f aca="false">BALANCE!G29</f>
        <v>0</v>
      </c>
      <c r="E13" s="164" t="n">
        <f aca="false">BALANCE!H29</f>
        <v>0</v>
      </c>
      <c r="F13" s="164" t="n">
        <f aca="false">BALANCE!I29</f>
        <v>0</v>
      </c>
      <c r="G13" s="164" t="n">
        <f aca="false">BALANCE!J29</f>
        <v>0</v>
      </c>
      <c r="H13" s="164" t="n">
        <f aca="false">BALANCE!K29</f>
        <v>0</v>
      </c>
      <c r="I13" s="164" t="n">
        <f aca="false">BALANCE!L29</f>
        <v>0</v>
      </c>
      <c r="J13" s="164" t="n">
        <f aca="false">BALANCE!M29</f>
        <v>0</v>
      </c>
      <c r="K13" s="164" t="n">
        <f aca="false">BALANCE!N29</f>
        <v>0</v>
      </c>
      <c r="L13" s="164" t="n">
        <f aca="false">BALANCE!O29</f>
        <v>0</v>
      </c>
      <c r="M13" s="164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4" t="n">
        <f aca="false">BALANCE!E30</f>
        <v>0</v>
      </c>
      <c r="C14" s="164" t="n">
        <f aca="false">BALANCE!F30</f>
        <v>0</v>
      </c>
      <c r="D14" s="164" t="n">
        <f aca="false">BALANCE!G30</f>
        <v>0</v>
      </c>
      <c r="E14" s="164" t="n">
        <f aca="false">BALANCE!H30</f>
        <v>0</v>
      </c>
      <c r="F14" s="164" t="n">
        <f aca="false">BALANCE!I30</f>
        <v>0</v>
      </c>
      <c r="G14" s="164" t="n">
        <f aca="false">BALANCE!J30</f>
        <v>0</v>
      </c>
      <c r="H14" s="164" t="n">
        <f aca="false">BALANCE!K30</f>
        <v>0</v>
      </c>
      <c r="I14" s="164" t="n">
        <f aca="false">BALANCE!L30</f>
        <v>0</v>
      </c>
      <c r="J14" s="164" t="n">
        <f aca="false">BALANCE!M30</f>
        <v>0</v>
      </c>
      <c r="K14" s="164" t="n">
        <f aca="false">BALANCE!N30</f>
        <v>0</v>
      </c>
      <c r="L14" s="164" t="n">
        <f aca="false">BALANCE!O30</f>
        <v>0</v>
      </c>
      <c r="M14" s="164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4" t="n">
        <f aca="false">BALANCE!E31</f>
        <v>138406.12</v>
      </c>
      <c r="C15" s="164" t="n">
        <f aca="false">BALANCE!F31</f>
        <v>207829.96</v>
      </c>
      <c r="D15" s="164" t="n">
        <f aca="false">BALANCE!G31</f>
        <v>24562.97</v>
      </c>
      <c r="E15" s="164" t="n">
        <f aca="false">BALANCE!H31</f>
        <v>81487.78</v>
      </c>
      <c r="F15" s="164" t="n">
        <f aca="false">BALANCE!I31</f>
        <v>100804.16</v>
      </c>
      <c r="G15" s="164" t="n">
        <f aca="false">BALANCE!J31</f>
        <v>117951.13</v>
      </c>
      <c r="H15" s="164" t="n">
        <f aca="false">BALANCE!K31</f>
        <v>73385.48</v>
      </c>
      <c r="I15" s="164" t="n">
        <f aca="false">BALANCE!L31</f>
        <v>30610.8</v>
      </c>
      <c r="J15" s="164" t="n">
        <f aca="false">BALANCE!M31</f>
        <v>152389.76</v>
      </c>
      <c r="K15" s="164" t="n">
        <f aca="false">BALANCE!N31</f>
        <v>0</v>
      </c>
      <c r="L15" s="164" t="n">
        <f aca="false">BALANCE!O31</f>
        <v>0</v>
      </c>
      <c r="M15" s="164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4" t="n">
        <f aca="false">BALANCE!E32</f>
        <v>0</v>
      </c>
      <c r="C16" s="164" t="n">
        <f aca="false">BALANCE!F32</f>
        <v>0</v>
      </c>
      <c r="D16" s="164" t="n">
        <f aca="false">BALANCE!G32</f>
        <v>0</v>
      </c>
      <c r="E16" s="164" t="n">
        <f aca="false">BALANCE!H32</f>
        <v>0</v>
      </c>
      <c r="F16" s="164" t="n">
        <f aca="false">BALANCE!I32</f>
        <v>0</v>
      </c>
      <c r="G16" s="164" t="n">
        <f aca="false">BALANCE!J32</f>
        <v>0</v>
      </c>
      <c r="H16" s="164" t="n">
        <f aca="false">BALANCE!K32</f>
        <v>0</v>
      </c>
      <c r="I16" s="164" t="n">
        <f aca="false">BALANCE!L32</f>
        <v>0</v>
      </c>
      <c r="J16" s="164" t="n">
        <f aca="false">BALANCE!M32</f>
        <v>0</v>
      </c>
      <c r="K16" s="164" t="n">
        <f aca="false">BALANCE!N32</f>
        <v>0</v>
      </c>
      <c r="L16" s="164" t="n">
        <f aca="false">BALANCE!O32</f>
        <v>0</v>
      </c>
      <c r="M16" s="164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4" t="n">
        <f aca="false">BALANCE!E33</f>
        <v>829645.81</v>
      </c>
      <c r="C17" s="164" t="n">
        <f aca="false">BALANCE!F33</f>
        <v>559983.49</v>
      </c>
      <c r="D17" s="164" t="n">
        <f aca="false">BALANCE!G33</f>
        <v>207917.49</v>
      </c>
      <c r="E17" s="164" t="n">
        <f aca="false">BALANCE!H33</f>
        <v>244926.53</v>
      </c>
      <c r="F17" s="164" t="n">
        <f aca="false">BALANCE!I33</f>
        <v>220626.53</v>
      </c>
      <c r="G17" s="164" t="n">
        <f aca="false">BALANCE!J33</f>
        <v>258074.53</v>
      </c>
      <c r="H17" s="164" t="n">
        <f aca="false">BALANCE!K33</f>
        <v>287210.53</v>
      </c>
      <c r="I17" s="164" t="n">
        <f aca="false">BALANCE!L33</f>
        <v>394673.16</v>
      </c>
      <c r="J17" s="164" t="n">
        <f aca="false">BALANCE!M33</f>
        <v>517157.16</v>
      </c>
      <c r="K17" s="164" t="n">
        <f aca="false">BALANCE!N33</f>
        <v>0</v>
      </c>
      <c r="L17" s="164" t="n">
        <f aca="false">BALANCE!O33</f>
        <v>0</v>
      </c>
      <c r="M17" s="164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4" t="n">
        <f aca="false">BALANCE!E34</f>
        <v>0</v>
      </c>
      <c r="C18" s="164" t="n">
        <f aca="false">BALANCE!F34</f>
        <v>0</v>
      </c>
      <c r="D18" s="164" t="n">
        <f aca="false">BALANCE!G34</f>
        <v>0</v>
      </c>
      <c r="E18" s="164" t="n">
        <f aca="false">BALANCE!H34</f>
        <v>0</v>
      </c>
      <c r="F18" s="164" t="n">
        <f aca="false">BALANCE!I34</f>
        <v>0</v>
      </c>
      <c r="G18" s="164" t="n">
        <f aca="false">BALANCE!J34</f>
        <v>0</v>
      </c>
      <c r="H18" s="164" t="n">
        <f aca="false">BALANCE!K34</f>
        <v>0</v>
      </c>
      <c r="I18" s="164" t="n">
        <f aca="false">BALANCE!L34</f>
        <v>0</v>
      </c>
      <c r="J18" s="164" t="n">
        <f aca="false">BALANCE!M34</f>
        <v>0</v>
      </c>
      <c r="K18" s="164" t="n">
        <f aca="false">BALANCE!N34</f>
        <v>0</v>
      </c>
      <c r="L18" s="164" t="n">
        <f aca="false">BALANCE!O34</f>
        <v>0</v>
      </c>
      <c r="M18" s="164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4" t="n">
        <f aca="false">BALANCE!E35</f>
        <v>1323133.55</v>
      </c>
      <c r="C19" s="164" t="n">
        <f aca="false">BALANCE!F35</f>
        <v>936486.1</v>
      </c>
      <c r="D19" s="164" t="n">
        <f aca="false">BALANCE!G35</f>
        <v>890946.67</v>
      </c>
      <c r="E19" s="164" t="n">
        <f aca="false">BALANCE!H35</f>
        <v>902796.45</v>
      </c>
      <c r="F19" s="164" t="n">
        <f aca="false">BALANCE!I35</f>
        <v>955592.46</v>
      </c>
      <c r="G19" s="164" t="n">
        <f aca="false">BALANCE!J35</f>
        <v>760244.02</v>
      </c>
      <c r="H19" s="164" t="n">
        <f aca="false">BALANCE!K35</f>
        <v>815041.27</v>
      </c>
      <c r="I19" s="164" t="n">
        <f aca="false">BALANCE!L35</f>
        <v>973303.09</v>
      </c>
      <c r="J19" s="164" t="n">
        <f aca="false">BALANCE!M35</f>
        <v>940693.15</v>
      </c>
      <c r="K19" s="164" t="n">
        <f aca="false">BALANCE!N35</f>
        <v>0</v>
      </c>
      <c r="L19" s="164" t="n">
        <f aca="false">BALANCE!O35</f>
        <v>0</v>
      </c>
      <c r="M19" s="164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4" t="n">
        <f aca="false">BALANCE!E36</f>
        <v>101880.35</v>
      </c>
      <c r="C20" s="164" t="n">
        <f aca="false">BALANCE!F36</f>
        <v>-101880.35</v>
      </c>
      <c r="D20" s="164" t="n">
        <f aca="false">BALANCE!G36</f>
        <v>-101880.35</v>
      </c>
      <c r="E20" s="164" t="n">
        <f aca="false">BALANCE!H36</f>
        <v>101880.35</v>
      </c>
      <c r="F20" s="164" t="n">
        <f aca="false">BALANCE!I36</f>
        <v>101880.35</v>
      </c>
      <c r="G20" s="164" t="n">
        <f aca="false">BALANCE!J36</f>
        <v>101880.35</v>
      </c>
      <c r="H20" s="164" t="n">
        <f aca="false">BALANCE!K36</f>
        <v>101880.35</v>
      </c>
      <c r="I20" s="164" t="n">
        <f aca="false">BALANCE!L36</f>
        <v>101880.35</v>
      </c>
      <c r="J20" s="164" t="n">
        <f aca="false">BALANCE!M36</f>
        <v>101880.35</v>
      </c>
      <c r="K20" s="164" t="n">
        <f aca="false">BALANCE!N36</f>
        <v>0</v>
      </c>
      <c r="L20" s="164" t="n">
        <f aca="false">BALANCE!O36</f>
        <v>0</v>
      </c>
      <c r="M20" s="164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4" t="n">
        <f aca="false">BALANCE!E37</f>
        <v>0</v>
      </c>
      <c r="C21" s="164" t="n">
        <f aca="false">BALANCE!F37</f>
        <v>0</v>
      </c>
      <c r="D21" s="164" t="n">
        <f aca="false">BALANCE!G37</f>
        <v>0</v>
      </c>
      <c r="E21" s="164" t="n">
        <f aca="false">BALANCE!H37</f>
        <v>0</v>
      </c>
      <c r="F21" s="164" t="n">
        <f aca="false">BALANCE!I37</f>
        <v>0</v>
      </c>
      <c r="G21" s="164" t="n">
        <f aca="false">BALANCE!J37</f>
        <v>0</v>
      </c>
      <c r="H21" s="164" t="n">
        <f aca="false">BALANCE!K37</f>
        <v>0</v>
      </c>
      <c r="I21" s="164" t="n">
        <f aca="false">BALANCE!L37</f>
        <v>0</v>
      </c>
      <c r="J21" s="164" t="n">
        <f aca="false">BALANCE!M37</f>
        <v>0</v>
      </c>
      <c r="K21" s="164" t="n">
        <f aca="false">BALANCE!N37</f>
        <v>0</v>
      </c>
      <c r="L21" s="164" t="n">
        <f aca="false">BALANCE!O37</f>
        <v>0</v>
      </c>
      <c r="M21" s="164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4" t="n">
        <f aca="false">BALANCE!E38</f>
        <v>795116.92</v>
      </c>
      <c r="C22" s="164" t="n">
        <f aca="false">BALANCE!F38</f>
        <v>1470777.65</v>
      </c>
      <c r="D22" s="164" t="n">
        <f aca="false">BALANCE!G38</f>
        <v>982520.33</v>
      </c>
      <c r="E22" s="164" t="n">
        <f aca="false">BALANCE!H38</f>
        <v>2262977.84</v>
      </c>
      <c r="F22" s="164" t="n">
        <f aca="false">BALANCE!I38</f>
        <v>949256.86</v>
      </c>
      <c r="G22" s="164" t="n">
        <f aca="false">BALANCE!J38</f>
        <v>17585139.74</v>
      </c>
      <c r="H22" s="164" t="n">
        <f aca="false">BALANCE!K38</f>
        <v>17725332.49</v>
      </c>
      <c r="I22" s="164" t="n">
        <f aca="false">BALANCE!L38</f>
        <v>16886158.33</v>
      </c>
      <c r="J22" s="164" t="n">
        <f aca="false">BALANCE!M38</f>
        <v>16900240.75</v>
      </c>
      <c r="K22" s="164" t="n">
        <f aca="false">BALANCE!N38</f>
        <v>0</v>
      </c>
      <c r="L22" s="164" t="n">
        <f aca="false">BALANCE!O38</f>
        <v>0</v>
      </c>
      <c r="M22" s="164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4" t="n">
        <f aca="false">BALANCE!E39</f>
        <v>7542852.18</v>
      </c>
      <c r="C23" s="164" t="n">
        <f aca="false">BALANCE!F39</f>
        <v>12208372.68</v>
      </c>
      <c r="D23" s="164" t="n">
        <f aca="false">BALANCE!G39</f>
        <v>7910425.4</v>
      </c>
      <c r="E23" s="164" t="n">
        <f aca="false">BALANCE!H39</f>
        <v>10484038.9</v>
      </c>
      <c r="F23" s="164" t="n">
        <f aca="false">BALANCE!I39</f>
        <v>8367087.29</v>
      </c>
      <c r="G23" s="164" t="n">
        <f aca="false">BALANCE!J39</f>
        <v>26397034.09</v>
      </c>
      <c r="H23" s="164" t="n">
        <f aca="false">BALANCE!K39</f>
        <v>26107196.37</v>
      </c>
      <c r="I23" s="164" t="n">
        <f aca="false">BALANCE!L39</f>
        <v>26449989.66</v>
      </c>
      <c r="J23" s="164" t="n">
        <f aca="false">BALANCE!M39</f>
        <v>27590026.77</v>
      </c>
      <c r="K23" s="164" t="n">
        <f aca="false">BALANCE!N39</f>
        <v>0</v>
      </c>
      <c r="L23" s="164" t="n">
        <f aca="false">BALANCE!O39</f>
        <v>0</v>
      </c>
      <c r="M23" s="164" t="n">
        <f aca="false">BALANCE!P39</f>
        <v>0</v>
      </c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0" t="s">
        <v>963</v>
      </c>
      <c r="B25" s="164" t="n">
        <f aca="false">BALANCE!E41</f>
        <v>2205668.66</v>
      </c>
      <c r="C25" s="164" t="n">
        <f aca="false">BALANCE!F41</f>
        <v>2205668.66</v>
      </c>
      <c r="D25" s="164" t="n">
        <f aca="false">BALANCE!G41</f>
        <v>1154777.98</v>
      </c>
      <c r="E25" s="164" t="n">
        <f aca="false">BALANCE!H41</f>
        <v>1154777.98</v>
      </c>
      <c r="F25" s="164" t="n">
        <f aca="false">BALANCE!I41</f>
        <v>1306601.77</v>
      </c>
      <c r="G25" s="164" t="n">
        <f aca="false">BALANCE!J41</f>
        <v>754569.51</v>
      </c>
      <c r="H25" s="164" t="n">
        <f aca="false">BALANCE!K41</f>
        <v>754569.51</v>
      </c>
      <c r="I25" s="164" t="n">
        <f aca="false">BALANCE!L41</f>
        <v>1002146.47</v>
      </c>
      <c r="J25" s="164" t="n">
        <f aca="false">BALANCE!M41</f>
        <v>762146.47</v>
      </c>
      <c r="K25" s="164" t="n">
        <f aca="false">BALANCE!N41</f>
        <v>0</v>
      </c>
      <c r="L25" s="164" t="n">
        <f aca="false">BALANCE!O41</f>
        <v>0</v>
      </c>
      <c r="M25" s="164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4" t="n">
        <f aca="false">BALANCE!E42</f>
        <v>0</v>
      </c>
      <c r="C26" s="164" t="n">
        <f aca="false">BALANCE!F42</f>
        <v>0</v>
      </c>
      <c r="D26" s="164" t="n">
        <f aca="false">BALANCE!G42</f>
        <v>0</v>
      </c>
      <c r="E26" s="164" t="n">
        <f aca="false">BALANCE!H42</f>
        <v>0</v>
      </c>
      <c r="F26" s="164" t="n">
        <f aca="false">BALANCE!I42</f>
        <v>0</v>
      </c>
      <c r="G26" s="164" t="n">
        <f aca="false">BALANCE!J42</f>
        <v>0</v>
      </c>
      <c r="H26" s="164" t="n">
        <f aca="false">BALANCE!K42</f>
        <v>0</v>
      </c>
      <c r="I26" s="164" t="n">
        <f aca="false">BALANCE!L42</f>
        <v>0</v>
      </c>
      <c r="J26" s="164" t="n">
        <f aca="false">BALANCE!M42</f>
        <v>0</v>
      </c>
      <c r="K26" s="164" t="n">
        <f aca="false">BALANCE!N42</f>
        <v>0</v>
      </c>
      <c r="L26" s="164" t="n">
        <f aca="false">BALANCE!O42</f>
        <v>0</v>
      </c>
      <c r="M26" s="164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4" t="n">
        <f aca="false">BALANCE!E43</f>
        <v>6892375.53</v>
      </c>
      <c r="C27" s="164" t="n">
        <f aca="false">BALANCE!F43</f>
        <v>5068545.86</v>
      </c>
      <c r="D27" s="164" t="n">
        <f aca="false">BALANCE!G43</f>
        <v>5108238.1</v>
      </c>
      <c r="E27" s="164" t="n">
        <f aca="false">BALANCE!H43</f>
        <v>4675225.06</v>
      </c>
      <c r="F27" s="164" t="n">
        <f aca="false">BALANCE!I43</f>
        <v>2976768.17</v>
      </c>
      <c r="G27" s="164" t="n">
        <f aca="false">BALANCE!J43</f>
        <v>3727934.93</v>
      </c>
      <c r="H27" s="164" t="n">
        <f aca="false">BALANCE!K43</f>
        <v>2651991.16</v>
      </c>
      <c r="I27" s="164" t="n">
        <f aca="false">BALANCE!L43</f>
        <v>3237283.51</v>
      </c>
      <c r="J27" s="164" t="n">
        <f aca="false">BALANCE!M43</f>
        <v>2301431.2</v>
      </c>
      <c r="K27" s="164" t="n">
        <f aca="false">BALANCE!N43</f>
        <v>0</v>
      </c>
      <c r="L27" s="164" t="n">
        <f aca="false">BALANCE!O43</f>
        <v>0</v>
      </c>
      <c r="M27" s="164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4" t="n">
        <f aca="false">BALANCE!E44</f>
        <v>0</v>
      </c>
      <c r="C28" s="164" t="n">
        <f aca="false">BALANCE!F44</f>
        <v>0</v>
      </c>
      <c r="D28" s="164" t="n">
        <f aca="false">BALANCE!G44</f>
        <v>0</v>
      </c>
      <c r="E28" s="164" t="n">
        <f aca="false">BALANCE!H44</f>
        <v>0</v>
      </c>
      <c r="F28" s="164" t="n">
        <f aca="false">BALANCE!I44</f>
        <v>0</v>
      </c>
      <c r="G28" s="164" t="n">
        <f aca="false">BALANCE!J44</f>
        <v>0</v>
      </c>
      <c r="H28" s="164" t="n">
        <f aca="false">BALANCE!K44</f>
        <v>0</v>
      </c>
      <c r="I28" s="164" t="n">
        <f aca="false">BALANCE!L44</f>
        <v>0</v>
      </c>
      <c r="J28" s="164" t="n">
        <f aca="false">BALANCE!M44</f>
        <v>0</v>
      </c>
      <c r="K28" s="164" t="n">
        <f aca="false">BALANCE!N44</f>
        <v>0</v>
      </c>
      <c r="L28" s="164" t="n">
        <f aca="false">BALANCE!O44</f>
        <v>0</v>
      </c>
      <c r="M28" s="164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4" t="n">
        <f aca="false">BALANCE!E45</f>
        <v>827232</v>
      </c>
      <c r="C29" s="164" t="n">
        <f aca="false">BALANCE!F45</f>
        <v>0</v>
      </c>
      <c r="D29" s="164" t="n">
        <f aca="false">BALANCE!G45</f>
        <v>934413.79</v>
      </c>
      <c r="E29" s="164" t="n">
        <f aca="false">BALANCE!H45</f>
        <v>0</v>
      </c>
      <c r="F29" s="164" t="n">
        <f aca="false">BALANCE!I45</f>
        <v>0</v>
      </c>
      <c r="G29" s="164" t="n">
        <f aca="false">BALANCE!J45</f>
        <v>0</v>
      </c>
      <c r="H29" s="164" t="n">
        <f aca="false">BALANCE!K45</f>
        <v>0</v>
      </c>
      <c r="I29" s="164" t="n">
        <f aca="false">BALANCE!L45</f>
        <v>335172</v>
      </c>
      <c r="J29" s="164" t="n">
        <f aca="false">BALANCE!M45</f>
        <v>335172</v>
      </c>
      <c r="K29" s="164" t="n">
        <f aca="false">BALANCE!N45</f>
        <v>0</v>
      </c>
      <c r="L29" s="164" t="n">
        <f aca="false">BALANCE!O45</f>
        <v>0</v>
      </c>
      <c r="M29" s="164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4" t="n">
        <f aca="false">BALANCE!E46</f>
        <v>758214.99</v>
      </c>
      <c r="C30" s="164" t="n">
        <f aca="false">BALANCE!F46</f>
        <v>1009240.09</v>
      </c>
      <c r="D30" s="164" t="n">
        <f aca="false">BALANCE!G46</f>
        <v>739550.44</v>
      </c>
      <c r="E30" s="164" t="n">
        <f aca="false">BALANCE!H46</f>
        <v>1478550.43</v>
      </c>
      <c r="F30" s="164" t="n">
        <f aca="false">BALANCE!I46</f>
        <v>701584.92</v>
      </c>
      <c r="G30" s="164" t="n">
        <f aca="false">BALANCE!J46</f>
        <v>815000</v>
      </c>
      <c r="H30" s="164" t="n">
        <f aca="false">BALANCE!K46</f>
        <v>310000</v>
      </c>
      <c r="I30" s="164" t="n">
        <f aca="false">BALANCE!L46</f>
        <v>0</v>
      </c>
      <c r="J30" s="164" t="n">
        <f aca="false">BALANCE!M46</f>
        <v>1392000.41</v>
      </c>
      <c r="K30" s="164" t="n">
        <f aca="false">BALANCE!N46</f>
        <v>0</v>
      </c>
      <c r="L30" s="164" t="n">
        <f aca="false">BALANCE!O46</f>
        <v>0</v>
      </c>
      <c r="M30" s="164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4" t="n">
        <f aca="false">BALANCE!E47</f>
        <v>371819.54</v>
      </c>
      <c r="C31" s="164" t="n">
        <f aca="false">BALANCE!F47</f>
        <v>487459.5</v>
      </c>
      <c r="D31" s="164" t="n">
        <f aca="false">BALANCE!G47</f>
        <v>396479.4</v>
      </c>
      <c r="E31" s="164" t="n">
        <f aca="false">BALANCE!H47</f>
        <v>434148.33</v>
      </c>
      <c r="F31" s="164" t="n">
        <f aca="false">BALANCE!I47</f>
        <v>681851.44</v>
      </c>
      <c r="G31" s="164" t="n">
        <f aca="false">BALANCE!J47</f>
        <v>568975.72</v>
      </c>
      <c r="H31" s="164" t="n">
        <f aca="false">BALANCE!K47</f>
        <v>670373.76</v>
      </c>
      <c r="I31" s="164" t="n">
        <f aca="false">BALANCE!L47</f>
        <v>721159.75</v>
      </c>
      <c r="J31" s="164" t="n">
        <f aca="false">BALANCE!M47</f>
        <v>781534.83</v>
      </c>
      <c r="K31" s="164" t="n">
        <f aca="false">BALANCE!N47</f>
        <v>0</v>
      </c>
      <c r="L31" s="164" t="n">
        <f aca="false">BALANCE!O47</f>
        <v>0</v>
      </c>
      <c r="M31" s="164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4" t="n">
        <f aca="false">BALANCE!E48</f>
        <v>5207.84</v>
      </c>
      <c r="C32" s="164" t="n">
        <f aca="false">BALANCE!F48</f>
        <v>0</v>
      </c>
      <c r="D32" s="164" t="n">
        <f aca="false">BALANCE!G48</f>
        <v>10324.83</v>
      </c>
      <c r="E32" s="164" t="n">
        <f aca="false">BALANCE!H48</f>
        <v>10625.75</v>
      </c>
      <c r="F32" s="164" t="n">
        <f aca="false">BALANCE!I48</f>
        <v>5968.69</v>
      </c>
      <c r="G32" s="164" t="n">
        <f aca="false">BALANCE!J48</f>
        <v>6884.33</v>
      </c>
      <c r="H32" s="164" t="n">
        <f aca="false">BALANCE!K48</f>
        <v>7885</v>
      </c>
      <c r="I32" s="164" t="n">
        <f aca="false">BALANCE!L48</f>
        <v>20367.3</v>
      </c>
      <c r="J32" s="164" t="n">
        <f aca="false">BALANCE!M48</f>
        <v>24997.35</v>
      </c>
      <c r="K32" s="164" t="n">
        <f aca="false">BALANCE!N48</f>
        <v>0</v>
      </c>
      <c r="L32" s="164" t="n">
        <f aca="false">BALANCE!O48</f>
        <v>0</v>
      </c>
      <c r="M32" s="164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4" t="e">
        <f aca="false">#REF!</f>
        <v>#REF!</v>
      </c>
      <c r="C33" s="164" t="e">
        <f aca="false">#REF!</f>
        <v>#REF!</v>
      </c>
      <c r="D33" s="164" t="e">
        <f aca="false">#REF!</f>
        <v>#REF!</v>
      </c>
      <c r="E33" s="164" t="e">
        <f aca="false">#REF!</f>
        <v>#REF!</v>
      </c>
      <c r="F33" s="164" t="e">
        <f aca="false">#REF!</f>
        <v>#REF!</v>
      </c>
      <c r="G33" s="164" t="e">
        <f aca="false">#REF!</f>
        <v>#REF!</v>
      </c>
      <c r="H33" s="164" t="e">
        <f aca="false">#REF!</f>
        <v>#REF!</v>
      </c>
      <c r="I33" s="164" t="e">
        <f aca="false">#REF!</f>
        <v>#REF!</v>
      </c>
      <c r="J33" s="164" t="e">
        <f aca="false">#REF!</f>
        <v>#REF!</v>
      </c>
      <c r="K33" s="164" t="e">
        <f aca="false">#REF!</f>
        <v>#REF!</v>
      </c>
      <c r="L33" s="164" t="e">
        <f aca="false">#REF!</f>
        <v>#REF!</v>
      </c>
      <c r="M33" s="164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  <c r="E34" s="164" t="e">
        <f aca="false">#REF!</f>
        <v>#REF!</v>
      </c>
      <c r="F34" s="164" t="e">
        <f aca="false">#REF!</f>
        <v>#REF!</v>
      </c>
      <c r="G34" s="164" t="e">
        <f aca="false">#REF!</f>
        <v>#REF!</v>
      </c>
      <c r="H34" s="164" t="e">
        <f aca="false">#REF!</f>
        <v>#REF!</v>
      </c>
      <c r="I34" s="164" t="e">
        <f aca="false">#REF!</f>
        <v>#REF!</v>
      </c>
      <c r="J34" s="164" t="e">
        <f aca="false">#REF!</f>
        <v>#REF!</v>
      </c>
      <c r="K34" s="164" t="e">
        <f aca="false">#REF!</f>
        <v>#REF!</v>
      </c>
      <c r="L34" s="164" t="e">
        <f aca="false">#REF!</f>
        <v>#REF!</v>
      </c>
      <c r="M34" s="164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4" t="n">
        <f aca="false">BALANCE!E50</f>
        <v>178480.76</v>
      </c>
      <c r="C35" s="164" t="n">
        <f aca="false">BALANCE!F50</f>
        <v>176642.57</v>
      </c>
      <c r="D35" s="164" t="n">
        <f aca="false">BALANCE!G50</f>
        <v>218482.31</v>
      </c>
      <c r="E35" s="164" t="n">
        <f aca="false">BALANCE!H50</f>
        <v>193942.32</v>
      </c>
      <c r="F35" s="164" t="n">
        <f aca="false">BALANCE!I50</f>
        <v>0</v>
      </c>
      <c r="G35" s="164" t="n">
        <f aca="false">BALANCE!J50</f>
        <v>142644.74</v>
      </c>
      <c r="H35" s="164" t="n">
        <f aca="false">BALANCE!K50</f>
        <v>117585.4</v>
      </c>
      <c r="I35" s="164" t="n">
        <f aca="false">BALANCE!L50</f>
        <v>80049.48</v>
      </c>
      <c r="J35" s="164" t="n">
        <f aca="false">BALANCE!M50</f>
        <v>5971.68</v>
      </c>
      <c r="K35" s="164" t="n">
        <f aca="false">BALANCE!N50</f>
        <v>0</v>
      </c>
      <c r="L35" s="164" t="n">
        <f aca="false">BALANCE!O50</f>
        <v>0</v>
      </c>
      <c r="M35" s="164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4" t="e">
        <f aca="false">#REF!</f>
        <v>#REF!</v>
      </c>
      <c r="C36" s="164" t="e">
        <f aca="false">#REF!</f>
        <v>#REF!</v>
      </c>
      <c r="D36" s="164" t="e">
        <f aca="false">#REF!</f>
        <v>#REF!</v>
      </c>
      <c r="E36" s="164" t="e">
        <f aca="false">#REF!</f>
        <v>#REF!</v>
      </c>
      <c r="F36" s="164" t="e">
        <f aca="false">#REF!</f>
        <v>#REF!</v>
      </c>
      <c r="G36" s="164" t="e">
        <f aca="false">#REF!</f>
        <v>#REF!</v>
      </c>
      <c r="H36" s="164" t="e">
        <f aca="false">#REF!</f>
        <v>#REF!</v>
      </c>
      <c r="I36" s="164" t="e">
        <f aca="false">#REF!</f>
        <v>#REF!</v>
      </c>
      <c r="J36" s="164" t="e">
        <f aca="false">#REF!</f>
        <v>#REF!</v>
      </c>
      <c r="K36" s="164" t="e">
        <f aca="false">#REF!</f>
        <v>#REF!</v>
      </c>
      <c r="L36" s="164" t="e">
        <f aca="false">#REF!</f>
        <v>#REF!</v>
      </c>
      <c r="M36" s="164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4" t="n">
        <f aca="false">BALANCE!E52</f>
        <v>11295109.66</v>
      </c>
      <c r="C37" s="164" t="n">
        <f aca="false">BALANCE!F52</f>
        <v>9014261.66</v>
      </c>
      <c r="D37" s="164" t="n">
        <f aca="false">BALANCE!G52</f>
        <v>8646288.87</v>
      </c>
      <c r="E37" s="164" t="n">
        <f aca="false">BALANCE!H52</f>
        <v>8033371.68</v>
      </c>
      <c r="F37" s="164" t="n">
        <f aca="false">BALANCE!I52</f>
        <v>5732763.34</v>
      </c>
      <c r="G37" s="164" t="n">
        <f aca="false">BALANCE!J52</f>
        <v>6035046.37</v>
      </c>
      <c r="H37" s="164" t="n">
        <f aca="false">BALANCE!K52</f>
        <v>4535304.83</v>
      </c>
      <c r="I37" s="164" t="n">
        <f aca="false">BALANCE!L52</f>
        <v>5438424.48</v>
      </c>
      <c r="J37" s="164" t="n">
        <f aca="false">BALANCE!M52</f>
        <v>5639265.57</v>
      </c>
      <c r="K37" s="164" t="n">
        <f aca="false">BALANCE!N52</f>
        <v>0</v>
      </c>
      <c r="L37" s="164" t="n">
        <f aca="false">BALANCE!O52</f>
        <v>0</v>
      </c>
      <c r="M37" s="164" t="n">
        <f aca="false">BALANCE!P52</f>
        <v>0</v>
      </c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0" t="s">
        <v>976</v>
      </c>
      <c r="B39" s="164" t="n">
        <f aca="false">BALANCE!E54</f>
        <v>0</v>
      </c>
      <c r="C39" s="164" t="n">
        <f aca="false">BALANCE!F54</f>
        <v>0</v>
      </c>
      <c r="D39" s="164" t="n">
        <f aca="false">BALANCE!G54</f>
        <v>0</v>
      </c>
      <c r="E39" s="164" t="n">
        <f aca="false">BALANCE!H54</f>
        <v>0</v>
      </c>
      <c r="F39" s="164" t="n">
        <f aca="false">BALANCE!I54</f>
        <v>0</v>
      </c>
      <c r="G39" s="164" t="n">
        <f aca="false">BALANCE!J54</f>
        <v>0</v>
      </c>
      <c r="H39" s="164" t="n">
        <f aca="false">BALANCE!K54</f>
        <v>0</v>
      </c>
      <c r="I39" s="164" t="n">
        <f aca="false">BALANCE!L54</f>
        <v>0</v>
      </c>
      <c r="J39" s="164" t="n">
        <f aca="false">BALANCE!M54</f>
        <v>0</v>
      </c>
      <c r="K39" s="164" t="n">
        <f aca="false">BALANCE!N54</f>
        <v>0</v>
      </c>
      <c r="L39" s="164" t="n">
        <f aca="false">BALANCE!O54</f>
        <v>0</v>
      </c>
      <c r="M39" s="164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4" t="n">
        <f aca="false">BALANCE!E55</f>
        <v>0</v>
      </c>
      <c r="C40" s="164" t="n">
        <f aca="false">BALANCE!F55</f>
        <v>0</v>
      </c>
      <c r="D40" s="164" t="n">
        <f aca="false">BALANCE!G55</f>
        <v>0</v>
      </c>
      <c r="E40" s="164" t="n">
        <f aca="false">BALANCE!H55</f>
        <v>0</v>
      </c>
      <c r="F40" s="164" t="n">
        <f aca="false">BALANCE!I55</f>
        <v>0</v>
      </c>
      <c r="G40" s="164" t="n">
        <f aca="false">BALANCE!J55</f>
        <v>0</v>
      </c>
      <c r="H40" s="164" t="n">
        <f aca="false">BALANCE!K55</f>
        <v>0</v>
      </c>
      <c r="I40" s="164" t="n">
        <f aca="false">BALANCE!L55</f>
        <v>0</v>
      </c>
      <c r="J40" s="164" t="n">
        <f aca="false">BALANCE!M55</f>
        <v>0</v>
      </c>
      <c r="K40" s="164" t="n">
        <f aca="false">BALANCE!N55</f>
        <v>0</v>
      </c>
      <c r="L40" s="164" t="n">
        <f aca="false">BALANCE!O55</f>
        <v>0</v>
      </c>
      <c r="M40" s="164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4" t="n">
        <f aca="false">BALANCE!E56</f>
        <v>0</v>
      </c>
      <c r="C41" s="164" t="n">
        <f aca="false">BALANCE!F56</f>
        <v>0</v>
      </c>
      <c r="D41" s="164" t="n">
        <f aca="false">BALANCE!G56</f>
        <v>0</v>
      </c>
      <c r="E41" s="164" t="n">
        <f aca="false">BALANCE!H56</f>
        <v>0</v>
      </c>
      <c r="F41" s="164" t="n">
        <f aca="false">BALANCE!I56</f>
        <v>0</v>
      </c>
      <c r="G41" s="164" t="n">
        <f aca="false">BALANCE!J56</f>
        <v>0</v>
      </c>
      <c r="H41" s="164" t="n">
        <f aca="false">BALANCE!K56</f>
        <v>0</v>
      </c>
      <c r="I41" s="164" t="n">
        <f aca="false">BALANCE!L56</f>
        <v>0</v>
      </c>
      <c r="J41" s="164" t="n">
        <f aca="false">BALANCE!M56</f>
        <v>0</v>
      </c>
      <c r="K41" s="164" t="n">
        <f aca="false">BALANCE!N56</f>
        <v>0</v>
      </c>
      <c r="L41" s="164" t="n">
        <f aca="false">BALANCE!O56</f>
        <v>0</v>
      </c>
      <c r="M41" s="164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4" t="n">
        <f aca="false">BALANCE!E57</f>
        <v>0</v>
      </c>
      <c r="C42" s="164" t="n">
        <f aca="false">BALANCE!F57</f>
        <v>0</v>
      </c>
      <c r="D42" s="164" t="n">
        <f aca="false">BALANCE!G57</f>
        <v>0</v>
      </c>
      <c r="E42" s="164" t="n">
        <f aca="false">BALANCE!H57</f>
        <v>0</v>
      </c>
      <c r="F42" s="164" t="n">
        <f aca="false">BALANCE!I57</f>
        <v>0</v>
      </c>
      <c r="G42" s="164" t="n">
        <f aca="false">BALANCE!J57</f>
        <v>0</v>
      </c>
      <c r="H42" s="164" t="n">
        <f aca="false">BALANCE!K57</f>
        <v>0</v>
      </c>
      <c r="I42" s="164" t="n">
        <f aca="false">BALANCE!L57</f>
        <v>0</v>
      </c>
      <c r="J42" s="164" t="n">
        <f aca="false">BALANCE!M57</f>
        <v>0</v>
      </c>
      <c r="K42" s="164" t="n">
        <f aca="false">BALANCE!N57</f>
        <v>0</v>
      </c>
      <c r="L42" s="164" t="n">
        <f aca="false">BALANCE!O57</f>
        <v>0</v>
      </c>
      <c r="M42" s="164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4" t="n">
        <f aca="false">BALANCE!E58</f>
        <v>0</v>
      </c>
      <c r="C43" s="164" t="n">
        <f aca="false">BALANCE!F58</f>
        <v>0</v>
      </c>
      <c r="D43" s="164" t="n">
        <f aca="false">BALANCE!G58</f>
        <v>0</v>
      </c>
      <c r="E43" s="164" t="n">
        <f aca="false">BALANCE!H58</f>
        <v>0</v>
      </c>
      <c r="F43" s="164" t="n">
        <f aca="false">BALANCE!I58</f>
        <v>0</v>
      </c>
      <c r="G43" s="164" t="n">
        <f aca="false">BALANCE!J58</f>
        <v>0</v>
      </c>
      <c r="H43" s="164" t="n">
        <f aca="false">BALANCE!K58</f>
        <v>0</v>
      </c>
      <c r="I43" s="164" t="n">
        <f aca="false">BALANCE!L58</f>
        <v>0</v>
      </c>
      <c r="J43" s="164" t="n">
        <f aca="false">BALANCE!M58</f>
        <v>0</v>
      </c>
      <c r="K43" s="164" t="n">
        <f aca="false">BALANCE!N58</f>
        <v>0</v>
      </c>
      <c r="L43" s="164" t="n">
        <f aca="false">BALANCE!O58</f>
        <v>0</v>
      </c>
      <c r="M43" s="164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4" t="n">
        <f aca="false">BALANCE!E59</f>
        <v>0</v>
      </c>
      <c r="C44" s="164" t="n">
        <f aca="false">BALANCE!F59</f>
        <v>0</v>
      </c>
      <c r="D44" s="164" t="n">
        <f aca="false">BALANCE!G59</f>
        <v>0</v>
      </c>
      <c r="E44" s="164" t="n">
        <f aca="false">BALANCE!H59</f>
        <v>0</v>
      </c>
      <c r="F44" s="164" t="n">
        <f aca="false">BALANCE!I59</f>
        <v>0</v>
      </c>
      <c r="G44" s="164" t="n">
        <f aca="false">BALANCE!J59</f>
        <v>0</v>
      </c>
      <c r="H44" s="164" t="n">
        <f aca="false">BALANCE!K59</f>
        <v>0</v>
      </c>
      <c r="I44" s="164" t="n">
        <f aca="false">BALANCE!L59</f>
        <v>0</v>
      </c>
      <c r="J44" s="164" t="n">
        <f aca="false">BALANCE!M59</f>
        <v>0</v>
      </c>
      <c r="K44" s="164" t="n">
        <f aca="false">BALANCE!N59</f>
        <v>0</v>
      </c>
      <c r="L44" s="164" t="n">
        <f aca="false">BALANCE!O59</f>
        <v>0</v>
      </c>
      <c r="M44" s="164" t="n">
        <f aca="false">BALANCE!P59</f>
        <v>0</v>
      </c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0" t="s">
        <v>982</v>
      </c>
      <c r="B46" s="164" t="n">
        <f aca="false">BALANCE!E61</f>
        <v>0</v>
      </c>
      <c r="C46" s="164" t="n">
        <f aca="false">BALANCE!F61</f>
        <v>0</v>
      </c>
      <c r="D46" s="164" t="n">
        <f aca="false">BALANCE!G61</f>
        <v>0</v>
      </c>
      <c r="E46" s="164" t="n">
        <f aca="false">BALANCE!H61</f>
        <v>0</v>
      </c>
      <c r="F46" s="164" t="n">
        <f aca="false">BALANCE!I61</f>
        <v>0</v>
      </c>
      <c r="G46" s="164" t="n">
        <f aca="false">BALANCE!J61</f>
        <v>0</v>
      </c>
      <c r="H46" s="164" t="n">
        <f aca="false">BALANCE!K61</f>
        <v>0</v>
      </c>
      <c r="I46" s="164" t="n">
        <f aca="false">BALANCE!L61</f>
        <v>0</v>
      </c>
      <c r="J46" s="164" t="n">
        <f aca="false">BALANCE!M61</f>
        <v>0</v>
      </c>
      <c r="K46" s="164" t="n">
        <f aca="false">BALANCE!N61</f>
        <v>0</v>
      </c>
      <c r="L46" s="164" t="n">
        <f aca="false">BALANCE!O61</f>
        <v>0</v>
      </c>
      <c r="M46" s="164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4" t="n">
        <f aca="false">BALANCE!E62</f>
        <v>0</v>
      </c>
      <c r="C47" s="164" t="n">
        <f aca="false">BALANCE!F62</f>
        <v>0</v>
      </c>
      <c r="D47" s="164" t="n">
        <f aca="false">BALANCE!G62</f>
        <v>0</v>
      </c>
      <c r="E47" s="164" t="n">
        <f aca="false">BALANCE!H62</f>
        <v>0</v>
      </c>
      <c r="F47" s="164" t="n">
        <f aca="false">BALANCE!I62</f>
        <v>0</v>
      </c>
      <c r="G47" s="164" t="n">
        <f aca="false">BALANCE!J62</f>
        <v>0</v>
      </c>
      <c r="H47" s="164" t="n">
        <f aca="false">BALANCE!K62</f>
        <v>0</v>
      </c>
      <c r="I47" s="164" t="n">
        <f aca="false">BALANCE!L62</f>
        <v>0</v>
      </c>
      <c r="J47" s="164" t="n">
        <f aca="false">BALANCE!M62</f>
        <v>0</v>
      </c>
      <c r="K47" s="164" t="n">
        <f aca="false">BALANCE!N62</f>
        <v>0</v>
      </c>
      <c r="L47" s="164" t="n">
        <f aca="false">BALANCE!O62</f>
        <v>0</v>
      </c>
      <c r="M47" s="164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4" t="n">
        <f aca="false">BALANCE!E63</f>
        <v>0</v>
      </c>
      <c r="C48" s="164" t="n">
        <f aca="false">BALANCE!F63</f>
        <v>0</v>
      </c>
      <c r="D48" s="164" t="n">
        <f aca="false">BALANCE!G63</f>
        <v>0</v>
      </c>
      <c r="E48" s="164" t="n">
        <f aca="false">BALANCE!H63</f>
        <v>0</v>
      </c>
      <c r="F48" s="164" t="n">
        <f aca="false">BALANCE!I63</f>
        <v>0</v>
      </c>
      <c r="G48" s="164" t="n">
        <f aca="false">BALANCE!J63</f>
        <v>0</v>
      </c>
      <c r="H48" s="164" t="n">
        <f aca="false">BALANCE!K63</f>
        <v>0</v>
      </c>
      <c r="I48" s="164" t="n">
        <f aca="false">BALANCE!L63</f>
        <v>0</v>
      </c>
      <c r="J48" s="164" t="n">
        <f aca="false">BALANCE!M63</f>
        <v>0</v>
      </c>
      <c r="K48" s="164" t="n">
        <f aca="false">BALANCE!N63</f>
        <v>0</v>
      </c>
      <c r="L48" s="164" t="n">
        <f aca="false">BALANCE!O63</f>
        <v>0</v>
      </c>
      <c r="M48" s="164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4" t="n">
        <f aca="false">BALANCE!E64</f>
        <v>19676981.37</v>
      </c>
      <c r="C49" s="164" t="n">
        <f aca="false">BALANCE!F64</f>
        <v>21659647.72</v>
      </c>
      <c r="D49" s="164" t="n">
        <f aca="false">BALANCE!G64</f>
        <v>17208659.2</v>
      </c>
      <c r="E49" s="164" t="n">
        <f aca="false">BALANCE!H64</f>
        <v>19100255.92</v>
      </c>
      <c r="F49" s="164" t="n">
        <f aca="false">BALANCE!I64</f>
        <v>14405834.79</v>
      </c>
      <c r="G49" s="164" t="n">
        <f aca="false">BALANCE!J64</f>
        <v>32699435.66</v>
      </c>
      <c r="H49" s="164" t="n">
        <f aca="false">BALANCE!K64</f>
        <v>30870394.05</v>
      </c>
      <c r="I49" s="164" t="n">
        <f aca="false">BALANCE!L64</f>
        <v>32036765.48</v>
      </c>
      <c r="J49" s="164" t="n">
        <f aca="false">BALANCE!M64</f>
        <v>33748889.34</v>
      </c>
      <c r="K49" s="164" t="n">
        <f aca="false">BALANCE!N64</f>
        <v>0</v>
      </c>
      <c r="L49" s="164" t="n">
        <f aca="false">BALANCE!O64</f>
        <v>0</v>
      </c>
      <c r="M49" s="164" t="n">
        <f aca="false">BALANCE!P64</f>
        <v>0</v>
      </c>
    </row>
    <row r="50" customFormat="false" ht="12.7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2.75" hidden="false" customHeight="false" outlineLevel="0" collapsed="false">
      <c r="A51" s="0" t="s">
        <v>986</v>
      </c>
      <c r="B51" s="164" t="n">
        <f aca="false">BALANCE!E66</f>
        <v>0</v>
      </c>
      <c r="C51" s="164" t="n">
        <f aca="false">BALANCE!F66</f>
        <v>0</v>
      </c>
      <c r="D51" s="164" t="n">
        <f aca="false">BALANCE!G66</f>
        <v>0</v>
      </c>
      <c r="E51" s="164" t="n">
        <f aca="false">BALANCE!H66</f>
        <v>0</v>
      </c>
      <c r="F51" s="164" t="n">
        <f aca="false">BALANCE!I66</f>
        <v>0</v>
      </c>
      <c r="G51" s="164" t="n">
        <f aca="false">BALANCE!J66</f>
        <v>0</v>
      </c>
      <c r="H51" s="164" t="n">
        <f aca="false">BALANCE!K66</f>
        <v>0</v>
      </c>
      <c r="I51" s="164" t="n">
        <f aca="false">BALANCE!L66</f>
        <v>0</v>
      </c>
      <c r="J51" s="164" t="n">
        <f aca="false">BALANCE!M66</f>
        <v>0</v>
      </c>
      <c r="K51" s="164" t="n">
        <f aca="false">BALANCE!N66</f>
        <v>0</v>
      </c>
      <c r="L51" s="164" t="n">
        <f aca="false">BALANCE!O66</f>
        <v>0</v>
      </c>
      <c r="M51" s="164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4" t="n">
        <f aca="false">BALANCE!E67</f>
        <v>0</v>
      </c>
      <c r="C52" s="164" t="n">
        <f aca="false">BALANCE!F67</f>
        <v>0</v>
      </c>
      <c r="D52" s="164" t="n">
        <f aca="false">BALANCE!G67</f>
        <v>0</v>
      </c>
      <c r="E52" s="164" t="n">
        <f aca="false">BALANCE!H67</f>
        <v>0</v>
      </c>
      <c r="F52" s="164" t="n">
        <f aca="false">BALANCE!I67</f>
        <v>0</v>
      </c>
      <c r="G52" s="164" t="n">
        <f aca="false">BALANCE!J67</f>
        <v>0</v>
      </c>
      <c r="H52" s="164" t="n">
        <f aca="false">BALANCE!K67</f>
        <v>0</v>
      </c>
      <c r="I52" s="164" t="n">
        <f aca="false">BALANCE!L67</f>
        <v>0</v>
      </c>
      <c r="J52" s="164" t="n">
        <f aca="false">BALANCE!M67</f>
        <v>0</v>
      </c>
      <c r="K52" s="164" t="n">
        <f aca="false">BALANCE!N67</f>
        <v>0</v>
      </c>
      <c r="L52" s="164" t="n">
        <f aca="false">BALANCE!O67</f>
        <v>0</v>
      </c>
      <c r="M52" s="164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4" t="n">
        <f aca="false">BALANCE!E68</f>
        <v>0</v>
      </c>
      <c r="C53" s="164" t="n">
        <f aca="false">BALANCE!F68</f>
        <v>0</v>
      </c>
      <c r="D53" s="164" t="n">
        <f aca="false">BALANCE!G68</f>
        <v>0</v>
      </c>
      <c r="E53" s="164" t="n">
        <f aca="false">BALANCE!H68</f>
        <v>0</v>
      </c>
      <c r="F53" s="164" t="n">
        <f aca="false">BALANCE!I68</f>
        <v>0</v>
      </c>
      <c r="G53" s="164" t="n">
        <f aca="false">BALANCE!J68</f>
        <v>0</v>
      </c>
      <c r="H53" s="164" t="n">
        <f aca="false">BALANCE!K68</f>
        <v>0</v>
      </c>
      <c r="I53" s="164" t="n">
        <f aca="false">BALANCE!L68</f>
        <v>0</v>
      </c>
      <c r="J53" s="164" t="n">
        <f aca="false">BALANCE!M68</f>
        <v>0</v>
      </c>
      <c r="K53" s="164" t="n">
        <f aca="false">BALANCE!N68</f>
        <v>0</v>
      </c>
      <c r="L53" s="164" t="n">
        <f aca="false">BALANCE!O68</f>
        <v>0</v>
      </c>
      <c r="M53" s="164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4" t="n">
        <f aca="false">BALANCE!E69</f>
        <v>1869182.64</v>
      </c>
      <c r="C54" s="164" t="n">
        <f aca="false">BALANCE!F69</f>
        <v>1869182.64</v>
      </c>
      <c r="D54" s="164" t="n">
        <f aca="false">BALANCE!G69</f>
        <v>1870252.64</v>
      </c>
      <c r="E54" s="164" t="n">
        <f aca="false">BALANCE!H69</f>
        <v>1870252.64</v>
      </c>
      <c r="F54" s="164" t="n">
        <f aca="false">BALANCE!I69</f>
        <v>1870252.64</v>
      </c>
      <c r="G54" s="164" t="n">
        <f aca="false">BALANCE!J69</f>
        <v>1870252.64</v>
      </c>
      <c r="H54" s="164" t="n">
        <f aca="false">BALANCE!K69</f>
        <v>1870252.64</v>
      </c>
      <c r="I54" s="164" t="n">
        <f aca="false">BALANCE!L69</f>
        <v>1941188.44</v>
      </c>
      <c r="J54" s="164" t="n">
        <f aca="false">BALANCE!M69</f>
        <v>1941188.44</v>
      </c>
      <c r="K54" s="164" t="n">
        <f aca="false">BALANCE!N69</f>
        <v>0</v>
      </c>
      <c r="L54" s="164" t="n">
        <f aca="false">BALANCE!O69</f>
        <v>0</v>
      </c>
      <c r="M54" s="164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4" t="n">
        <f aca="false">BALANCE!E70</f>
        <v>770830.09</v>
      </c>
      <c r="C55" s="164" t="n">
        <f aca="false">BALANCE!F70</f>
        <v>786406.62</v>
      </c>
      <c r="D55" s="164" t="n">
        <f aca="false">BALANCE!G70</f>
        <v>801983.14</v>
      </c>
      <c r="E55" s="164" t="n">
        <f aca="false">BALANCE!H70</f>
        <v>817568.58</v>
      </c>
      <c r="F55" s="164" t="n">
        <f aca="false">BALANCE!I70</f>
        <v>833154.02</v>
      </c>
      <c r="G55" s="164" t="n">
        <f aca="false">BALANCE!J70</f>
        <v>848739.46</v>
      </c>
      <c r="H55" s="164" t="n">
        <f aca="false">BALANCE!K70</f>
        <v>864324.91</v>
      </c>
      <c r="I55" s="164" t="n">
        <f aca="false">BALANCE!L70</f>
        <v>879910.34</v>
      </c>
      <c r="J55" s="164" t="n">
        <f aca="false">BALANCE!M70</f>
        <v>895495.78</v>
      </c>
      <c r="K55" s="164" t="n">
        <f aca="false">BALANCE!N70</f>
        <v>0</v>
      </c>
      <c r="L55" s="164" t="n">
        <f aca="false">BALANCE!O70</f>
        <v>0</v>
      </c>
      <c r="M55" s="164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4" t="n">
        <f aca="false">BALANCE!E71</f>
        <v>484450.02</v>
      </c>
      <c r="C56" s="164" t="n">
        <f aca="false">BALANCE!F71</f>
        <v>484450.02</v>
      </c>
      <c r="D56" s="164" t="n">
        <f aca="false">BALANCE!G71</f>
        <v>484450.02</v>
      </c>
      <c r="E56" s="164" t="n">
        <f aca="false">BALANCE!H71</f>
        <v>484450.02</v>
      </c>
      <c r="F56" s="164" t="n">
        <f aca="false">BALANCE!I71</f>
        <v>489715.02</v>
      </c>
      <c r="G56" s="164" t="n">
        <f aca="false">BALANCE!J71</f>
        <v>489715.02</v>
      </c>
      <c r="H56" s="164" t="n">
        <f aca="false">BALANCE!K71</f>
        <v>489715.02</v>
      </c>
      <c r="I56" s="164" t="n">
        <f aca="false">BALANCE!L71</f>
        <v>489715.02</v>
      </c>
      <c r="J56" s="164" t="n">
        <f aca="false">BALANCE!M71</f>
        <v>506600.06</v>
      </c>
      <c r="K56" s="164" t="n">
        <f aca="false">BALANCE!N71</f>
        <v>0</v>
      </c>
      <c r="L56" s="164" t="n">
        <f aca="false">BALANCE!O71</f>
        <v>0</v>
      </c>
      <c r="M56" s="164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4" t="n">
        <f aca="false">BALANCE!E72</f>
        <v>469722.24</v>
      </c>
      <c r="C57" s="164" t="n">
        <f aca="false">BALANCE!F72</f>
        <v>472893.86</v>
      </c>
      <c r="D57" s="164" t="n">
        <f aca="false">BALANCE!G72</f>
        <v>476065.49</v>
      </c>
      <c r="E57" s="164" t="n">
        <f aca="false">BALANCE!H72</f>
        <v>479237.11</v>
      </c>
      <c r="F57" s="164" t="n">
        <f aca="false">BALANCE!I72</f>
        <v>482408.74</v>
      </c>
      <c r="G57" s="164" t="n">
        <f aca="false">BALANCE!J72</f>
        <v>485580.36</v>
      </c>
      <c r="H57" s="164" t="n">
        <f aca="false">BALANCE!K72</f>
        <v>488751.98</v>
      </c>
      <c r="I57" s="164" t="n">
        <f aca="false">BALANCE!L72</f>
        <v>491923.6</v>
      </c>
      <c r="J57" s="164" t="n">
        <f aca="false">BALANCE!M72</f>
        <v>478209.02</v>
      </c>
      <c r="K57" s="164" t="n">
        <f aca="false">BALANCE!N72</f>
        <v>0</v>
      </c>
      <c r="L57" s="164" t="n">
        <f aca="false">BALANCE!O72</f>
        <v>0</v>
      </c>
      <c r="M57" s="164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4" t="n">
        <f aca="false">BALANCE!E73</f>
        <v>1382567.57</v>
      </c>
      <c r="C58" s="164" t="n">
        <f aca="false">BALANCE!F73</f>
        <v>1382567.57</v>
      </c>
      <c r="D58" s="164" t="n">
        <f aca="false">BALANCE!G73</f>
        <v>1382567.57</v>
      </c>
      <c r="E58" s="164" t="n">
        <f aca="false">BALANCE!H73</f>
        <v>1382567.57</v>
      </c>
      <c r="F58" s="164" t="n">
        <f aca="false">BALANCE!I73</f>
        <v>1382567.57</v>
      </c>
      <c r="G58" s="164" t="n">
        <f aca="false">BALANCE!J73</f>
        <v>1382567.57</v>
      </c>
      <c r="H58" s="164" t="n">
        <f aca="false">BALANCE!K73</f>
        <v>1382567.57</v>
      </c>
      <c r="I58" s="164" t="n">
        <f aca="false">BALANCE!L73</f>
        <v>1382567.57</v>
      </c>
      <c r="J58" s="164" t="n">
        <f aca="false">BALANCE!M73</f>
        <v>1382567.57</v>
      </c>
      <c r="K58" s="164" t="n">
        <f aca="false">BALANCE!N73</f>
        <v>0</v>
      </c>
      <c r="L58" s="164" t="n">
        <f aca="false">BALANCE!O73</f>
        <v>0</v>
      </c>
      <c r="M58" s="164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4" t="n">
        <f aca="false">BALANCE!E74</f>
        <v>586815.47</v>
      </c>
      <c r="C59" s="164" t="n">
        <f aca="false">BALANCE!F74</f>
        <v>598319.45</v>
      </c>
      <c r="D59" s="164" t="n">
        <f aca="false">BALANCE!G74</f>
        <v>609823.42</v>
      </c>
      <c r="E59" s="164" t="n">
        <f aca="false">BALANCE!H74</f>
        <v>621379.66</v>
      </c>
      <c r="F59" s="164" t="n">
        <f aca="false">BALANCE!I74</f>
        <v>632901.06</v>
      </c>
      <c r="G59" s="164" t="n">
        <f aca="false">BALANCE!J74</f>
        <v>644422.45</v>
      </c>
      <c r="H59" s="164" t="n">
        <f aca="false">BALANCE!K74</f>
        <v>655943.85</v>
      </c>
      <c r="I59" s="164" t="n">
        <f aca="false">BALANCE!L74</f>
        <v>667465.25</v>
      </c>
      <c r="J59" s="164" t="n">
        <f aca="false">BALANCE!M74</f>
        <v>678986.64</v>
      </c>
      <c r="K59" s="164" t="n">
        <f aca="false">BALANCE!N74</f>
        <v>0</v>
      </c>
      <c r="L59" s="164" t="n">
        <f aca="false">BALANCE!O74</f>
        <v>0</v>
      </c>
      <c r="M59" s="164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4" t="n">
        <f aca="false">BALANCE!E75</f>
        <v>187155.13</v>
      </c>
      <c r="C60" s="164" t="n">
        <f aca="false">BALANCE!F75</f>
        <v>187155.13</v>
      </c>
      <c r="D60" s="164" t="n">
        <f aca="false">BALANCE!G75</f>
        <v>187155.13</v>
      </c>
      <c r="E60" s="164" t="n">
        <f aca="false">BALANCE!H75</f>
        <v>187155.13</v>
      </c>
      <c r="F60" s="164" t="n">
        <f aca="false">BALANCE!I75</f>
        <v>187155.13</v>
      </c>
      <c r="G60" s="164" t="n">
        <f aca="false">BALANCE!J75</f>
        <v>187155.13</v>
      </c>
      <c r="H60" s="164" t="n">
        <f aca="false">BALANCE!K75</f>
        <v>187155.13</v>
      </c>
      <c r="I60" s="164" t="n">
        <f aca="false">BALANCE!L75</f>
        <v>187155.13</v>
      </c>
      <c r="J60" s="164" t="n">
        <f aca="false">BALANCE!M75</f>
        <v>187155.13</v>
      </c>
      <c r="K60" s="164" t="n">
        <f aca="false">BALANCE!N75</f>
        <v>0</v>
      </c>
      <c r="L60" s="164" t="n">
        <f aca="false">BALANCE!O75</f>
        <v>0</v>
      </c>
      <c r="M60" s="164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4" t="n">
        <f aca="false">BALANCE!E76</f>
        <v>68066.02</v>
      </c>
      <c r="C61" s="164" t="n">
        <f aca="false">BALANCE!F76</f>
        <v>71699.17</v>
      </c>
      <c r="D61" s="164" t="n">
        <f aca="false">BALANCE!G76</f>
        <v>75332.33</v>
      </c>
      <c r="E61" s="164" t="n">
        <f aca="false">BALANCE!H76</f>
        <v>78965.48</v>
      </c>
      <c r="F61" s="164" t="n">
        <f aca="false">BALANCE!I76</f>
        <v>82598.63</v>
      </c>
      <c r="G61" s="164" t="n">
        <f aca="false">BALANCE!J76</f>
        <v>86231.78</v>
      </c>
      <c r="H61" s="164" t="n">
        <f aca="false">BALANCE!K76</f>
        <v>89864.94</v>
      </c>
      <c r="I61" s="164" t="n">
        <f aca="false">BALANCE!L76</f>
        <v>93498.09</v>
      </c>
      <c r="J61" s="164" t="n">
        <f aca="false">BALANCE!M76</f>
        <v>97131.24</v>
      </c>
      <c r="K61" s="164" t="n">
        <f aca="false">BALANCE!N76</f>
        <v>0</v>
      </c>
      <c r="L61" s="164" t="n">
        <f aca="false">BALANCE!O76</f>
        <v>0</v>
      </c>
      <c r="M61" s="164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4" t="n">
        <f aca="false">BALANCE!E77</f>
        <v>3264390.17</v>
      </c>
      <c r="C62" s="164" t="n">
        <f aca="false">BALANCE!F77</f>
        <v>3271998.42</v>
      </c>
      <c r="D62" s="164" t="n">
        <f aca="false">BALANCE!G77</f>
        <v>3303617.42</v>
      </c>
      <c r="E62" s="164" t="n">
        <f aca="false">BALANCE!H77</f>
        <v>3082180.37</v>
      </c>
      <c r="F62" s="164" t="n">
        <f aca="false">BALANCE!I77</f>
        <v>3087153.32</v>
      </c>
      <c r="G62" s="164" t="n">
        <f aca="false">BALANCE!J77</f>
        <v>3092592.36</v>
      </c>
      <c r="H62" s="164" t="n">
        <f aca="false">BALANCE!K77</f>
        <v>3351205.05</v>
      </c>
      <c r="I62" s="164" t="n">
        <f aca="false">BALANCE!L77</f>
        <v>3697749.62</v>
      </c>
      <c r="J62" s="164" t="n">
        <f aca="false">BALANCE!M77</f>
        <v>4474265.67</v>
      </c>
      <c r="K62" s="164" t="n">
        <f aca="false">BALANCE!N77</f>
        <v>0</v>
      </c>
      <c r="L62" s="164" t="n">
        <f aca="false">BALANCE!O77</f>
        <v>0</v>
      </c>
      <c r="M62" s="164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4" t="n">
        <f aca="false">BALANCE!E78</f>
        <v>330712.74</v>
      </c>
      <c r="C63" s="164" t="n">
        <f aca="false">BALANCE!F78</f>
        <v>344283.83</v>
      </c>
      <c r="D63" s="164" t="n">
        <f aca="false">BALANCE!G78</f>
        <v>416495.49</v>
      </c>
      <c r="E63" s="164" t="n">
        <f aca="false">BALANCE!H78</f>
        <v>409606.93</v>
      </c>
      <c r="F63" s="164" t="n">
        <f aca="false">BALANCE!I78</f>
        <v>419910.62</v>
      </c>
      <c r="G63" s="164" t="n">
        <f aca="false">BALANCE!J78</f>
        <v>431849.18</v>
      </c>
      <c r="H63" s="164" t="n">
        <f aca="false">BALANCE!K78</f>
        <v>443000.3</v>
      </c>
      <c r="I63" s="164" t="n">
        <f aca="false">BALANCE!L78</f>
        <v>455227.83</v>
      </c>
      <c r="J63" s="164" t="n">
        <f aca="false">BALANCE!M78</f>
        <v>467455.37</v>
      </c>
      <c r="K63" s="164" t="n">
        <f aca="false">BALANCE!N78</f>
        <v>0</v>
      </c>
      <c r="L63" s="164" t="n">
        <f aca="false">BALANCE!O78</f>
        <v>0</v>
      </c>
      <c r="M63" s="164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4" t="n">
        <f aca="false">BALANCE!E79</f>
        <v>4961598.97</v>
      </c>
      <c r="C64" s="164" t="n">
        <f aca="false">BALANCE!F79</f>
        <v>4921750.85</v>
      </c>
      <c r="D64" s="164" t="n">
        <f aca="false">BALANCE!G79</f>
        <v>4848342.91</v>
      </c>
      <c r="E64" s="164" t="n">
        <f aca="false">BALANCE!H79</f>
        <v>4599847.97</v>
      </c>
      <c r="F64" s="164" t="n">
        <f aca="false">BALANCE!I79</f>
        <v>4565870.61</v>
      </c>
      <c r="G64" s="164" t="n">
        <f aca="false">BALANCE!J79</f>
        <v>4525459.49</v>
      </c>
      <c r="H64" s="164" t="n">
        <f aca="false">BALANCE!K79</f>
        <v>4739009.43</v>
      </c>
      <c r="I64" s="164" t="n">
        <f aca="false">BALANCE!L79</f>
        <v>5110350.67</v>
      </c>
      <c r="J64" s="164" t="n">
        <f aca="false">BALANCE!M79</f>
        <v>5874498.82</v>
      </c>
      <c r="K64" s="164" t="n">
        <f aca="false">BALANCE!N79</f>
        <v>0</v>
      </c>
      <c r="L64" s="164" t="n">
        <f aca="false">BALANCE!O79</f>
        <v>0</v>
      </c>
      <c r="M64" s="164" t="n">
        <f aca="false">BALANCE!P79</f>
        <v>0</v>
      </c>
    </row>
    <row r="65" customFormat="false" ht="12.7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2.75" hidden="false" customHeight="false" outlineLevel="0" collapsed="false">
      <c r="A66" s="0" t="s">
        <v>1000</v>
      </c>
      <c r="B66" s="164" t="n">
        <f aca="false">BALANCE!E81</f>
        <v>1475481</v>
      </c>
      <c r="C66" s="164" t="n">
        <f aca="false">BALANCE!F81</f>
        <v>1493868.81</v>
      </c>
      <c r="D66" s="164" t="n">
        <f aca="false">BALANCE!G81</f>
        <v>1624744.03</v>
      </c>
      <c r="E66" s="164" t="n">
        <f aca="false">BALANCE!H81</f>
        <v>1017836.95</v>
      </c>
      <c r="F66" s="164" t="n">
        <f aca="false">BALANCE!I81</f>
        <v>1007867.29</v>
      </c>
      <c r="G66" s="164" t="n">
        <f aca="false">BALANCE!J81</f>
        <v>1014282.46</v>
      </c>
      <c r="H66" s="164" t="n">
        <f aca="false">BALANCE!K81</f>
        <v>1081850.93</v>
      </c>
      <c r="I66" s="164" t="n">
        <f aca="false">BALANCE!L81</f>
        <v>1128747.2</v>
      </c>
      <c r="J66" s="164" t="n">
        <f aca="false">BALANCE!M81</f>
        <v>1217842.56</v>
      </c>
      <c r="K66" s="164" t="n">
        <f aca="false">BALANCE!N81</f>
        <v>0</v>
      </c>
      <c r="L66" s="164" t="n">
        <f aca="false">BALANCE!O81</f>
        <v>0</v>
      </c>
      <c r="M66" s="164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4" t="n">
        <f aca="false">BALANCE!E82</f>
        <v>0</v>
      </c>
      <c r="C67" s="164" t="n">
        <f aca="false">BALANCE!F82</f>
        <v>0</v>
      </c>
      <c r="D67" s="164" t="n">
        <f aca="false">BALANCE!G82</f>
        <v>0</v>
      </c>
      <c r="E67" s="164" t="n">
        <f aca="false">BALANCE!H82</f>
        <v>0</v>
      </c>
      <c r="F67" s="164" t="n">
        <f aca="false">BALANCE!I82</f>
        <v>0</v>
      </c>
      <c r="G67" s="164" t="n">
        <f aca="false">BALANCE!J82</f>
        <v>0</v>
      </c>
      <c r="H67" s="164" t="n">
        <f aca="false">BALANCE!K82</f>
        <v>0</v>
      </c>
      <c r="I67" s="164" t="n">
        <f aca="false">BALANCE!L82</f>
        <v>0</v>
      </c>
      <c r="J67" s="164" t="n">
        <f aca="false">BALANCE!M82</f>
        <v>0</v>
      </c>
      <c r="K67" s="164" t="n">
        <f aca="false">BALANCE!N82</f>
        <v>0</v>
      </c>
      <c r="L67" s="164" t="n">
        <f aca="false">BALANCE!O82</f>
        <v>0</v>
      </c>
      <c r="M67" s="164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4" t="n">
        <f aca="false">BALANCE!E83</f>
        <v>0</v>
      </c>
      <c r="C68" s="164" t="n">
        <f aca="false">BALANCE!F83</f>
        <v>0</v>
      </c>
      <c r="D68" s="164" t="n">
        <f aca="false">BALANCE!G83</f>
        <v>0</v>
      </c>
      <c r="E68" s="164" t="n">
        <f aca="false">BALANCE!H83</f>
        <v>0</v>
      </c>
      <c r="F68" s="164" t="n">
        <f aca="false">BALANCE!I83</f>
        <v>0</v>
      </c>
      <c r="G68" s="164" t="n">
        <f aca="false">BALANCE!J83</f>
        <v>0</v>
      </c>
      <c r="H68" s="164" t="n">
        <f aca="false">BALANCE!K83</f>
        <v>0</v>
      </c>
      <c r="I68" s="164" t="n">
        <f aca="false">BALANCE!L83</f>
        <v>0</v>
      </c>
      <c r="J68" s="164" t="n">
        <f aca="false">BALANCE!M83</f>
        <v>0</v>
      </c>
      <c r="K68" s="164" t="n">
        <f aca="false">BALANCE!N83</f>
        <v>0</v>
      </c>
      <c r="L68" s="164" t="n">
        <f aca="false">BALANCE!O83</f>
        <v>0</v>
      </c>
      <c r="M68" s="164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4" t="n">
        <f aca="false">BALANCE!E84</f>
        <v>1475481</v>
      </c>
      <c r="C69" s="164" t="n">
        <f aca="false">BALANCE!F84</f>
        <v>1493868.81</v>
      </c>
      <c r="D69" s="164" t="n">
        <f aca="false">BALANCE!G84</f>
        <v>1624744.03</v>
      </c>
      <c r="E69" s="164" t="n">
        <f aca="false">BALANCE!H84</f>
        <v>1017836.95</v>
      </c>
      <c r="F69" s="164" t="n">
        <f aca="false">BALANCE!I84</f>
        <v>1007867.29</v>
      </c>
      <c r="G69" s="164" t="n">
        <f aca="false">BALANCE!J84</f>
        <v>1014282.46</v>
      </c>
      <c r="H69" s="164" t="n">
        <f aca="false">BALANCE!K84</f>
        <v>1081850.93</v>
      </c>
      <c r="I69" s="164" t="n">
        <f aca="false">BALANCE!L84</f>
        <v>1128747.2</v>
      </c>
      <c r="J69" s="164" t="n">
        <f aca="false">BALANCE!M84</f>
        <v>1217842.56</v>
      </c>
      <c r="K69" s="164" t="n">
        <f aca="false">BALANCE!N84</f>
        <v>0</v>
      </c>
      <c r="L69" s="164" t="n">
        <f aca="false">BALANCE!O84</f>
        <v>0</v>
      </c>
      <c r="M69" s="164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4" t="n">
        <f aca="false">BALANCE!E85</f>
        <v>26114061.34</v>
      </c>
      <c r="C70" s="164" t="n">
        <f aca="false">BALANCE!F85</f>
        <v>28075267.38</v>
      </c>
      <c r="D70" s="164" t="n">
        <f aca="false">BALANCE!G85</f>
        <v>23681746.14</v>
      </c>
      <c r="E70" s="164" t="n">
        <f aca="false">BALANCE!H85</f>
        <v>24717940.84</v>
      </c>
      <c r="F70" s="164" t="n">
        <f aca="false">BALANCE!I85</f>
        <v>19979572.69</v>
      </c>
      <c r="G70" s="164" t="n">
        <f aca="false">BALANCE!J85</f>
        <v>38239177.61</v>
      </c>
      <c r="H70" s="164" t="n">
        <f aca="false">BALANCE!K85</f>
        <v>36691254.41</v>
      </c>
      <c r="I70" s="164" t="n">
        <f aca="false">BALANCE!L85</f>
        <v>38275863.35</v>
      </c>
      <c r="J70" s="164" t="n">
        <f aca="false">BALANCE!M85</f>
        <v>40841230.72</v>
      </c>
      <c r="K70" s="164" t="n">
        <f aca="false">BALANCE!N85</f>
        <v>0</v>
      </c>
      <c r="L70" s="164" t="n">
        <f aca="false">BALANCE!O85</f>
        <v>0</v>
      </c>
      <c r="M70" s="164" t="n">
        <f aca="false">BALANCE!P85</f>
        <v>0</v>
      </c>
    </row>
    <row r="71" customFormat="false" ht="12.7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2.75" hidden="false" customHeight="false" outlineLevel="0" collapsed="false">
      <c r="A74" s="0" t="s">
        <v>1005</v>
      </c>
      <c r="B74" s="164" t="n">
        <f aca="false">BALANCE!E89</f>
        <v>581409.92</v>
      </c>
      <c r="C74" s="164" t="n">
        <f aca="false">BALANCE!F89</f>
        <v>243389.73</v>
      </c>
      <c r="D74" s="164" t="n">
        <f aca="false">BALANCE!G89</f>
        <v>837026.53</v>
      </c>
      <c r="E74" s="164" t="n">
        <f aca="false">BALANCE!H89</f>
        <v>999390.64</v>
      </c>
      <c r="F74" s="164" t="n">
        <f aca="false">BALANCE!I89</f>
        <v>666224.29</v>
      </c>
      <c r="G74" s="164" t="n">
        <f aca="false">BALANCE!J89</f>
        <v>534949.78</v>
      </c>
      <c r="H74" s="164" t="n">
        <f aca="false">BALANCE!K89</f>
        <v>1442487.53</v>
      </c>
      <c r="I74" s="164" t="n">
        <f aca="false">BALANCE!L89</f>
        <v>983751.39</v>
      </c>
      <c r="J74" s="164" t="n">
        <f aca="false">BALANCE!M89</f>
        <v>2041289.63</v>
      </c>
      <c r="K74" s="164" t="n">
        <f aca="false">BALANCE!N89</f>
        <v>0</v>
      </c>
      <c r="L74" s="164" t="n">
        <f aca="false">BALANCE!O89</f>
        <v>0</v>
      </c>
      <c r="M74" s="164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4" t="n">
        <f aca="false">BALANCE!E90</f>
        <v>0</v>
      </c>
      <c r="C75" s="164" t="n">
        <f aca="false">BALANCE!F90</f>
        <v>0</v>
      </c>
      <c r="D75" s="164" t="n">
        <f aca="false">BALANCE!G90</f>
        <v>1088249.76</v>
      </c>
      <c r="E75" s="164" t="n">
        <f aca="false">BALANCE!H90</f>
        <v>574243.94</v>
      </c>
      <c r="F75" s="164" t="n">
        <f aca="false">BALANCE!I90</f>
        <v>522017.78</v>
      </c>
      <c r="G75" s="164" t="n">
        <f aca="false">BALANCE!J90</f>
        <v>500025</v>
      </c>
      <c r="H75" s="164" t="n">
        <f aca="false">BALANCE!K90</f>
        <v>450055</v>
      </c>
      <c r="I75" s="164" t="n">
        <f aca="false">BALANCE!L90</f>
        <v>277617.04</v>
      </c>
      <c r="J75" s="164" t="n">
        <f aca="false">BALANCE!M90</f>
        <v>91064.6</v>
      </c>
      <c r="K75" s="164" t="n">
        <f aca="false">BALANCE!N90</f>
        <v>0</v>
      </c>
      <c r="L75" s="164" t="n">
        <f aca="false">BALANCE!O90</f>
        <v>0</v>
      </c>
      <c r="M75" s="164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4" t="n">
        <f aca="false">BALANCE!E91</f>
        <v>0</v>
      </c>
      <c r="C76" s="164" t="n">
        <f aca="false">BALANCE!F91</f>
        <v>0</v>
      </c>
      <c r="D76" s="164" t="n">
        <f aca="false">BALANCE!G91</f>
        <v>0</v>
      </c>
      <c r="E76" s="164" t="n">
        <f aca="false">BALANCE!H91</f>
        <v>0</v>
      </c>
      <c r="F76" s="164" t="n">
        <f aca="false">BALANCE!I91</f>
        <v>0</v>
      </c>
      <c r="G76" s="164" t="n">
        <f aca="false">BALANCE!J91</f>
        <v>0</v>
      </c>
      <c r="H76" s="164" t="n">
        <f aca="false">BALANCE!K91</f>
        <v>0</v>
      </c>
      <c r="I76" s="164" t="n">
        <f aca="false">BALANCE!L91</f>
        <v>0</v>
      </c>
      <c r="J76" s="164" t="n">
        <f aca="false">BALANCE!M91</f>
        <v>0</v>
      </c>
      <c r="K76" s="164" t="n">
        <f aca="false">BALANCE!N91</f>
        <v>0</v>
      </c>
      <c r="L76" s="164" t="n">
        <f aca="false">BALANCE!O91</f>
        <v>0</v>
      </c>
      <c r="M76" s="164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4" t="n">
        <f aca="false">BALANCE!E92</f>
        <v>0</v>
      </c>
      <c r="C77" s="164" t="n">
        <f aca="false">BALANCE!F92</f>
        <v>0</v>
      </c>
      <c r="D77" s="164" t="n">
        <f aca="false">BALANCE!G92</f>
        <v>0</v>
      </c>
      <c r="E77" s="164" t="n">
        <f aca="false">BALANCE!H92</f>
        <v>0</v>
      </c>
      <c r="F77" s="164" t="n">
        <f aca="false">BALANCE!I92</f>
        <v>0</v>
      </c>
      <c r="G77" s="164" t="n">
        <f aca="false">BALANCE!J92</f>
        <v>0</v>
      </c>
      <c r="H77" s="164" t="n">
        <f aca="false">BALANCE!K92</f>
        <v>0</v>
      </c>
      <c r="I77" s="164" t="n">
        <f aca="false">BALANCE!L92</f>
        <v>0</v>
      </c>
      <c r="J77" s="164" t="n">
        <f aca="false">BALANCE!M92</f>
        <v>0</v>
      </c>
      <c r="K77" s="164" t="n">
        <f aca="false">BALANCE!N92</f>
        <v>0</v>
      </c>
      <c r="L77" s="164" t="n">
        <f aca="false">BALANCE!O92</f>
        <v>0</v>
      </c>
      <c r="M77" s="164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4" t="n">
        <f aca="false">BALANCE!E93</f>
        <v>0</v>
      </c>
      <c r="C78" s="164" t="n">
        <f aca="false">BALANCE!F93</f>
        <v>0</v>
      </c>
      <c r="D78" s="164" t="n">
        <f aca="false">BALANCE!G93</f>
        <v>0</v>
      </c>
      <c r="E78" s="164" t="n">
        <f aca="false">BALANCE!H93</f>
        <v>0</v>
      </c>
      <c r="F78" s="164" t="n">
        <f aca="false">BALANCE!I93</f>
        <v>0</v>
      </c>
      <c r="G78" s="164" t="n">
        <f aca="false">BALANCE!J93</f>
        <v>0</v>
      </c>
      <c r="H78" s="164" t="n">
        <f aca="false">BALANCE!K93</f>
        <v>0</v>
      </c>
      <c r="I78" s="164" t="n">
        <f aca="false">BALANCE!L93</f>
        <v>0</v>
      </c>
      <c r="J78" s="164" t="n">
        <f aca="false">BALANCE!M93</f>
        <v>0</v>
      </c>
      <c r="K78" s="164" t="n">
        <f aca="false">BALANCE!N93</f>
        <v>0</v>
      </c>
      <c r="L78" s="164" t="n">
        <f aca="false">BALANCE!O93</f>
        <v>0</v>
      </c>
      <c r="M78" s="164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4" t="n">
        <f aca="false">BALANCE!E94</f>
        <v>262649.03</v>
      </c>
      <c r="C79" s="164" t="n">
        <f aca="false">BALANCE!F94</f>
        <v>0</v>
      </c>
      <c r="D79" s="164" t="n">
        <f aca="false">BALANCE!G94</f>
        <v>0</v>
      </c>
      <c r="E79" s="164" t="n">
        <f aca="false">BALANCE!H94</f>
        <v>0</v>
      </c>
      <c r="F79" s="164" t="n">
        <f aca="false">BALANCE!I94</f>
        <v>0</v>
      </c>
      <c r="G79" s="164" t="n">
        <f aca="false">BALANCE!J94</f>
        <v>0</v>
      </c>
      <c r="H79" s="164" t="n">
        <f aca="false">BALANCE!K94</f>
        <v>0</v>
      </c>
      <c r="I79" s="164" t="n">
        <f aca="false">BALANCE!L94</f>
        <v>0</v>
      </c>
      <c r="J79" s="164" t="n">
        <f aca="false">BALANCE!M94</f>
        <v>0</v>
      </c>
      <c r="K79" s="164" t="n">
        <f aca="false">BALANCE!N94</f>
        <v>0</v>
      </c>
      <c r="L79" s="164" t="n">
        <f aca="false">BALANCE!O94</f>
        <v>0</v>
      </c>
      <c r="M79" s="164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4" t="n">
        <f aca="false">BALANCE!E95</f>
        <v>844058.95</v>
      </c>
      <c r="C80" s="164" t="n">
        <f aca="false">BALANCE!F95</f>
        <v>243389.73</v>
      </c>
      <c r="D80" s="164" t="n">
        <f aca="false">BALANCE!G95</f>
        <v>1925276.29</v>
      </c>
      <c r="E80" s="164" t="n">
        <f aca="false">BALANCE!H95</f>
        <v>1573634.58</v>
      </c>
      <c r="F80" s="164" t="n">
        <f aca="false">BALANCE!I95</f>
        <v>1188242.07</v>
      </c>
      <c r="G80" s="164" t="n">
        <f aca="false">BALANCE!J95</f>
        <v>1034974.78</v>
      </c>
      <c r="H80" s="164" t="n">
        <f aca="false">BALANCE!K95</f>
        <v>1892542.53</v>
      </c>
      <c r="I80" s="164" t="n">
        <f aca="false">BALANCE!L95</f>
        <v>1261368.43</v>
      </c>
      <c r="J80" s="164" t="n">
        <f aca="false">BALANCE!M95</f>
        <v>2132354.23</v>
      </c>
      <c r="K80" s="164" t="n">
        <f aca="false">BALANCE!N95</f>
        <v>0</v>
      </c>
      <c r="L80" s="164" t="n">
        <f aca="false">BALANCE!O95</f>
        <v>0</v>
      </c>
      <c r="M80" s="164" t="n">
        <f aca="false">BALANCE!P95</f>
        <v>0</v>
      </c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2.75" hidden="false" customHeight="false" outlineLevel="0" collapsed="false">
      <c r="A82" s="0" t="s">
        <v>1012</v>
      </c>
      <c r="B82" s="164" t="n">
        <f aca="false">BALANCE!E97</f>
        <v>0</v>
      </c>
      <c r="C82" s="164" t="n">
        <f aca="false">BALANCE!F97</f>
        <v>0</v>
      </c>
      <c r="D82" s="164" t="n">
        <f aca="false">BALANCE!G97</f>
        <v>0</v>
      </c>
      <c r="E82" s="164" t="n">
        <f aca="false">BALANCE!H97</f>
        <v>0</v>
      </c>
      <c r="F82" s="164" t="n">
        <f aca="false">BALANCE!I97</f>
        <v>0</v>
      </c>
      <c r="G82" s="164" t="n">
        <f aca="false">BALANCE!J97</f>
        <v>0</v>
      </c>
      <c r="H82" s="164" t="n">
        <f aca="false">BALANCE!K97</f>
        <v>0</v>
      </c>
      <c r="I82" s="164" t="n">
        <f aca="false">BALANCE!L97</f>
        <v>0</v>
      </c>
      <c r="J82" s="164" t="n">
        <f aca="false">BALANCE!M97</f>
        <v>0</v>
      </c>
      <c r="K82" s="164" t="n">
        <f aca="false">BALANCE!N97</f>
        <v>0</v>
      </c>
      <c r="L82" s="164" t="n">
        <f aca="false">BALANCE!O97</f>
        <v>0</v>
      </c>
      <c r="M82" s="164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4" t="n">
        <f aca="false">BALANCE!E98</f>
        <v>0</v>
      </c>
      <c r="C83" s="164" t="n">
        <f aca="false">BALANCE!F98</f>
        <v>0</v>
      </c>
      <c r="D83" s="164" t="n">
        <f aca="false">BALANCE!G98</f>
        <v>0</v>
      </c>
      <c r="E83" s="164" t="n">
        <f aca="false">BALANCE!H98</f>
        <v>0</v>
      </c>
      <c r="F83" s="164" t="n">
        <f aca="false">BALANCE!I98</f>
        <v>0</v>
      </c>
      <c r="G83" s="164" t="n">
        <f aca="false">BALANCE!J98</f>
        <v>0</v>
      </c>
      <c r="H83" s="164" t="n">
        <f aca="false">BALANCE!K98</f>
        <v>0</v>
      </c>
      <c r="I83" s="164" t="n">
        <f aca="false">BALANCE!L98</f>
        <v>0</v>
      </c>
      <c r="J83" s="164" t="n">
        <f aca="false">BALANCE!M98</f>
        <v>0</v>
      </c>
      <c r="K83" s="164" t="n">
        <f aca="false">BALANCE!N98</f>
        <v>0</v>
      </c>
      <c r="L83" s="164" t="n">
        <f aca="false">BALANCE!O98</f>
        <v>0</v>
      </c>
      <c r="M83" s="164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4" t="n">
        <f aca="false">BALANCE!E99</f>
        <v>0</v>
      </c>
      <c r="C84" s="164" t="n">
        <f aca="false">BALANCE!F99</f>
        <v>0</v>
      </c>
      <c r="D84" s="164" t="n">
        <f aca="false">BALANCE!G99</f>
        <v>0</v>
      </c>
      <c r="E84" s="164" t="n">
        <f aca="false">BALANCE!H99</f>
        <v>0</v>
      </c>
      <c r="F84" s="164" t="n">
        <f aca="false">BALANCE!I99</f>
        <v>0</v>
      </c>
      <c r="G84" s="164" t="n">
        <f aca="false">BALANCE!J99</f>
        <v>0</v>
      </c>
      <c r="H84" s="164" t="n">
        <f aca="false">BALANCE!K99</f>
        <v>0</v>
      </c>
      <c r="I84" s="164" t="n">
        <f aca="false">BALANCE!L99</f>
        <v>0</v>
      </c>
      <c r="J84" s="164" t="n">
        <f aca="false">BALANCE!M99</f>
        <v>0</v>
      </c>
      <c r="K84" s="164" t="n">
        <f aca="false">BALANCE!N99</f>
        <v>0</v>
      </c>
      <c r="L84" s="164" t="n">
        <f aca="false">BALANCE!O99</f>
        <v>0</v>
      </c>
      <c r="M84" s="164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4" t="n">
        <f aca="false">BALANCE!E100</f>
        <v>0</v>
      </c>
      <c r="C85" s="164" t="n">
        <f aca="false">BALANCE!F100</f>
        <v>0</v>
      </c>
      <c r="D85" s="164" t="n">
        <f aca="false">BALANCE!G100</f>
        <v>0</v>
      </c>
      <c r="E85" s="164" t="n">
        <f aca="false">BALANCE!H100</f>
        <v>0</v>
      </c>
      <c r="F85" s="164" t="n">
        <f aca="false">BALANCE!I100</f>
        <v>0</v>
      </c>
      <c r="G85" s="164" t="n">
        <f aca="false">BALANCE!J100</f>
        <v>0</v>
      </c>
      <c r="H85" s="164" t="n">
        <f aca="false">BALANCE!K100</f>
        <v>0</v>
      </c>
      <c r="I85" s="164" t="n">
        <f aca="false">BALANCE!L100</f>
        <v>0</v>
      </c>
      <c r="J85" s="164" t="n">
        <f aca="false">BALANCE!M100</f>
        <v>0</v>
      </c>
      <c r="K85" s="164" t="n">
        <f aca="false">BALANCE!N100</f>
        <v>0</v>
      </c>
      <c r="L85" s="164" t="n">
        <f aca="false">BALANCE!O100</f>
        <v>0</v>
      </c>
      <c r="M85" s="164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4" t="n">
        <f aca="false">BALANCE!E101</f>
        <v>326384.51</v>
      </c>
      <c r="C86" s="164" t="n">
        <f aca="false">BALANCE!F101</f>
        <v>487701.26</v>
      </c>
      <c r="D86" s="164" t="n">
        <f aca="false">BALANCE!G101</f>
        <v>776644.67</v>
      </c>
      <c r="E86" s="164" t="n">
        <f aca="false">BALANCE!H101</f>
        <v>820480.39</v>
      </c>
      <c r="F86" s="164" t="n">
        <f aca="false">BALANCE!I101</f>
        <v>1033578.38</v>
      </c>
      <c r="G86" s="164" t="n">
        <f aca="false">BALANCE!J101</f>
        <v>979782.33</v>
      </c>
      <c r="H86" s="164" t="n">
        <f aca="false">BALANCE!K101</f>
        <v>1259114.06</v>
      </c>
      <c r="I86" s="164" t="n">
        <f aca="false">BALANCE!L101</f>
        <v>946991.71</v>
      </c>
      <c r="J86" s="164" t="n">
        <f aca="false">BALANCE!M101</f>
        <v>1130993.32</v>
      </c>
      <c r="K86" s="164" t="n">
        <f aca="false">BALANCE!N101</f>
        <v>0</v>
      </c>
      <c r="L86" s="164" t="n">
        <f aca="false">BALANCE!O101</f>
        <v>0</v>
      </c>
      <c r="M86" s="164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4" t="n">
        <f aca="false">BALANCE!E102</f>
        <v>306716.15</v>
      </c>
      <c r="C87" s="164" t="n">
        <f aca="false">BALANCE!F102</f>
        <v>437476.28</v>
      </c>
      <c r="D87" s="164" t="n">
        <f aca="false">BALANCE!G102</f>
        <v>296226.83</v>
      </c>
      <c r="E87" s="164" t="n">
        <f aca="false">BALANCE!H102</f>
        <v>259427.2</v>
      </c>
      <c r="F87" s="164" t="n">
        <f aca="false">BALANCE!I102</f>
        <v>260709.89</v>
      </c>
      <c r="G87" s="164" t="n">
        <f aca="false">BALANCE!J102</f>
        <v>284903.77</v>
      </c>
      <c r="H87" s="164" t="n">
        <f aca="false">BALANCE!K102</f>
        <v>414118.63</v>
      </c>
      <c r="I87" s="164" t="n">
        <f aca="false">BALANCE!L102</f>
        <v>358567.41</v>
      </c>
      <c r="J87" s="164" t="n">
        <f aca="false">BALANCE!M102</f>
        <v>446420.42</v>
      </c>
      <c r="K87" s="164" t="n">
        <f aca="false">BALANCE!N102</f>
        <v>0</v>
      </c>
      <c r="L87" s="164" t="n">
        <f aca="false">BALANCE!O102</f>
        <v>0</v>
      </c>
      <c r="M87" s="164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4" t="n">
        <f aca="false">BALANCE!E103</f>
        <v>0</v>
      </c>
      <c r="C88" s="164" t="n">
        <f aca="false">BALANCE!F103</f>
        <v>0</v>
      </c>
      <c r="D88" s="164" t="n">
        <f aca="false">BALANCE!G103</f>
        <v>0</v>
      </c>
      <c r="E88" s="164" t="n">
        <f aca="false">BALANCE!H103</f>
        <v>0</v>
      </c>
      <c r="F88" s="164" t="n">
        <f aca="false">BALANCE!I103</f>
        <v>0</v>
      </c>
      <c r="G88" s="164" t="n">
        <f aca="false">BALANCE!J103</f>
        <v>0</v>
      </c>
      <c r="H88" s="164" t="n">
        <f aca="false">BALANCE!K103</f>
        <v>0</v>
      </c>
      <c r="I88" s="164" t="n">
        <f aca="false">BALANCE!L103</f>
        <v>0</v>
      </c>
      <c r="J88" s="164" t="n">
        <f aca="false">BALANCE!M103</f>
        <v>67044.17</v>
      </c>
      <c r="K88" s="164" t="n">
        <f aca="false">BALANCE!N103</f>
        <v>0</v>
      </c>
      <c r="L88" s="164" t="n">
        <f aca="false">BALANCE!O103</f>
        <v>0</v>
      </c>
      <c r="M88" s="164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4" t="n">
        <f aca="false">BALANCE!E104</f>
        <v>0</v>
      </c>
      <c r="C89" s="164" t="n">
        <f aca="false">BALANCE!F104</f>
        <v>0</v>
      </c>
      <c r="D89" s="164" t="n">
        <f aca="false">BALANCE!G104</f>
        <v>0</v>
      </c>
      <c r="E89" s="164" t="n">
        <f aca="false">BALANCE!H104</f>
        <v>0</v>
      </c>
      <c r="F89" s="164" t="n">
        <f aca="false">BALANCE!I104</f>
        <v>0</v>
      </c>
      <c r="G89" s="164" t="n">
        <f aca="false">BALANCE!J104</f>
        <v>0</v>
      </c>
      <c r="H89" s="164" t="n">
        <f aca="false">BALANCE!K104</f>
        <v>0</v>
      </c>
      <c r="I89" s="164" t="n">
        <f aca="false">BALANCE!L104</f>
        <v>0</v>
      </c>
      <c r="J89" s="164" t="n">
        <f aca="false">BALANCE!M104</f>
        <v>0</v>
      </c>
      <c r="K89" s="164" t="n">
        <f aca="false">BALANCE!N104</f>
        <v>0</v>
      </c>
      <c r="L89" s="164" t="n">
        <f aca="false">BALANCE!O104</f>
        <v>0</v>
      </c>
      <c r="M89" s="164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4" t="n">
        <f aca="false">BALANCE!E105</f>
        <v>0</v>
      </c>
      <c r="C90" s="164" t="n">
        <f aca="false">BALANCE!F105</f>
        <v>0</v>
      </c>
      <c r="D90" s="164" t="n">
        <f aca="false">BALANCE!G105</f>
        <v>0</v>
      </c>
      <c r="E90" s="164" t="n">
        <f aca="false">BALANCE!H105</f>
        <v>0</v>
      </c>
      <c r="F90" s="164" t="n">
        <f aca="false">BALANCE!I105</f>
        <v>0</v>
      </c>
      <c r="G90" s="164" t="n">
        <f aca="false">BALANCE!J105</f>
        <v>0</v>
      </c>
      <c r="H90" s="164" t="n">
        <f aca="false">BALANCE!K105</f>
        <v>0</v>
      </c>
      <c r="I90" s="164" t="n">
        <f aca="false">BALANCE!L105</f>
        <v>0</v>
      </c>
      <c r="J90" s="164" t="n">
        <f aca="false">BALANCE!M105</f>
        <v>0</v>
      </c>
      <c r="K90" s="164" t="n">
        <f aca="false">BALANCE!N105</f>
        <v>0</v>
      </c>
      <c r="L90" s="164" t="n">
        <f aca="false">BALANCE!O105</f>
        <v>0</v>
      </c>
      <c r="M90" s="164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4" t="n">
        <f aca="false">BALANCE!E106</f>
        <v>0</v>
      </c>
      <c r="C91" s="164" t="n">
        <f aca="false">BALANCE!F106</f>
        <v>0</v>
      </c>
      <c r="D91" s="164" t="n">
        <f aca="false">BALANCE!G106</f>
        <v>0</v>
      </c>
      <c r="E91" s="164" t="n">
        <f aca="false">BALANCE!H106</f>
        <v>0</v>
      </c>
      <c r="F91" s="164" t="n">
        <f aca="false">BALANCE!I106</f>
        <v>0</v>
      </c>
      <c r="G91" s="164" t="n">
        <f aca="false">BALANCE!J106</f>
        <v>0</v>
      </c>
      <c r="H91" s="164" t="n">
        <f aca="false">BALANCE!K106</f>
        <v>0</v>
      </c>
      <c r="I91" s="164" t="n">
        <f aca="false">BALANCE!L106</f>
        <v>0</v>
      </c>
      <c r="J91" s="164" t="n">
        <f aca="false">BALANCE!M106</f>
        <v>0</v>
      </c>
      <c r="K91" s="164" t="n">
        <f aca="false">BALANCE!N106</f>
        <v>0</v>
      </c>
      <c r="L91" s="164" t="n">
        <f aca="false">BALANCE!O106</f>
        <v>0</v>
      </c>
      <c r="M91" s="164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4" t="n">
        <f aca="false">BALANCE!E107</f>
        <v>0</v>
      </c>
      <c r="C92" s="164" t="n">
        <f aca="false">BALANCE!F107</f>
        <v>0</v>
      </c>
      <c r="D92" s="164" t="n">
        <f aca="false">BALANCE!G107</f>
        <v>0</v>
      </c>
      <c r="E92" s="164" t="n">
        <f aca="false">BALANCE!H107</f>
        <v>0</v>
      </c>
      <c r="F92" s="164" t="n">
        <f aca="false">BALANCE!I107</f>
        <v>0</v>
      </c>
      <c r="G92" s="164" t="n">
        <f aca="false">BALANCE!J107</f>
        <v>0</v>
      </c>
      <c r="H92" s="164" t="n">
        <f aca="false">BALANCE!K107</f>
        <v>0</v>
      </c>
      <c r="I92" s="164" t="n">
        <f aca="false">BALANCE!L107</f>
        <v>0</v>
      </c>
      <c r="J92" s="164" t="n">
        <f aca="false">BALANCE!M107</f>
        <v>0</v>
      </c>
      <c r="K92" s="164" t="n">
        <f aca="false">BALANCE!N107</f>
        <v>0</v>
      </c>
      <c r="L92" s="164" t="n">
        <f aca="false">BALANCE!O107</f>
        <v>0</v>
      </c>
      <c r="M92" s="164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4" t="n">
        <f aca="false">BALANCE!E108</f>
        <v>633100.66</v>
      </c>
      <c r="C93" s="164" t="n">
        <f aca="false">BALANCE!F108</f>
        <v>925177.54</v>
      </c>
      <c r="D93" s="164" t="n">
        <f aca="false">BALANCE!G108</f>
        <v>1072871.5</v>
      </c>
      <c r="E93" s="164" t="n">
        <f aca="false">BALANCE!H108</f>
        <v>1079907.59</v>
      </c>
      <c r="F93" s="164" t="n">
        <f aca="false">BALANCE!I108</f>
        <v>1294288.27</v>
      </c>
      <c r="G93" s="164" t="n">
        <f aca="false">BALANCE!J108</f>
        <v>1264686.1</v>
      </c>
      <c r="H93" s="164" t="n">
        <f aca="false">BALANCE!K108</f>
        <v>1673232.69</v>
      </c>
      <c r="I93" s="164" t="n">
        <f aca="false">BALANCE!L108</f>
        <v>1305559.12</v>
      </c>
      <c r="J93" s="164" t="n">
        <f aca="false">BALANCE!M108</f>
        <v>1644457.91</v>
      </c>
      <c r="K93" s="164" t="n">
        <f aca="false">BALANCE!N108</f>
        <v>0</v>
      </c>
      <c r="L93" s="164" t="n">
        <f aca="false">BALANCE!O108</f>
        <v>0</v>
      </c>
      <c r="M93" s="164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4" t="n">
        <f aca="false">BALANCE!E109</f>
        <v>1477159.61</v>
      </c>
      <c r="C94" s="164" t="n">
        <f aca="false">BALANCE!F109</f>
        <v>1168567.27</v>
      </c>
      <c r="D94" s="164" t="n">
        <f aca="false">BALANCE!G109</f>
        <v>2998147.79</v>
      </c>
      <c r="E94" s="164" t="n">
        <f aca="false">BALANCE!H109</f>
        <v>2653542.17</v>
      </c>
      <c r="F94" s="164" t="n">
        <f aca="false">BALANCE!I109</f>
        <v>2482530.34</v>
      </c>
      <c r="G94" s="164" t="n">
        <f aca="false">BALANCE!J109</f>
        <v>2299660.88</v>
      </c>
      <c r="H94" s="164" t="n">
        <f aca="false">BALANCE!K109</f>
        <v>3565775.22</v>
      </c>
      <c r="I94" s="164" t="n">
        <f aca="false">BALANCE!L109</f>
        <v>2566927.55</v>
      </c>
      <c r="J94" s="164" t="n">
        <f aca="false">BALANCE!M109</f>
        <v>3776812.14</v>
      </c>
      <c r="K94" s="164" t="n">
        <f aca="false">BALANCE!N109</f>
        <v>0</v>
      </c>
      <c r="L94" s="164" t="n">
        <f aca="false">BALANCE!O109</f>
        <v>0</v>
      </c>
      <c r="M94" s="164" t="n">
        <f aca="false">BALANCE!P109</f>
        <v>0</v>
      </c>
    </row>
    <row r="95" customFormat="false" ht="12.75" hidden="false" customHeight="false" outlineLevel="0" collapsed="false">
      <c r="A95" s="67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0" t="s">
        <v>1025</v>
      </c>
      <c r="B96" s="164" t="n">
        <f aca="false">BALANCE!E111</f>
        <v>16255364.86</v>
      </c>
      <c r="C96" s="164" t="n">
        <f aca="false">BALANCE!F111</f>
        <v>18731610.7</v>
      </c>
      <c r="D96" s="164" t="n">
        <f aca="false">BALANCE!G111</f>
        <v>12238850.77</v>
      </c>
      <c r="E96" s="164" t="n">
        <f aca="false">BALANCE!H111</f>
        <v>13644414</v>
      </c>
      <c r="F96" s="164" t="n">
        <f aca="false">BALANCE!I111</f>
        <v>11236419.67</v>
      </c>
      <c r="G96" s="164" t="n">
        <f aca="false">BALANCE!J111</f>
        <v>13275544.62</v>
      </c>
      <c r="H96" s="164" t="n">
        <f aca="false">BALANCE!K111</f>
        <v>11696608.05</v>
      </c>
      <c r="I96" s="164" t="n">
        <f aca="false">BALANCE!L111</f>
        <v>12131369.39</v>
      </c>
      <c r="J96" s="164" t="n">
        <f aca="false">BALANCE!M111</f>
        <v>13332305.37</v>
      </c>
      <c r="K96" s="164" t="n">
        <f aca="false">BALANCE!N111</f>
        <v>0</v>
      </c>
      <c r="L96" s="164" t="n">
        <f aca="false">BALANCE!O111</f>
        <v>0</v>
      </c>
      <c r="M96" s="164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4" t="n">
        <f aca="false">BALANCE!E112</f>
        <v>689360</v>
      </c>
      <c r="C97" s="164" t="n">
        <f aca="false">BALANCE!F112</f>
        <v>404480</v>
      </c>
      <c r="D97" s="164" t="n">
        <f aca="false">BALANCE!G112</f>
        <v>0</v>
      </c>
      <c r="E97" s="164" t="n">
        <f aca="false">BALANCE!H112</f>
        <v>0</v>
      </c>
      <c r="F97" s="164" t="n">
        <f aca="false">BALANCE!I112</f>
        <v>0</v>
      </c>
      <c r="G97" s="164" t="n">
        <f aca="false">BALANCE!J112</f>
        <v>0</v>
      </c>
      <c r="H97" s="164" t="n">
        <f aca="false">BALANCE!K112</f>
        <v>0</v>
      </c>
      <c r="I97" s="164" t="n">
        <f aca="false">BALANCE!L112</f>
        <v>297680</v>
      </c>
      <c r="J97" s="164" t="n">
        <f aca="false">BALANCE!M112</f>
        <v>0</v>
      </c>
      <c r="K97" s="164" t="n">
        <f aca="false">BALANCE!N112</f>
        <v>0</v>
      </c>
      <c r="L97" s="164" t="n">
        <f aca="false">BALANCE!O112</f>
        <v>0</v>
      </c>
      <c r="M97" s="164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4" t="n">
        <f aca="false">BALANCE!E113</f>
        <v>0</v>
      </c>
      <c r="C98" s="164" t="n">
        <f aca="false">BALANCE!F113</f>
        <v>0</v>
      </c>
      <c r="D98" s="164" t="n">
        <f aca="false">BALANCE!G113</f>
        <v>0</v>
      </c>
      <c r="E98" s="164" t="n">
        <f aca="false">BALANCE!H113</f>
        <v>0</v>
      </c>
      <c r="F98" s="164" t="n">
        <f aca="false">BALANCE!I113</f>
        <v>0</v>
      </c>
      <c r="G98" s="164" t="n">
        <f aca="false">BALANCE!J113</f>
        <v>0</v>
      </c>
      <c r="H98" s="164" t="n">
        <f aca="false">BALANCE!K113</f>
        <v>0</v>
      </c>
      <c r="I98" s="164" t="n">
        <f aca="false">BALANCE!L113</f>
        <v>0</v>
      </c>
      <c r="J98" s="164" t="n">
        <f aca="false">BALANCE!M113</f>
        <v>0</v>
      </c>
      <c r="K98" s="164" t="n">
        <f aca="false">BALANCE!N113</f>
        <v>0</v>
      </c>
      <c r="L98" s="164" t="n">
        <f aca="false">BALANCE!O113</f>
        <v>0</v>
      </c>
      <c r="M98" s="164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4" t="n">
        <f aca="false">BALANCE!E114</f>
        <v>1365281.45</v>
      </c>
      <c r="C99" s="164" t="n">
        <f aca="false">BALANCE!F114</f>
        <v>1156279.73</v>
      </c>
      <c r="D99" s="164" t="n">
        <f aca="false">BALANCE!G114</f>
        <v>491256.07</v>
      </c>
      <c r="E99" s="164" t="n">
        <f aca="false">BALANCE!H114</f>
        <v>575446.64</v>
      </c>
      <c r="F99" s="164" t="n">
        <f aca="false">BALANCE!I114</f>
        <v>673875.47</v>
      </c>
      <c r="G99" s="164" t="n">
        <f aca="false">BALANCE!J114</f>
        <v>381995.09</v>
      </c>
      <c r="H99" s="164" t="n">
        <f aca="false">BALANCE!K114</f>
        <v>920960.67</v>
      </c>
      <c r="I99" s="164" t="n">
        <f aca="false">BALANCE!L114</f>
        <v>1097195.55</v>
      </c>
      <c r="J99" s="164" t="n">
        <f aca="false">BALANCE!M114</f>
        <v>487805.83</v>
      </c>
      <c r="K99" s="164" t="n">
        <f aca="false">BALANCE!N114</f>
        <v>0</v>
      </c>
      <c r="L99" s="164" t="n">
        <f aca="false">BALANCE!O114</f>
        <v>0</v>
      </c>
      <c r="M99" s="164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4" t="n">
        <f aca="false">BALANCE!E115</f>
        <v>0</v>
      </c>
      <c r="C100" s="164" t="n">
        <f aca="false">BALANCE!F115</f>
        <v>0</v>
      </c>
      <c r="D100" s="164" t="n">
        <f aca="false">BALANCE!G115</f>
        <v>0</v>
      </c>
      <c r="E100" s="164" t="n">
        <f aca="false">BALANCE!H115</f>
        <v>0</v>
      </c>
      <c r="F100" s="164" t="n">
        <f aca="false">BALANCE!I115</f>
        <v>0</v>
      </c>
      <c r="G100" s="164" t="n">
        <f aca="false">BALANCE!J115</f>
        <v>0</v>
      </c>
      <c r="H100" s="164" t="n">
        <f aca="false">BALANCE!K115</f>
        <v>0</v>
      </c>
      <c r="I100" s="164" t="n">
        <f aca="false">BALANCE!L115</f>
        <v>0</v>
      </c>
      <c r="J100" s="164" t="n">
        <f aca="false">BALANCE!M115</f>
        <v>0</v>
      </c>
      <c r="K100" s="164" t="n">
        <f aca="false">BALANCE!N115</f>
        <v>0</v>
      </c>
      <c r="L100" s="164" t="n">
        <f aca="false">BALANCE!O115</f>
        <v>0</v>
      </c>
      <c r="M100" s="164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4" t="n">
        <f aca="false">BALANCE!E116</f>
        <v>18310006.31</v>
      </c>
      <c r="C101" s="164" t="n">
        <f aca="false">BALANCE!F116</f>
        <v>20292370.43</v>
      </c>
      <c r="D101" s="164" t="n">
        <f aca="false">BALANCE!G116</f>
        <v>12730106.84</v>
      </c>
      <c r="E101" s="164" t="n">
        <f aca="false">BALANCE!H116</f>
        <v>14219860.64</v>
      </c>
      <c r="F101" s="164" t="n">
        <f aca="false">BALANCE!I116</f>
        <v>11910295.14</v>
      </c>
      <c r="G101" s="164" t="n">
        <f aca="false">BALANCE!J116</f>
        <v>13657539.71</v>
      </c>
      <c r="H101" s="164" t="n">
        <f aca="false">BALANCE!K116</f>
        <v>12617568.72</v>
      </c>
      <c r="I101" s="164" t="n">
        <f aca="false">BALANCE!L116</f>
        <v>13526244.94</v>
      </c>
      <c r="J101" s="164" t="n">
        <f aca="false">BALANCE!M116</f>
        <v>13820111.2</v>
      </c>
      <c r="K101" s="164" t="n">
        <f aca="false">BALANCE!N116</f>
        <v>0</v>
      </c>
      <c r="L101" s="164" t="n">
        <f aca="false">BALANCE!O116</f>
        <v>0</v>
      </c>
      <c r="M101" s="164" t="n">
        <f aca="false">BALANCE!P116</f>
        <v>0</v>
      </c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0" t="s">
        <v>1031</v>
      </c>
      <c r="B103" s="164" t="n">
        <f aca="false">BALANCE!E118</f>
        <v>0</v>
      </c>
      <c r="C103" s="164" t="n">
        <f aca="false">BALANCE!F118</f>
        <v>0</v>
      </c>
      <c r="D103" s="164" t="n">
        <f aca="false">BALANCE!G118</f>
        <v>0</v>
      </c>
      <c r="E103" s="164" t="n">
        <f aca="false">BALANCE!H118</f>
        <v>0</v>
      </c>
      <c r="F103" s="164" t="n">
        <f aca="false">BALANCE!I118</f>
        <v>0</v>
      </c>
      <c r="G103" s="164" t="n">
        <f aca="false">BALANCE!J118</f>
        <v>0</v>
      </c>
      <c r="H103" s="164" t="n">
        <f aca="false">BALANCE!K118</f>
        <v>0</v>
      </c>
      <c r="I103" s="164" t="n">
        <f aca="false">BALANCE!L118</f>
        <v>0</v>
      </c>
      <c r="J103" s="164" t="n">
        <f aca="false">BALANCE!M118</f>
        <v>0</v>
      </c>
      <c r="K103" s="164" t="n">
        <f aca="false">BALANCE!N118</f>
        <v>0</v>
      </c>
      <c r="L103" s="164" t="n">
        <f aca="false">BALANCE!O118</f>
        <v>0</v>
      </c>
      <c r="M103" s="164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4" t="n">
        <f aca="false">BALANCE!E119</f>
        <v>0</v>
      </c>
      <c r="C104" s="164" t="n">
        <f aca="false">BALANCE!F119</f>
        <v>0</v>
      </c>
      <c r="D104" s="164" t="n">
        <f aca="false">BALANCE!G119</f>
        <v>0</v>
      </c>
      <c r="E104" s="164" t="n">
        <f aca="false">BALANCE!H119</f>
        <v>0</v>
      </c>
      <c r="F104" s="164" t="n">
        <f aca="false">BALANCE!I119</f>
        <v>0</v>
      </c>
      <c r="G104" s="164" t="n">
        <f aca="false">BALANCE!J119</f>
        <v>0</v>
      </c>
      <c r="H104" s="164" t="n">
        <f aca="false">BALANCE!K119</f>
        <v>0</v>
      </c>
      <c r="I104" s="164" t="n">
        <f aca="false">BALANCE!L119</f>
        <v>0</v>
      </c>
      <c r="J104" s="164" t="n">
        <f aca="false">BALANCE!M119</f>
        <v>0</v>
      </c>
      <c r="K104" s="164" t="n">
        <f aca="false">BALANCE!N119</f>
        <v>0</v>
      </c>
      <c r="L104" s="164" t="n">
        <f aca="false">BALANCE!O119</f>
        <v>0</v>
      </c>
      <c r="M104" s="164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4" t="n">
        <f aca="false">BALANCE!E120</f>
        <v>0</v>
      </c>
      <c r="C105" s="164" t="n">
        <f aca="false">BALANCE!F120</f>
        <v>0</v>
      </c>
      <c r="D105" s="164" t="n">
        <f aca="false">BALANCE!G120</f>
        <v>0</v>
      </c>
      <c r="E105" s="164" t="n">
        <f aca="false">BALANCE!H120</f>
        <v>0</v>
      </c>
      <c r="F105" s="164" t="n">
        <f aca="false">BALANCE!I120</f>
        <v>0</v>
      </c>
      <c r="G105" s="164" t="n">
        <f aca="false">BALANCE!J120</f>
        <v>0</v>
      </c>
      <c r="H105" s="164" t="n">
        <f aca="false">BALANCE!K120</f>
        <v>0</v>
      </c>
      <c r="I105" s="164" t="n">
        <f aca="false">BALANCE!L120</f>
        <v>0</v>
      </c>
      <c r="J105" s="164" t="n">
        <f aca="false">BALANCE!M120</f>
        <v>0</v>
      </c>
      <c r="K105" s="164" t="n">
        <f aca="false">BALANCE!N120</f>
        <v>0</v>
      </c>
      <c r="L105" s="164" t="n">
        <f aca="false">BALANCE!O120</f>
        <v>0</v>
      </c>
      <c r="M105" s="164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4" t="n">
        <f aca="false">BALANCE!E121</f>
        <v>0</v>
      </c>
      <c r="C106" s="164" t="n">
        <f aca="false">BALANCE!F121</f>
        <v>0</v>
      </c>
      <c r="D106" s="164" t="n">
        <f aca="false">BALANCE!G121</f>
        <v>0</v>
      </c>
      <c r="E106" s="164" t="n">
        <f aca="false">BALANCE!H121</f>
        <v>0</v>
      </c>
      <c r="F106" s="164" t="n">
        <f aca="false">BALANCE!I121</f>
        <v>0</v>
      </c>
      <c r="G106" s="164" t="n">
        <f aca="false">BALANCE!J121</f>
        <v>0</v>
      </c>
      <c r="H106" s="164" t="n">
        <f aca="false">BALANCE!K121</f>
        <v>0</v>
      </c>
      <c r="I106" s="164" t="n">
        <f aca="false">BALANCE!L121</f>
        <v>0</v>
      </c>
      <c r="J106" s="164" t="n">
        <f aca="false">BALANCE!M121</f>
        <v>0</v>
      </c>
      <c r="K106" s="164" t="n">
        <f aca="false">BALANCE!N121</f>
        <v>0</v>
      </c>
      <c r="L106" s="164" t="n">
        <f aca="false">BALANCE!O121</f>
        <v>0</v>
      </c>
      <c r="M106" s="164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4" t="n">
        <f aca="false">BALANCE!E122</f>
        <v>19787165.92</v>
      </c>
      <c r="C107" s="164" t="n">
        <f aca="false">BALANCE!F122</f>
        <v>21460937.7</v>
      </c>
      <c r="D107" s="164" t="n">
        <f aca="false">BALANCE!G122</f>
        <v>15728254.63</v>
      </c>
      <c r="E107" s="164" t="n">
        <f aca="false">BALANCE!H122</f>
        <v>16873402.81</v>
      </c>
      <c r="F107" s="164" t="n">
        <f aca="false">BALANCE!I122</f>
        <v>14392825.48</v>
      </c>
      <c r="G107" s="164" t="n">
        <f aca="false">BALANCE!J122</f>
        <v>15957200.59</v>
      </c>
      <c r="H107" s="164" t="n">
        <f aca="false">BALANCE!K122</f>
        <v>16183343.94</v>
      </c>
      <c r="I107" s="164" t="n">
        <f aca="false">BALANCE!L122</f>
        <v>16093172.49</v>
      </c>
      <c r="J107" s="164" t="n">
        <f aca="false">BALANCE!M122</f>
        <v>17596923.34</v>
      </c>
      <c r="K107" s="164" t="n">
        <f aca="false">BALANCE!N122</f>
        <v>0</v>
      </c>
      <c r="L107" s="164" t="n">
        <f aca="false">BALANCE!O122</f>
        <v>0</v>
      </c>
      <c r="M107" s="164" t="n">
        <f aca="false">BALANCE!P122</f>
        <v>0</v>
      </c>
    </row>
    <row r="108" customFormat="false" ht="12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0" t="s">
        <v>1036</v>
      </c>
      <c r="B109" s="164" t="n">
        <f aca="false">BALANCE!E124</f>
        <v>0</v>
      </c>
      <c r="C109" s="164" t="n">
        <f aca="false">BALANCE!F124</f>
        <v>0</v>
      </c>
      <c r="D109" s="164" t="n">
        <f aca="false">BALANCE!G124</f>
        <v>0</v>
      </c>
      <c r="E109" s="164" t="n">
        <f aca="false">BALANCE!H124</f>
        <v>0</v>
      </c>
      <c r="F109" s="164" t="n">
        <f aca="false">BALANCE!I124</f>
        <v>0</v>
      </c>
      <c r="G109" s="164" t="n">
        <f aca="false">BALANCE!J124</f>
        <v>0</v>
      </c>
      <c r="H109" s="164" t="n">
        <f aca="false">BALANCE!K124</f>
        <v>0</v>
      </c>
      <c r="I109" s="164" t="n">
        <f aca="false">BALANCE!L124</f>
        <v>0</v>
      </c>
      <c r="J109" s="164" t="n">
        <f aca="false">BALANCE!M124</f>
        <v>0</v>
      </c>
      <c r="K109" s="164" t="n">
        <f aca="false">BALANCE!N124</f>
        <v>0</v>
      </c>
      <c r="L109" s="164" t="n">
        <f aca="false">BALANCE!O124</f>
        <v>0</v>
      </c>
      <c r="M109" s="164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4" t="n">
        <f aca="false">BALANCE!E125</f>
        <v>0</v>
      </c>
      <c r="C110" s="164" t="n">
        <f aca="false">BALANCE!F125</f>
        <v>0</v>
      </c>
      <c r="D110" s="164" t="n">
        <f aca="false">BALANCE!G125</f>
        <v>0</v>
      </c>
      <c r="E110" s="164" t="n">
        <f aca="false">BALANCE!H125</f>
        <v>0</v>
      </c>
      <c r="F110" s="164" t="n">
        <f aca="false">BALANCE!I125</f>
        <v>0</v>
      </c>
      <c r="G110" s="164" t="n">
        <f aca="false">BALANCE!J125</f>
        <v>16577931.44</v>
      </c>
      <c r="H110" s="164" t="n">
        <f aca="false">BALANCE!K125</f>
        <v>16383772.29</v>
      </c>
      <c r="I110" s="164" t="n">
        <f aca="false">BALANCE!L125</f>
        <v>16189613.14</v>
      </c>
      <c r="J110" s="164" t="n">
        <f aca="false">BALANCE!M125</f>
        <v>16038820.54</v>
      </c>
      <c r="K110" s="164" t="n">
        <f aca="false">BALANCE!N125</f>
        <v>0</v>
      </c>
      <c r="L110" s="164" t="n">
        <f aca="false">BALANCE!O125</f>
        <v>0</v>
      </c>
      <c r="M110" s="164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4" t="n">
        <f aca="false">BALANCE!E126</f>
        <v>154175.08</v>
      </c>
      <c r="C111" s="164" t="n">
        <f aca="false">BALANCE!F126</f>
        <v>77786.19</v>
      </c>
      <c r="D111" s="164" t="n">
        <f aca="false">BALANCE!G126</f>
        <v>152500</v>
      </c>
      <c r="E111" s="164" t="n">
        <f aca="false">BALANCE!H126</f>
        <v>0</v>
      </c>
      <c r="F111" s="164" t="n">
        <f aca="false">BALANCE!I126</f>
        <v>0</v>
      </c>
      <c r="G111" s="164" t="n">
        <f aca="false">BALANCE!J126</f>
        <v>0</v>
      </c>
      <c r="H111" s="164" t="n">
        <f aca="false">BALANCE!K126</f>
        <v>0</v>
      </c>
      <c r="I111" s="164" t="n">
        <f aca="false">BALANCE!L126</f>
        <v>0</v>
      </c>
      <c r="J111" s="164" t="n">
        <f aca="false">BALANCE!M126</f>
        <v>0</v>
      </c>
      <c r="K111" s="164" t="n">
        <f aca="false">BALANCE!N126</f>
        <v>0</v>
      </c>
      <c r="L111" s="164" t="n">
        <f aca="false">BALANCE!O126</f>
        <v>0</v>
      </c>
      <c r="M111" s="164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4" t="n">
        <f aca="false">BALANCE!E127</f>
        <v>0</v>
      </c>
      <c r="C112" s="164" t="n">
        <f aca="false">BALANCE!F127</f>
        <v>0</v>
      </c>
      <c r="D112" s="164" t="n">
        <f aca="false">BALANCE!G127</f>
        <v>0</v>
      </c>
      <c r="E112" s="164" t="n">
        <f aca="false">BALANCE!H127</f>
        <v>0</v>
      </c>
      <c r="F112" s="164" t="n">
        <f aca="false">BALANCE!I127</f>
        <v>0</v>
      </c>
      <c r="G112" s="164" t="n">
        <f aca="false">BALANCE!J127</f>
        <v>0</v>
      </c>
      <c r="H112" s="164" t="n">
        <f aca="false">BALANCE!K127</f>
        <v>0</v>
      </c>
      <c r="I112" s="164" t="n">
        <f aca="false">BALANCE!L127</f>
        <v>0</v>
      </c>
      <c r="J112" s="164" t="n">
        <f aca="false">BALANCE!M127</f>
        <v>0</v>
      </c>
      <c r="K112" s="164" t="n">
        <f aca="false">BALANCE!N127</f>
        <v>0</v>
      </c>
      <c r="L112" s="164" t="n">
        <f aca="false">BALANCE!O127</f>
        <v>0</v>
      </c>
      <c r="M112" s="164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4" t="n">
        <f aca="false">BALANCE!E128</f>
        <v>5452061.08</v>
      </c>
      <c r="C113" s="164" t="n">
        <f aca="false">BALANCE!F128</f>
        <v>5644116.9</v>
      </c>
      <c r="D113" s="164" t="n">
        <f aca="false">BALANCE!G128</f>
        <v>6662518.7</v>
      </c>
      <c r="E113" s="164" t="n">
        <f aca="false">BALANCE!H128</f>
        <v>6617982.76</v>
      </c>
      <c r="F113" s="164" t="n">
        <f aca="false">BALANCE!I128</f>
        <v>4288670</v>
      </c>
      <c r="G113" s="164" t="n">
        <f aca="false">BALANCE!J128</f>
        <v>4259584.02</v>
      </c>
      <c r="H113" s="164" t="n">
        <f aca="false">BALANCE!K128</f>
        <v>2359217.5</v>
      </c>
      <c r="I113" s="164" t="n">
        <f aca="false">BALANCE!L128</f>
        <v>4561706.07</v>
      </c>
      <c r="J113" s="164" t="n">
        <f aca="false">BALANCE!M128</f>
        <v>4576236.93</v>
      </c>
      <c r="K113" s="164" t="n">
        <f aca="false">BALANCE!N128</f>
        <v>0</v>
      </c>
      <c r="L113" s="164" t="n">
        <f aca="false">BALANCE!O128</f>
        <v>0</v>
      </c>
      <c r="M113" s="164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4" t="n">
        <f aca="false">BALANCE!E129</f>
        <v>0</v>
      </c>
      <c r="C114" s="164" t="n">
        <f aca="false">BALANCE!F129</f>
        <v>0</v>
      </c>
      <c r="D114" s="164" t="n">
        <f aca="false">BALANCE!G129</f>
        <v>0</v>
      </c>
      <c r="E114" s="164" t="n">
        <f aca="false">BALANCE!H129</f>
        <v>0</v>
      </c>
      <c r="F114" s="164" t="n">
        <f aca="false">BALANCE!I129</f>
        <v>0</v>
      </c>
      <c r="G114" s="164" t="n">
        <f aca="false">BALANCE!J129</f>
        <v>0</v>
      </c>
      <c r="H114" s="164" t="n">
        <f aca="false">BALANCE!K129</f>
        <v>0</v>
      </c>
      <c r="I114" s="164" t="n">
        <f aca="false">BALANCE!L129</f>
        <v>0</v>
      </c>
      <c r="J114" s="164" t="n">
        <f aca="false">BALANCE!M129</f>
        <v>0</v>
      </c>
      <c r="K114" s="164" t="n">
        <f aca="false">BALANCE!N129</f>
        <v>0</v>
      </c>
      <c r="L114" s="164" t="n">
        <f aca="false">BALANCE!O129</f>
        <v>0</v>
      </c>
      <c r="M114" s="164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4" t="n">
        <f aca="false">BALANCE!E130</f>
        <v>5606236.16</v>
      </c>
      <c r="C115" s="164" t="n">
        <f aca="false">BALANCE!F130</f>
        <v>5721903.09</v>
      </c>
      <c r="D115" s="164" t="n">
        <f aca="false">BALANCE!G130</f>
        <v>6815018.7</v>
      </c>
      <c r="E115" s="164" t="n">
        <f aca="false">BALANCE!H130</f>
        <v>6617982.76</v>
      </c>
      <c r="F115" s="164" t="n">
        <f aca="false">BALANCE!I130</f>
        <v>4288670</v>
      </c>
      <c r="G115" s="164" t="n">
        <f aca="false">BALANCE!J130</f>
        <v>20837515.46</v>
      </c>
      <c r="H115" s="164" t="n">
        <f aca="false">BALANCE!K130</f>
        <v>18742989.79</v>
      </c>
      <c r="I115" s="164" t="n">
        <f aca="false">BALANCE!L130</f>
        <v>20751319.21</v>
      </c>
      <c r="J115" s="164" t="n">
        <f aca="false">BALANCE!M130</f>
        <v>20615057.47</v>
      </c>
      <c r="K115" s="164" t="n">
        <f aca="false">BALANCE!N130</f>
        <v>0</v>
      </c>
      <c r="L115" s="164" t="n">
        <f aca="false">BALANCE!O130</f>
        <v>0</v>
      </c>
      <c r="M115" s="164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4" t="n">
        <f aca="false">BALANCE!E131</f>
        <v>25393402.08</v>
      </c>
      <c r="C116" s="164" t="n">
        <f aca="false">BALANCE!F131</f>
        <v>27182840.79</v>
      </c>
      <c r="D116" s="164" t="n">
        <f aca="false">BALANCE!G131</f>
        <v>22543273.33</v>
      </c>
      <c r="E116" s="164" t="n">
        <f aca="false">BALANCE!H131</f>
        <v>23491385.57</v>
      </c>
      <c r="F116" s="164" t="n">
        <f aca="false">BALANCE!I131</f>
        <v>18681495.48</v>
      </c>
      <c r="G116" s="164" t="n">
        <f aca="false">BALANCE!J131</f>
        <v>36794716.05</v>
      </c>
      <c r="H116" s="164" t="n">
        <f aca="false">BALANCE!K131</f>
        <v>34926333.73</v>
      </c>
      <c r="I116" s="164" t="n">
        <f aca="false">BALANCE!L131</f>
        <v>36844491.7</v>
      </c>
      <c r="J116" s="164" t="n">
        <f aca="false">BALANCE!M131</f>
        <v>38211980.81</v>
      </c>
      <c r="K116" s="164" t="n">
        <f aca="false">BALANCE!N131</f>
        <v>0</v>
      </c>
      <c r="L116" s="164" t="n">
        <f aca="false">BALANCE!O131</f>
        <v>0</v>
      </c>
      <c r="M116" s="164" t="n">
        <f aca="false">BALANCE!P131</f>
        <v>0</v>
      </c>
    </row>
    <row r="117" customFormat="false" ht="12.75" hidden="false" customHeight="fals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0" t="s">
        <v>1044</v>
      </c>
      <c r="B118" s="164" t="n">
        <f aca="false">BALANCE!E133</f>
        <v>4500000</v>
      </c>
      <c r="C118" s="164" t="n">
        <f aca="false">BALANCE!F133</f>
        <v>4500000</v>
      </c>
      <c r="D118" s="164" t="n">
        <f aca="false">BALANCE!G133</f>
        <v>4500000</v>
      </c>
      <c r="E118" s="164" t="n">
        <f aca="false">BALANCE!H133</f>
        <v>4500000</v>
      </c>
      <c r="F118" s="164" t="n">
        <f aca="false">BALANCE!I133</f>
        <v>4500000</v>
      </c>
      <c r="G118" s="164" t="n">
        <f aca="false">BALANCE!J133</f>
        <v>4500000</v>
      </c>
      <c r="H118" s="164" t="n">
        <f aca="false">BALANCE!K133</f>
        <v>4500000</v>
      </c>
      <c r="I118" s="164" t="n">
        <f aca="false">BALANCE!L133</f>
        <v>4500000</v>
      </c>
      <c r="J118" s="164" t="n">
        <f aca="false">BALANCE!M133</f>
        <v>4500000</v>
      </c>
      <c r="K118" s="164" t="n">
        <f aca="false">BALANCE!N133</f>
        <v>0</v>
      </c>
      <c r="L118" s="164" t="n">
        <f aca="false">BALANCE!O133</f>
        <v>0</v>
      </c>
      <c r="M118" s="164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4" t="n">
        <f aca="false">BALANCE!E134</f>
        <v>0</v>
      </c>
      <c r="C119" s="164" t="n">
        <f aca="false">BALANCE!F134</f>
        <v>0</v>
      </c>
      <c r="D119" s="164" t="n">
        <f aca="false">BALANCE!G134</f>
        <v>0</v>
      </c>
      <c r="E119" s="164" t="n">
        <f aca="false">BALANCE!H134</f>
        <v>0</v>
      </c>
      <c r="F119" s="164" t="n">
        <f aca="false">BALANCE!I134</f>
        <v>0</v>
      </c>
      <c r="G119" s="164" t="n">
        <f aca="false">BALANCE!J134</f>
        <v>0</v>
      </c>
      <c r="H119" s="164" t="n">
        <f aca="false">BALANCE!K134</f>
        <v>0</v>
      </c>
      <c r="I119" s="164" t="n">
        <f aca="false">BALANCE!L134</f>
        <v>0</v>
      </c>
      <c r="J119" s="164" t="n">
        <f aca="false">BALANCE!M134</f>
        <v>0</v>
      </c>
      <c r="K119" s="164" t="n">
        <f aca="false">BALANCE!N134</f>
        <v>0</v>
      </c>
      <c r="L119" s="164" t="n">
        <f aca="false">BALANCE!O134</f>
        <v>0</v>
      </c>
      <c r="M119" s="164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4" t="n">
        <f aca="false">BALANCE!E135</f>
        <v>0</v>
      </c>
      <c r="C120" s="164" t="n">
        <f aca="false">BALANCE!F135</f>
        <v>0</v>
      </c>
      <c r="D120" s="164" t="n">
        <f aca="false">BALANCE!G135</f>
        <v>0</v>
      </c>
      <c r="E120" s="164" t="n">
        <f aca="false">BALANCE!H135</f>
        <v>0</v>
      </c>
      <c r="F120" s="164" t="n">
        <f aca="false">BALANCE!I135</f>
        <v>0</v>
      </c>
      <c r="G120" s="164" t="n">
        <f aca="false">BALANCE!J135</f>
        <v>0</v>
      </c>
      <c r="H120" s="164" t="n">
        <f aca="false">BALANCE!K135</f>
        <v>0</v>
      </c>
      <c r="I120" s="164" t="n">
        <f aca="false">BALANCE!L135</f>
        <v>-552512.2</v>
      </c>
      <c r="J120" s="164" t="n">
        <f aca="false">BALANCE!M135</f>
        <v>552512</v>
      </c>
      <c r="K120" s="164" t="n">
        <f aca="false">BALANCE!N135</f>
        <v>0</v>
      </c>
      <c r="L120" s="164" t="n">
        <f aca="false">BALANCE!O135</f>
        <v>0</v>
      </c>
      <c r="M120" s="164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4" t="n">
        <f aca="false">BALANCE!E136</f>
        <v>-3992494.19</v>
      </c>
      <c r="C121" s="164" t="n">
        <f aca="false">BALANCE!F136</f>
        <v>-3779341.278</v>
      </c>
      <c r="D121" s="164" t="n">
        <f aca="false">BALANCE!G136</f>
        <v>-3607573.268</v>
      </c>
      <c r="E121" s="164" t="n">
        <f aca="false">BALANCE!H136</f>
        <v>-3361526.918</v>
      </c>
      <c r="F121" s="164" t="n">
        <f aca="false">BALANCE!I136</f>
        <v>-3273444.168</v>
      </c>
      <c r="G121" s="164" t="n">
        <f aca="false">BALANCE!J136</f>
        <v>-3201922.758</v>
      </c>
      <c r="H121" s="164" t="n">
        <f aca="false">BALANCE!K136</f>
        <v>-3055538.058</v>
      </c>
      <c r="I121" s="164" t="n">
        <f aca="false">BALANCE!L136</f>
        <v>-2735079.318</v>
      </c>
      <c r="J121" s="164" t="n">
        <f aca="false">BALANCE!M136</f>
        <v>-2516116.028</v>
      </c>
      <c r="K121" s="164" t="n">
        <f aca="false">BALANCE!N136</f>
        <v>0</v>
      </c>
      <c r="L121" s="164" t="n">
        <f aca="false">BALANCE!O136</f>
        <v>0</v>
      </c>
      <c r="M121" s="164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4" t="n">
        <f aca="false">BALANCE!E137</f>
        <v>0</v>
      </c>
      <c r="C122" s="164" t="n">
        <f aca="false">BALANCE!F137</f>
        <v>0</v>
      </c>
      <c r="D122" s="164" t="n">
        <f aca="false">BALANCE!G137</f>
        <v>0</v>
      </c>
      <c r="E122" s="164" t="n">
        <f aca="false">BALANCE!H137</f>
        <v>0</v>
      </c>
      <c r="F122" s="164" t="n">
        <f aca="false">BALANCE!I137</f>
        <v>0</v>
      </c>
      <c r="G122" s="164" t="n">
        <f aca="false">BALANCE!J137</f>
        <v>0</v>
      </c>
      <c r="H122" s="164" t="n">
        <f aca="false">BALANCE!K137</f>
        <v>0</v>
      </c>
      <c r="I122" s="164" t="n">
        <f aca="false">BALANCE!L137</f>
        <v>0</v>
      </c>
      <c r="J122" s="164" t="n">
        <f aca="false">BALANCE!M137</f>
        <v>0</v>
      </c>
      <c r="K122" s="164" t="n">
        <f aca="false">BALANCE!N137</f>
        <v>0</v>
      </c>
      <c r="L122" s="164" t="n">
        <f aca="false">BALANCE!O137</f>
        <v>0</v>
      </c>
      <c r="M122" s="164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4" t="n">
        <f aca="false">BALANCE!E138</f>
        <v>507505.81</v>
      </c>
      <c r="C123" s="164" t="n">
        <f aca="false">BALANCE!F138</f>
        <v>720658.721999998</v>
      </c>
      <c r="D123" s="164" t="n">
        <f aca="false">BALANCE!G138</f>
        <v>892426.732000001</v>
      </c>
      <c r="E123" s="164" t="n">
        <f aca="false">BALANCE!H138</f>
        <v>1138473.082</v>
      </c>
      <c r="F123" s="164" t="n">
        <f aca="false">BALANCE!I138</f>
        <v>1226555.832</v>
      </c>
      <c r="G123" s="164" t="n">
        <f aca="false">BALANCE!J138</f>
        <v>1298077.242</v>
      </c>
      <c r="H123" s="164" t="n">
        <f aca="false">BALANCE!K138</f>
        <v>1444461.942</v>
      </c>
      <c r="I123" s="164" t="n">
        <f aca="false">BALANCE!L138</f>
        <v>1212408.482</v>
      </c>
      <c r="J123" s="164" t="n">
        <f aca="false">BALANCE!M138</f>
        <v>2536395.972</v>
      </c>
      <c r="K123" s="164" t="n">
        <f aca="false">BALANCE!N138</f>
        <v>0</v>
      </c>
      <c r="L123" s="164" t="n">
        <f aca="false">BALANCE!O138</f>
        <v>0</v>
      </c>
      <c r="M123" s="164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4" t="n">
        <f aca="false">BALANCE!E139</f>
        <v>213152.911999998</v>
      </c>
      <c r="C124" s="164" t="n">
        <f aca="false">BALANCE!F139</f>
        <v>171768.010000002</v>
      </c>
      <c r="D124" s="164" t="n">
        <f aca="false">BALANCE!G139</f>
        <v>246046.35</v>
      </c>
      <c r="E124" s="164" t="n">
        <f aca="false">BALANCE!H139</f>
        <v>88082.7500000007</v>
      </c>
      <c r="F124" s="164" t="n">
        <f aca="false">BALANCE!I139</f>
        <v>71521.409999994</v>
      </c>
      <c r="G124" s="164" t="n">
        <f aca="false">BALANCE!J139</f>
        <v>146384.700000003</v>
      </c>
      <c r="H124" s="164" t="n">
        <f aca="false">BALANCE!K139</f>
        <v>320458.739999998</v>
      </c>
      <c r="I124" s="164" t="n">
        <f aca="false">BALANCE!L139</f>
        <v>218963.290000002</v>
      </c>
      <c r="J124" s="164" t="n">
        <f aca="false">BALANCE!M139</f>
        <v>92854.2100000014</v>
      </c>
      <c r="K124" s="164" t="n">
        <f aca="false">BALANCE!N139</f>
        <v>0</v>
      </c>
      <c r="L124" s="164" t="n">
        <f aca="false">BALANCE!O139</f>
        <v>0</v>
      </c>
      <c r="M124" s="164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4" t="n">
        <f aca="false">BALANCE!E140</f>
        <v>720658.721999998</v>
      </c>
      <c r="C125" s="164" t="n">
        <f aca="false">BALANCE!F140</f>
        <v>892426.732000001</v>
      </c>
      <c r="D125" s="164" t="n">
        <f aca="false">BALANCE!G140</f>
        <v>1138473.082</v>
      </c>
      <c r="E125" s="164" t="n">
        <f aca="false">BALANCE!H140</f>
        <v>1226555.832</v>
      </c>
      <c r="F125" s="164" t="n">
        <f aca="false">BALANCE!I140</f>
        <v>1298077.242</v>
      </c>
      <c r="G125" s="164" t="n">
        <f aca="false">BALANCE!J140</f>
        <v>1444461.942</v>
      </c>
      <c r="H125" s="164" t="n">
        <f aca="false">BALANCE!K140</f>
        <v>1764920.682</v>
      </c>
      <c r="I125" s="164" t="n">
        <f aca="false">BALANCE!L140</f>
        <v>1431371.772</v>
      </c>
      <c r="J125" s="164" t="n">
        <f aca="false">BALANCE!M140</f>
        <v>2629250.182</v>
      </c>
      <c r="K125" s="164" t="n">
        <f aca="false">BALANCE!N140</f>
        <v>0</v>
      </c>
      <c r="L125" s="164" t="n">
        <f aca="false">BALANCE!O140</f>
        <v>0</v>
      </c>
      <c r="M125" s="164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4" t="n">
        <f aca="false">BALANCE!E141</f>
        <v>26114060.802</v>
      </c>
      <c r="C126" s="164" t="n">
        <f aca="false">BALANCE!F141</f>
        <v>28075267.522</v>
      </c>
      <c r="D126" s="164" t="n">
        <f aca="false">BALANCE!G141</f>
        <v>23681746.412</v>
      </c>
      <c r="E126" s="164" t="n">
        <f aca="false">BALANCE!H141</f>
        <v>24717941.402</v>
      </c>
      <c r="F126" s="164" t="n">
        <f aca="false">BALANCE!I141</f>
        <v>19979572.722</v>
      </c>
      <c r="G126" s="164" t="n">
        <f aca="false">BALANCE!J141</f>
        <v>38239177.992</v>
      </c>
      <c r="H126" s="164" t="n">
        <f aca="false">BALANCE!K141</f>
        <v>36691254.412</v>
      </c>
      <c r="I126" s="164" t="n">
        <f aca="false">BALANCE!L141</f>
        <v>38275863.472</v>
      </c>
      <c r="J126" s="164" t="n">
        <f aca="false">BALANCE!M141</f>
        <v>40841230.992</v>
      </c>
      <c r="K126" s="164" t="n">
        <f aca="false">BALANCE!N141</f>
        <v>0</v>
      </c>
      <c r="L126" s="164" t="n">
        <f aca="false">BALANCE!O141</f>
        <v>0</v>
      </c>
      <c r="M126" s="164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J48" colorId="64" zoomScale="100" zoomScaleNormal="100" zoomScalePageLayoutView="100" workbookViewId="0">
      <selection pane="topLeft" activeCell="U92" activeCellId="0" sqref="U92:V92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5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5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AS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5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80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5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5</v>
      </c>
      <c r="C8" s="691" t="str">
        <f aca="false">BALANCE!E14</f>
        <v>Ene</v>
      </c>
      <c r="D8" s="692" t="s">
        <v>492</v>
      </c>
      <c r="E8" s="691" t="str">
        <f aca="false">BALANCE!F14</f>
        <v>Feb</v>
      </c>
      <c r="F8" s="692" t="s">
        <v>492</v>
      </c>
      <c r="G8" s="691" t="str">
        <f aca="false">BALANCE!G14</f>
        <v>Mar</v>
      </c>
      <c r="H8" s="692" t="s">
        <v>492</v>
      </c>
      <c r="I8" s="691" t="str">
        <f aca="false">BALANCE!H14</f>
        <v>Abr</v>
      </c>
      <c r="J8" s="692" t="s">
        <v>492</v>
      </c>
      <c r="K8" s="691" t="str">
        <f aca="false">BALANCE!I14</f>
        <v>May</v>
      </c>
      <c r="L8" s="692" t="s">
        <v>492</v>
      </c>
      <c r="M8" s="691" t="str">
        <f aca="false">BALANCE!J14</f>
        <v>Jun</v>
      </c>
      <c r="N8" s="692" t="s">
        <v>492</v>
      </c>
      <c r="O8" s="691" t="str">
        <f aca="false">BALANCE!K14</f>
        <v>Jul</v>
      </c>
      <c r="P8" s="692" t="s">
        <v>492</v>
      </c>
      <c r="Q8" s="691" t="str">
        <f aca="false">BALANCE!L14</f>
        <v>Ago</v>
      </c>
      <c r="R8" s="692" t="s">
        <v>492</v>
      </c>
      <c r="S8" s="691" t="str">
        <f aca="false">BALANCE!M14</f>
        <v>Sep</v>
      </c>
      <c r="T8" s="692" t="s">
        <v>492</v>
      </c>
      <c r="U8" s="691" t="str">
        <f aca="false">BALANCE!N14</f>
        <v>Oct</v>
      </c>
      <c r="V8" s="692" t="s">
        <v>492</v>
      </c>
      <c r="W8" s="691" t="str">
        <f aca="false">BALANCE!O14</f>
        <v>Nov</v>
      </c>
      <c r="X8" s="692" t="s">
        <v>492</v>
      </c>
      <c r="Y8" s="691" t="str">
        <f aca="false">BALANCE!P14</f>
        <v>Dic</v>
      </c>
      <c r="Z8" s="692" t="s">
        <v>492</v>
      </c>
      <c r="AA8" s="691" t="s">
        <v>1055</v>
      </c>
      <c r="AB8" s="692" t="s">
        <v>492</v>
      </c>
    </row>
    <row r="9" customFormat="false" ht="11.1" hidden="false" customHeight="true" outlineLevel="0" collapsed="false">
      <c r="B9" s="693" t="s">
        <v>105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3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57</v>
      </c>
      <c r="C11" s="702" t="n">
        <f aca="false">'ESTADO DE RESULTADOS'!D26</f>
        <v>17199693.43</v>
      </c>
      <c r="D11" s="703" t="n">
        <f aca="false">IF(ISERROR(+C11/$C$11),0,(+C11/$C$11))</f>
        <v>1</v>
      </c>
      <c r="E11" s="702" t="n">
        <f aca="false">'ESTADO DE RESULTADOS'!E26</f>
        <v>21677440.32</v>
      </c>
      <c r="F11" s="703" t="n">
        <f aca="false">IF(ISERROR(+E11/$E$11),0,+E11/$E$11)</f>
        <v>1</v>
      </c>
      <c r="G11" s="702" t="n">
        <f aca="false">'ESTADO DE RESULTADOS'!F26</f>
        <v>18417498.62</v>
      </c>
      <c r="H11" s="703" t="n">
        <f aca="false">IF(ISERROR(+G11/$G$11),0,+G11/$G$11)</f>
        <v>1</v>
      </c>
      <c r="I11" s="702" t="n">
        <f aca="false">'ESTADO DE RESULTADOS'!G26</f>
        <v>13802139.08</v>
      </c>
      <c r="J11" s="703" t="n">
        <f aca="false">IF(ISERROR(+I11/$I$11),0,+I11/$I$11)</f>
        <v>1</v>
      </c>
      <c r="K11" s="702" t="n">
        <f aca="false">'ESTADO DE RESULTADOS'!H26</f>
        <v>12249157.47</v>
      </c>
      <c r="L11" s="703" t="n">
        <f aca="false">IF(ISERROR(+K11/$K$11),0,+K11/$K$11)</f>
        <v>1</v>
      </c>
      <c r="M11" s="702" t="n">
        <f aca="false">'ESTADO DE RESULTADOS'!I26</f>
        <v>13232061.6</v>
      </c>
      <c r="N11" s="703" t="n">
        <f aca="false">IF(ISERROR(+M11/$M$11),0,+M11/$M$11)</f>
        <v>1</v>
      </c>
      <c r="O11" s="702" t="n">
        <f aca="false">'ESTADO DE RESULTADOS'!J26</f>
        <v>16448841.37</v>
      </c>
      <c r="P11" s="703" t="n">
        <f aca="false">IF(ISERROR(+O11/$O$11),0,+O11/$O$11)</f>
        <v>1</v>
      </c>
      <c r="Q11" s="702" t="n">
        <f aca="false">'ESTADO DE RESULTADOS'!K26</f>
        <v>16240781.95</v>
      </c>
      <c r="R11" s="703" t="n">
        <f aca="false">IF(ISERROR(+Q11/$Q$11),0,+Q11/$Q$11)</f>
        <v>1</v>
      </c>
      <c r="S11" s="704" t="n">
        <f aca="false">'ESTADO DE RESULTADOS'!L26</f>
        <v>14410537.33</v>
      </c>
      <c r="T11" s="703" t="n">
        <f aca="false">IF(ISERROR(+S11/$S$11),0,+S11/$S$11)</f>
        <v>1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143678151.17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58</v>
      </c>
      <c r="C12" s="687" t="s">
        <v>1059</v>
      </c>
      <c r="D12" s="687"/>
      <c r="E12" s="687" t="n">
        <f aca="false">IF(ISERROR(+(E11/C11)-1),0,E11/C11)-1</f>
        <v>0.260338761747337</v>
      </c>
      <c r="F12" s="687"/>
      <c r="G12" s="687" t="n">
        <f aca="false">IF(ISERROR(+(G11/E11)-1),0,G11/E11)-1</f>
        <v>-0.150384069884502</v>
      </c>
      <c r="H12" s="687"/>
      <c r="I12" s="687" t="n">
        <f aca="false">IF(ISERROR(+(I11/G11)-1),0,I11/G11)-1</f>
        <v>-0.250596437400466</v>
      </c>
      <c r="J12" s="687"/>
      <c r="K12" s="687" t="n">
        <f aca="false">IF(ISERROR(+(K11/I11)-1),0,K11/I11)-1</f>
        <v>-0.112517458417033</v>
      </c>
      <c r="L12" s="687"/>
      <c r="M12" s="687" t="n">
        <f aca="false">IF(ISERROR(+(M11/K11)-1),0,M11/K11)-1</f>
        <v>0.080242590758367</v>
      </c>
      <c r="N12" s="687"/>
      <c r="O12" s="687" t="n">
        <f aca="false">IF(ISERROR(+(O11/M11)-1),0,O11/M11)-1</f>
        <v>0.243104957280428</v>
      </c>
      <c r="P12" s="687"/>
      <c r="Q12" s="687" t="n">
        <f aca="false">IF(ISERROR(+(Q11/O11)-1),0,Q11/O11)-1</f>
        <v>-0.0126488799618109</v>
      </c>
      <c r="R12" s="687"/>
      <c r="S12" s="687" t="n">
        <f aca="false">IF(ISERROR(+(S11/Q11)-1),0,S11/Q11)-1</f>
        <v>-0.112694365679849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0</v>
      </c>
      <c r="C13" s="704" t="n">
        <f aca="false">'ESTADO DE RESULTADOS'!D28</f>
        <v>1264768.59</v>
      </c>
      <c r="D13" s="707" t="n">
        <f aca="false">IF(ISERROR(+C13/$C$11),0,+C13/$C$11)</f>
        <v>0.0735343682227479</v>
      </c>
      <c r="E13" s="704" t="n">
        <f aca="false">'ESTADO DE RESULTADOS'!E28</f>
        <v>1485234.31</v>
      </c>
      <c r="F13" s="707" t="n">
        <f aca="false">IF(ISERROR(+E13/$C$11),0,+E13/$C$11)</f>
        <v>0.0863523711073496</v>
      </c>
      <c r="G13" s="704" t="n">
        <f aca="false">'ESTADO DE RESULTADOS'!F28</f>
        <v>1456142.86</v>
      </c>
      <c r="H13" s="707" t="n">
        <f aca="false">IF(ISERROR(+G13/$C$11),0,+G13/$C$11)</f>
        <v>0.0846609775881336</v>
      </c>
      <c r="I13" s="704" t="n">
        <f aca="false">'ESTADO DE RESULTADOS'!G28</f>
        <v>1242403.13</v>
      </c>
      <c r="J13" s="707" t="n">
        <f aca="false">IF(ISERROR(+I13/$C$11),0,+I13/$C$11)</f>
        <v>0.0722340276038281</v>
      </c>
      <c r="K13" s="704" t="n">
        <f aca="false">'ESTADO DE RESULTADOS'!H28</f>
        <v>1240717.76999999</v>
      </c>
      <c r="L13" s="707" t="n">
        <f aca="false">IF(ISERROR(+K13/$C$11),0,+K13/$C$11)</f>
        <v>0.0721360398107976</v>
      </c>
      <c r="M13" s="704" t="n">
        <f aca="false">'ESTADO DE RESULTADOS'!I28</f>
        <v>1253690.45</v>
      </c>
      <c r="N13" s="707" t="n">
        <f aca="false">IF(ISERROR(+M13/$C$11),0,+M13/$C$11)</f>
        <v>0.0728902788356271</v>
      </c>
      <c r="O13" s="704" t="n">
        <f aca="false">'ESTADO DE RESULTADOS'!J28</f>
        <v>1596587.17</v>
      </c>
      <c r="P13" s="707" t="n">
        <f aca="false">IF(ISERROR(+O13/$C$11),0,+O13/$C$11)</f>
        <v>0.0928264899893625</v>
      </c>
      <c r="Q13" s="704" t="n">
        <f aca="false">'ESTADO DE RESULTADOS'!K28</f>
        <v>1451188.74</v>
      </c>
      <c r="R13" s="707" t="n">
        <f aca="false">IF(ISERROR(+Q13/$C$11),0,+Q13/$C$11)</f>
        <v>0.0843729422216802</v>
      </c>
      <c r="S13" s="704" t="n">
        <f aca="false">'ESTADO DE RESULTADOS'!L28</f>
        <v>1304899.6</v>
      </c>
      <c r="T13" s="707" t="n">
        <f aca="false">IF(ISERROR(+S13/$C$11),0,+S13/$C$11)</f>
        <v>0.0758676080658492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12295632.62</v>
      </c>
      <c r="AB13" s="707" t="n">
        <f aca="false">IF(ISERROR(+AA13/$C$11),0,+AA13/$C$11)</f>
        <v>0.714875103445376</v>
      </c>
    </row>
    <row r="14" s="681" customFormat="true" ht="11.1" hidden="false" customHeight="true" outlineLevel="0" collapsed="false">
      <c r="B14" s="706" t="s">
        <v>1061</v>
      </c>
      <c r="C14" s="704" t="n">
        <f aca="false">'ESTADO DE RESULTADOS'!D156</f>
        <v>-401368.748000002</v>
      </c>
      <c r="D14" s="707" t="n">
        <f aca="false">IF(ISERROR(+C14/$C$11),0,+C14/$C$11)</f>
        <v>-0.0233358082592291</v>
      </c>
      <c r="E14" s="704" t="n">
        <f aca="false">'ESTADO DE RESULTADOS'!E156</f>
        <v>84445.3100000024</v>
      </c>
      <c r="F14" s="707" t="n">
        <f aca="false">IF(ISERROR(+E14/$C$11),0,+E14/$C$11)</f>
        <v>0.00490969855617958</v>
      </c>
      <c r="G14" s="704" t="n">
        <f aca="false">'ESTADO DE RESULTADOS'!F156</f>
        <v>93688.4799999995</v>
      </c>
      <c r="H14" s="707" t="n">
        <f aca="false">IF(ISERROR(+G14/$C$11),0,+G14/$C$11)</f>
        <v>0.00544710173941743</v>
      </c>
      <c r="I14" s="704" t="n">
        <f aca="false">'ESTADO DE RESULTADOS'!G156</f>
        <v>-115446.969999999</v>
      </c>
      <c r="J14" s="707" t="n">
        <f aca="false">IF(ISERROR(+I14/$C$11),0,+I14/$C$11)</f>
        <v>-0.00671215277585324</v>
      </c>
      <c r="K14" s="704" t="n">
        <f aca="false">'ESTADO DE RESULTADOS'!H156</f>
        <v>-82878.920000006</v>
      </c>
      <c r="L14" s="707" t="n">
        <f aca="false">IF(ISERROR(+K14/$C$11),0,+K14/$C$11)</f>
        <v>-0.004818627746902</v>
      </c>
      <c r="M14" s="704" t="n">
        <f aca="false">'ESTADO DE RESULTADOS'!I156</f>
        <v>-38574.9199999971</v>
      </c>
      <c r="N14" s="707" t="n">
        <f aca="false">IF(ISERROR(+M14/$C$11),0,+M14/$C$11)</f>
        <v>-0.0022427678817062</v>
      </c>
      <c r="O14" s="704" t="n">
        <f aca="false">'ESTADO DE RESULTADOS'!J156</f>
        <v>56350.9899999981</v>
      </c>
      <c r="P14" s="707" t="n">
        <f aca="false">IF(ISERROR(+O14/$C$11),0,+O14/$C$11)</f>
        <v>0.0032762787446961</v>
      </c>
      <c r="Q14" s="704" t="n">
        <f aca="false">'ESTADO DE RESULTADOS'!K156</f>
        <v>-221928.939999998</v>
      </c>
      <c r="R14" s="707" t="n">
        <f aca="false">IF(ISERROR(+Q14/$C$11),0,+Q14/$C$11)</f>
        <v>-0.0129030753311513</v>
      </c>
      <c r="S14" s="704" t="n">
        <f aca="false">'ESTADO DE RESULTADOS'!L156</f>
        <v>-248434.729999999</v>
      </c>
      <c r="T14" s="707" t="n">
        <f aca="false">IF(ISERROR(+S14/$C$11),0,+S14/$C$11)</f>
        <v>-0.014444137101111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874148.448000001</v>
      </c>
      <c r="AB14" s="707" t="n">
        <f aca="false">IF(ISERROR(+AA14/$C$11),0,+AA14/$C$11)</f>
        <v>-0.0508234900556597</v>
      </c>
    </row>
    <row r="15" s="681" customFormat="true" ht="11.1" hidden="false" customHeight="true" outlineLevel="0" collapsed="false">
      <c r="B15" s="706" t="s">
        <v>1062</v>
      </c>
      <c r="C15" s="704" t="n">
        <f aca="false">'ESTADO DE RESULTADOS'!D164</f>
        <v>213152.911999998</v>
      </c>
      <c r="D15" s="707" t="n">
        <f aca="false">IF(ISERROR(+C15/$C$11),0,+C15/$C$11)</f>
        <v>0.0123928320506116</v>
      </c>
      <c r="E15" s="704" t="n">
        <f aca="false">'ESTADO DE RESULTADOS'!E164</f>
        <v>171768.010000002</v>
      </c>
      <c r="F15" s="707" t="n">
        <f aca="false">IF(ISERROR(+E15/$C$11),0,+E15/$C$11)</f>
        <v>0.00998669021044304</v>
      </c>
      <c r="G15" s="704" t="n">
        <f aca="false">'ESTADO DE RESULTADOS'!F164</f>
        <v>246046.35</v>
      </c>
      <c r="H15" s="707" t="n">
        <f aca="false">IF(ISERROR(+G15/$C$11),0,+G15/$C$11)</f>
        <v>0.0143052753237358</v>
      </c>
      <c r="I15" s="704" t="n">
        <f aca="false">'ESTADO DE RESULTADOS'!G164</f>
        <v>88082.7500000007</v>
      </c>
      <c r="J15" s="707" t="n">
        <f aca="false">IF(ISERROR(+I15/$C$11),0,+I15/$C$11)</f>
        <v>0.00512118139538262</v>
      </c>
      <c r="K15" s="704" t="n">
        <f aca="false">'ESTADO DE RESULTADOS'!H164</f>
        <v>71521.409999994</v>
      </c>
      <c r="L15" s="707" t="n">
        <f aca="false">IF(ISERROR(+K15/$C$11),0,+K15/$C$11)</f>
        <v>0.00415829562841191</v>
      </c>
      <c r="M15" s="704" t="n">
        <f aca="false">'ESTADO DE RESULTADOS'!I164</f>
        <v>146384.700000003</v>
      </c>
      <c r="N15" s="707" t="n">
        <f aca="false">IF(ISERROR(+M15/$C$11),0,+M15/$C$11)</f>
        <v>0.00851089006881228</v>
      </c>
      <c r="O15" s="704" t="n">
        <f aca="false">'ESTADO DE RESULTADOS'!J164</f>
        <v>320458.739999998</v>
      </c>
      <c r="P15" s="707" t="n">
        <f aca="false">IF(ISERROR(+O15/$C$11),0,+O15/$C$11)</f>
        <v>0.0186316541805942</v>
      </c>
      <c r="Q15" s="704" t="n">
        <f aca="false">'ESTADO DE RESULTADOS'!K164</f>
        <v>218963.290000002</v>
      </c>
      <c r="R15" s="707" t="n">
        <f aca="false">IF(ISERROR(+Q15/$C$11),0,+Q15/$C$11)</f>
        <v>0.0127306507462559</v>
      </c>
      <c r="S15" s="704" t="n">
        <f aca="false">'ESTADO DE RESULTADOS'!L164</f>
        <v>92854.2100000014</v>
      </c>
      <c r="T15" s="707" t="n">
        <f aca="false">IF(ISERROR(+S15/$C$11),0,+S15/$C$11)</f>
        <v>0.00539859680510605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1569232.372</v>
      </c>
      <c r="AB15" s="707" t="n">
        <f aca="false">IF(ISERROR(+AA15/$C$11),0,+AA15/$C$11)</f>
        <v>0.0912360664093534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6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64</v>
      </c>
      <c r="C18" s="704" t="n">
        <f aca="false">'ESTADO DE RESULTADOS'!D155</f>
        <v>1666137.338</v>
      </c>
      <c r="D18" s="722" t="n">
        <f aca="false">IF(ISERROR(+C18/$C$11),0,+C18/$C$11)</f>
        <v>0.096870176481977</v>
      </c>
      <c r="E18" s="704" t="n">
        <f aca="false">'ESTADO DE RESULTADOS'!E155</f>
        <v>1400789</v>
      </c>
      <c r="F18" s="722" t="n">
        <f aca="false">IF(ISERROR(+E18/$C$11),0,+E18/$C$11)</f>
        <v>0.08144267255117</v>
      </c>
      <c r="G18" s="704" t="n">
        <f aca="false">'ESTADO DE RESULTADOS'!F155</f>
        <v>1362454.38</v>
      </c>
      <c r="H18" s="722" t="n">
        <f aca="false">IF(ISERROR(+G18/$C$11),0,+G18/$C$11)</f>
        <v>0.0792138758487162</v>
      </c>
      <c r="I18" s="704" t="n">
        <f aca="false">'ESTADO DE RESULTADOS'!G155</f>
        <v>1357850.1</v>
      </c>
      <c r="J18" s="722" t="n">
        <f aca="false">IF(ISERROR(+I18/$C$11),0,+I18/$C$11)</f>
        <v>0.0789461803796814</v>
      </c>
      <c r="K18" s="704" t="n">
        <f aca="false">'ESTADO DE RESULTADOS'!H155</f>
        <v>1323596.69</v>
      </c>
      <c r="L18" s="722" t="n">
        <f aca="false">IF(ISERROR(+K18/$C$11),0,+K18/$C$11)</f>
        <v>0.0769546675576996</v>
      </c>
      <c r="M18" s="704" t="n">
        <f aca="false">'ESTADO DE RESULTADOS'!I155</f>
        <v>1292265.37</v>
      </c>
      <c r="N18" s="722" t="n">
        <f aca="false">IF(ISERROR(+M18/$C$11),0,+M18/$C$11)</f>
        <v>0.0751330467173333</v>
      </c>
      <c r="O18" s="704" t="n">
        <f aca="false">'ESTADO DE RESULTADOS'!J155</f>
        <v>1540236.18</v>
      </c>
      <c r="P18" s="722" t="n">
        <f aca="false">IF(ISERROR(+O18/$C$11),0,+O18/$C$11)</f>
        <v>0.0895502112446664</v>
      </c>
      <c r="Q18" s="704" t="n">
        <f aca="false">'ESTADO DE RESULTADOS'!K155</f>
        <v>1673117.68</v>
      </c>
      <c r="R18" s="722" t="n">
        <f aca="false">IF(ISERROR(+Q18/$C$11),0,+Q18/$C$11)</f>
        <v>0.0972760175528315</v>
      </c>
      <c r="S18" s="704" t="n">
        <f aca="false">'ESTADO DE RESULTADOS'!L155</f>
        <v>1553334.33</v>
      </c>
      <c r="T18" s="722" t="n">
        <f aca="false">IF(ISERROR(+S18/$C$11),0,+S18/$C$11)</f>
        <v>0.0903117451669602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13169781.068</v>
      </c>
      <c r="AB18" s="722" t="n">
        <f aca="false">IF(ISERROR(+AA18/$C$11),0,+AA18/$C$11)</f>
        <v>0.765698593501035</v>
      </c>
    </row>
    <row r="19" customFormat="false" ht="9.95" hidden="false" customHeight="true" outlineLevel="0" collapsed="false">
      <c r="B19" s="723" t="s">
        <v>1065</v>
      </c>
      <c r="C19" s="724" t="n">
        <f aca="false">+'ESTADO DE RESULTADOS'!D53</f>
        <v>254762.65</v>
      </c>
      <c r="D19" s="707" t="n">
        <f aca="false">IF(ISERROR(+C19/$C$18),0,+C19/$C$18)</f>
        <v>0.152906152565918</v>
      </c>
      <c r="E19" s="724" t="n">
        <f aca="false">+'ESTADO DE RESULTADOS'!E53</f>
        <v>226398.39</v>
      </c>
      <c r="F19" s="707" t="n">
        <f aca="false">IF(ISERROR(+E19/$C$18),0,+E19/$C$18)</f>
        <v>0.135882189803011</v>
      </c>
      <c r="G19" s="724" t="n">
        <f aca="false">+'ESTADO DE RESULTADOS'!F53</f>
        <v>578847.35</v>
      </c>
      <c r="H19" s="707" t="n">
        <f aca="false">IF(ISERROR(+G19/$C$18),0,+G19/$C$18)</f>
        <v>0.34741874922198</v>
      </c>
      <c r="I19" s="724" t="n">
        <f aca="false">+'ESTADO DE RESULTADOS'!G53</f>
        <v>146000.04</v>
      </c>
      <c r="J19" s="707" t="n">
        <f aca="false">IF(ISERROR(+I19/$C$18),0,+I19/$C$18)</f>
        <v>0.0876278543611871</v>
      </c>
      <c r="K19" s="724" t="n">
        <f aca="false">+'ESTADO DE RESULTADOS'!H53</f>
        <v>117863.42</v>
      </c>
      <c r="L19" s="707" t="n">
        <f aca="false">IF(ISERROR(+K19/$C$18),0,+K19/$C$18)</f>
        <v>0.070740518990758</v>
      </c>
      <c r="M19" s="724" t="n">
        <f aca="false">+'ESTADO DE RESULTADOS'!I53</f>
        <v>122681.9</v>
      </c>
      <c r="N19" s="707" t="n">
        <f aca="false">IF(ISERROR(+M19/$C$18),0,+M19/$C$18)</f>
        <v>0.0736325254839226</v>
      </c>
      <c r="O19" s="724" t="n">
        <f aca="false">+'ESTADO DE RESULTADOS'!J53</f>
        <v>150560.6</v>
      </c>
      <c r="P19" s="707" t="n">
        <f aca="false">IF(ISERROR(+O19/$C$18),0,+O19/$C$18)</f>
        <v>0.0903650596899354</v>
      </c>
      <c r="Q19" s="724" t="n">
        <f aca="false">+'ESTADO DE RESULTADOS'!K53</f>
        <v>168236.85</v>
      </c>
      <c r="R19" s="707" t="n">
        <f aca="false">IF(ISERROR(+Q19/$C$18),0,+Q19/$C$18)</f>
        <v>0.10097417911656</v>
      </c>
      <c r="S19" s="724" t="n">
        <f aca="false">+'ESTADO DE RESULTADOS'!L53</f>
        <v>161900.2</v>
      </c>
      <c r="T19" s="707" t="n">
        <f aca="false">IF(ISERROR(+S19/$C$18),0,+S19/$C$18)</f>
        <v>0.0971709812315604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927251.4</v>
      </c>
      <c r="AB19" s="707" t="n">
        <f aca="false">IF(ISERROR(+AA19/$C$18),0,+AA19/$C$18)</f>
        <v>1.15671821046483</v>
      </c>
    </row>
    <row r="20" customFormat="false" ht="9.95" hidden="false" customHeight="true" outlineLevel="0" collapsed="false">
      <c r="B20" s="725" t="s">
        <v>1066</v>
      </c>
      <c r="C20" s="726" t="n">
        <f aca="false">+'ESTADO DE RESULTADOS'!D95</f>
        <v>724410.16</v>
      </c>
      <c r="D20" s="707" t="n">
        <f aca="false">IF(ISERROR(+C20/$C$18),0,+C20/$C$18)</f>
        <v>0.434784182238883</v>
      </c>
      <c r="E20" s="726" t="n">
        <f aca="false">+'ESTADO DE RESULTADOS'!E95</f>
        <v>492017.07</v>
      </c>
      <c r="F20" s="707" t="n">
        <f aca="false">IF(ISERROR(+E20/$C$18),0,+E20/$C$18)</f>
        <v>0.295304029732992</v>
      </c>
      <c r="G20" s="726" t="n">
        <f aca="false">+'ESTADO DE RESULTADOS'!F95</f>
        <v>114022</v>
      </c>
      <c r="H20" s="707" t="n">
        <f aca="false">IF(ISERROR(+G20/$C$18),0,+G20/$C$18)</f>
        <v>0.0684349347436568</v>
      </c>
      <c r="I20" s="726" t="n">
        <f aca="false">+'ESTADO DE RESULTADOS'!G95</f>
        <v>572118.6</v>
      </c>
      <c r="J20" s="707" t="n">
        <f aca="false">IF(ISERROR(+I20/$C$18),0,+I20/$C$18)</f>
        <v>0.343380216595326</v>
      </c>
      <c r="K20" s="726" t="n">
        <f aca="false">+'ESTADO DE RESULTADOS'!H95</f>
        <v>499731.01</v>
      </c>
      <c r="L20" s="707" t="n">
        <f aca="false">IF(ISERROR(+K20/$C$18),0,+K20/$C$18)</f>
        <v>0.299933864155441</v>
      </c>
      <c r="M20" s="726" t="n">
        <f aca="false">+'ESTADO DE RESULTADOS'!I95</f>
        <v>472139.01</v>
      </c>
      <c r="N20" s="707" t="n">
        <f aca="false">IF(ISERROR(+M20/$C$18),0,+M20/$C$18)</f>
        <v>0.283373404599855</v>
      </c>
      <c r="O20" s="726" t="n">
        <f aca="false">+'ESTADO DE RESULTADOS'!J95</f>
        <v>474563.11</v>
      </c>
      <c r="P20" s="707" t="n">
        <f aca="false">IF(ISERROR(+O20/$C$18),0,+O20/$C$18)</f>
        <v>0.284828326679034</v>
      </c>
      <c r="Q20" s="726" t="n">
        <f aca="false">+'ESTADO DE RESULTADOS'!K95</f>
        <v>627966.15</v>
      </c>
      <c r="R20" s="707" t="n">
        <f aca="false">IF(ISERROR(+Q20/$C$18),0,+Q20/$C$18)</f>
        <v>0.376899392191642</v>
      </c>
      <c r="S20" s="726" t="n">
        <f aca="false">+'ESTADO DE RESULTADOS'!L95</f>
        <v>565071.81</v>
      </c>
      <c r="T20" s="707" t="n">
        <f aca="false">IF(ISERROR(+S20/$C$18),0,+S20/$C$18)</f>
        <v>0.33915079934425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4542038.92</v>
      </c>
      <c r="AB20" s="707" t="n">
        <f aca="false">IF(ISERROR(+AA20/$C$18),0,+AA20/$C$18)</f>
        <v>2.72608915028108</v>
      </c>
    </row>
    <row r="21" customFormat="false" ht="9.95" hidden="false" customHeight="true" outlineLevel="0" collapsed="false">
      <c r="B21" s="727" t="s">
        <v>1067</v>
      </c>
      <c r="C21" s="726" t="n">
        <f aca="false">+'ESTADO DE RESULTADOS'!D129</f>
        <v>220931.33</v>
      </c>
      <c r="D21" s="707" t="n">
        <f aca="false">IF(ISERROR(+C21/$C$18),0,+C21/$C$18)</f>
        <v>0.132600911678266</v>
      </c>
      <c r="E21" s="726" t="n">
        <f aca="false">+'ESTADO DE RESULTADOS'!E129</f>
        <v>210165.08</v>
      </c>
      <c r="F21" s="707" t="n">
        <f aca="false">IF(ISERROR(+E21/$C$18),0,+E21/$C$18)</f>
        <v>0.126139109427965</v>
      </c>
      <c r="G21" s="726" t="n">
        <f aca="false">+'ESTADO DE RESULTADOS'!F129</f>
        <v>218021.74</v>
      </c>
      <c r="H21" s="707" t="n">
        <f aca="false">IF(ISERROR(+G21/$C$18),0,+G21/$C$18)</f>
        <v>0.130854603055538</v>
      </c>
      <c r="I21" s="726" t="n">
        <f aca="false">+'ESTADO DE RESULTADOS'!G129</f>
        <v>209781.62</v>
      </c>
      <c r="J21" s="707" t="n">
        <f aca="false">IF(ISERROR(+I21/$C$18),0,+I21/$C$18)</f>
        <v>0.125908960333257</v>
      </c>
      <c r="K21" s="726" t="n">
        <f aca="false">+'ESTADO DE RESULTADOS'!H129</f>
        <v>234784.39</v>
      </c>
      <c r="L21" s="707" t="n">
        <f aca="false">IF(ISERROR(+K21/$C$18),0,+K21/$C$18)</f>
        <v>0.140915388332771</v>
      </c>
      <c r="M21" s="726" t="n">
        <f aca="false">+'ESTADO DE RESULTADOS'!I129</f>
        <v>205912.11</v>
      </c>
      <c r="N21" s="707" t="n">
        <f aca="false">IF(ISERROR(+M21/$C$18),0,+M21/$C$18)</f>
        <v>0.123586516731672</v>
      </c>
      <c r="O21" s="726" t="n">
        <f aca="false">+'ESTADO DE RESULTADOS'!J129</f>
        <v>272810.25</v>
      </c>
      <c r="P21" s="707" t="n">
        <f aca="false">IF(ISERROR(+O21/$C$18),0,+O21/$C$18)</f>
        <v>0.163738152778856</v>
      </c>
      <c r="Q21" s="726" t="n">
        <f aca="false">+'ESTADO DE RESULTADOS'!K129</f>
        <v>281931.81</v>
      </c>
      <c r="R21" s="707" t="n">
        <f aca="false">IF(ISERROR(+Q21/$C$18),0,+Q21/$C$18)</f>
        <v>0.169212827520225</v>
      </c>
      <c r="S21" s="726" t="n">
        <f aca="false">+'ESTADO DE RESULTADOS'!L129</f>
        <v>257349.68</v>
      </c>
      <c r="T21" s="707" t="n">
        <f aca="false">IF(ISERROR(+S21/$C$18),0,+S21/$C$18)</f>
        <v>0.154458863702627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2111688.01</v>
      </c>
      <c r="AB21" s="707" t="n">
        <f aca="false">IF(ISERROR(+AA21/$C$18),0,+AA21/$C$18)</f>
        <v>1.26741533356118</v>
      </c>
    </row>
    <row r="22" customFormat="false" ht="9.95" hidden="false" customHeight="true" outlineLevel="0" collapsed="false">
      <c r="B22" s="725" t="s">
        <v>1068</v>
      </c>
      <c r="C22" s="726" t="n">
        <f aca="false">+'ESTADO DE RESULTADOS'!D154</f>
        <v>466033.198</v>
      </c>
      <c r="D22" s="707" t="n">
        <f aca="false">IF(ISERROR(+C22/$C$18),0,+C22/$C$18)</f>
        <v>0.279708753516933</v>
      </c>
      <c r="E22" s="726" t="n">
        <f aca="false">+'ESTADO DE RESULTADOS'!E154</f>
        <v>472208.46</v>
      </c>
      <c r="F22" s="707" t="n">
        <f aca="false">IF(ISERROR(+E22/$C$18),0,+E22/$C$18)</f>
        <v>0.283415087838335</v>
      </c>
      <c r="G22" s="726" t="n">
        <f aca="false">+'ESTADO DE RESULTADOS'!F154</f>
        <v>451563.29</v>
      </c>
      <c r="H22" s="707" t="n">
        <f aca="false">IF(ISERROR(+G22/$C$18),0,+G22/$C$18)</f>
        <v>0.271024050479565</v>
      </c>
      <c r="I22" s="726" t="n">
        <f aca="false">+'ESTADO DE RESULTADOS'!G154</f>
        <v>429949.84</v>
      </c>
      <c r="J22" s="707" t="n">
        <f aca="false">IF(ISERROR(+I22/$C$18),0,+I22/$C$18)</f>
        <v>0.258051860548365</v>
      </c>
      <c r="K22" s="726" t="n">
        <f aca="false">+'ESTADO DE RESULTADOS'!H154</f>
        <v>471217.87</v>
      </c>
      <c r="L22" s="707" t="n">
        <f aca="false">IF(ISERROR(+K22/$C$18),0,+K22/$C$18)</f>
        <v>0.282820545013199</v>
      </c>
      <c r="M22" s="726" t="n">
        <f aca="false">+'ESTADO DE RESULTADOS'!I154</f>
        <v>491532.35</v>
      </c>
      <c r="N22" s="707" t="n">
        <f aca="false">IF(ISERROR(+M22/$C$18),0,+M22/$C$18)</f>
        <v>0.295013105336218</v>
      </c>
      <c r="O22" s="726" t="n">
        <f aca="false">+'ESTADO DE RESULTADOS'!J154</f>
        <v>642302.22</v>
      </c>
      <c r="P22" s="707" t="n">
        <f aca="false">IF(ISERROR(+O22/$C$18),0,+O22/$C$18)</f>
        <v>0.385503766916962</v>
      </c>
      <c r="Q22" s="726" t="n">
        <f aca="false">+'ESTADO DE RESULTADOS'!K154</f>
        <v>594982.87</v>
      </c>
      <c r="R22" s="707" t="n">
        <f aca="false">IF(ISERROR(+Q22/$C$18),0,+Q22/$C$18)</f>
        <v>0.357103136956409</v>
      </c>
      <c r="S22" s="726" t="n">
        <f aca="false">+'ESTADO DE RESULTADOS'!L154</f>
        <v>569012.64</v>
      </c>
      <c r="T22" s="707" t="n">
        <f aca="false">IF(ISERROR(+S22/$C$18),0,+S22/$C$18)</f>
        <v>0.341516048540772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4588802.738</v>
      </c>
      <c r="AB22" s="707" t="n">
        <f aca="false">IF(ISERROR(+AA22/$C$18),0,+AA22/$C$18)</f>
        <v>2.75415635514676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6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0</v>
      </c>
      <c r="C25" s="740" t="n">
        <f aca="false">BALANCE!E85</f>
        <v>26114061.34</v>
      </c>
      <c r="D25" s="741" t="n">
        <f aca="false">IF(ISERROR(+C25/C25),0,+C25/C25)</f>
        <v>1</v>
      </c>
      <c r="E25" s="740" t="n">
        <f aca="false">BALANCE!F85</f>
        <v>28075267.38</v>
      </c>
      <c r="F25" s="741" t="n">
        <f aca="false">IF(ISERROR(+E25/E25),0,+E25/E25)</f>
        <v>1</v>
      </c>
      <c r="G25" s="740" t="n">
        <f aca="false">BALANCE!G85</f>
        <v>23681746.14</v>
      </c>
      <c r="H25" s="741" t="n">
        <f aca="false">IF(ISERROR(+G25/G25),0,+G25/G25)</f>
        <v>1</v>
      </c>
      <c r="I25" s="740" t="n">
        <f aca="false">BALANCE!H85</f>
        <v>24717940.84</v>
      </c>
      <c r="J25" s="741" t="n">
        <f aca="false">IF(ISERROR(+I25/I25),0,+I25/I25)</f>
        <v>1</v>
      </c>
      <c r="K25" s="740" t="n">
        <f aca="false">BALANCE!I85</f>
        <v>19979572.69</v>
      </c>
      <c r="L25" s="741" t="n">
        <f aca="false">IF(ISERROR(+K25/K25),0,+K25/K25)</f>
        <v>1</v>
      </c>
      <c r="M25" s="740" t="n">
        <f aca="false">BALANCE!J85</f>
        <v>38239177.61</v>
      </c>
      <c r="N25" s="741" t="n">
        <f aca="false">IF(ISERROR(+M25/M25),0,+M25/M25)</f>
        <v>1</v>
      </c>
      <c r="O25" s="740" t="n">
        <f aca="false">BALANCE!K85</f>
        <v>36691254.41</v>
      </c>
      <c r="P25" s="741" t="n">
        <f aca="false">IF(ISERROR(+O25/O25),0,+O25/O25)</f>
        <v>1</v>
      </c>
      <c r="Q25" s="740" t="n">
        <f aca="false">BALANCE!L85</f>
        <v>38275863.35</v>
      </c>
      <c r="R25" s="741" t="n">
        <f aca="false">IF(ISERROR(+Q25/Q25),0,+Q25/Q25)</f>
        <v>1</v>
      </c>
      <c r="S25" s="740" t="n">
        <f aca="false">BALANCE!M85</f>
        <v>40841230.72</v>
      </c>
      <c r="T25" s="741" t="n">
        <f aca="false">IF(ISERROR(+S25/S25),0,+S25/S25)</f>
        <v>1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276616114.48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71</v>
      </c>
      <c r="C26" s="743" t="n">
        <f aca="false">BALANCE!E64</f>
        <v>19676981.37</v>
      </c>
      <c r="D26" s="707" t="n">
        <f aca="false">IF(ISERROR(+C26/C25),0,+C25/C25)</f>
        <v>1</v>
      </c>
      <c r="E26" s="744" t="n">
        <f aca="false">BALANCE!F64</f>
        <v>21659647.72</v>
      </c>
      <c r="F26" s="707" t="n">
        <f aca="false">IF(ISERROR(+E26/E25),0,+E25/E25)</f>
        <v>1</v>
      </c>
      <c r="G26" s="744" t="n">
        <f aca="false">BALANCE!G64</f>
        <v>17208659.2</v>
      </c>
      <c r="H26" s="707" t="n">
        <f aca="false">IF(ISERROR(+G26/G25),0,+G25/G25)</f>
        <v>1</v>
      </c>
      <c r="I26" s="744" t="n">
        <f aca="false">BALANCE!H64</f>
        <v>19100255.92</v>
      </c>
      <c r="J26" s="707" t="n">
        <f aca="false">IF(ISERROR(+I26/I25),0,+I25/I25)</f>
        <v>1</v>
      </c>
      <c r="K26" s="744" t="n">
        <f aca="false">BALANCE!I64</f>
        <v>14405834.79</v>
      </c>
      <c r="L26" s="707" t="n">
        <f aca="false">IF(ISERROR(+K26/K25),0,+K25/K25)</f>
        <v>1</v>
      </c>
      <c r="M26" s="744" t="n">
        <f aca="false">BALANCE!J64</f>
        <v>32699435.66</v>
      </c>
      <c r="N26" s="707" t="n">
        <f aca="false">IF(ISERROR(+M26/M25),0,+M25/M25)</f>
        <v>1</v>
      </c>
      <c r="O26" s="744" t="n">
        <f aca="false">BALANCE!K64</f>
        <v>30870394.05</v>
      </c>
      <c r="P26" s="707" t="n">
        <f aca="false">IF(ISERROR(+O26/O25),0,+O25/O25)</f>
        <v>1</v>
      </c>
      <c r="Q26" s="744" t="n">
        <f aca="false">BALANCE!L64</f>
        <v>32036765.48</v>
      </c>
      <c r="R26" s="707" t="n">
        <f aca="false">IF(ISERROR(+Q26/Q25),0,+Q25/Q25)</f>
        <v>1</v>
      </c>
      <c r="S26" s="744" t="n">
        <f aca="false">BALANCE!M64</f>
        <v>33748889.34</v>
      </c>
      <c r="T26" s="707" t="n">
        <f aca="false">IF(ISERROR(+S26/S25),0,+S25/S25)</f>
        <v>1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221406863.53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72</v>
      </c>
      <c r="C27" s="746" t="n">
        <f aca="false">BALANCE!E41+BALANCE!E42+BALANCE!E43+BALANCE!E44</f>
        <v>9098044.19</v>
      </c>
      <c r="D27" s="707" t="n">
        <f aca="false">IF(ISERROR(+C27/C25),0,+C27/C25)</f>
        <v>0.348396370504964</v>
      </c>
      <c r="E27" s="747" t="n">
        <f aca="false">BALANCE!F41+BALANCE!F42+BALANCE!F43+BALANCE!F44</f>
        <v>7274214.52</v>
      </c>
      <c r="F27" s="707" t="n">
        <f aca="false">IF(ISERROR(+E27/E25),0,+E27/E25)</f>
        <v>0.259096891991915</v>
      </c>
      <c r="G27" s="747" t="n">
        <f aca="false">BALANCE!G41+BALANCE!G42+BALANCE!G43+BALANCE!G44</f>
        <v>6263016.08</v>
      </c>
      <c r="H27" s="707" t="n">
        <f aca="false">IF(ISERROR(+G27/G25),0,+G27/G25)</f>
        <v>0.264465974889468</v>
      </c>
      <c r="I27" s="747" t="n">
        <f aca="false">BALANCE!H41+BALANCE!H42+BALANCE!H43+BALANCE!H44</f>
        <v>5830003.04</v>
      </c>
      <c r="J27" s="707" t="n">
        <f aca="false">IF(ISERROR(+I27/I25),0,+I27/I25)</f>
        <v>0.235861194010366</v>
      </c>
      <c r="K27" s="747" t="n">
        <f aca="false">BALANCE!I41+BALANCE!I42+BALANCE!I43+BALANCE!I44</f>
        <v>4283369.94</v>
      </c>
      <c r="L27" s="707" t="n">
        <f aca="false">IF(ISERROR(+K27/K25),0,+K27/K25)</f>
        <v>0.214387464960343</v>
      </c>
      <c r="M27" s="747" t="n">
        <f aca="false">BALANCE!J41+BALANCE!J42+BALANCE!J43+BALANCE!J44</f>
        <v>4482504.44</v>
      </c>
      <c r="N27" s="707" t="n">
        <f aca="false">IF(ISERROR(+M27/M25),0,+M27/M25)</f>
        <v>0.117222825389105</v>
      </c>
      <c r="O27" s="747" t="n">
        <f aca="false">BALANCE!K41+BALANCE!K42+BALANCE!K43+BALANCE!K44</f>
        <v>3406560.67</v>
      </c>
      <c r="P27" s="707" t="n">
        <f aca="false">IF(ISERROR(+O27/O25),0,+O27/O25)</f>
        <v>0.0928439412818647</v>
      </c>
      <c r="Q27" s="747" t="n">
        <f aca="false">BALANCE!L41+BALANCE!L42+BALANCE!L43+BALANCE!L44</f>
        <v>4239429.98</v>
      </c>
      <c r="R27" s="707" t="n">
        <f aca="false">IF(ISERROR(+Q27/Q25),0,+Q27/Q25)</f>
        <v>0.110759878653397</v>
      </c>
      <c r="S27" s="747" t="n">
        <f aca="false">BALANCE!M41+BALANCE!M42+BALANCE!M43+BALANCE!M44</f>
        <v>3063577.67</v>
      </c>
      <c r="T27" s="707" t="n">
        <f aca="false">IF(ISERROR(+S27/S25),0,+S27/S25)</f>
        <v>0.0750118842158143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47940720.53</v>
      </c>
      <c r="AB27" s="707" t="n">
        <f aca="false">IF(ISERROR(+AA27/AA25),0,+AA27/AA25)</f>
        <v>0.173311379997228</v>
      </c>
    </row>
    <row r="28" customFormat="false" ht="11.1" hidden="false" customHeight="true" outlineLevel="0" collapsed="false">
      <c r="B28" s="748" t="s">
        <v>1073</v>
      </c>
      <c r="C28" s="749" t="n">
        <f aca="false">BALANCE!E79</f>
        <v>4961598.97</v>
      </c>
      <c r="D28" s="707" t="n">
        <f aca="false">IF(ISERROR(+C28/C25),0,+C28/C25)</f>
        <v>0.189997216648952</v>
      </c>
      <c r="E28" s="750" t="n">
        <f aca="false">BALANCE!F79</f>
        <v>4921750.85</v>
      </c>
      <c r="F28" s="707" t="n">
        <f aca="false">IF(ISERROR(+E28/E25),0,+E28/E25)</f>
        <v>0.175305573527899</v>
      </c>
      <c r="G28" s="750" t="n">
        <f aca="false">BALANCE!G79</f>
        <v>4848342.91</v>
      </c>
      <c r="H28" s="707" t="n">
        <f aca="false">IF(ISERROR(+G28/G25),0,+G28/G25)</f>
        <v>0.204729114202049</v>
      </c>
      <c r="I28" s="750" t="n">
        <f aca="false">BALANCE!H79</f>
        <v>4599847.97</v>
      </c>
      <c r="J28" s="707" t="n">
        <f aca="false">IF(ISERROR(+I28/I25),0,+I28/I25)</f>
        <v>0.186093493781499</v>
      </c>
      <c r="K28" s="750" t="n">
        <f aca="false">BALANCE!I79</f>
        <v>4565870.61</v>
      </c>
      <c r="L28" s="707" t="n">
        <f aca="false">IF(ISERROR(+K28/K25),0,+K28/K25)</f>
        <v>0.22852694003237</v>
      </c>
      <c r="M28" s="750" t="n">
        <f aca="false">BALANCE!J79</f>
        <v>4525459.49</v>
      </c>
      <c r="N28" s="707" t="n">
        <f aca="false">IF(ISERROR(+M28/M25),0,+M28/M25)</f>
        <v>0.1183461510641</v>
      </c>
      <c r="O28" s="750" t="n">
        <f aca="false">BALANCE!K79</f>
        <v>4739009.43</v>
      </c>
      <c r="P28" s="707" t="n">
        <f aca="false">IF(ISERROR(+O28/O25),0,+O28/O25)</f>
        <v>0.129159100886679</v>
      </c>
      <c r="Q28" s="750" t="n">
        <f aca="false">BALANCE!L79</f>
        <v>5110350.67</v>
      </c>
      <c r="R28" s="707" t="n">
        <f aca="false">IF(ISERROR(+Q28/Q25),0,+Q28/Q25)</f>
        <v>0.133513661684655</v>
      </c>
      <c r="S28" s="750" t="n">
        <f aca="false">BALANCE!M79</f>
        <v>5874498.82</v>
      </c>
      <c r="T28" s="707" t="n">
        <f aca="false">IF(ISERROR(+S28/S25),0,+S28/S25)</f>
        <v>0.143837458285096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44146729.72</v>
      </c>
      <c r="AB28" s="707" t="n">
        <f aca="false">IF(ISERROR(+AA28/AA25),0,+AA28/AA25)</f>
        <v>0.159595654081794</v>
      </c>
    </row>
    <row r="29" customFormat="false" ht="11.1" hidden="false" customHeight="true" outlineLevel="0" collapsed="false">
      <c r="B29" s="721" t="s">
        <v>1074</v>
      </c>
      <c r="C29" s="740" t="n">
        <f aca="false">BALANCE!E131</f>
        <v>25393402.08</v>
      </c>
      <c r="D29" s="741" t="n">
        <f aca="false">IF(ISERROR(+C29/C25),0,+C29/C25)</f>
        <v>0.972403401729928</v>
      </c>
      <c r="E29" s="740" t="n">
        <f aca="false">BALANCE!F131</f>
        <v>27182840.79</v>
      </c>
      <c r="F29" s="741" t="n">
        <f aca="false">IF(ISERROR(+E29/E25),0,+E29/E25)</f>
        <v>0.968213068893665</v>
      </c>
      <c r="G29" s="740" t="n">
        <f aca="false">BALANCE!G131</f>
        <v>22543273.33</v>
      </c>
      <c r="H29" s="741" t="n">
        <f aca="false">IF(ISERROR(+G29/G25),0,+G29/G25)</f>
        <v>0.95192614584796</v>
      </c>
      <c r="I29" s="740" t="n">
        <f aca="false">BALANCE!H131</f>
        <v>23491385.57</v>
      </c>
      <c r="J29" s="741" t="n">
        <f aca="false">IF(ISERROR(+I29/I25),0,+I29/I25)</f>
        <v>0.950377934879789</v>
      </c>
      <c r="K29" s="740" t="n">
        <f aca="false">BALANCE!I131</f>
        <v>18681495.48</v>
      </c>
      <c r="L29" s="741" t="n">
        <f aca="false">IF(ISERROR(+K29/K25),0,+K29/K25)</f>
        <v>0.935029781159949</v>
      </c>
      <c r="M29" s="740" t="n">
        <f aca="false">BALANCE!J131</f>
        <v>36794716.05</v>
      </c>
      <c r="N29" s="741" t="n">
        <f aca="false">IF(ISERROR(+M29/M25),0,+M29/M25)</f>
        <v>0.96222561126361</v>
      </c>
      <c r="O29" s="740" t="n">
        <f aca="false">BALANCE!K131</f>
        <v>34926333.73</v>
      </c>
      <c r="P29" s="741" t="n">
        <f aca="false">IF(ISERROR(+O29/O25),0,+O29/O25)</f>
        <v>0.951898055588991</v>
      </c>
      <c r="Q29" s="740" t="n">
        <f aca="false">BALANCE!L131</f>
        <v>36844491.7</v>
      </c>
      <c r="R29" s="741" t="n">
        <f aca="false">IF(ISERROR(+Q29/Q25),0,+Q29/Q25)</f>
        <v>0.962603804990332</v>
      </c>
      <c r="S29" s="740" t="n">
        <f aca="false">BALANCE!M131</f>
        <v>38211980.81</v>
      </c>
      <c r="T29" s="741" t="n">
        <f aca="false">IF(ISERROR(+S29/S25),0,+S29/S25)</f>
        <v>0.935622657210659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264069919.54</v>
      </c>
      <c r="AB29" s="741" t="n">
        <f aca="false">IF(ISERROR(+AA29/AA25),0,+AA29/AA25)</f>
        <v>0.95464402005796</v>
      </c>
    </row>
    <row r="30" customFormat="false" ht="11.1" hidden="false" customHeight="true" outlineLevel="0" collapsed="false">
      <c r="B30" s="742" t="s">
        <v>1075</v>
      </c>
      <c r="C30" s="743" t="n">
        <f aca="false">BALANCE!E122</f>
        <v>19787165.92</v>
      </c>
      <c r="D30" s="707" t="n">
        <f aca="false">IF(ISERROR(+C30/C25),0,+C30/C25)</f>
        <v>0.757720741418768</v>
      </c>
      <c r="E30" s="744" t="n">
        <f aca="false">BALANCE!F122</f>
        <v>21460937.7</v>
      </c>
      <c r="F30" s="707" t="n">
        <f aca="false">IF(ISERROR(+E30/E25),0,+E30/E25)</f>
        <v>0.764407241773524</v>
      </c>
      <c r="G30" s="744" t="n">
        <f aca="false">BALANCE!G122</f>
        <v>15728254.63</v>
      </c>
      <c r="H30" s="707" t="n">
        <f aca="false">IF(ISERROR(+G30/G25),0,+G30/G25)</f>
        <v>0.664150968303556</v>
      </c>
      <c r="I30" s="744" t="n">
        <f aca="false">BALANCE!H122</f>
        <v>16873402.81</v>
      </c>
      <c r="J30" s="707" t="n">
        <f aca="false">IF(ISERROR(+I30/I25),0,+I30/I25)</f>
        <v>0.682637883115833</v>
      </c>
      <c r="K30" s="744" t="n">
        <f aca="false">BALANCE!I122</f>
        <v>14392825.48</v>
      </c>
      <c r="L30" s="707" t="n">
        <f aca="false">IF(ISERROR(+K30/K25),0,+K30/K25)</f>
        <v>0.720377042257954</v>
      </c>
      <c r="M30" s="744" t="n">
        <f aca="false">BALANCE!J122</f>
        <v>15957200.59</v>
      </c>
      <c r="N30" s="707" t="n">
        <f aca="false">IF(ISERROR(+M30/M25),0,+M30/M25)</f>
        <v>0.417299784863234</v>
      </c>
      <c r="O30" s="744" t="n">
        <f aca="false">BALANCE!K122</f>
        <v>16183343.94</v>
      </c>
      <c r="P30" s="707" t="n">
        <f aca="false">IF(ISERROR(+O30/O25),0,+O30/O25)</f>
        <v>0.441068156437555</v>
      </c>
      <c r="Q30" s="744" t="n">
        <f aca="false">BALANCE!L122</f>
        <v>16093172.49</v>
      </c>
      <c r="R30" s="707" t="n">
        <f aca="false">IF(ISERROR(+Q30/Q25),0,+Q30/Q25)</f>
        <v>0.420452240171351</v>
      </c>
      <c r="S30" s="744" t="n">
        <f aca="false">BALANCE!M122</f>
        <v>17596923.34</v>
      </c>
      <c r="T30" s="707" t="n">
        <f aca="false">IF(ISERROR(+S30/S25),0,+S30/S25)</f>
        <v>0.430861730407717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154073226.9</v>
      </c>
      <c r="AB30" s="707" t="n">
        <f aca="false">IF(ISERROR(+AA30/AA25),0,+AA30/AA25)</f>
        <v>0.556992954621014</v>
      </c>
    </row>
    <row r="31" customFormat="false" ht="11.1" hidden="false" customHeight="true" outlineLevel="0" collapsed="false">
      <c r="B31" s="745" t="s">
        <v>1076</v>
      </c>
      <c r="C31" s="746" t="n">
        <f aca="false">+BALANCE!E116</f>
        <v>18310006.31</v>
      </c>
      <c r="D31" s="707" t="n">
        <f aca="false">IF(ISERROR(+C31/C29),0,+C31/C29)</f>
        <v>0.721053691518596</v>
      </c>
      <c r="E31" s="747" t="n">
        <f aca="false">+BALANCE!F116</f>
        <v>20292370.43</v>
      </c>
      <c r="F31" s="707" t="n">
        <f aca="false">IF(ISERROR(+E31/E29),0,+E31/E29)</f>
        <v>0.746513971323598</v>
      </c>
      <c r="G31" s="747" t="n">
        <f aca="false">+BALANCE!G116</f>
        <v>12730106.84</v>
      </c>
      <c r="H31" s="707" t="n">
        <f aca="false">IF(ISERROR(+G31/G29),0,+G31/G29)</f>
        <v>0.564696468593987</v>
      </c>
      <c r="I31" s="747" t="n">
        <f aca="false">+BALANCE!H116</f>
        <v>14219860.64</v>
      </c>
      <c r="J31" s="707" t="n">
        <f aca="false">IF(ISERROR(+I31/I29),0,+I31/I29)</f>
        <v>0.605322346680124</v>
      </c>
      <c r="K31" s="747" t="n">
        <f aca="false">+BALANCE!I116</f>
        <v>11910295.14</v>
      </c>
      <c r="L31" s="707" t="n">
        <f aca="false">IF(ISERROR(+K31/K29),0,+K31/K29)</f>
        <v>0.637545059106799</v>
      </c>
      <c r="M31" s="747" t="n">
        <f aca="false">+BALANCE!J116</f>
        <v>13657539.71</v>
      </c>
      <c r="N31" s="707" t="n">
        <f aca="false">IF(ISERROR(+M31/M29),0,+M31/M29)</f>
        <v>0.371182092870098</v>
      </c>
      <c r="O31" s="747" t="n">
        <f aca="false">+BALANCE!K116</f>
        <v>12617568.72</v>
      </c>
      <c r="P31" s="707" t="n">
        <f aca="false">IF(ISERROR(+O31/O29),0,+O31/O29)</f>
        <v>0.36126233052518</v>
      </c>
      <c r="Q31" s="747" t="n">
        <f aca="false">+BALANCE!L116</f>
        <v>13526244.94</v>
      </c>
      <c r="R31" s="707" t="n">
        <f aca="false">IF(ISERROR(+Q31/Q29),0,+Q31/Q29)</f>
        <v>0.367117154176943</v>
      </c>
      <c r="S31" s="747" t="n">
        <f aca="false">+BALANCE!M116</f>
        <v>13820111.2</v>
      </c>
      <c r="T31" s="707" t="n">
        <f aca="false">IF(ISERROR(+S31/S29),0,+S31/S29)</f>
        <v>0.361669583911842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131084103.93</v>
      </c>
      <c r="AB31" s="707" t="n">
        <f aca="false">IF(ISERROR(+AA31/AA29),0,+AA31/AA29)</f>
        <v>0.496399226986336</v>
      </c>
    </row>
    <row r="32" customFormat="false" ht="11.1" hidden="false" customHeight="true" outlineLevel="0" collapsed="false">
      <c r="B32" s="748" t="s">
        <v>1077</v>
      </c>
      <c r="C32" s="749" t="n">
        <f aca="false">BALANCE!E130</f>
        <v>5606236.16</v>
      </c>
      <c r="D32" s="707" t="n">
        <f aca="false">IF(ISERROR(+C32/$C$25),0,+C32/$C$25)</f>
        <v>0.214682660311159</v>
      </c>
      <c r="E32" s="750" t="n">
        <f aca="false">BALANCE!F130</f>
        <v>5721903.09</v>
      </c>
      <c r="F32" s="707" t="n">
        <f aca="false">IF(ISERROR(+E32/$E$25),0,+E32/$E$25)</f>
        <v>0.203805827120141</v>
      </c>
      <c r="G32" s="750" t="n">
        <f aca="false">BALANCE!G130</f>
        <v>6815018.7</v>
      </c>
      <c r="H32" s="707" t="n">
        <f aca="false">IF(ISERROR(+G32/$G$25),0,+G32/$G$25)</f>
        <v>0.287775177544404</v>
      </c>
      <c r="I32" s="750" t="n">
        <f aca="false">BALANCE!H130</f>
        <v>6617982.76</v>
      </c>
      <c r="J32" s="707" t="n">
        <f aca="false">IF(ISERROR(+I32/$I$25),0,+I32/$I$25)</f>
        <v>0.267740051763956</v>
      </c>
      <c r="K32" s="750" t="n">
        <f aca="false">BALANCE!I130</f>
        <v>4288670</v>
      </c>
      <c r="L32" s="707" t="n">
        <f aca="false">IF(ISERROR(+K32/$K$25),0,+K32/$K$25)</f>
        <v>0.214652738901995</v>
      </c>
      <c r="M32" s="750" t="n">
        <f aca="false">BALANCE!J130</f>
        <v>20837515.46</v>
      </c>
      <c r="N32" s="707" t="n">
        <f aca="false">IF(ISERROR(+M32/$K$25),0,+M32/$K$25)</f>
        <v>1.04294099695282</v>
      </c>
      <c r="O32" s="750" t="n">
        <f aca="false">BALANCE!K130</f>
        <v>18742989.79</v>
      </c>
      <c r="P32" s="707" t="n">
        <f aca="false">IF(ISERROR(+O32/$K$25),0,+O32/$K$25)</f>
        <v>0.938107640279067</v>
      </c>
      <c r="Q32" s="750" t="n">
        <f aca="false">BALANCE!L130</f>
        <v>20751319.21</v>
      </c>
      <c r="R32" s="707" t="n">
        <f aca="false">IF(ISERROR(+Q32/Q$25),0,+Q32/Q$25)</f>
        <v>0.542151564818982</v>
      </c>
      <c r="S32" s="750" t="n">
        <f aca="false">BALANCE!M130</f>
        <v>20615057.47</v>
      </c>
      <c r="T32" s="707" t="n">
        <f aca="false">IF(ISERROR(+S32/S$25),0,+S32/S$25)</f>
        <v>0.504760926802942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109996692.64</v>
      </c>
      <c r="AB32" s="707" t="n">
        <f aca="false">IF(ISERROR(+AA32/AA$25),0,+AA32/AA$25)</f>
        <v>0.397651065436945</v>
      </c>
    </row>
    <row r="33" customFormat="false" ht="11.1" hidden="false" customHeight="true" outlineLevel="0" collapsed="false">
      <c r="B33" s="721" t="s">
        <v>1078</v>
      </c>
      <c r="C33" s="740" t="n">
        <f aca="false">BALANCE!E140</f>
        <v>720658.721999998</v>
      </c>
      <c r="D33" s="741" t="n">
        <f aca="false">IF(ISERROR(+C33/$C$25),0,+C33/$C$25)</f>
        <v>0.0275965776681444</v>
      </c>
      <c r="E33" s="740" t="n">
        <f aca="false">BALANCE!F140</f>
        <v>892426.732000001</v>
      </c>
      <c r="F33" s="741" t="n">
        <f aca="false">IF(ISERROR(+E33/$E$25),0,+E33/$E$25)</f>
        <v>0.0317869361641677</v>
      </c>
      <c r="G33" s="740" t="n">
        <f aca="false">BALANCE!G140</f>
        <v>1138473.082</v>
      </c>
      <c r="H33" s="741" t="n">
        <f aca="false">IF(ISERROR(+G33/$G$25),0,+G33/$G$25)</f>
        <v>0.0480738656376797</v>
      </c>
      <c r="I33" s="740" t="n">
        <f aca="false">BALANCE!H140</f>
        <v>1226555.832</v>
      </c>
      <c r="J33" s="741" t="n">
        <f aca="false">IF(ISERROR(+I33/$I$25),0,+I33/$I$25)</f>
        <v>0.0496220878567327</v>
      </c>
      <c r="K33" s="740" t="n">
        <f aca="false">BALANCE!I140</f>
        <v>1298077.242</v>
      </c>
      <c r="L33" s="741" t="n">
        <f aca="false">IF(ISERROR(+K33/$K$25),0,+K33/$K$25)</f>
        <v>0.0649702204416863</v>
      </c>
      <c r="M33" s="740" t="n">
        <f aca="false">BALANCE!J140</f>
        <v>1444461.942</v>
      </c>
      <c r="N33" s="741" t="n">
        <f aca="false">IF(ISERROR(+M33/M$25),0,+M33/M$25)</f>
        <v>0.0377743987261445</v>
      </c>
      <c r="O33" s="740" t="n">
        <f aca="false">BALANCE!K140</f>
        <v>1764920.682</v>
      </c>
      <c r="P33" s="741" t="n">
        <f aca="false">IF(ISERROR(+O33/O$25),0,+O33/O$25)</f>
        <v>0.0481019444655176</v>
      </c>
      <c r="Q33" s="740" t="n">
        <f aca="false">BALANCE!L140</f>
        <v>1431371.772</v>
      </c>
      <c r="R33" s="741" t="n">
        <f aca="false">IF(ISERROR(+Q33/Q$25),0,+Q33/Q$25)</f>
        <v>0.0373961981970551</v>
      </c>
      <c r="S33" s="740" t="n">
        <f aca="false">BALANCE!M140</f>
        <v>2629250.182</v>
      </c>
      <c r="T33" s="741" t="n">
        <f aca="false">IF(ISERROR(+S33/S$25),0,+S33/S$25)</f>
        <v>0.0643773494492773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12546196.188</v>
      </c>
      <c r="AB33" s="741" t="n">
        <f aca="false">IF(ISERROR(+AA33/AA$25),0,+AA33/AA$25)</f>
        <v>0.045355984453708</v>
      </c>
    </row>
    <row r="34" customFormat="false" ht="11.1" hidden="false" customHeight="true" outlineLevel="0" collapsed="false">
      <c r="B34" s="751" t="s">
        <v>1079</v>
      </c>
      <c r="C34" s="752" t="n">
        <f aca="false">+BALANCE!E133+BALANCE!E134</f>
        <v>4500000</v>
      </c>
      <c r="D34" s="707" t="n">
        <f aca="false">IF(ISERROR(+C34/$C$25),0,+C34/$C$25)</f>
        <v>0.172320955419798</v>
      </c>
      <c r="E34" s="753" t="n">
        <f aca="false">+BALANCE!F133+BALANCE!F134</f>
        <v>4500000</v>
      </c>
      <c r="F34" s="707" t="n">
        <f aca="false">IF(ISERROR(+E34/$E$25),0,+E34/$E$25)</f>
        <v>0.160283424520675</v>
      </c>
      <c r="G34" s="753" t="n">
        <f aca="false">+BALANCE!G133+BALANCE!G134</f>
        <v>4500000</v>
      </c>
      <c r="H34" s="707" t="n">
        <f aca="false">IF(ISERROR(+G34/$G$25),0,+G34/$G$25)</f>
        <v>0.190019771911971</v>
      </c>
      <c r="I34" s="753" t="n">
        <f aca="false">+BALANCE!H133+BALANCE!H134</f>
        <v>4500000</v>
      </c>
      <c r="J34" s="707" t="n">
        <f aca="false">IF(ISERROR(+I34/$I$25),0,+I34/$I$25)</f>
        <v>0.182053999931816</v>
      </c>
      <c r="K34" s="753" t="n">
        <f aca="false">+BALANCE!I133+BALANCE!I134</f>
        <v>4500000</v>
      </c>
      <c r="L34" s="707" t="n">
        <f aca="false">IF(ISERROR(+K34/$K$25),0,+K34/$K$25)</f>
        <v>0.225230042194661</v>
      </c>
      <c r="M34" s="753" t="n">
        <f aca="false">+BALANCE!J133+BALANCE!J134</f>
        <v>4500000</v>
      </c>
      <c r="N34" s="707" t="n">
        <f aca="false">IF(ISERROR(+M34/$M$25),0,+M34/$M$25)</f>
        <v>0.117680355103223</v>
      </c>
      <c r="O34" s="753" t="n">
        <f aca="false">+BALANCE!K133+BALANCE!K134</f>
        <v>4500000</v>
      </c>
      <c r="P34" s="707" t="n">
        <f aca="false">IF(ISERROR(+O34/$O$25),0,+O34/$O$25)</f>
        <v>0.12264503005854</v>
      </c>
      <c r="Q34" s="753" t="n">
        <f aca="false">+BALANCE!L133+BALANCE!L134</f>
        <v>4500000</v>
      </c>
      <c r="R34" s="707" t="n">
        <f aca="false">IF(ISERROR(+Q34/$Q$25),0,+Q34/$Q$25)</f>
        <v>0.117567563632761</v>
      </c>
      <c r="S34" s="753" t="n">
        <f aca="false">+BALANCE!M133+BALANCE!M134</f>
        <v>4500000</v>
      </c>
      <c r="T34" s="707" t="n">
        <f aca="false">IF(ISERROR(+S34/$S$25),0,+S34/$S$25)</f>
        <v>0.11018277169097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40500000</v>
      </c>
      <c r="AB34" s="707" t="n">
        <f aca="false">IF(ISERROR(+AA34/AA$25),0,+AA34/AA$25)</f>
        <v>0.146412294439658</v>
      </c>
    </row>
    <row r="35" customFormat="false" ht="11.1" hidden="false" customHeight="true" outlineLevel="0" collapsed="false">
      <c r="B35" s="751" t="s">
        <v>1080</v>
      </c>
      <c r="C35" s="752" t="n">
        <f aca="false">+BALANCE!E136</f>
        <v>-3992494.19</v>
      </c>
      <c r="D35" s="707" t="n">
        <f aca="false">IF(ISERROR(+C35/$C$25),0,+C35/$C$25)</f>
        <v>-0.152886758517509</v>
      </c>
      <c r="E35" s="753" t="n">
        <f aca="false">+BALANCE!F136</f>
        <v>-3779341.278</v>
      </c>
      <c r="F35" s="707" t="n">
        <f aca="false">IF(ISERROR(+E35/$E$25),0,+E35/$E$25)</f>
        <v>-0.134614613882263</v>
      </c>
      <c r="G35" s="753" t="n">
        <f aca="false">+BALANCE!G136</f>
        <v>-3607573.268</v>
      </c>
      <c r="H35" s="707" t="n">
        <f aca="false">IF(ISERROR(+G35/$G$25),0,+G35/$G$25)</f>
        <v>-0.15233561100913</v>
      </c>
      <c r="I35" s="753" t="n">
        <f aca="false">+BALANCE!H136</f>
        <v>-3361526.918</v>
      </c>
      <c r="J35" s="707" t="n">
        <f aca="false">IF(ISERROR(+I35/$I$25),0,+I35/$I$25)</f>
        <v>-0.135995426955638</v>
      </c>
      <c r="K35" s="753" t="n">
        <f aca="false">+BALANCE!I136</f>
        <v>-3273444.168</v>
      </c>
      <c r="L35" s="707" t="n">
        <f aca="false">IF(ISERROR(+K35/$K$25),0,+K35/$K$25)</f>
        <v>-0.163839548462335</v>
      </c>
      <c r="M35" s="753" t="n">
        <f aca="false">+BALANCE!J136</f>
        <v>-3201922.758</v>
      </c>
      <c r="N35" s="707" t="n">
        <f aca="false">IF(ISERROR(+M35/$M$25),0,+M35/$M$25)</f>
        <v>-0.083734090483229</v>
      </c>
      <c r="O35" s="753" t="n">
        <f aca="false">+BALANCE!K136</f>
        <v>-3055538.058</v>
      </c>
      <c r="P35" s="707" t="n">
        <f aca="false">IF(ISERROR(+O35/$O$25),0,+O35/$O$25)</f>
        <v>-0.0832770126596498</v>
      </c>
      <c r="Q35" s="753" t="n">
        <f aca="false">+BALANCE!L136</f>
        <v>-2735079.318</v>
      </c>
      <c r="R35" s="707" t="n">
        <f aca="false">IF(ISERROR(+Q35/$Q$25),0,+Q35/$Q$25)</f>
        <v>-0.07145702483547</v>
      </c>
      <c r="S35" s="753" t="n">
        <f aca="false">+BALANCE!M136</f>
        <v>-2516116.028</v>
      </c>
      <c r="T35" s="707" t="n">
        <f aca="false">IF(ISERROR(+S35/$S$25),0,+S35/$S$25)</f>
        <v>-0.0616072528580256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29523035.984</v>
      </c>
      <c r="AB35" s="707" t="n">
        <f aca="false">IF(ISERROR(+AA35/AA$25),0,+AA35/AA$25)</f>
        <v>-0.106729270055359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2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81</v>
      </c>
      <c r="C38" s="761" t="n">
        <f aca="false">+'FLUJO DE EFECTIVO'!E5+'FLUJO DE EFECTIVO'!E6</f>
        <v>2439299.472</v>
      </c>
      <c r="D38" s="761"/>
      <c r="E38" s="761" t="n">
        <f aca="false">+'FLUJO DE EFECTIVO'!F5+'FLUJO DE EFECTIVO'!F6</f>
        <v>2445370.94</v>
      </c>
      <c r="F38" s="761"/>
      <c r="G38" s="761" t="n">
        <f aca="false">+'FLUJO DE EFECTIVO'!G5+'FLUJO DE EFECTIVO'!G6</f>
        <v>2625746.22</v>
      </c>
      <c r="H38" s="761"/>
      <c r="I38" s="761" t="n">
        <f aca="false">+'FLUJO DE EFECTIVO'!H5+'FLUJO DE EFECTIVO'!H6</f>
        <v>2494840.51</v>
      </c>
      <c r="J38" s="761"/>
      <c r="K38" s="761" t="n">
        <f aca="false">+'FLUJO DE EFECTIVO'!I5+'FLUJO DE EFECTIVO'!I6</f>
        <v>2522494.47999999</v>
      </c>
      <c r="L38" s="761"/>
      <c r="M38" s="761" t="n">
        <f aca="false">+'FLUJO DE EFECTIVO'!J5+'FLUJO DE EFECTIVO'!J6</f>
        <v>2643207.93</v>
      </c>
      <c r="N38" s="761"/>
      <c r="O38" s="761" t="n">
        <f aca="false">+'FLUJO DE EFECTIVO'!K5+'FLUJO DE EFECTIVO'!K6</f>
        <v>2862344.72</v>
      </c>
      <c r="P38" s="761"/>
      <c r="Q38" s="761" t="n">
        <f aca="false">+'FLUJO DE EFECTIVO'!L5+'FLUJO DE EFECTIVO'!L6</f>
        <v>2806988.4</v>
      </c>
      <c r="R38" s="761"/>
      <c r="S38" s="761" t="n">
        <f aca="false">+'FLUJO DE EFECTIVO'!M5+'FLUJO DE EFECTIVO'!M6</f>
        <v>2710132.26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1962535.411</v>
      </c>
      <c r="AB38" s="763"/>
    </row>
    <row r="39" customFormat="false" ht="10.5" hidden="false" customHeight="true" outlineLevel="0" collapsed="false">
      <c r="B39" s="751" t="s">
        <v>1082</v>
      </c>
      <c r="C39" s="764" t="n">
        <f aca="false">+'FLUJO DE EFECTIVO'!E6</f>
        <v>2226146.56</v>
      </c>
      <c r="D39" s="764"/>
      <c r="E39" s="764" t="n">
        <f aca="false">+'FLUJO DE EFECTIVO'!F6</f>
        <v>2273602.93</v>
      </c>
      <c r="F39" s="764"/>
      <c r="G39" s="764" t="n">
        <f aca="false">+'FLUJO DE EFECTIVO'!G6</f>
        <v>2379699.87</v>
      </c>
      <c r="H39" s="764"/>
      <c r="I39" s="764" t="n">
        <f aca="false">+'FLUJO DE EFECTIVO'!H6</f>
        <v>2406757.76</v>
      </c>
      <c r="J39" s="764"/>
      <c r="K39" s="764" t="n">
        <f aca="false">+'FLUJO DE EFECTIVO'!I6</f>
        <v>2450973.07</v>
      </c>
      <c r="L39" s="764"/>
      <c r="M39" s="764" t="n">
        <f aca="false">+'FLUJO DE EFECTIVO'!J6</f>
        <v>2496823.23</v>
      </c>
      <c r="N39" s="764"/>
      <c r="O39" s="764" t="n">
        <f aca="false">+'FLUJO DE EFECTIVO'!K6</f>
        <v>2541885.98</v>
      </c>
      <c r="P39" s="764"/>
      <c r="Q39" s="764" t="n">
        <f aca="false">+'FLUJO DE EFECTIVO'!L6</f>
        <v>2588025.11</v>
      </c>
      <c r="R39" s="764"/>
      <c r="S39" s="764" t="n">
        <f aca="false">+'FLUJO DE EFECTIVO'!M6</f>
        <v>2617278.05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1831766.04666667</v>
      </c>
      <c r="AB39" s="763"/>
    </row>
    <row r="40" customFormat="false" ht="10.5" hidden="false" customHeight="true" outlineLevel="0" collapsed="false">
      <c r="B40" s="751" t="s">
        <v>1083</v>
      </c>
      <c r="C40" s="764" t="n">
        <f aca="false">+'FLUJO DE EFECTIVO'!E24</f>
        <v>2439299.47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e">
        <f aca="false">+'FLUJO DE EFECTIVO'!K24</f>
        <v>#REF!</v>
      </c>
      <c r="P40" s="764"/>
      <c r="Q40" s="764" t="e">
        <f aca="false">+'FLUJO DE EFECTIVO'!L24</f>
        <v>#REF!</v>
      </c>
      <c r="R40" s="764"/>
      <c r="S40" s="764" t="e">
        <f aca="false">+'FLUJO DE EFECTIVO'!M24</f>
        <v>#REF!</v>
      </c>
      <c r="T40" s="764"/>
      <c r="U40" s="764" t="e">
        <f aca="false">+'FLUJO DE EFECTIVO'!N24</f>
        <v>#REF!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84</v>
      </c>
      <c r="C41" s="764" t="n">
        <f aca="false">+'FLUJO DE EFECTIVO'!E32</f>
        <v>2439299.47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e">
        <f aca="false">+'FLUJO DE EFECTIVO'!K32</f>
        <v>#REF!</v>
      </c>
      <c r="P41" s="764"/>
      <c r="Q41" s="764" t="e">
        <f aca="false">+'FLUJO DE EFECTIVO'!L32</f>
        <v>#REF!</v>
      </c>
      <c r="R41" s="764"/>
      <c r="S41" s="764" t="e">
        <f aca="false">+'FLUJO DE EFECTIVO'!M32</f>
        <v>#REF!</v>
      </c>
      <c r="T41" s="764"/>
      <c r="U41" s="764" t="e">
        <f aca="false">+'FLUJO DE EFECTIVO'!N32</f>
        <v>#REF!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3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8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86</v>
      </c>
      <c r="C45" s="778" t="n">
        <f aca="false">+'AUTOS NUEVOS'!C31</f>
        <v>31</v>
      </c>
      <c r="D45" s="778"/>
      <c r="E45" s="778" t="n">
        <f aca="false">+'AUTOS NUEVOS'!F31</f>
        <v>36</v>
      </c>
      <c r="F45" s="778"/>
      <c r="G45" s="778" t="n">
        <f aca="false">+'AUTOS NUEVOS'!I31</f>
        <v>29</v>
      </c>
      <c r="H45" s="778"/>
      <c r="I45" s="778" t="n">
        <f aca="false">+'AUTOS NUEVOS'!L31</f>
        <v>24</v>
      </c>
      <c r="J45" s="778"/>
      <c r="K45" s="778" t="n">
        <f aca="false">+'AUTOS NUEVOS'!O31</f>
        <v>26</v>
      </c>
      <c r="L45" s="778"/>
      <c r="M45" s="778" t="n">
        <f aca="false">+'AUTOS NUEVOS'!R31</f>
        <v>26</v>
      </c>
      <c r="N45" s="778"/>
      <c r="O45" s="778" t="n">
        <f aca="false">+'AUTOS NUEVOS'!C62</f>
        <v>30</v>
      </c>
      <c r="P45" s="778"/>
      <c r="Q45" s="778" t="n">
        <f aca="false">+'AUTOS NUEVOS'!F62</f>
        <v>30</v>
      </c>
      <c r="R45" s="778"/>
      <c r="S45" s="778" t="n">
        <f aca="false">+'AUTOS NUEVOS'!I62</f>
        <v>32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22</v>
      </c>
      <c r="AB45" s="778"/>
    </row>
    <row r="46" customFormat="false" ht="11.1" hidden="false" customHeight="true" outlineLevel="0" collapsed="false">
      <c r="B46" s="751" t="s">
        <v>1087</v>
      </c>
      <c r="C46" s="779" t="n">
        <f aca="false">+SERVICIO!C19</f>
        <v>404</v>
      </c>
      <c r="D46" s="779"/>
      <c r="E46" s="779" t="n">
        <f aca="false">+SERVICIO!E19</f>
        <v>400</v>
      </c>
      <c r="F46" s="779"/>
      <c r="G46" s="779" t="n">
        <f aca="false">+SERVICIO!G19</f>
        <v>417</v>
      </c>
      <c r="H46" s="779"/>
      <c r="I46" s="779" t="n">
        <f aca="false">+SERVICIO!I19</f>
        <v>409</v>
      </c>
      <c r="J46" s="779"/>
      <c r="K46" s="779" t="n">
        <f aca="false">+SERVICIO!K19</f>
        <v>455</v>
      </c>
      <c r="L46" s="779"/>
      <c r="M46" s="779" t="n">
        <f aca="false">+SERVICIO!M19</f>
        <v>501</v>
      </c>
      <c r="N46" s="779"/>
      <c r="O46" s="779" t="n">
        <f aca="false">+SERVICIO!O19</f>
        <v>487</v>
      </c>
      <c r="P46" s="779"/>
      <c r="Q46" s="779" t="n">
        <f aca="false">+SERVICIO!Q19</f>
        <v>541</v>
      </c>
      <c r="R46" s="779"/>
      <c r="S46" s="779" t="n">
        <f aca="false">+SERVICIO!S19</f>
        <v>54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4154</v>
      </c>
      <c r="AB46" s="779"/>
    </row>
    <row r="47" customFormat="false" ht="11.1" hidden="false" customHeight="true" outlineLevel="0" collapsed="false">
      <c r="B47" s="751" t="s">
        <v>1088</v>
      </c>
      <c r="C47" s="779" t="n">
        <f aca="false">SERVICIO!C21</f>
        <v>35</v>
      </c>
      <c r="D47" s="779"/>
      <c r="E47" s="779" t="n">
        <f aca="false">SERVICIO!E21</f>
        <v>21</v>
      </c>
      <c r="F47" s="779"/>
      <c r="G47" s="779" t="n">
        <f aca="false">SERVICIO!G21</f>
        <v>38</v>
      </c>
      <c r="H47" s="779"/>
      <c r="I47" s="779" t="n">
        <f aca="false">SERVICIO!I21</f>
        <v>9</v>
      </c>
      <c r="J47" s="779"/>
      <c r="K47" s="779" t="n">
        <f aca="false">SERVICIO!K21</f>
        <v>37</v>
      </c>
      <c r="L47" s="779"/>
      <c r="M47" s="779" t="n">
        <f aca="false">SERVICIO!M21</f>
        <v>14</v>
      </c>
      <c r="N47" s="779"/>
      <c r="O47" s="779" t="n">
        <f aca="false">SERVICIO!O21</f>
        <v>35</v>
      </c>
      <c r="P47" s="779"/>
      <c r="Q47" s="779" t="n">
        <f aca="false">SERVICIO!Q21</f>
        <v>43</v>
      </c>
      <c r="R47" s="779"/>
      <c r="S47" s="779" t="n">
        <f aca="false">SERVICIO!S21</f>
        <v>32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22</v>
      </c>
      <c r="AB47" s="778"/>
    </row>
    <row r="48" customFormat="false" ht="11.1" hidden="false" customHeight="true" outlineLevel="0" collapsed="false">
      <c r="B48" s="751" t="s">
        <v>1089</v>
      </c>
      <c r="C48" s="779" t="n">
        <f aca="false">+SERVICIO!C24</f>
        <v>248</v>
      </c>
      <c r="D48" s="779"/>
      <c r="E48" s="779" t="n">
        <f aca="false">+SERVICIO!E24</f>
        <v>251</v>
      </c>
      <c r="F48" s="779"/>
      <c r="G48" s="779" t="n">
        <f aca="false">+SERVICIO!G24</f>
        <v>301</v>
      </c>
      <c r="H48" s="779"/>
      <c r="I48" s="779" t="n">
        <f aca="false">+SERVICIO!I24</f>
        <v>265</v>
      </c>
      <c r="J48" s="779"/>
      <c r="K48" s="779" t="n">
        <f aca="false">+SERVICIO!K24</f>
        <v>359</v>
      </c>
      <c r="L48" s="779"/>
      <c r="M48" s="779" t="n">
        <f aca="false">+SERVICIO!M24</f>
        <v>324</v>
      </c>
      <c r="N48" s="779"/>
      <c r="O48" s="779" t="n">
        <f aca="false">+SERVICIO!O24</f>
        <v>420</v>
      </c>
      <c r="P48" s="779"/>
      <c r="Q48" s="779" t="n">
        <f aca="false">+SERVICIO!Q24</f>
        <v>367</v>
      </c>
      <c r="R48" s="779"/>
      <c r="S48" s="779" t="n">
        <f aca="false">+SERVICIO!S24</f>
        <v>285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2820</v>
      </c>
      <c r="AB48" s="779"/>
    </row>
    <row r="49" customFormat="false" ht="11.1" hidden="false" customHeight="true" outlineLevel="0" collapsed="false">
      <c r="B49" s="751" t="s">
        <v>1090</v>
      </c>
      <c r="C49" s="779" t="n">
        <f aca="false">+DATOS!C60</f>
        <v>42</v>
      </c>
      <c r="D49" s="779"/>
      <c r="E49" s="779" t="n">
        <f aca="false">+DATOS!D60</f>
        <v>40</v>
      </c>
      <c r="F49" s="779"/>
      <c r="G49" s="779" t="n">
        <f aca="false">+DATOS!E60</f>
        <v>46</v>
      </c>
      <c r="H49" s="779"/>
      <c r="I49" s="779" t="n">
        <f aca="false">+DATOS!F60</f>
        <v>46</v>
      </c>
      <c r="J49" s="779"/>
      <c r="K49" s="779" t="n">
        <f aca="false">+DATOS!G60</f>
        <v>44</v>
      </c>
      <c r="L49" s="779"/>
      <c r="M49" s="779" t="n">
        <f aca="false">+DATOS!H60</f>
        <v>43</v>
      </c>
      <c r="N49" s="779"/>
      <c r="O49" s="779" t="n">
        <f aca="false">+DATOS!I60</f>
        <v>43</v>
      </c>
      <c r="P49" s="779"/>
      <c r="Q49" s="779" t="n">
        <f aca="false">+DATOS!J60</f>
        <v>43</v>
      </c>
      <c r="R49" s="779"/>
      <c r="S49" s="779" t="n">
        <f aca="false">+DATOS!K60</f>
        <v>43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32.5</v>
      </c>
      <c r="AB49" s="778"/>
    </row>
    <row r="50" customFormat="false" ht="11.1" hidden="false" customHeight="true" outlineLevel="0" collapsed="false">
      <c r="B50" s="708" t="s">
        <v>109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09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093</v>
      </c>
      <c r="C53" s="785" t="n">
        <f aca="false">IF(ISERROR(+BALANCE!E$64/BALANCE!E$122),0,+BALANCE!E$64/BALANCE!E$122)</f>
        <v>0.994431514323705</v>
      </c>
      <c r="D53" s="785"/>
      <c r="E53" s="785" t="n">
        <f aca="false">IF(ISERROR(+BALANCE!F$64/BALANCE!F$122),0,+BALANCE!F$64/BALANCE!F$122)</f>
        <v>1.00925914900727</v>
      </c>
      <c r="F53" s="785"/>
      <c r="G53" s="785" t="n">
        <f aca="false">IF(ISERROR(+BALANCE!G64/BALANCE!G122),0,+BALANCE!G64/BALANCE!G122)</f>
        <v>1.09412389389833</v>
      </c>
      <c r="H53" s="785"/>
      <c r="I53" s="785" t="n">
        <f aca="false">IF(ISERROR(+BALANCE!H64/BALANCE!H122),0,+BALANCE!H64/BALANCE!H122)</f>
        <v>1.13197415690688</v>
      </c>
      <c r="J53" s="785"/>
      <c r="K53" s="785" t="n">
        <f aca="false">IF(ISERROR(+BALANCE!I64/BALANCE!I122),0,+BALANCE!I64/BALANCE!I122)</f>
        <v>1.00090387464352</v>
      </c>
      <c r="L53" s="785"/>
      <c r="M53" s="785" t="n">
        <f aca="false">IF(ISERROR(+BALANCE!J64/BALANCE!J122),0,+BALANCE!J64/BALANCE!J122)</f>
        <v>2.0491962531631</v>
      </c>
      <c r="N53" s="785"/>
      <c r="O53" s="785" t="n">
        <f aca="false">IF(ISERROR(+BALANCE!K64/BALANCE!K122),0,+BALANCE!K64/BALANCE!K122)</f>
        <v>1.90754112156625</v>
      </c>
      <c r="P53" s="785"/>
      <c r="Q53" s="785" t="n">
        <f aca="false">IF(ISERROR(+BALANCE!L64/BALANCE!L122),0,+BALANCE!L64/BALANCE!L122)</f>
        <v>1.99070540627754</v>
      </c>
      <c r="R53" s="785"/>
      <c r="S53" s="785" t="n">
        <f aca="false">IF(ISERROR(+BALANCE!M64/BALANCE!M122),0,+BALANCE!M64/BALANCE!M122)</f>
        <v>1.91788579673383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1.09133509721004</v>
      </c>
      <c r="AB53" s="785"/>
    </row>
    <row r="54" customFormat="false" ht="11.1" hidden="false" customHeight="true" outlineLevel="0" collapsed="false">
      <c r="B54" s="742" t="s">
        <v>1094</v>
      </c>
      <c r="C54" s="764" t="n">
        <f aca="false">+BALANCE!E64-BALANCE!E122</f>
        <v>-110184.549999993</v>
      </c>
      <c r="D54" s="764"/>
      <c r="E54" s="764" t="n">
        <f aca="false">+BALANCE!F64-BALANCE!F122</f>
        <v>198710.019999996</v>
      </c>
      <c r="F54" s="764"/>
      <c r="G54" s="764" t="n">
        <f aca="false">+BALANCE!G64-BALANCE!G122</f>
        <v>1480404.57</v>
      </c>
      <c r="H54" s="764"/>
      <c r="I54" s="764" t="n">
        <f aca="false">+BALANCE!H64-BALANCE!H122</f>
        <v>2226853.11</v>
      </c>
      <c r="J54" s="764"/>
      <c r="K54" s="764" t="n">
        <f aca="false">+BALANCE!I64-BALANCE!I122</f>
        <v>13009.3100000005</v>
      </c>
      <c r="L54" s="764"/>
      <c r="M54" s="764" t="n">
        <f aca="false">+BALANCE!J64-BALANCE!J122</f>
        <v>16742235.07</v>
      </c>
      <c r="N54" s="764"/>
      <c r="O54" s="764" t="n">
        <f aca="false">+BALANCE!K64-BALANCE!K122</f>
        <v>14687050.11</v>
      </c>
      <c r="P54" s="764"/>
      <c r="Q54" s="764" t="n">
        <f aca="false">+BALANCE!L64-BALANCE!L122</f>
        <v>15943592.99</v>
      </c>
      <c r="R54" s="764"/>
      <c r="S54" s="764" t="n">
        <f aca="false">+BALANCE!M64-BALANCE!M122</f>
        <v>16151966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5611136.38583333</v>
      </c>
      <c r="AB54" s="785"/>
    </row>
    <row r="55" customFormat="false" ht="11.1" hidden="false" customHeight="true" outlineLevel="0" collapsed="false">
      <c r="B55" s="745" t="s">
        <v>1095</v>
      </c>
      <c r="C55" s="786" t="n">
        <f aca="false">IF(ISERROR(+BALANCE!E23/BALANCE!E122),0,+BALANCE!E23/BALANCE!E122)</f>
        <v>0.0424022082491336</v>
      </c>
      <c r="D55" s="786"/>
      <c r="E55" s="786" t="n">
        <f aca="false">IF(ISERROR(+BALANCE!F23/BALANCE!F122),0,+BALANCE!F23/BALANCE!F122)</f>
        <v>0.0203632006256651</v>
      </c>
      <c r="F55" s="786"/>
      <c r="G55" s="786" t="n">
        <f aca="false">IF(ISERROR(+BALANCE!G23/BALANCE!G122),0,+BALANCE!G23/BALANCE!G122)</f>
        <v>0.0414505579504342</v>
      </c>
      <c r="H55" s="786"/>
      <c r="I55" s="786" t="n">
        <f aca="false">IF(ISERROR(+BALANCE!H23/BALANCE!H122),0,+BALANCE!H23/BALANCE!H122)</f>
        <v>0.0345422524764582</v>
      </c>
      <c r="J55" s="786"/>
      <c r="K55" s="786" t="n">
        <f aca="false">IF(ISERROR(+BALANCE!I23/BALANCE!I122),0,+BALANCE!I23/BALANCE!I122)</f>
        <v>0.0212594921285741</v>
      </c>
      <c r="L55" s="786"/>
      <c r="M55" s="786" t="n">
        <f aca="false">IF(ISERROR(+BALANCE!J23/BALANCE!J122),0,+BALANCE!J23/BALANCE!J122)</f>
        <v>0.0167545177170703</v>
      </c>
      <c r="N55" s="786"/>
      <c r="O55" s="786" t="n">
        <f aca="false">IF(ISERROR(+BALANCE!K23/BALANCE!K122),0,+BALANCE!K23/BALANCE!K122)</f>
        <v>0.01408193824743</v>
      </c>
      <c r="P55" s="786"/>
      <c r="Q55" s="786" t="n">
        <f aca="false">IF(ISERROR(+BALANCE!L23/BALANCE!L122),0,+BALANCE!L23/BALANCE!L122)</f>
        <v>0.0092182781295722</v>
      </c>
      <c r="R55" s="786"/>
      <c r="S55" s="786" t="n">
        <f aca="false">IF(ISERROR(+BALANCE!M23/BALANCE!M122),0,+BALANCE!M23/BALANCE!M122)</f>
        <v>0.0295277185653751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191333470074761</v>
      </c>
      <c r="AB55" s="785"/>
    </row>
    <row r="56" customFormat="false" ht="11.1" hidden="false" customHeight="true" outlineLevel="0" collapsed="false">
      <c r="B56" s="787" t="s">
        <v>1096</v>
      </c>
      <c r="C56" s="788" t="n">
        <f aca="false">IF(ISERROR(+(BALANCE!E64-BALANCE!E52)/BALANCE!E122),0,+(BALANCE!E64-BALANCE!E52)/BALANCE!E122)</f>
        <v>0.423601426494735</v>
      </c>
      <c r="D56" s="788"/>
      <c r="E56" s="788" t="n">
        <f aca="false">IF(ISERROR(+(BALANCE!F64-BALANCE!F52)/BALANCE!F122),0,+(BALANCE!F64-BALANCE!F52)/BALANCE!F122)</f>
        <v>0.589228030795691</v>
      </c>
      <c r="F56" s="788"/>
      <c r="G56" s="788" t="n">
        <f aca="false">IF(ISERROR(+(BALANCE!G64-BALANCE!G52)/BALANCE!G122),0,+(BALANCE!G64-BALANCE!G52)/BALANCE!G122)</f>
        <v>0.544394183043564</v>
      </c>
      <c r="H56" s="788"/>
      <c r="I56" s="788" t="n">
        <f aca="false">IF(ISERROR(+(BALANCE!H64-BALANCE!H52)/BALANCE!H122),0,+(BALANCE!H64-BALANCE!H52)/BALANCE!H122)</f>
        <v>0.65587744005265</v>
      </c>
      <c r="J56" s="788"/>
      <c r="K56" s="788" t="n">
        <f aca="false">IF(ISERROR(+(BALANCE!I64-BALANCE!I52)/BALANCE!I122),0,+(BALANCE!I64-BALANCE!I52)/BALANCE!I122)</f>
        <v>0.602596860640876</v>
      </c>
      <c r="L56" s="788"/>
      <c r="M56" s="788" t="n">
        <f aca="false">IF(ISERROR(+(BALANCE!J64-BALANCE!J52)/BALANCE!J122),0,+(BALANCE!J64-BALANCE!J52)/BALANCE!J122)</f>
        <v>1.6709941784344</v>
      </c>
      <c r="N56" s="788"/>
      <c r="O56" s="788" t="n">
        <f aca="false">IF(ISERROR(+(BALANCE!K64-BALANCE!K52)/BALANCE!K122),0,+(BALANCE!K64-BALANCE!K52)/BALANCE!K122)</f>
        <v>1.62729589864973</v>
      </c>
      <c r="P56" s="788"/>
      <c r="Q56" s="788" t="n">
        <f aca="false">IF(ISERROR(+(BALANCE!L64-BALANCE!L52)/BALANCE!L122),0,+(BALANCE!L64-BALANCE!L52)/BALANCE!L122)</f>
        <v>1.65277175873978</v>
      </c>
      <c r="R56" s="788"/>
      <c r="S56" s="788" t="n">
        <f aca="false">IF(ISERROR(+(BALANCE!M64-BALANCE!M52)/BALANCE!M122),0,+(BALANCE!M64-BALANCE!M52)/BALANCE!M122)</f>
        <v>1.5974169590262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780348061323136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09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098</v>
      </c>
      <c r="C59" s="761" t="n">
        <f aca="false">IF(ISERROR(+'AUTOS NUEVOS'!D31/'AUTOS NUEVOS'!C31),0,+'AUTOS NUEVOS'!D31/'AUTOS NUEVOS'!C31)</f>
        <v>241827.616774194</v>
      </c>
      <c r="D59" s="761"/>
      <c r="E59" s="761" t="n">
        <f aca="false">IF(ISERROR(+'AUTOS NUEVOS'!G31/'AUTOS NUEVOS'!F31),0,+'AUTOS NUEVOS'!G31/'AUTOS NUEVOS'!F31)</f>
        <v>265272.086666667</v>
      </c>
      <c r="F59" s="761"/>
      <c r="G59" s="761" t="n">
        <f aca="false">IF(ISERROR(+'AUTOS NUEVOS'!J31/'AUTOS NUEVOS'!I31),0,+'AUTOS NUEVOS'!J31/'AUTOS NUEVOS'!I31)</f>
        <v>267080.700344828</v>
      </c>
      <c r="H59" s="761"/>
      <c r="I59" s="761" t="n">
        <f aca="false">IF(ISERROR(+'AUTOS NUEVOS'!M31/'AUTOS NUEVOS'!L31),0,+'AUTOS NUEVOS'!M31/'AUTOS NUEVOS'!L31)</f>
        <v>242982.52875</v>
      </c>
      <c r="J59" s="761"/>
      <c r="K59" s="761" t="n">
        <f aca="false">IF(ISERROR(+'AUTOS NUEVOS'!P31/'AUTOS NUEVOS'!O31),0,+'AUTOS NUEVOS'!P31/'AUTOS NUEVOS'!O31)</f>
        <v>249223.661923077</v>
      </c>
      <c r="L59" s="761"/>
      <c r="M59" s="761" t="n">
        <f aca="false">IF(ISERROR(+'AUTOS NUEVOS'!S31/'AUTOS NUEVOS'!R31),0,+'AUTOS NUEVOS'!S31/'AUTOS NUEVOS'!R31)</f>
        <v>257623.713076923</v>
      </c>
      <c r="N59" s="761"/>
      <c r="O59" s="761" t="n">
        <f aca="false">IF(ISERROR(+'AUTOS NUEVOS'!D62/'AUTOS NUEVOS'!C62),0,+'AUTOS NUEVOS'!D62/'AUTOS NUEVOS'!C62)</f>
        <v>268829.956333333</v>
      </c>
      <c r="P59" s="761"/>
      <c r="Q59" s="761" t="n">
        <f aca="false">IF(ISERROR(+'AUTOS NUEVOS'!G62/'AUTOS NUEVOS'!F62),0,+'AUTOS NUEVOS'!G62/'AUTOS NUEVOS'!F62)</f>
        <v>260763.390333333</v>
      </c>
      <c r="R59" s="761"/>
      <c r="S59" s="761" t="n">
        <f aca="false">IF(ISERROR(+'AUTOS NUEVOS'!J62/'AUTOS NUEVOS'!I62),0,+'AUTOS NUEVOS'!J62/'AUTOS NUEVOS'!I62)</f>
        <v>273843.1175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193953.897641863</v>
      </c>
      <c r="AB59" s="761"/>
    </row>
    <row r="60" customFormat="false" ht="11.1" hidden="false" customHeight="true" outlineLevel="0" collapsed="false">
      <c r="B60" s="742" t="s">
        <v>1099</v>
      </c>
      <c r="C60" s="764" t="n">
        <f aca="false">IF(ISERROR(+'ESTADO DE RESULTADOS'!D19/REPORTE!C46),0,+'ESTADO DE RESULTADOS'!D19/REPORTE!C46)</f>
        <v>696.019084158416</v>
      </c>
      <c r="D60" s="764"/>
      <c r="E60" s="764" t="n">
        <f aca="false">IF(ISERROR(+'ESTADO DE RESULTADOS'!E$19/REPORTE!E$46),0,+'ESTADO DE RESULTADOS'!E$19/REPORTE!E$46)</f>
        <v>719.24365</v>
      </c>
      <c r="F60" s="764"/>
      <c r="G60" s="764" t="n">
        <f aca="false">IF(ISERROR(+'ESTADO DE RESULTADOS'!F19/REPORTE!G46),0,+'ESTADO DE RESULTADOS'!F19/REPORTE!G46)</f>
        <v>625.31824940048</v>
      </c>
      <c r="H60" s="764"/>
      <c r="I60" s="764" t="n">
        <f aca="false">IF(ISERROR(+'ESTADO DE RESULTADOS'!G19/REPORTE!I46),0,+'ESTADO DE RESULTADOS'!G19/REPORTE!I46)</f>
        <v>619.175892420538</v>
      </c>
      <c r="J60" s="764"/>
      <c r="K60" s="764" t="n">
        <f aca="false">IF(ISERROR(+'ESTADO DE RESULTADOS'!H19/REPORTE!K46),0,+'ESTADO DE RESULTADOS'!H19/REPORTE!K46)</f>
        <v>632.922021978022</v>
      </c>
      <c r="L60" s="764"/>
      <c r="M60" s="764" t="n">
        <f aca="false">IF(ISERROR(+'ESTADO DE RESULTADOS'!I19/REPORTE!M46),0,+'ESTADO DE RESULTADOS'!I19/REPORTE!M46)</f>
        <v>513.47121756487</v>
      </c>
      <c r="N60" s="764"/>
      <c r="O60" s="764" t="n">
        <f aca="false">IF(ISERROR(+'ESTADO DE RESULTADOS'!J19/REPORTE!O46),0,+'ESTADO DE RESULTADOS'!J19/REPORTE!O46)</f>
        <v>669.912792607803</v>
      </c>
      <c r="P60" s="764"/>
      <c r="Q60" s="764" t="n">
        <f aca="false">IF(ISERROR(+'ESTADO DE RESULTADOS'!K19/REPORTE!Q46),0,+'ESTADO DE RESULTADOS'!K19/REPORTE!Q46)</f>
        <v>647.83842883549</v>
      </c>
      <c r="R60" s="764"/>
      <c r="S60" s="764" t="n">
        <f aca="false">IF(ISERROR(+'ESTADO DE RESULTADOS'!L19/REPORTE!S46),0,+'ESTADO DE RESULTADOS'!L19/REPORTE!S46)</f>
        <v>461.957981481481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465.488276537258</v>
      </c>
      <c r="AB60" s="761"/>
    </row>
    <row r="61" customFormat="false" ht="11.1" hidden="false" customHeight="true" outlineLevel="0" collapsed="false">
      <c r="B61" s="742" t="s">
        <v>1100</v>
      </c>
      <c r="C61" s="764" t="n">
        <f aca="false">IF('ESTADO DE RESULTADOS'!D21=0,"SIN TALLER",'ESTADO DE RESULTADOS'!D21/REPORTE!C47)</f>
        <v>1476.93142857143</v>
      </c>
      <c r="D61" s="764"/>
      <c r="E61" s="764" t="n">
        <f aca="false">IF('ESTADO DE RESULTADOS'!E21=0,"SIN TALLER",'ESTADO DE RESULTADOS'!E21/REPORTE!E47)</f>
        <v>1528.69523809524</v>
      </c>
      <c r="F61" s="764"/>
      <c r="G61" s="764" t="n">
        <f aca="false">IF('ESTADO DE RESULTADOS'!F21=0,"SIN TALLER",'ESTADO DE RESULTADOS'!F21/REPORTE!G47)</f>
        <v>1685.66815789474</v>
      </c>
      <c r="H61" s="764"/>
      <c r="I61" s="764" t="n">
        <f aca="false">IF('ESTADO DE RESULTADOS'!G21=0,"SIN TALLER",'ESTADO DE RESULTADOS'!G21/REPORTE!I47)</f>
        <v>6569.99</v>
      </c>
      <c r="J61" s="764"/>
      <c r="K61" s="764" t="n">
        <f aca="false">IF('ESTADO DE RESULTADOS'!H21=0,"SIN TALLER",'ESTADO DE RESULTADOS'!H21/REPORTE!K47)</f>
        <v>2122.17864864865</v>
      </c>
      <c r="L61" s="764"/>
      <c r="M61" s="764" t="n">
        <f aca="false">IF('ESTADO DE RESULTADOS'!I21=0,"SIN TALLER",'ESTADO DE RESULTADOS'!I21/REPORTE!M47)</f>
        <v>5465.99714285714</v>
      </c>
      <c r="N61" s="764"/>
      <c r="O61" s="764" t="n">
        <f aca="false">IF('ESTADO DE RESULTADOS'!J21=0,"SIN TALLER",'ESTADO DE RESULTADOS'!J21/REPORTE!O47)</f>
        <v>1373.20742857143</v>
      </c>
      <c r="P61" s="764"/>
      <c r="Q61" s="764" t="n">
        <f aca="false">IF('ESTADO DE RESULTADOS'!K21=0,"SIN TALLER",'ESTADO DE RESULTADOS'!K21/REPORTE!Q47)</f>
        <v>2243.27418604651</v>
      </c>
      <c r="R61" s="764"/>
      <c r="S61" s="764" t="n">
        <f aca="false">IF('ESTADO DE RESULTADOS'!L21=0,"SIN TALLER",'ESTADO DE RESULTADOS'!L21/REPORTE!S47)</f>
        <v>2104.1134375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730.0061853539</v>
      </c>
      <c r="AB61" s="761"/>
    </row>
    <row r="62" customFormat="false" ht="11.1" hidden="false" customHeight="true" outlineLevel="0" collapsed="false">
      <c r="B62" s="742" t="s">
        <v>1101</v>
      </c>
      <c r="C62" s="764" t="n">
        <f aca="false">IF(ISERROR(+'ESTADO DE RESULTADOS'!D23/REPORTE!C48),0,+'ESTADO DE RESULTADOS'!D23/REPORTE!C48)</f>
        <v>3188.59588709677</v>
      </c>
      <c r="D62" s="764"/>
      <c r="E62" s="764" t="n">
        <f aca="false">IF(ISERROR(+'ESTADO DE RESULTADOS'!E23/REPORTE!E48),0,+'ESTADO DE RESULTADOS'!E23/REPORTE!E48)</f>
        <v>1784.93760956175</v>
      </c>
      <c r="F62" s="764"/>
      <c r="G62" s="764" t="n">
        <f aca="false">IF(ISERROR(+'ESTADO DE RESULTADOS'!F23/REPORTE!G48),0,+'ESTADO DE RESULTADOS'!F23/REPORTE!G48)</f>
        <v>2650.55737541528</v>
      </c>
      <c r="H62" s="764"/>
      <c r="I62" s="764" t="n">
        <f aca="false">IF(ISERROR(+'ESTADO DE RESULTADOS'!G23/REPORTE!I48),0,+'ESTADO DE RESULTADOS'!F23/REPORTE!G48)</f>
        <v>2650.55737541528</v>
      </c>
      <c r="J62" s="764"/>
      <c r="K62" s="764" t="n">
        <f aca="false">IF(ISERROR(+'ESTADO DE RESULTADOS'!H23/REPORTE!K48),0,+'ESTADO DE RESULTADOS'!F23/REPORTE!G48)</f>
        <v>2650.55737541528</v>
      </c>
      <c r="L62" s="764"/>
      <c r="M62" s="764" t="n">
        <f aca="false">IF(ISERROR(+'ESTADO DE RESULTADOS'!I23/REPORTE!M48),0,+'ESTADO DE RESULTADOS'!F23/REPORTE!G48)</f>
        <v>2650.55737541528</v>
      </c>
      <c r="N62" s="764"/>
      <c r="O62" s="764" t="n">
        <f aca="false">IF(ISERROR(+'ESTADO DE RESULTADOS'!J23/REPORTE!O48),0,+'ESTADO DE RESULTADOS'!F23/REPORTE!G48)</f>
        <v>2650.55737541528</v>
      </c>
      <c r="P62" s="764"/>
      <c r="Q62" s="764" t="n">
        <f aca="false">IF(ISERROR(+'ESTADO DE RESULTADOS'!K23/REPORTE!Q48),0,+'ESTADO DE RESULTADOS'!F23/REPORTE!G48)</f>
        <v>2650.55737541528</v>
      </c>
      <c r="R62" s="764"/>
      <c r="S62" s="764" t="n">
        <f aca="false">IF(ISERROR(+'ESTADO DE RESULTADOS'!L23/REPORTE!S48),0,+'ESTADO DE RESULTADOS'!L23/REPORTE!S48)</f>
        <v>2545.69028070175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1951.88066915433</v>
      </c>
      <c r="AB62" s="761"/>
    </row>
    <row r="63" customFormat="false" ht="11.1" hidden="false" customHeight="true" outlineLevel="0" collapsed="false">
      <c r="B63" s="745" t="s">
        <v>110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106601.383695652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558940.525434783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479569.886590909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55081.30627907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477985.043953488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583367.035813954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544748.34255814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367683.567350579</v>
      </c>
      <c r="AB63" s="761"/>
    </row>
    <row r="64" customFormat="false" ht="11.1" hidden="false" customHeight="true" outlineLevel="0" collapsed="false">
      <c r="B64" s="706" t="s">
        <v>1103</v>
      </c>
      <c r="C64" s="790" t="n">
        <f aca="false">IF(ISERROR(+(C91+C92+C93+C94)/C18),0,+(C91+C92+C93+C94)/C18)</f>
        <v>0.320035424354676</v>
      </c>
      <c r="D64" s="790"/>
      <c r="E64" s="790" t="n">
        <f aca="false">IF(ISERROR(+(E91+E92+E93+E94)/E18),0,+(E91+E92+E93+E94)/E18)</f>
        <v>0.326475786146236</v>
      </c>
      <c r="F64" s="790"/>
      <c r="G64" s="790" t="n">
        <f aca="false">IF(ISERROR(+(G91+G92+G93+G94)/G18),0,+(G91+G92+G93+G94)/G18)</f>
        <v>0.549671431934477</v>
      </c>
      <c r="H64" s="790"/>
      <c r="I64" s="790" t="n">
        <f aca="false">IF(ISERROR(+(I91+I92+I93+I94)/I18),0,+(I91+I92+I93+I94)/I18)</f>
        <v>0.484062570676984</v>
      </c>
      <c r="J64" s="790"/>
      <c r="K64" s="790" t="n">
        <f aca="false">IF(ISERROR(+(K91+K92+K93+K94)/K18),0,+(K91+K92+K93+K94)/K18)</f>
        <v>0.460418067379724</v>
      </c>
      <c r="L64" s="790"/>
      <c r="M64" s="790" t="n">
        <f aca="false">IF(ISERROR(+(M91+M92+M93+M94)/M18),0,+(M91+M92+M93+M94)/M18)</f>
        <v>0.430490604263426</v>
      </c>
      <c r="N64" s="790"/>
      <c r="O64" s="790" t="n">
        <f aca="false">IF(ISERROR(+(O91+O92+O93+O94)/O18),0,+(O91+O92+O93+O94)/O18)</f>
        <v>0.486458446911694</v>
      </c>
      <c r="P64" s="790"/>
      <c r="Q64" s="790" t="n">
        <f aca="false">IF(ISERROR(+(Q91+Q92+Q93+Q94)/Q18),0,+(Q91+Q92+Q93+Q94)/Q18)</f>
        <v>0.421455094539435</v>
      </c>
      <c r="R64" s="790"/>
      <c r="S64" s="790" t="n">
        <f aca="false">IF(ISERROR(+(S91+S92+S93+S94)/S18),0,+(S91+S92+S93+S94)/S18)</f>
        <v>0.283803538932922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313572580428298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0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05</v>
      </c>
      <c r="C67" s="793" t="n">
        <f aca="false">+BALANCE!E107+BALANCE!E124+BALANCE!E125+BALANCE!E126+BALANCE!E127+BALANCE!E128</f>
        <v>5606236.16</v>
      </c>
      <c r="D67" s="793"/>
      <c r="E67" s="793" t="n">
        <f aca="false">+BALANCE!F107+BALANCE!F124+BALANCE!F125+BALANCE!F126+BALANCE!F127+BALANCE!F128</f>
        <v>5721903.09</v>
      </c>
      <c r="F67" s="793"/>
      <c r="G67" s="793" t="n">
        <f aca="false">+BALANCE!G107+BALANCE!G124+BALANCE!G125+BALANCE!G126+BALANCE!G127+BALANCE!G128</f>
        <v>6815018.7</v>
      </c>
      <c r="H67" s="793"/>
      <c r="I67" s="793" t="n">
        <f aca="false">+BALANCE!H107+BALANCE!H124+BALANCE!H125+BALANCE!H126+BALANCE!H127+BALANCE!H128</f>
        <v>6617982.76</v>
      </c>
      <c r="J67" s="793"/>
      <c r="K67" s="793" t="n">
        <f aca="false">+BALANCE!I107+BALANCE!I124+BALANCE!I125+BALANCE!I126+BALANCE!I127+BALANCE!I128</f>
        <v>4288670</v>
      </c>
      <c r="L67" s="793"/>
      <c r="M67" s="793" t="n">
        <f aca="false">+BALANCE!J107+BALANCE!J124+BALANCE!J125+BALANCE!J126+BALANCE!J127+BALANCE!J128</f>
        <v>20837515.46</v>
      </c>
      <c r="N67" s="793"/>
      <c r="O67" s="793" t="n">
        <f aca="false">+BALANCE!K107+BALANCE!K124+BALANCE!K125+BALANCE!K126+BALANCE!K127+BALANCE!K128</f>
        <v>18742989.79</v>
      </c>
      <c r="P67" s="793"/>
      <c r="Q67" s="793" t="n">
        <f aca="false">+BALANCE!L107+BALANCE!L124+BALANCE!L125+BALANCE!L126+BALANCE!L127+BALANCE!L128</f>
        <v>20751319.21</v>
      </c>
      <c r="R67" s="793"/>
      <c r="S67" s="793" t="n">
        <f aca="false">+BALANCE!M107+BALANCE!M124+BALANCE!M125+BALANCE!M126+BALANCE!M127+BALANCE!M128</f>
        <v>20615057.47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9166391.05333333</v>
      </c>
      <c r="AB67" s="793"/>
    </row>
    <row r="68" customFormat="false" ht="11.1" hidden="false" customHeight="true" outlineLevel="0" collapsed="false">
      <c r="B68" s="751" t="s">
        <v>110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07</v>
      </c>
      <c r="C69" s="764" t="n">
        <f aca="false">+C67-C68</f>
        <v>5606236.16</v>
      </c>
      <c r="D69" s="764"/>
      <c r="E69" s="764" t="n">
        <f aca="false">+E67-E68</f>
        <v>5721903.09</v>
      </c>
      <c r="F69" s="764"/>
      <c r="G69" s="764" t="n">
        <f aca="false">+G67-G68</f>
        <v>6815018.7</v>
      </c>
      <c r="H69" s="764"/>
      <c r="I69" s="764" t="n">
        <f aca="false">+I67-I68</f>
        <v>6617982.76</v>
      </c>
      <c r="J69" s="764"/>
      <c r="K69" s="764" t="n">
        <f aca="false">+K67-K68</f>
        <v>4288670</v>
      </c>
      <c r="L69" s="764"/>
      <c r="M69" s="764" t="n">
        <f aca="false">+M67-M68</f>
        <v>20837515.46</v>
      </c>
      <c r="N69" s="764"/>
      <c r="O69" s="764" t="n">
        <f aca="false">+O67-O68</f>
        <v>18742989.79</v>
      </c>
      <c r="P69" s="764"/>
      <c r="Q69" s="764" t="n">
        <f aca="false">+Q67-Q68</f>
        <v>20751319.21</v>
      </c>
      <c r="R69" s="764"/>
      <c r="S69" s="764" t="n">
        <f aca="false">+S67-S68</f>
        <v>20615057.47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9166391.05333333</v>
      </c>
      <c r="AB69" s="793"/>
    </row>
    <row r="70" customFormat="false" ht="11.1" hidden="false" customHeight="true" outlineLevel="0" collapsed="false">
      <c r="B70" s="751" t="s">
        <v>1108</v>
      </c>
      <c r="C70" s="764" t="n">
        <f aca="false">+'ESTADO DE RESULTADOS'!D36</f>
        <v>94193.13</v>
      </c>
      <c r="D70" s="764"/>
      <c r="E70" s="764" t="n">
        <f aca="false">+'ESTADO DE RESULTADOS'!E36</f>
        <v>75291.79</v>
      </c>
      <c r="F70" s="764"/>
      <c r="G70" s="764" t="n">
        <f aca="false">+'ESTADO DE RESULTADOS'!F36</f>
        <v>87595.73</v>
      </c>
      <c r="H70" s="764"/>
      <c r="I70" s="764" t="n">
        <f aca="false">+'ESTADO DE RESULTADOS'!G36</f>
        <v>61222.41</v>
      </c>
      <c r="J70" s="764"/>
      <c r="K70" s="764" t="n">
        <f aca="false">+'ESTADO DE RESULTADOS'!H36</f>
        <v>56094.83</v>
      </c>
      <c r="L70" s="764"/>
      <c r="M70" s="764" t="n">
        <f aca="false">+'ESTADO DE RESULTADOS'!I36</f>
        <v>44451.94</v>
      </c>
      <c r="N70" s="764"/>
      <c r="O70" s="764" t="n">
        <f aca="false">+'ESTADO DE RESULTADOS'!J36</f>
        <v>57518.34</v>
      </c>
      <c r="P70" s="764"/>
      <c r="Q70" s="764" t="n">
        <f aca="false">+'ESTADO DE RESULTADOS'!K36</f>
        <v>46814</v>
      </c>
      <c r="R70" s="764"/>
      <c r="S70" s="764" t="n">
        <f aca="false">+'ESTADO DE RESULTADOS'!L36</f>
        <v>48315.18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47624.7791666667</v>
      </c>
      <c r="AB70" s="793"/>
    </row>
    <row r="71" customFormat="false" ht="11.1" hidden="false" customHeight="true" outlineLevel="0" collapsed="false">
      <c r="B71" s="751" t="s">
        <v>110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28.9725205605058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36.73674006042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40.8447420355411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56.2398067783744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10.1826263551054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11.7872714159587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11.3950088008482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20.9796135101504</v>
      </c>
      <c r="AB71" s="793"/>
    </row>
    <row r="72" customFormat="false" ht="11.1" hidden="false" customHeight="true" outlineLevel="0" collapsed="false">
      <c r="B72" s="751" t="s">
        <v>1110</v>
      </c>
      <c r="C72" s="794" t="n">
        <f aca="false">IF(ISERROR(+BALANCE!E131/BALANCE!E140),0,+BALANCE!E131/BALANCE!E140)</f>
        <v>35.2363765327468</v>
      </c>
      <c r="D72" s="794"/>
      <c r="E72" s="794" t="n">
        <f aca="false">IF(ISERROR(+BALANCE!F131/BALANCE!F140),0,+BALANCE!F131/BALANCE!F140)</f>
        <v>30.4594649793614</v>
      </c>
      <c r="F72" s="794"/>
      <c r="G72" s="794" t="n">
        <f aca="false">IF(ISERROR(+BALANCE!G131/BALANCE!G140),0,+BALANCE!G131/BALANCE!G140)</f>
        <v>19.8013230935573</v>
      </c>
      <c r="H72" s="794"/>
      <c r="I72" s="794" t="n">
        <f aca="false">IF(ISERROR(+BALANCE!H131/BALANCE!H140),0,+BALANCE!H131/BALANCE!H140)</f>
        <v>19.1523165575719</v>
      </c>
      <c r="J72" s="794"/>
      <c r="K72" s="794" t="n">
        <f aca="false">IF(ISERROR(+BALANCE!I131/BALANCE!I140),0,+BALANCE!I131/BALANCE!I140)</f>
        <v>14.3916670561274</v>
      </c>
      <c r="L72" s="794"/>
      <c r="M72" s="794" t="n">
        <f aca="false">IF(ISERROR(+BALANCE!J131/BALANCE!J140),0,+BALANCE!J131/BALANCE!J140)</f>
        <v>25.4729563861365</v>
      </c>
      <c r="N72" s="794"/>
      <c r="O72" s="794" t="n">
        <f aca="false">IF(ISERROR(+BALANCE!K131/BALANCE!K140),0,+BALANCE!K131/BALANCE!K140)</f>
        <v>19.7891803785889</v>
      </c>
      <c r="P72" s="794"/>
      <c r="Q72" s="794" t="n">
        <f aca="false">IF(ISERROR(+BALANCE!L131/BALANCE!L140),0,+BALANCE!L131/BALANCE!L140)</f>
        <v>25.7406862568756</v>
      </c>
      <c r="R72" s="794"/>
      <c r="S72" s="794" t="n">
        <f aca="false">IF(ISERROR(+BALANCE!M131/BALANCE!M140),0,+BALANCE!L131/BALANCE!L140)</f>
        <v>25.7406862568756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7.9820547914868</v>
      </c>
      <c r="AB72" s="793"/>
    </row>
    <row r="73" customFormat="false" ht="11.1" hidden="false" customHeight="true" outlineLevel="0" collapsed="false">
      <c r="B73" s="751" t="s">
        <v>1111</v>
      </c>
      <c r="C73" s="795" t="n">
        <f aca="false">IF(ISERROR(+(C67+BALANCE!E116)/C25),0,+(C67+BALANCE!E116)/C25)</f>
        <v>0.915837722773764</v>
      </c>
      <c r="D73" s="795"/>
      <c r="E73" s="795" t="n">
        <f aca="false">IF(ISERROR(+(E67+BALANCE!F116)/E25),0,+(E67+BALANCE!F116)/E25)</f>
        <v>0.926590410267359</v>
      </c>
      <c r="F73" s="795"/>
      <c r="G73" s="795" t="n">
        <f aca="false">IF(ISERROR(+(G67+BALANCE!G116)/G25),0,+(G67+BALANCE!G116)/G25)</f>
        <v>0.825324510467031</v>
      </c>
      <c r="H73" s="795"/>
      <c r="I73" s="795" t="n">
        <f aca="false">IF(ISERROR(+(I67+BALANCE!H116)/I25),0,+(I67+BALANCE!H116)/I25)</f>
        <v>0.8430250535384</v>
      </c>
      <c r="J73" s="795"/>
      <c r="K73" s="795" t="n">
        <f aca="false">IF(ISERROR(+(K67+BALANCE!I116)/K25),0,+(K67+BALANCE!I116)/K25)</f>
        <v>0.810776355998232</v>
      </c>
      <c r="L73" s="795"/>
      <c r="M73" s="795" t="n">
        <f aca="false">IF(ISERROR(+(M67+BALANCE!J116)/M25),0,+(M67+BALANCE!J116)/M25)</f>
        <v>0.902086742602412</v>
      </c>
      <c r="N73" s="795"/>
      <c r="O73" s="795" t="n">
        <f aca="false">IF(ISERROR(+(O67+BALANCE!K116)/O25),0,+(O67+BALANCE!K116)/O25)</f>
        <v>0.854714809135903</v>
      </c>
      <c r="P73" s="795"/>
      <c r="Q73" s="795" t="n">
        <f aca="false">IF(ISERROR(+(Q67+BALANCE!L116)/Q25),0,+(Q67+BALANCE!L116)/Q25)</f>
        <v>0.89553993430693</v>
      </c>
      <c r="R73" s="795"/>
      <c r="S73" s="795" t="n">
        <f aca="false">IF(ISERROR(+(S67+BALANCE!M116)/S25),0,+(S67+BALANCE!M116)/S25)</f>
        <v>0.843147183934813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651420226918737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1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13</v>
      </c>
      <c r="C76" s="797" t="n">
        <f aca="false">IF(ISERROR(+C15/(C11-'AUTOS NUEVOS'!D30)),0,+C15/(C11-'AUTOS NUEVOS'!D30))</f>
        <v>0.0193781112580361</v>
      </c>
      <c r="D76" s="797"/>
      <c r="E76" s="797" t="n">
        <f aca="false">IF(ISERROR(+E15/(E11-'AUTOS NUEVOS'!G30)),0,+E15/(E11-'AUTOS NUEVOS'!G30))</f>
        <v>0.0139567180396902</v>
      </c>
      <c r="F76" s="797"/>
      <c r="G76" s="797" t="n">
        <f aca="false">IF(ISERROR(+G15/(G11-'AUTOS NUEVOS'!J30)),0,+G15/(G11-'AUTOS NUEVOS'!J30))</f>
        <v>0.0225249162409481</v>
      </c>
      <c r="H76" s="797"/>
      <c r="I76" s="797" t="n">
        <f aca="false">IF(ISERROR(+I15/(I11-'AUTOS NUEVOS'!M30)),0,+I15/(I11-'AUTOS NUEVOS'!M30))</f>
        <v>0.0106876870729725</v>
      </c>
      <c r="J76" s="797"/>
      <c r="K76" s="797" t="n">
        <f aca="false">IF(ISERROR(+K15/(K11-'AUTOS NUEVOS'!P30)),0,+K15/(K11-'AUTOS NUEVOS'!P30))</f>
        <v>0.00773713413737355</v>
      </c>
      <c r="L76" s="797"/>
      <c r="M76" s="797" t="n">
        <f aca="false">IF(ISERROR(+M15/(M11-'AUTOS NUEVOS'!S30)),0,+M15/(M11-'AUTOS NUEVOS'!S30))</f>
        <v>0.0158486234518539</v>
      </c>
      <c r="N76" s="797"/>
      <c r="O76" s="797" t="n">
        <f aca="false">IF(ISERROR(+O15/(O11-'AUTOS NUEVOS'!D61)),0,+O15/(O11-'AUTOS NUEVOS'!D61))</f>
        <v>0.0288093111800922</v>
      </c>
      <c r="P76" s="797"/>
      <c r="Q76" s="797" t="n">
        <f aca="false">IF(ISERROR(+Q15/(Q11-'AUTOS NUEVOS'!G61)),0,+Q15/(Q11-'AUTOS NUEVOS'!G61))</f>
        <v>0.0206880550800572</v>
      </c>
      <c r="R76" s="797"/>
      <c r="S76" s="797" t="n">
        <f aca="false">IF(ISERROR(+S15/(S11-'AUTOS NUEVOS'!J61)),0,+S15/(S11-'AUTOS NUEVOS'!J61))</f>
        <v>0.00843866174814641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67540369713145</v>
      </c>
      <c r="AB76" s="797"/>
    </row>
    <row r="77" customFormat="false" ht="11.1" hidden="false" customHeight="true" outlineLevel="0" collapsed="false">
      <c r="B77" s="725" t="s">
        <v>1114</v>
      </c>
      <c r="C77" s="798" t="n">
        <f aca="false">IF(ISERROR(+C15/C25),0,+C15/C25)</f>
        <v>0.00816238076585593</v>
      </c>
      <c r="D77" s="798"/>
      <c r="E77" s="798" t="n">
        <f aca="false">IF(ISERROR(+E15/E25),0,+E15/E25)</f>
        <v>0.00611812552575599</v>
      </c>
      <c r="F77" s="798"/>
      <c r="G77" s="798" t="n">
        <f aca="false">IF(ISERROR(+G15/G25),0,+G15/G25)</f>
        <v>0.0103897047348384</v>
      </c>
      <c r="H77" s="798"/>
      <c r="I77" s="798" t="n">
        <f aca="false">IF(ISERROR(+I15/I25),0,+I15/I25)</f>
        <v>0.0035635148805543</v>
      </c>
      <c r="J77" s="798"/>
      <c r="K77" s="798" t="n">
        <f aca="false">IF(ISERROR(+K15/K25),0,+K15/K25)</f>
        <v>0.00357972670936007</v>
      </c>
      <c r="L77" s="798"/>
      <c r="M77" s="798" t="n">
        <f aca="false">IF(ISERROR(+M15/M25),0,+M15/M25)</f>
        <v>0.0038281341061509</v>
      </c>
      <c r="N77" s="798"/>
      <c r="O77" s="798" t="n">
        <f aca="false">IF(ISERROR(+O15/O25),0,+O15/O25)</f>
        <v>0.00873392706662705</v>
      </c>
      <c r="P77" s="798"/>
      <c r="Q77" s="798" t="n">
        <f aca="false">IF(ISERROR(+Q15/Q25),0,+Q15/Q25)</f>
        <v>0.00572066234006978</v>
      </c>
      <c r="R77" s="798"/>
      <c r="S77" s="798" t="n">
        <f aca="false">IF(ISERROR(+S15/S25),0,+S15/S25)</f>
        <v>0.00227354093799457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436414308893392</v>
      </c>
      <c r="AB77" s="797"/>
    </row>
    <row r="78" customFormat="false" ht="11.1" hidden="false" customHeight="true" outlineLevel="0" collapsed="false">
      <c r="B78" s="751" t="s">
        <v>1115</v>
      </c>
      <c r="C78" s="799" t="n">
        <f aca="false">IF(ISERROR(+(('ESTADO DE RESULTADOS'!D164/'ESTADO DE RESULTADOS'!D7)*12)/(BALANCE!E140)),0,+(('ESTADO DE RESULTADOS'!D164/'ESTADO DE RESULTADOS'!D7)*12)/(BALANCE!E140))</f>
        <v>3.54930130714491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1.15483772846017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.864478410215058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215439234893306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132235107777959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.202684052440065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.311264888899975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.229461654494611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.047087802515301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55889918223678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1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17</v>
      </c>
      <c r="C81" s="803" t="n">
        <f aca="false">IF(ISERROR(+BALANCE!E52/REPORTE!C54),0,+BALANCE!E52/REPORTE!C54)</f>
        <v>-102.510829875883</v>
      </c>
      <c r="D81" s="803"/>
      <c r="E81" s="803" t="n">
        <f aca="false">IF(ISERROR(+BALANCE!F52/REPORTE!E54),0,+BALANCE!F52/REPORTE!E54)</f>
        <v>45.3639009245744</v>
      </c>
      <c r="F81" s="803"/>
      <c r="G81" s="803" t="n">
        <f aca="false">IF(ISERROR(+BALANCE!G52/REPORTE!G54),0,+BALANCE!G52/REPORTE!G54)</f>
        <v>5.84049052888292</v>
      </c>
      <c r="H81" s="803"/>
      <c r="I81" s="803" t="n">
        <f aca="false">IF(ISERROR(+BALANCE!H52/REPORTE!I54),0,+BALANCE!H52/REPORTE!I54)</f>
        <v>3.60749958940939</v>
      </c>
      <c r="J81" s="803"/>
      <c r="K81" s="803" t="n">
        <f aca="false">IF(ISERROR(+BALANCE!I52/REPORTE!K54),0,+BALANCE!I52/REPORTE!K54)</f>
        <v>440.666210583019</v>
      </c>
      <c r="L81" s="803"/>
      <c r="M81" s="803" t="n">
        <f aca="false">IF(ISERROR(+BALANCE!J52/REPORTE!M54),0,+BALANCE!J52/REPORTE!M54)</f>
        <v>0.360468380999742</v>
      </c>
      <c r="N81" s="803"/>
      <c r="O81" s="803" t="n">
        <f aca="false">IF(ISERROR(+BALANCE!K52/REPORTE!O54),0,+BALANCE!K52/REPORTE!O54)</f>
        <v>0.308796170506155</v>
      </c>
      <c r="P81" s="803"/>
      <c r="Q81" s="803" t="n">
        <f aca="false">IF(ISERROR(+BALANCE!L52/REPORTE!Q54),0,+BALANCE!L52/REPORTE!Q54)</f>
        <v>0.341104071297545</v>
      </c>
      <c r="R81" s="803"/>
      <c r="S81" s="803" t="n">
        <f aca="false">IF(ISERROR(+BALANCE!M52/REPORTE!S54),0,+BALANCE!M52/REPORTE!S54)</f>
        <v>0.349138028769996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32.860564866798</v>
      </c>
      <c r="AB81" s="803"/>
    </row>
    <row r="82" customFormat="false" ht="11.1" hidden="false" customHeight="true" outlineLevel="0" collapsed="false">
      <c r="B82" s="751" t="s">
        <v>1118</v>
      </c>
      <c r="C82" s="764" t="n">
        <f aca="false">+BALANCE!E39</f>
        <v>7542852.18</v>
      </c>
      <c r="D82" s="764"/>
      <c r="E82" s="764" t="n">
        <f aca="false">+BALANCE!F39</f>
        <v>12208372.68</v>
      </c>
      <c r="F82" s="764"/>
      <c r="G82" s="764" t="n">
        <f aca="false">+BALANCE!G39</f>
        <v>7910425.4</v>
      </c>
      <c r="H82" s="764"/>
      <c r="I82" s="764" t="n">
        <f aca="false">+BALANCE!H39</f>
        <v>10484038.9</v>
      </c>
      <c r="J82" s="764"/>
      <c r="K82" s="764" t="n">
        <f aca="false">+BALANCE!I39</f>
        <v>8367087.29</v>
      </c>
      <c r="L82" s="764"/>
      <c r="M82" s="764" t="n">
        <f aca="false">+BALANCE!J39</f>
        <v>26397034.09</v>
      </c>
      <c r="N82" s="764"/>
      <c r="O82" s="764" t="n">
        <f aca="false">+BALANCE!K39</f>
        <v>26107196.37</v>
      </c>
      <c r="P82" s="764"/>
      <c r="Q82" s="764" t="n">
        <f aca="false">+BALANCE!L39</f>
        <v>26449989.66</v>
      </c>
      <c r="R82" s="764"/>
      <c r="S82" s="764" t="n">
        <f aca="false">+BALANCE!M39</f>
        <v>27590026.77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12754751.945</v>
      </c>
      <c r="AB82" s="803"/>
    </row>
    <row r="83" customFormat="false" ht="11.1" hidden="false" customHeight="true" outlineLevel="0" collapsed="false">
      <c r="B83" s="725" t="s">
        <v>1119</v>
      </c>
      <c r="C83" s="804" t="n">
        <f aca="false">+BALANCE!E116+BALANCE!E121</f>
        <v>18310006.31</v>
      </c>
      <c r="D83" s="804"/>
      <c r="E83" s="804" t="n">
        <f aca="false">+BALANCE!F116+BALANCE!F121</f>
        <v>20292370.43</v>
      </c>
      <c r="F83" s="804"/>
      <c r="G83" s="804" t="n">
        <f aca="false">+BALANCE!G116+BALANCE!G121</f>
        <v>12730106.84</v>
      </c>
      <c r="H83" s="804"/>
      <c r="I83" s="804" t="n">
        <f aca="false">+BALANCE!H116+BALANCE!H121</f>
        <v>14219860.64</v>
      </c>
      <c r="J83" s="804"/>
      <c r="K83" s="804" t="n">
        <f aca="false">+BALANCE!I116+BALANCE!I121</f>
        <v>11910295.14</v>
      </c>
      <c r="L83" s="804"/>
      <c r="M83" s="804" t="n">
        <f aca="false">+BALANCE!J116+BALANCE!J121</f>
        <v>13657539.71</v>
      </c>
      <c r="N83" s="804"/>
      <c r="O83" s="804" t="n">
        <f aca="false">+BALANCE!K116+BALANCE!K121</f>
        <v>12617568.72</v>
      </c>
      <c r="P83" s="804"/>
      <c r="Q83" s="804" t="n">
        <f aca="false">+BALANCE!L116+BALANCE!L121</f>
        <v>13526244.94</v>
      </c>
      <c r="R83" s="804"/>
      <c r="S83" s="804" t="n">
        <f aca="false">+BALANCE!M116+BALANCE!M121</f>
        <v>13820111.2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10923675.3275</v>
      </c>
      <c r="AB83" s="803"/>
    </row>
    <row r="84" customFormat="false" ht="11.1" hidden="false" customHeight="true" outlineLevel="0" collapsed="false">
      <c r="B84" s="751" t="s">
        <v>1120</v>
      </c>
      <c r="C84" s="805" t="n">
        <f aca="false">IF(ISERROR(360/('ESTADO DE RESULTADOS'!D27/(AVERAGE(BALANCE!E89:E94,BALANCE!E111:E113)))),0,360/('ESTADO DE RESULTADOS'!D27/(AVERAGE(BALANCE!E89:E94,BALANCE!E111:E113))))</f>
        <v>100.47054247040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15.170063659627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20986949689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45.398425322787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135.437850361301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143.36359313762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109.794651211935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83.3111219696624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141.600064814244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89.5630152037066</v>
      </c>
      <c r="AB84" s="803"/>
    </row>
    <row r="85" customFormat="false" ht="11.1" hidden="false" customHeight="true" outlineLevel="0" collapsed="false">
      <c r="B85" s="751" t="s">
        <v>1121</v>
      </c>
      <c r="C85" s="805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47.0865969773044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48.3847498224167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48.2294925383142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55.4575532810397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41.9593849119842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48.1698957296819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61.5235622029369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34.9998724411899</v>
      </c>
      <c r="AB85" s="803"/>
    </row>
    <row r="86" customFormat="false" ht="11.1" hidden="false" customHeight="true" outlineLevel="0" collapsed="false">
      <c r="B86" s="751" t="s">
        <v>1122</v>
      </c>
      <c r="C86" s="806" t="n">
        <f aca="false">IF(ISERROR(+DATOS!E22/REPORTE!C45*(DATOS!C61)),0,+DATOS!E22/REPORTE!C45*(DATOS!C61))</f>
        <v>50</v>
      </c>
      <c r="D86" s="806"/>
      <c r="E86" s="806" t="n">
        <f aca="false">IF(ISERROR(+DATOS!F22/REPORTE!E45*(DATOS!D61)),0,+DATOS!F22/REPORTE!E45*(DATOS!D61))</f>
        <v>35.7777777777778</v>
      </c>
      <c r="F86" s="806"/>
      <c r="G86" s="806" t="n">
        <f aca="false">IF(ISERROR(+DATOS!G22/REPORTE!G45*(DATOS!E61)),0,+DATOS!G22/REPORTE!G45*(DATOS!E61))</f>
        <v>59.8620689655172</v>
      </c>
      <c r="H86" s="806"/>
      <c r="I86" s="806" t="n">
        <f aca="false">IF(ISERROR(+DATOS!H22/REPORTE!I45*(DATOS!F61)),0,+DATOS!H22/REPORTE!I45*(DATOS!F61))</f>
        <v>68.75</v>
      </c>
      <c r="J86" s="806"/>
      <c r="K86" s="806" t="n">
        <f aca="false">IF(ISERROR(+DATOS!I22/REPORTE!K45*(DATOS!G61)),0,+DATOS!I22/REPORTE!K45*(DATOS!G61))</f>
        <v>50.0769230769231</v>
      </c>
      <c r="L86" s="806"/>
      <c r="M86" s="806" t="n">
        <f aca="false">IF(ISERROR(+DATOS!J22/REPORTE!M45*(DATOS!H61)),0,+DATOS!J22/REPORTE!M45*(DATOS!H61))</f>
        <v>34.6153846153846</v>
      </c>
      <c r="N86" s="806"/>
      <c r="O86" s="806" t="n">
        <f aca="false">(IF(ISERROR(+DATOS!K22/REPORTE!O45*(DATOS!I61)),0,+DATOS!K22/REPORTE!O45*(DATOS!I61)))</f>
        <v>17.5666666666667</v>
      </c>
      <c r="P86" s="806"/>
      <c r="Q86" s="806" t="n">
        <f aca="false">IF(ISERROR(+DATOS!L22/REPORTE!Q45*(DATOS!J61)),0,+DATOS!L22/REPORTE!Q45*(DATOS!J61))</f>
        <v>24.8</v>
      </c>
      <c r="R86" s="806"/>
      <c r="S86" s="806" t="n">
        <f aca="false">IF(ISERROR(+DATOS!M22/REPORTE!S45*(DATOS!K61)),0,+DATOS!M22/REPORTE!S45*(DATOS!K61))</f>
        <v>22.5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30.3290684251891</v>
      </c>
      <c r="AB86" s="803"/>
    </row>
    <row r="87" customFormat="false" ht="11.1" hidden="false" customHeight="true" outlineLevel="0" collapsed="false">
      <c r="B87" s="787" t="s">
        <v>1123</v>
      </c>
      <c r="C87" s="807" t="n">
        <f aca="false">IF(ISERROR(360/(('ESTADO DE RESULTADOS'!D23-'ESTADO DE RESULTADOS'!D24)/(BALANCE!E47))),0,360/(('ESTADO DE RESULTADOS'!D23-'ESTADO DE RESULTADOS'!D24)/(BALANCE!E47)))</f>
        <v>266.893928518106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614.796856869321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95.188139893193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15.331792385899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520.18577763896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453.799834538991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516.274310728077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490.855752877226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615.422205243367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340.729049891096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2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25</v>
      </c>
      <c r="C90" s="793" t="n">
        <f aca="false">+'ESTADO DE RESULTADOS'!D14</f>
        <v>731545.619999999</v>
      </c>
      <c r="D90" s="793"/>
      <c r="E90" s="793" t="n">
        <f aca="false">+'ESTADO DE RESULTADOS'!E14</f>
        <v>1027910.62</v>
      </c>
      <c r="F90" s="793"/>
      <c r="G90" s="793" t="n">
        <f aca="false">+'ESTADO DE RESULTADOS'!F14</f>
        <v>707240.989999999</v>
      </c>
      <c r="H90" s="793"/>
      <c r="I90" s="793" t="n">
        <f aca="false">+'ESTADO DE RESULTADOS'!G14</f>
        <v>585118.200000001</v>
      </c>
      <c r="J90" s="793"/>
      <c r="K90" s="793" t="n">
        <f aca="false">+'ESTADO DE RESULTADOS'!H14</f>
        <v>631297.429999998</v>
      </c>
      <c r="L90" s="793"/>
      <c r="M90" s="793" t="n">
        <f aca="false">+'ESTADO DE RESULTADOS'!I14</f>
        <v>697382.350000002</v>
      </c>
      <c r="N90" s="793"/>
      <c r="O90" s="793" t="n">
        <f aca="false">+'ESTADO DE RESULTADOS'!J14</f>
        <v>845324.289999999</v>
      </c>
      <c r="P90" s="793"/>
      <c r="Q90" s="793" t="n">
        <f aca="false">+'ESTADO DE RESULTADOS'!K14</f>
        <v>746044.77</v>
      </c>
      <c r="R90" s="793"/>
      <c r="S90" s="793" t="n">
        <f aca="false">+'ESTADO DE RESULTADOS'!L14</f>
        <v>755301.399999999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560597.139166667</v>
      </c>
      <c r="AB90" s="793"/>
    </row>
    <row r="91" customFormat="false" ht="11.1" hidden="false" customHeight="true" outlineLevel="0" collapsed="false">
      <c r="B91" s="727" t="s">
        <v>1126</v>
      </c>
      <c r="C91" s="764" t="n">
        <f aca="false">+'ESTADO DE RESULTADOS'!D18</f>
        <v>47578.0899999999</v>
      </c>
      <c r="D91" s="764"/>
      <c r="E91" s="764" t="n">
        <f aca="false">+'ESTADO DE RESULTADOS'!E18</f>
        <v>128256.49</v>
      </c>
      <c r="F91" s="764"/>
      <c r="G91" s="764" t="n">
        <f aca="false">+'ESTADO DE RESULTADOS'!F18</f>
        <v>273368.42</v>
      </c>
      <c r="H91" s="764"/>
      <c r="I91" s="764" t="n">
        <f aca="false">+'ESTADO DE RESULTADOS'!G18</f>
        <v>175072.61</v>
      </c>
      <c r="J91" s="764"/>
      <c r="K91" s="764" t="n">
        <f aca="false">+'ESTADO DE RESULTADOS'!H18</f>
        <v>128656.79</v>
      </c>
      <c r="L91" s="764"/>
      <c r="M91" s="764" t="n">
        <f aca="false">+'ESTADO DE RESULTADOS'!I18</f>
        <v>109018.26</v>
      </c>
      <c r="N91" s="764"/>
      <c r="O91" s="764" t="n">
        <f aca="false">+'ESTADO DE RESULTADOS'!J18</f>
        <v>209364.16</v>
      </c>
      <c r="P91" s="764"/>
      <c r="Q91" s="764" t="n">
        <f aca="false">+'ESTADO DE RESULTADOS'!K18</f>
        <v>143172.39</v>
      </c>
      <c r="R91" s="764"/>
      <c r="S91" s="764" t="n">
        <f aca="false">+'ESTADO DE RESULTADOS'!L18</f>
        <v>141308.63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112982.986666667</v>
      </c>
      <c r="AB91" s="793"/>
    </row>
    <row r="92" customFormat="false" ht="11.1" hidden="false" customHeight="true" outlineLevel="0" collapsed="false">
      <c r="B92" s="809" t="s">
        <v>1127</v>
      </c>
      <c r="C92" s="764" t="n">
        <f aca="false">+'ESTADO DE RESULTADOS'!D20</f>
        <v>166637.54</v>
      </c>
      <c r="D92" s="764"/>
      <c r="E92" s="764" t="n">
        <f aca="false">+'ESTADO DE RESULTADOS'!E20</f>
        <v>150034.59</v>
      </c>
      <c r="F92" s="764"/>
      <c r="G92" s="764" t="n">
        <f aca="false">+'ESTADO DE RESULTADOS'!F20</f>
        <v>133906.95</v>
      </c>
      <c r="H92" s="764"/>
      <c r="I92" s="764" t="n">
        <f aca="false">+'ESTADO DE RESULTADOS'!G20</f>
        <v>159596.34</v>
      </c>
      <c r="J92" s="764"/>
      <c r="K92" s="764" t="n">
        <f aca="false">+'ESTADO DE RESULTADOS'!H20</f>
        <v>159859.04</v>
      </c>
      <c r="L92" s="764"/>
      <c r="M92" s="764" t="n">
        <f aca="false">+'ESTADO DE RESULTADOS'!I20</f>
        <v>166516.02</v>
      </c>
      <c r="N92" s="764"/>
      <c r="O92" s="764" t="n">
        <f aca="false">+'ESTADO DE RESULTADOS'!J20</f>
        <v>218429.4</v>
      </c>
      <c r="P92" s="764"/>
      <c r="Q92" s="764" t="n">
        <f aca="false">+'ESTADO DE RESULTADOS'!K20</f>
        <v>211669.72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124240.872727273</v>
      </c>
      <c r="AB92" s="793"/>
    </row>
    <row r="93" customFormat="false" ht="11.1" hidden="false" customHeight="true" outlineLevel="0" collapsed="false">
      <c r="B93" s="727" t="s">
        <v>1128</v>
      </c>
      <c r="C93" s="764" t="n">
        <f aca="false">+'ESTADO DE RESULTADOS'!D22</f>
        <v>29764.52</v>
      </c>
      <c r="D93" s="764"/>
      <c r="E93" s="764" t="n">
        <f aca="false">+'ESTADO DE RESULTADOS'!E22</f>
        <v>16449.7</v>
      </c>
      <c r="F93" s="764"/>
      <c r="G93" s="764" t="n">
        <f aca="false">+'ESTADO DE RESULTADOS'!F22</f>
        <v>27340</v>
      </c>
      <c r="H93" s="764"/>
      <c r="I93" s="764" t="n">
        <f aca="false">+'ESTADO DE RESULTADOS'!G22</f>
        <v>36906.79</v>
      </c>
      <c r="J93" s="764"/>
      <c r="K93" s="764" t="n">
        <f aca="false">+'ESTADO DE RESULTADOS'!H22</f>
        <v>32347.2</v>
      </c>
      <c r="L93" s="764"/>
      <c r="M93" s="764" t="n">
        <f aca="false">+'ESTADO DE RESULTADOS'!I22</f>
        <v>34489.42</v>
      </c>
      <c r="N93" s="764"/>
      <c r="O93" s="764" t="n">
        <f aca="false">+'ESTADO DE RESULTADOS'!J22</f>
        <v>25535.08</v>
      </c>
      <c r="P93" s="764"/>
      <c r="Q93" s="764" t="n">
        <f aca="false">+'ESTADO DE RESULTADOS'!K22</f>
        <v>45284.53</v>
      </c>
      <c r="R93" s="764"/>
      <c r="S93" s="764" t="n">
        <f aca="false">+'ESTADO DE RESULTADOS'!L22</f>
        <v>31181.37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23274.8841666667</v>
      </c>
      <c r="AB93" s="793"/>
    </row>
    <row r="94" customFormat="false" ht="11.1" hidden="false" customHeight="true" outlineLevel="0" collapsed="false">
      <c r="B94" s="810" t="s">
        <v>1129</v>
      </c>
      <c r="C94" s="766" t="n">
        <f aca="false">+'ESTADO DE RESULTADOS'!D24</f>
        <v>289242.82</v>
      </c>
      <c r="D94" s="766"/>
      <c r="E94" s="766" t="n">
        <f aca="false">+'ESTADO DE RESULTADOS'!E24</f>
        <v>162582.91</v>
      </c>
      <c r="F94" s="766"/>
      <c r="G94" s="766" t="n">
        <f aca="false">+'ESTADO DE RESULTADOS'!F24</f>
        <v>314286.88</v>
      </c>
      <c r="H94" s="766"/>
      <c r="I94" s="766" t="n">
        <f aca="false">+'ESTADO DE RESULTADOS'!G24</f>
        <v>285708.67</v>
      </c>
      <c r="J94" s="766"/>
      <c r="K94" s="766" t="n">
        <f aca="false">+'ESTADO DE RESULTADOS'!H24</f>
        <v>288544.8</v>
      </c>
      <c r="L94" s="766"/>
      <c r="M94" s="766" t="n">
        <f aca="false">+'ESTADO DE RESULTADOS'!I24</f>
        <v>246284.4</v>
      </c>
      <c r="N94" s="766"/>
      <c r="O94" s="766" t="n">
        <f aca="false">+'ESTADO DE RESULTADOS'!J24</f>
        <v>295932.26</v>
      </c>
      <c r="P94" s="766"/>
      <c r="Q94" s="766" t="n">
        <f aca="false">+'ESTADO DE RESULTADOS'!K24</f>
        <v>305017.33</v>
      </c>
      <c r="R94" s="766"/>
      <c r="S94" s="766" t="n">
        <f aca="false">+'ESTADO DE RESULTADOS'!L24</f>
        <v>268351.78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204662.654166667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4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4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1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1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1</v>
      </c>
      <c r="D50" s="0" t="n">
        <v>3</v>
      </c>
      <c r="E50" s="0" t="s">
        <v>131</v>
      </c>
      <c r="F50" s="0" t="n">
        <v>16</v>
      </c>
      <c r="H50" s="0" t="n">
        <v>14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1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1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1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1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1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1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1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1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1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1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1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1</v>
      </c>
      <c r="D62" s="0" t="n">
        <v>3</v>
      </c>
      <c r="E62" s="0" t="s">
        <v>131</v>
      </c>
      <c r="F62" s="0" t="n">
        <v>2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1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1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1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1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1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1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1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1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1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1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1</v>
      </c>
      <c r="D73" s="0" t="n">
        <v>4</v>
      </c>
      <c r="E73" s="0" t="s">
        <v>131</v>
      </c>
      <c r="F73" s="0" t="n">
        <v>16</v>
      </c>
      <c r="H73" s="0" t="n">
        <v>14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1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1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1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1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1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1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1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1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1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1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1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1</v>
      </c>
      <c r="D85" s="0" t="n">
        <v>4</v>
      </c>
      <c r="E85" s="0" t="s">
        <v>131</v>
      </c>
      <c r="F85" s="0" t="n">
        <v>2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1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1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1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1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1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1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1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1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1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1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1</v>
      </c>
      <c r="D96" s="0" t="n">
        <v>5</v>
      </c>
      <c r="E96" s="0" t="s">
        <v>131</v>
      </c>
      <c r="F96" s="0" t="n">
        <v>14</v>
      </c>
      <c r="H96" s="0" t="n">
        <v>14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1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1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1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1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1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1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1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1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1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1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1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1</v>
      </c>
      <c r="D108" s="0" t="n">
        <v>5</v>
      </c>
      <c r="E108" s="0" t="s">
        <v>131</v>
      </c>
      <c r="F108" s="0" t="n">
        <v>2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1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1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1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1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1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1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1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1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1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1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1</v>
      </c>
      <c r="D119" s="0" t="n">
        <v>6</v>
      </c>
      <c r="E119" s="0" t="s">
        <v>131</v>
      </c>
      <c r="F119" s="0" t="n">
        <v>14</v>
      </c>
      <c r="H119" s="0" t="n">
        <v>14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1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1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1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1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1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1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1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1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1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1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1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1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1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1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1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1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1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1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1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1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1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1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1</v>
      </c>
      <c r="D142" s="0" t="n">
        <v>7</v>
      </c>
      <c r="E142" s="0" t="s">
        <v>131</v>
      </c>
      <c r="F142" s="0" t="n">
        <v>14</v>
      </c>
      <c r="H142" s="0" t="n">
        <v>14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1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1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1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1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1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1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1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1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1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1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1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1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1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1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1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1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1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1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1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1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1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1</v>
      </c>
      <c r="D164" s="0" t="n">
        <v>8</v>
      </c>
      <c r="E164" s="0" t="s">
        <v>131</v>
      </c>
      <c r="F164" s="0" t="n">
        <v>3</v>
      </c>
      <c r="H164" s="0" t="n">
        <v>3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1</v>
      </c>
      <c r="D165" s="0" t="n">
        <v>8</v>
      </c>
      <c r="E165" s="0" t="s">
        <v>131</v>
      </c>
      <c r="F165" s="0" t="n">
        <v>14</v>
      </c>
      <c r="H165" s="0" t="n">
        <v>14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1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1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1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1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1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1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1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1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1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1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1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1</v>
      </c>
      <c r="D177" s="0" t="n">
        <v>8</v>
      </c>
      <c r="E177" s="0" t="s">
        <v>131</v>
      </c>
      <c r="F177" s="0" t="n">
        <v>1</v>
      </c>
      <c r="H177" s="0" t="n">
        <v>1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1</v>
      </c>
      <c r="D178" s="0" t="n">
        <v>8</v>
      </c>
      <c r="E178" s="0" t="s">
        <v>131</v>
      </c>
      <c r="F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1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1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1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1</v>
      </c>
      <c r="D182" s="0" t="n">
        <v>8</v>
      </c>
      <c r="E182" s="0" t="s">
        <v>131</v>
      </c>
      <c r="F182" s="0" t="n">
        <v>2</v>
      </c>
      <c r="H182" s="0" t="n">
        <v>2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1</v>
      </c>
      <c r="D183" s="0" t="n">
        <v>8</v>
      </c>
      <c r="E183" s="0" t="s">
        <v>131</v>
      </c>
      <c r="F183" s="0" t="n">
        <v>2</v>
      </c>
      <c r="H183" s="0" t="n">
        <v>2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1</v>
      </c>
      <c r="D184" s="0" t="n">
        <v>8</v>
      </c>
      <c r="E184" s="0" t="s">
        <v>131</v>
      </c>
      <c r="F184" s="0" t="n">
        <v>3</v>
      </c>
      <c r="H184" s="0" t="n">
        <v>3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1</v>
      </c>
      <c r="D185" s="0" t="n">
        <v>8</v>
      </c>
      <c r="E185" s="0" t="s">
        <v>131</v>
      </c>
      <c r="F185" s="0" t="n">
        <v>2</v>
      </c>
      <c r="H185" s="0" t="n">
        <v>2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1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1</v>
      </c>
      <c r="D187" s="0" t="n">
        <v>9</v>
      </c>
      <c r="E187" s="0" t="s">
        <v>131</v>
      </c>
      <c r="F187" s="0" t="n">
        <v>3</v>
      </c>
      <c r="H187" s="0" t="n">
        <v>3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1</v>
      </c>
      <c r="D188" s="0" t="n">
        <v>9</v>
      </c>
      <c r="E188" s="0" t="s">
        <v>131</v>
      </c>
      <c r="F188" s="0" t="n">
        <v>14</v>
      </c>
      <c r="H188" s="0" t="n">
        <v>14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1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1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1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1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1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1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1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1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1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1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1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1</v>
      </c>
      <c r="D200" s="0" t="n">
        <v>9</v>
      </c>
      <c r="E200" s="0" t="s">
        <v>131</v>
      </c>
      <c r="F200" s="0" t="n">
        <v>1</v>
      </c>
      <c r="H200" s="0" t="n">
        <v>1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1</v>
      </c>
      <c r="D201" s="0" t="n">
        <v>9</v>
      </c>
      <c r="E201" s="0" t="s">
        <v>131</v>
      </c>
      <c r="F201" s="0" t="n">
        <v>0</v>
      </c>
      <c r="H201" s="0" t="n">
        <v>0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1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1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1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1</v>
      </c>
      <c r="D205" s="0" t="n">
        <v>9</v>
      </c>
      <c r="E205" s="0" t="s">
        <v>131</v>
      </c>
      <c r="F205" s="0" t="n">
        <v>2</v>
      </c>
      <c r="H205" s="0" t="n">
        <v>2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1</v>
      </c>
      <c r="D206" s="0" t="n">
        <v>9</v>
      </c>
      <c r="E206" s="0" t="s">
        <v>131</v>
      </c>
      <c r="F206" s="0" t="n">
        <v>2</v>
      </c>
      <c r="H206" s="0" t="n">
        <v>2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1</v>
      </c>
      <c r="D207" s="0" t="n">
        <v>9</v>
      </c>
      <c r="E207" s="0" t="s">
        <v>131</v>
      </c>
      <c r="F207" s="0" t="n">
        <v>3</v>
      </c>
      <c r="H207" s="0" t="n">
        <v>3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1</v>
      </c>
      <c r="D208" s="0" t="n">
        <v>9</v>
      </c>
      <c r="E208" s="0" t="s">
        <v>131</v>
      </c>
      <c r="F208" s="0" t="n">
        <v>2</v>
      </c>
      <c r="H208" s="0" t="n">
        <v>2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49</v>
      </c>
      <c r="N7" s="0" t="s">
        <v>158</v>
      </c>
    </row>
    <row r="8" customFormat="false" ht="12.75" hidden="false" customHeight="false" outlineLevel="0" collapsed="false"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46</v>
      </c>
      <c r="N9" s="0" t="s">
        <v>160</v>
      </c>
    </row>
    <row r="10" customFormat="false" ht="12.75" hidden="false" customHeight="false" outlineLevel="0" collapsed="false">
      <c r="B10" s="0" t="str">
        <f aca="false">N10</f>
        <v>IN001</v>
      </c>
      <c r="C10" s="0" t="n">
        <v>2011</v>
      </c>
      <c r="D10" s="0" t="n">
        <v>3</v>
      </c>
      <c r="E10" s="0" t="s">
        <v>156</v>
      </c>
      <c r="F10" s="0" t="n">
        <v>46</v>
      </c>
      <c r="N10" s="0" t="s">
        <v>157</v>
      </c>
    </row>
    <row r="11" customFormat="false" ht="12.75" hidden="false" customHeight="false" outlineLevel="0" collapsed="false">
      <c r="B11" s="0" t="str">
        <f aca="false">N11</f>
        <v>IN002</v>
      </c>
      <c r="C11" s="0" t="n">
        <v>2011</v>
      </c>
      <c r="D11" s="0" t="n">
        <v>3</v>
      </c>
      <c r="E11" s="0" t="s">
        <v>156</v>
      </c>
      <c r="F11" s="0" t="n">
        <v>41</v>
      </c>
      <c r="N11" s="0" t="s">
        <v>158</v>
      </c>
    </row>
    <row r="12" customFormat="false" ht="12.75" hidden="false" customHeight="false" outlineLevel="0" collapsed="false">
      <c r="B12" s="0" t="str">
        <f aca="false">N12</f>
        <v>IN003</v>
      </c>
      <c r="C12" s="0" t="n">
        <v>2011</v>
      </c>
      <c r="D12" s="0" t="n">
        <v>3</v>
      </c>
      <c r="E12" s="0" t="s">
        <v>156</v>
      </c>
      <c r="F12" s="0" t="n">
        <v>31</v>
      </c>
      <c r="N12" s="0" t="s">
        <v>159</v>
      </c>
    </row>
    <row r="13" customFormat="false" ht="12.75" hidden="false" customHeight="false" outlineLevel="0" collapsed="false">
      <c r="B13" s="0" t="str">
        <f aca="false">N13</f>
        <v>IN004</v>
      </c>
      <c r="C13" s="0" t="n">
        <v>2011</v>
      </c>
      <c r="D13" s="0" t="n">
        <v>3</v>
      </c>
      <c r="E13" s="0" t="s">
        <v>156</v>
      </c>
      <c r="F13" s="0" t="n">
        <v>56</v>
      </c>
      <c r="N13" s="0" t="s">
        <v>160</v>
      </c>
    </row>
    <row r="14" customFormat="false" ht="12.75" hidden="false" customHeight="false" outlineLevel="0" collapsed="false">
      <c r="B14" s="0" t="str">
        <f aca="false">N14</f>
        <v>IN001</v>
      </c>
      <c r="C14" s="0" t="n">
        <v>2011</v>
      </c>
      <c r="D14" s="0" t="n">
        <v>4</v>
      </c>
      <c r="E14" s="0" t="s">
        <v>156</v>
      </c>
      <c r="F14" s="0" t="n">
        <v>56</v>
      </c>
      <c r="N14" s="0" t="s">
        <v>157</v>
      </c>
    </row>
    <row r="15" customFormat="false" ht="12.75" hidden="false" customHeight="false" outlineLevel="0" collapsed="false">
      <c r="B15" s="0" t="str">
        <f aca="false">N15</f>
        <v>IN002</v>
      </c>
      <c r="C15" s="0" t="n">
        <v>2011</v>
      </c>
      <c r="D15" s="0" t="n">
        <v>4</v>
      </c>
      <c r="E15" s="0" t="s">
        <v>156</v>
      </c>
      <c r="F15" s="0" t="n">
        <v>30</v>
      </c>
      <c r="N15" s="0" t="s">
        <v>158</v>
      </c>
    </row>
    <row r="16" customFormat="false" ht="12.75" hidden="false" customHeight="false" outlineLevel="0" collapsed="false">
      <c r="B16" s="0" t="str">
        <f aca="false">N16</f>
        <v>IN003</v>
      </c>
      <c r="C16" s="0" t="n">
        <v>2011</v>
      </c>
      <c r="D16" s="0" t="n">
        <v>4</v>
      </c>
      <c r="E16" s="0" t="s">
        <v>156</v>
      </c>
      <c r="F16" s="0" t="n">
        <v>16</v>
      </c>
      <c r="N16" s="0" t="s">
        <v>159</v>
      </c>
    </row>
    <row r="17" customFormat="false" ht="12.75" hidden="false" customHeight="false" outlineLevel="0" collapsed="false">
      <c r="B17" s="0" t="str">
        <f aca="false">N17</f>
        <v>IN004</v>
      </c>
      <c r="C17" s="0" t="n">
        <v>2011</v>
      </c>
      <c r="D17" s="0" t="n">
        <v>4</v>
      </c>
      <c r="E17" s="0" t="s">
        <v>156</v>
      </c>
      <c r="F17" s="0" t="n">
        <v>55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C18" s="0" t="n">
        <v>2011</v>
      </c>
      <c r="D18" s="0" t="n">
        <v>5</v>
      </c>
      <c r="E18" s="0" t="s">
        <v>156</v>
      </c>
      <c r="F18" s="0" t="n">
        <v>55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C19" s="0" t="n">
        <v>2011</v>
      </c>
      <c r="D19" s="0" t="n">
        <v>5</v>
      </c>
      <c r="E19" s="0" t="s">
        <v>156</v>
      </c>
      <c r="F19" s="0" t="n">
        <v>7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C20" s="0" t="n">
        <v>2011</v>
      </c>
      <c r="D20" s="0" t="n">
        <v>5</v>
      </c>
      <c r="E20" s="0" t="s">
        <v>156</v>
      </c>
      <c r="F20" s="0" t="n">
        <v>19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C21" s="0" t="n">
        <v>2011</v>
      </c>
      <c r="D21" s="0" t="n">
        <v>5</v>
      </c>
      <c r="E21" s="0" t="s">
        <v>156</v>
      </c>
      <c r="F21" s="0" t="n">
        <v>42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C22" s="0" t="n">
        <v>2011</v>
      </c>
      <c r="D22" s="0" t="n">
        <v>6</v>
      </c>
      <c r="E22" s="0" t="s">
        <v>156</v>
      </c>
      <c r="F22" s="0" t="n">
        <v>42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C23" s="0" t="n">
        <v>2011</v>
      </c>
      <c r="D23" s="0" t="n">
        <v>6</v>
      </c>
      <c r="E23" s="0" t="s">
        <v>156</v>
      </c>
      <c r="F23" s="0" t="n">
        <v>23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C24" s="0" t="n">
        <v>2011</v>
      </c>
      <c r="D24" s="0" t="n">
        <v>6</v>
      </c>
      <c r="E24" s="0" t="s">
        <v>156</v>
      </c>
      <c r="F24" s="0" t="n">
        <v>10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C25" s="0" t="n">
        <v>2011</v>
      </c>
      <c r="D25" s="0" t="n">
        <v>6</v>
      </c>
      <c r="E25" s="0" t="s">
        <v>156</v>
      </c>
      <c r="F25" s="0" t="n">
        <v>30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C26" s="0" t="n">
        <v>2011</v>
      </c>
      <c r="D26" s="0" t="n">
        <v>7</v>
      </c>
      <c r="E26" s="0" t="s">
        <v>156</v>
      </c>
      <c r="F26" s="0" t="n">
        <v>30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C27" s="0" t="n">
        <v>2011</v>
      </c>
      <c r="D27" s="0" t="n">
        <v>7</v>
      </c>
      <c r="E27" s="0" t="s">
        <v>156</v>
      </c>
      <c r="F27" s="0" t="n">
        <v>24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C28" s="0" t="n">
        <v>2011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C29" s="0" t="n">
        <v>2011</v>
      </c>
      <c r="D29" s="0" t="n">
        <v>7</v>
      </c>
      <c r="E29" s="0" t="s">
        <v>156</v>
      </c>
      <c r="F29" s="0" t="n">
        <v>17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C30" s="0" t="n">
        <v>2011</v>
      </c>
      <c r="D30" s="0" t="n">
        <v>8</v>
      </c>
      <c r="E30" s="0" t="s">
        <v>156</v>
      </c>
      <c r="F30" s="0" t="n">
        <v>17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C31" s="0" t="n">
        <v>2011</v>
      </c>
      <c r="D31" s="0" t="n">
        <v>8</v>
      </c>
      <c r="E31" s="0" t="s">
        <v>156</v>
      </c>
      <c r="F31" s="0" t="n">
        <v>39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C32" s="0" t="n">
        <v>2011</v>
      </c>
      <c r="D32" s="0" t="n">
        <v>8</v>
      </c>
      <c r="E32" s="0" t="s">
        <v>156</v>
      </c>
      <c r="F32" s="0" t="n">
        <v>21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C33" s="0" t="n">
        <v>2011</v>
      </c>
      <c r="D33" s="0" t="n">
        <v>8</v>
      </c>
      <c r="E33" s="0" t="s">
        <v>156</v>
      </c>
      <c r="F33" s="0" t="n">
        <v>2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C34" s="0" t="n">
        <v>2011</v>
      </c>
      <c r="D34" s="0" t="n">
        <v>9</v>
      </c>
      <c r="E34" s="0" t="s">
        <v>156</v>
      </c>
      <c r="F34" s="0" t="n">
        <v>24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C35" s="0" t="n">
        <v>2011</v>
      </c>
      <c r="D35" s="0" t="n">
        <v>9</v>
      </c>
      <c r="E35" s="0" t="s">
        <v>156</v>
      </c>
      <c r="F35" s="0" t="n">
        <v>31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C36" s="0" t="n">
        <v>2011</v>
      </c>
      <c r="D36" s="0" t="n">
        <v>9</v>
      </c>
      <c r="E36" s="0" t="s">
        <v>156</v>
      </c>
      <c r="F36" s="0" t="n">
        <v>17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C37" s="0" t="n">
        <v>2011</v>
      </c>
      <c r="D37" s="0" t="n">
        <v>9</v>
      </c>
      <c r="E37" s="0" t="s">
        <v>156</v>
      </c>
      <c r="F37" s="0" t="n">
        <v>2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1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1</v>
      </c>
      <c r="D49" s="0" t="n">
        <v>3</v>
      </c>
      <c r="E49" s="0" t="n">
        <v>6</v>
      </c>
      <c r="F49" s="0" t="s">
        <v>165</v>
      </c>
      <c r="G49" s="0" t="n">
        <v>1259531.64</v>
      </c>
      <c r="H49" s="0" t="n">
        <v>1120640.26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1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1</v>
      </c>
      <c r="D51" s="0" t="n">
        <v>3</v>
      </c>
      <c r="E51" s="0" t="n">
        <v>1</v>
      </c>
      <c r="F51" s="0" t="s">
        <v>165</v>
      </c>
      <c r="G51" s="0" t="n">
        <v>319148.47</v>
      </c>
      <c r="H51" s="0" t="n">
        <v>327864.77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1</v>
      </c>
      <c r="D52" s="0" t="n">
        <v>3</v>
      </c>
      <c r="E52" s="0" t="n">
        <v>6</v>
      </c>
      <c r="F52" s="0" t="s">
        <v>165</v>
      </c>
      <c r="G52" s="0" t="n">
        <v>2048581.92</v>
      </c>
      <c r="H52" s="0" t="n">
        <v>1833237.55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1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1</v>
      </c>
      <c r="D54" s="0" t="n">
        <v>3</v>
      </c>
      <c r="E54" s="0" t="n">
        <v>2</v>
      </c>
      <c r="F54" s="0" t="s">
        <v>165</v>
      </c>
      <c r="G54" s="0" t="n">
        <v>544471.53</v>
      </c>
      <c r="H54" s="0" t="n">
        <v>526312.1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1</v>
      </c>
      <c r="D55" s="0" t="n">
        <v>3</v>
      </c>
      <c r="E55" s="0" t="n">
        <v>1</v>
      </c>
      <c r="F55" s="0" t="s">
        <v>165</v>
      </c>
      <c r="G55" s="0" t="n">
        <v>181724.14</v>
      </c>
      <c r="H55" s="0" t="n">
        <v>165014.5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1</v>
      </c>
      <c r="D56" s="0" t="n">
        <v>3</v>
      </c>
      <c r="E56" s="0" t="n">
        <v>4</v>
      </c>
      <c r="F56" s="0" t="s">
        <v>165</v>
      </c>
      <c r="G56" s="0" t="n">
        <v>917898.2</v>
      </c>
      <c r="H56" s="0" t="n">
        <v>848704.58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1</v>
      </c>
      <c r="D57" s="0" t="n">
        <v>3</v>
      </c>
      <c r="E57" s="0" t="n">
        <v>2</v>
      </c>
      <c r="F57" s="0" t="s">
        <v>165</v>
      </c>
      <c r="G57" s="0" t="n">
        <v>611889</v>
      </c>
      <c r="H57" s="0" t="n">
        <v>544916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1</v>
      </c>
      <c r="D58" s="0" t="n">
        <v>3</v>
      </c>
      <c r="E58" s="0" t="n">
        <v>1</v>
      </c>
      <c r="F58" s="0" t="s">
        <v>165</v>
      </c>
      <c r="G58" s="0" t="n">
        <v>302709.36</v>
      </c>
      <c r="H58" s="0" t="n">
        <v>270022.32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1</v>
      </c>
      <c r="D59" s="0" t="n">
        <v>3</v>
      </c>
      <c r="E59" s="0" t="n">
        <v>3</v>
      </c>
      <c r="F59" s="0" t="s">
        <v>165</v>
      </c>
      <c r="G59" s="0" t="n">
        <v>490862.07</v>
      </c>
      <c r="H59" s="0" t="n">
        <v>451676.57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1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1</v>
      </c>
      <c r="D61" s="0" t="n">
        <v>3</v>
      </c>
      <c r="E61" s="0" t="n">
        <v>3</v>
      </c>
      <c r="F61" s="0" t="s">
        <v>165</v>
      </c>
      <c r="G61" s="0" t="n">
        <v>1068523.98</v>
      </c>
      <c r="H61" s="0" t="n">
        <v>949710.67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1</v>
      </c>
      <c r="D62" s="0" t="n">
        <v>3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1</v>
      </c>
      <c r="D63" s="0" t="n">
        <v>3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1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1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1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1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1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1</v>
      </c>
      <c r="D69" s="0" t="n">
        <v>3</v>
      </c>
      <c r="E69" s="0" t="n">
        <v>11</v>
      </c>
      <c r="F69" s="0" t="s">
        <v>165</v>
      </c>
      <c r="G69" s="0" t="n">
        <v>2055325.82</v>
      </c>
      <c r="H69" s="0" t="n">
        <v>1781957.4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1</v>
      </c>
      <c r="D70" s="0" t="n">
        <v>3</v>
      </c>
      <c r="E70" s="0" t="n">
        <v>33</v>
      </c>
      <c r="F70" s="0" t="s">
        <v>165</v>
      </c>
      <c r="G70" s="0" t="n">
        <v>7494201.62</v>
      </c>
      <c r="H70" s="0" t="n">
        <v>7494202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1</v>
      </c>
      <c r="D71" s="0" t="n">
        <v>4</v>
      </c>
      <c r="E71" s="0" t="n">
        <v>1</v>
      </c>
      <c r="F71" s="0" t="s">
        <v>165</v>
      </c>
      <c r="G71" s="0" t="n">
        <v>239721.43</v>
      </c>
      <c r="H71" s="0" t="n">
        <v>208024.13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1</v>
      </c>
      <c r="D72" s="0" t="n">
        <v>4</v>
      </c>
      <c r="E72" s="0" t="n">
        <v>7</v>
      </c>
      <c r="F72" s="0" t="s">
        <v>165</v>
      </c>
      <c r="G72" s="0" t="n">
        <v>1380834.84</v>
      </c>
      <c r="H72" s="0" t="n">
        <v>1229102.76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1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1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1</v>
      </c>
      <c r="D75" s="0" t="n">
        <v>4</v>
      </c>
      <c r="E75" s="0" t="n">
        <v>2</v>
      </c>
      <c r="F75" s="0" t="s">
        <v>165</v>
      </c>
      <c r="G75" s="0" t="n">
        <v>799449.93</v>
      </c>
      <c r="H75" s="0" t="n">
        <v>713443.5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1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1</v>
      </c>
      <c r="D77" s="0" t="n">
        <v>4</v>
      </c>
      <c r="E77" s="0" t="n">
        <v>2</v>
      </c>
      <c r="F77" s="0" t="s">
        <v>165</v>
      </c>
      <c r="G77" s="0" t="n">
        <v>495625.9</v>
      </c>
      <c r="H77" s="0" t="n">
        <v>454227.92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1</v>
      </c>
      <c r="D78" s="0" t="n">
        <v>4</v>
      </c>
      <c r="E78" s="0" t="n">
        <v>2</v>
      </c>
      <c r="F78" s="0" t="s">
        <v>165</v>
      </c>
      <c r="G78" s="0" t="n">
        <v>349137.93</v>
      </c>
      <c r="H78" s="0" t="n">
        <v>320987.7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1</v>
      </c>
      <c r="D79" s="0" t="n">
        <v>4</v>
      </c>
      <c r="E79" s="0" t="n">
        <v>2</v>
      </c>
      <c r="F79" s="0" t="s">
        <v>165</v>
      </c>
      <c r="G79" s="0" t="n">
        <v>458949.1</v>
      </c>
      <c r="H79" s="0" t="n">
        <v>425086.7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1</v>
      </c>
      <c r="D80" s="0" t="n">
        <v>4</v>
      </c>
      <c r="E80" s="0" t="n">
        <v>2</v>
      </c>
      <c r="F80" s="0" t="s">
        <v>165</v>
      </c>
      <c r="G80" s="0" t="n">
        <v>564318.88</v>
      </c>
      <c r="H80" s="0" t="n">
        <v>499195.99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1</v>
      </c>
      <c r="D81" s="0" t="n">
        <v>4</v>
      </c>
      <c r="E81" s="0" t="n">
        <v>2</v>
      </c>
      <c r="F81" s="0" t="s">
        <v>165</v>
      </c>
      <c r="G81" s="0" t="n">
        <v>605418.72</v>
      </c>
      <c r="H81" s="0" t="n">
        <v>537570.04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1</v>
      </c>
      <c r="D82" s="0" t="n">
        <v>4</v>
      </c>
      <c r="E82" s="0" t="n">
        <v>3</v>
      </c>
      <c r="F82" s="0" t="s">
        <v>165</v>
      </c>
      <c r="G82" s="0" t="n">
        <v>478189.65</v>
      </c>
      <c r="H82" s="0" t="n">
        <v>451279.05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1</v>
      </c>
      <c r="D83" s="0" t="n">
        <v>4</v>
      </c>
      <c r="E83" s="0" t="n">
        <v>1</v>
      </c>
      <c r="F83" s="0" t="s">
        <v>165</v>
      </c>
      <c r="G83" s="0" t="n">
        <v>459934.31</v>
      </c>
      <c r="H83" s="0" t="n">
        <v>407544.5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1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1</v>
      </c>
      <c r="D85" s="0" t="n">
        <v>4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1</v>
      </c>
      <c r="D86" s="0" t="n">
        <v>4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1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1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1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1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1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1</v>
      </c>
      <c r="D92" s="0" t="n">
        <v>4</v>
      </c>
      <c r="E92" s="0" t="n">
        <v>8</v>
      </c>
      <c r="F92" s="0" t="s">
        <v>165</v>
      </c>
      <c r="G92" s="0" t="n">
        <v>1316206.9</v>
      </c>
      <c r="H92" s="0" t="n">
        <v>1141134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1</v>
      </c>
      <c r="D93" s="0" t="n">
        <v>4</v>
      </c>
      <c r="E93" s="0" t="n">
        <v>23</v>
      </c>
      <c r="F93" s="0" t="s">
        <v>165</v>
      </c>
      <c r="G93" s="0" t="n">
        <v>5560622.52</v>
      </c>
      <c r="H93" s="0" t="n">
        <v>5560622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1</v>
      </c>
      <c r="D94" s="0" t="n">
        <v>5</v>
      </c>
      <c r="E94" s="0" t="n">
        <v>2</v>
      </c>
      <c r="F94" s="0" t="s">
        <v>165</v>
      </c>
      <c r="G94" s="0" t="n">
        <v>479442.86</v>
      </c>
      <c r="H94" s="0" t="n">
        <v>417335.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1</v>
      </c>
      <c r="D95" s="0" t="n">
        <v>5</v>
      </c>
      <c r="E95" s="0" t="n">
        <v>6</v>
      </c>
      <c r="F95" s="0" t="s">
        <v>165</v>
      </c>
      <c r="G95" s="0" t="n">
        <v>1199036.02</v>
      </c>
      <c r="H95" s="0" t="n">
        <v>1072954.7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1</v>
      </c>
      <c r="D96" s="0" t="n">
        <v>5</v>
      </c>
      <c r="E96" s="0" t="n">
        <v>0</v>
      </c>
      <c r="F96" s="0" t="s">
        <v>165</v>
      </c>
      <c r="G96" s="0" t="n">
        <v>0</v>
      </c>
      <c r="H96" s="0" t="n">
        <v>0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1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1</v>
      </c>
      <c r="D98" s="0" t="n">
        <v>5</v>
      </c>
      <c r="E98" s="0" t="n">
        <v>3</v>
      </c>
      <c r="F98" s="0" t="s">
        <v>165</v>
      </c>
      <c r="G98" s="0" t="n">
        <v>1078215.83</v>
      </c>
      <c r="H98" s="0" t="n">
        <v>1001768.83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1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1</v>
      </c>
      <c r="D100" s="0" t="n">
        <v>5</v>
      </c>
      <c r="E100" s="0" t="n">
        <v>5</v>
      </c>
      <c r="F100" s="0" t="s">
        <v>165</v>
      </c>
      <c r="G100" s="0" t="n">
        <v>1346831.28</v>
      </c>
      <c r="H100" s="0" t="n">
        <v>1184874.92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1</v>
      </c>
      <c r="D101" s="0" t="n">
        <v>5</v>
      </c>
      <c r="E101" s="0" t="n">
        <v>1</v>
      </c>
      <c r="F101" s="0" t="s">
        <v>165</v>
      </c>
      <c r="G101" s="0" t="n">
        <v>170086.22</v>
      </c>
      <c r="H101" s="0" t="n">
        <v>166919.9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1</v>
      </c>
      <c r="D102" s="0" t="n">
        <v>5</v>
      </c>
      <c r="E102" s="0" t="n">
        <v>4</v>
      </c>
      <c r="F102" s="0" t="s">
        <v>165</v>
      </c>
      <c r="G102" s="0" t="n">
        <v>917898.2</v>
      </c>
      <c r="H102" s="0" t="n">
        <v>843849.64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1</v>
      </c>
      <c r="D103" s="0" t="n">
        <v>5</v>
      </c>
      <c r="E103" s="0" t="n">
        <v>1</v>
      </c>
      <c r="F103" s="0" t="s">
        <v>165</v>
      </c>
      <c r="G103" s="0" t="n">
        <v>258374.38</v>
      </c>
      <c r="H103" s="0" t="n">
        <v>234128.35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1</v>
      </c>
      <c r="D104" s="0" t="n">
        <v>5</v>
      </c>
      <c r="E104" s="0" t="n">
        <v>4</v>
      </c>
      <c r="F104" s="0" t="s">
        <v>165</v>
      </c>
      <c r="G104" s="0" t="n">
        <v>1210837.44</v>
      </c>
      <c r="H104" s="0" t="n">
        <v>1079551.6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1</v>
      </c>
      <c r="D105" s="0" t="n">
        <v>5</v>
      </c>
      <c r="E105" s="0" t="n">
        <v>1</v>
      </c>
      <c r="F105" s="0" t="s">
        <v>165</v>
      </c>
      <c r="G105" s="0" t="n">
        <v>160344.83</v>
      </c>
      <c r="H105" s="0" t="n">
        <v>150238.96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1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1</v>
      </c>
      <c r="D107" s="0" t="n">
        <v>5</v>
      </c>
      <c r="E107" s="0" t="n">
        <v>-1</v>
      </c>
      <c r="F107" s="0" t="s">
        <v>165</v>
      </c>
      <c r="G107" s="0" t="n">
        <v>-341251.85</v>
      </c>
      <c r="H107" s="0" t="n">
        <v>-303104.88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1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1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1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1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1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1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1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1</v>
      </c>
      <c r="D115" s="0" t="n">
        <v>5</v>
      </c>
      <c r="E115" s="0" t="n">
        <v>9</v>
      </c>
      <c r="F115" s="0" t="s">
        <v>165</v>
      </c>
      <c r="G115" s="0" t="n">
        <v>1637172.41</v>
      </c>
      <c r="H115" s="0" t="n">
        <v>1508515.62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1</v>
      </c>
      <c r="D116" s="0" t="n">
        <v>5</v>
      </c>
      <c r="E116" s="0" t="n">
        <v>13</v>
      </c>
      <c r="F116" s="0" t="s">
        <v>165</v>
      </c>
      <c r="G116" s="0" t="n">
        <v>3005242.51</v>
      </c>
      <c r="H116" s="0" t="n">
        <v>3005230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1</v>
      </c>
      <c r="D117" s="0" t="n">
        <v>6</v>
      </c>
      <c r="E117" s="0" t="n">
        <v>2</v>
      </c>
      <c r="F117" s="0" t="s">
        <v>165</v>
      </c>
      <c r="G117" s="0" t="n">
        <v>508719.73</v>
      </c>
      <c r="H117" s="0" t="n">
        <v>440229.82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1</v>
      </c>
      <c r="D118" s="0" t="n">
        <v>6</v>
      </c>
      <c r="E118" s="0" t="n">
        <v>9</v>
      </c>
      <c r="F118" s="0" t="s">
        <v>165</v>
      </c>
      <c r="G118" s="0" t="n">
        <v>1823232.61</v>
      </c>
      <c r="H118" s="0" t="n">
        <v>1623466.62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1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1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1</v>
      </c>
      <c r="D121" s="0" t="n">
        <v>6</v>
      </c>
      <c r="E121" s="0" t="n">
        <v>2</v>
      </c>
      <c r="F121" s="0" t="s">
        <v>165</v>
      </c>
      <c r="G121" s="0" t="n">
        <v>738147.24</v>
      </c>
      <c r="H121" s="0" t="n">
        <v>656374.36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1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1</v>
      </c>
      <c r="D123" s="0" t="n">
        <v>6</v>
      </c>
      <c r="E123" s="0" t="n">
        <v>1</v>
      </c>
      <c r="F123" s="0" t="s">
        <v>165</v>
      </c>
      <c r="G123" s="0" t="n">
        <v>268684.84</v>
      </c>
      <c r="H123" s="0" t="n">
        <v>236090.2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1</v>
      </c>
      <c r="D124" s="0" t="n">
        <v>6</v>
      </c>
      <c r="E124" s="0" t="n">
        <v>1</v>
      </c>
      <c r="F124" s="0" t="s">
        <v>165</v>
      </c>
      <c r="G124" s="0" t="n">
        <v>173017.1</v>
      </c>
      <c r="H124" s="0" t="n">
        <v>154326.9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1</v>
      </c>
      <c r="D125" s="0" t="n">
        <v>6</v>
      </c>
      <c r="E125" s="0" t="n">
        <v>4</v>
      </c>
      <c r="F125" s="0" t="s">
        <v>165</v>
      </c>
      <c r="G125" s="0" t="n">
        <v>906403.95</v>
      </c>
      <c r="H125" s="0" t="n">
        <v>846092.74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1</v>
      </c>
      <c r="D126" s="0" t="n">
        <v>6</v>
      </c>
      <c r="E126" s="0" t="n">
        <v>1</v>
      </c>
      <c r="F126" s="0" t="s">
        <v>165</v>
      </c>
      <c r="G126" s="0" t="n">
        <v>305944.5</v>
      </c>
      <c r="H126" s="0" t="n">
        <v>270102.81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1</v>
      </c>
      <c r="D127" s="0" t="n">
        <v>6</v>
      </c>
      <c r="E127" s="0" t="n">
        <v>5</v>
      </c>
      <c r="F127" s="0" t="s">
        <v>165</v>
      </c>
      <c r="G127" s="0" t="n">
        <v>1606403.94</v>
      </c>
      <c r="H127" s="0" t="n">
        <v>1432794.27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1</v>
      </c>
      <c r="D128" s="0" t="n">
        <v>6</v>
      </c>
      <c r="E128" s="0" t="n">
        <v>0</v>
      </c>
      <c r="F128" s="0" t="s">
        <v>165</v>
      </c>
      <c r="G128" s="0" t="n">
        <v>0</v>
      </c>
      <c r="H128" s="0" t="n">
        <v>0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1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1</v>
      </c>
      <c r="D130" s="0" t="n">
        <v>6</v>
      </c>
      <c r="E130" s="0" t="n">
        <v>1</v>
      </c>
      <c r="F130" s="0" t="s">
        <v>165</v>
      </c>
      <c r="G130" s="0" t="n">
        <v>367662.63</v>
      </c>
      <c r="H130" s="0" t="n">
        <v>341356.42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1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1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1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1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1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1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1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1</v>
      </c>
      <c r="D138" s="0" t="n">
        <v>6</v>
      </c>
      <c r="E138" s="0" t="n">
        <v>7</v>
      </c>
      <c r="F138" s="0" t="s">
        <v>165</v>
      </c>
      <c r="G138" s="0" t="n">
        <v>1506786.77</v>
      </c>
      <c r="H138" s="0" t="n">
        <v>1397768.51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1</v>
      </c>
      <c r="D139" s="0" t="n">
        <v>6</v>
      </c>
      <c r="E139" s="0" t="n">
        <v>19</v>
      </c>
      <c r="F139" s="0" t="s">
        <v>165</v>
      </c>
      <c r="G139" s="0" t="n">
        <v>3995631.67</v>
      </c>
      <c r="H139" s="0" t="n">
        <v>3995631.67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1</v>
      </c>
      <c r="D140" s="0" t="n">
        <v>7</v>
      </c>
      <c r="E140" s="0" t="n">
        <v>2</v>
      </c>
      <c r="F140" s="0" t="s">
        <v>165</v>
      </c>
      <c r="G140" s="0" t="n">
        <v>508719.73</v>
      </c>
      <c r="H140" s="0" t="n">
        <v>443098.02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1</v>
      </c>
      <c r="D141" s="0" t="n">
        <v>7</v>
      </c>
      <c r="E141" s="0" t="n">
        <v>8</v>
      </c>
      <c r="F141" s="0" t="s">
        <v>165</v>
      </c>
      <c r="G141" s="0" t="n">
        <v>1601663.89</v>
      </c>
      <c r="H141" s="0" t="n">
        <v>1430279.89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1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1</v>
      </c>
      <c r="D143" s="0" t="n">
        <v>7</v>
      </c>
      <c r="E143" s="0" t="n">
        <v>1</v>
      </c>
      <c r="F143" s="0" t="s">
        <v>165</v>
      </c>
      <c r="G143" s="0" t="n">
        <v>328122.67</v>
      </c>
      <c r="H143" s="0" t="n">
        <v>327864.77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1</v>
      </c>
      <c r="D144" s="0" t="n">
        <v>7</v>
      </c>
      <c r="E144" s="0" t="n">
        <v>5</v>
      </c>
      <c r="F144" s="0" t="s">
        <v>165</v>
      </c>
      <c r="G144" s="0" t="n">
        <v>1865205.84</v>
      </c>
      <c r="H144" s="0" t="n">
        <v>1663626.98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1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1</v>
      </c>
      <c r="D146" s="0" t="n">
        <v>7</v>
      </c>
      <c r="E146" s="0" t="n">
        <v>3</v>
      </c>
      <c r="F146" s="0" t="s">
        <v>165</v>
      </c>
      <c r="G146" s="0" t="n">
        <v>822143.94</v>
      </c>
      <c r="H146" s="0" t="n">
        <v>729563.45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1</v>
      </c>
      <c r="D147" s="0" t="n">
        <v>7</v>
      </c>
      <c r="E147" s="0" t="n">
        <v>0</v>
      </c>
      <c r="F147" s="0" t="s">
        <v>165</v>
      </c>
      <c r="G147" s="0" t="n">
        <v>0</v>
      </c>
      <c r="H147" s="0" t="n">
        <v>0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1</v>
      </c>
      <c r="D148" s="0" t="n">
        <v>7</v>
      </c>
      <c r="E148" s="0" t="n">
        <v>1</v>
      </c>
      <c r="F148" s="0" t="s">
        <v>165</v>
      </c>
      <c r="G148" s="0" t="n">
        <v>229474.55</v>
      </c>
      <c r="H148" s="0" t="n">
        <v>212175.47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1</v>
      </c>
      <c r="D149" s="0" t="n">
        <v>7</v>
      </c>
      <c r="E149" s="0" t="n">
        <v>3</v>
      </c>
      <c r="F149" s="0" t="s">
        <v>165</v>
      </c>
      <c r="G149" s="0" t="n">
        <v>917833.5</v>
      </c>
      <c r="H149" s="0" t="n">
        <v>815075.2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1</v>
      </c>
      <c r="D150" s="0" t="n">
        <v>7</v>
      </c>
      <c r="E150" s="0" t="n">
        <v>3</v>
      </c>
      <c r="F150" s="0" t="s">
        <v>165</v>
      </c>
      <c r="G150" s="0" t="n">
        <v>908128.08</v>
      </c>
      <c r="H150" s="0" t="n">
        <v>802556.8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1</v>
      </c>
      <c r="D151" s="0" t="n">
        <v>7</v>
      </c>
      <c r="E151" s="0" t="n">
        <v>3</v>
      </c>
      <c r="F151" s="0" t="s">
        <v>165</v>
      </c>
      <c r="G151" s="0" t="n">
        <v>497586.21</v>
      </c>
      <c r="H151" s="0" t="n">
        <v>452834.47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1</v>
      </c>
      <c r="D152" s="0" t="n">
        <v>7</v>
      </c>
      <c r="E152" s="0" t="n">
        <v>0</v>
      </c>
      <c r="F152" s="0" t="s">
        <v>165</v>
      </c>
      <c r="G152" s="0" t="n">
        <v>0</v>
      </c>
      <c r="H152" s="0" t="n">
        <v>0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1</v>
      </c>
      <c r="D153" s="0" t="n">
        <v>7</v>
      </c>
      <c r="E153" s="0" t="n">
        <v>1</v>
      </c>
      <c r="F153" s="0" t="s">
        <v>165</v>
      </c>
      <c r="G153" s="0" t="n">
        <v>386020.28</v>
      </c>
      <c r="H153" s="0" t="n">
        <v>342499.24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1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1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1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1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1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1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1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1</v>
      </c>
      <c r="D161" s="0" t="n">
        <v>7</v>
      </c>
      <c r="E161" s="0" t="n">
        <v>12</v>
      </c>
      <c r="F161" s="0" t="s">
        <v>165</v>
      </c>
      <c r="G161" s="0" t="n">
        <v>1920848.46</v>
      </c>
      <c r="H161" s="0" t="n">
        <v>1711484.3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1</v>
      </c>
      <c r="D162" s="0" t="n">
        <v>7</v>
      </c>
      <c r="E162" s="0" t="n">
        <v>23</v>
      </c>
      <c r="F162" s="0" t="s">
        <v>165</v>
      </c>
      <c r="G162" s="0" t="n">
        <v>5325398.05</v>
      </c>
      <c r="H162" s="0" t="n">
        <v>5323396.07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1</v>
      </c>
      <c r="D163" s="0" t="n">
        <v>8</v>
      </c>
      <c r="E163" s="0" t="n">
        <v>3</v>
      </c>
      <c r="F163" s="0" t="s">
        <v>165</v>
      </c>
      <c r="G163" s="0" t="n">
        <v>748441.16</v>
      </c>
      <c r="H163" s="0" t="n">
        <v>650576.06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1</v>
      </c>
      <c r="D164" s="0" t="n">
        <v>8</v>
      </c>
      <c r="E164" s="0" t="n">
        <v>1</v>
      </c>
      <c r="F164" s="0" t="s">
        <v>165</v>
      </c>
      <c r="G164" s="0" t="n">
        <v>234222.33</v>
      </c>
      <c r="H164" s="0" t="n">
        <v>206262.94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1</v>
      </c>
      <c r="D165" s="0" t="n">
        <v>8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1</v>
      </c>
      <c r="D166" s="0" t="n">
        <v>8</v>
      </c>
      <c r="E166" s="0" t="n">
        <v>0</v>
      </c>
      <c r="F166" s="0" t="s">
        <v>165</v>
      </c>
      <c r="G166" s="0" t="n">
        <v>0</v>
      </c>
      <c r="H166" s="0" t="n">
        <v>0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1</v>
      </c>
      <c r="D167" s="0" t="n">
        <v>8</v>
      </c>
      <c r="E167" s="0" t="n">
        <v>4</v>
      </c>
      <c r="F167" s="0" t="s">
        <v>165</v>
      </c>
      <c r="G167" s="0" t="n">
        <v>1351899.63</v>
      </c>
      <c r="H167" s="0" t="n">
        <v>1184683.72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1</v>
      </c>
      <c r="D168" s="0" t="n">
        <v>8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1</v>
      </c>
      <c r="D169" s="0" t="n">
        <v>8</v>
      </c>
      <c r="E169" s="0" t="n">
        <v>1</v>
      </c>
      <c r="F169" s="0" t="s">
        <v>165</v>
      </c>
      <c r="G169" s="0" t="n">
        <v>288055.81</v>
      </c>
      <c r="H169" s="0" t="n">
        <v>272514.98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1</v>
      </c>
      <c r="D170" s="0" t="n">
        <v>8</v>
      </c>
      <c r="E170" s="0" t="n">
        <v>3</v>
      </c>
      <c r="F170" s="0" t="s">
        <v>165</v>
      </c>
      <c r="G170" s="0" t="n">
        <v>539051.73</v>
      </c>
      <c r="H170" s="0" t="n">
        <v>490377.75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1</v>
      </c>
      <c r="D171" s="0" t="n">
        <v>8</v>
      </c>
      <c r="E171" s="0" t="n">
        <v>4</v>
      </c>
      <c r="F171" s="0" t="s">
        <v>165</v>
      </c>
      <c r="G171" s="0" t="n">
        <v>893267.66</v>
      </c>
      <c r="H171" s="0" t="n">
        <v>837909.04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1</v>
      </c>
      <c r="D172" s="0" t="n">
        <v>8</v>
      </c>
      <c r="E172" s="0" t="n">
        <v>4</v>
      </c>
      <c r="F172" s="0" t="s">
        <v>165</v>
      </c>
      <c r="G172" s="0" t="n">
        <v>1223778</v>
      </c>
      <c r="H172" s="0" t="n">
        <v>1095127.25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1</v>
      </c>
      <c r="D173" s="0" t="n">
        <v>8</v>
      </c>
      <c r="E173" s="0" t="n">
        <v>6</v>
      </c>
      <c r="F173" s="0" t="s">
        <v>165</v>
      </c>
      <c r="G173" s="0" t="n">
        <v>1721839.09</v>
      </c>
      <c r="H173" s="0" t="n">
        <v>1590522.19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1</v>
      </c>
      <c r="D174" s="0" t="n">
        <v>8</v>
      </c>
      <c r="E174" s="0" t="n">
        <v>3</v>
      </c>
      <c r="F174" s="0" t="s">
        <v>165</v>
      </c>
      <c r="G174" s="0" t="n">
        <v>497586.21</v>
      </c>
      <c r="H174" s="0" t="n">
        <v>454528.09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1</v>
      </c>
      <c r="D175" s="0" t="n">
        <v>8</v>
      </c>
      <c r="E175" s="0" t="n">
        <v>0</v>
      </c>
      <c r="F175" s="0" t="s">
        <v>165</v>
      </c>
      <c r="G175" s="0" t="n">
        <v>0</v>
      </c>
      <c r="H175" s="0" t="n">
        <v>0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1</v>
      </c>
      <c r="D176" s="0" t="n">
        <v>8</v>
      </c>
      <c r="E176" s="0" t="n">
        <v>1</v>
      </c>
      <c r="F176" s="0" t="s">
        <v>165</v>
      </c>
      <c r="G176" s="0" t="n">
        <v>324760.09</v>
      </c>
      <c r="H176" s="0" t="n">
        <v>294354.92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1</v>
      </c>
      <c r="D177" s="0" t="n">
        <v>8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1</v>
      </c>
      <c r="D178" s="0" t="n">
        <v>8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1</v>
      </c>
      <c r="D179" s="0" t="n">
        <v>8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1</v>
      </c>
      <c r="D180" s="0" t="n">
        <v>8</v>
      </c>
      <c r="E180" s="0" t="n">
        <v>0</v>
      </c>
      <c r="F180" s="0" t="s">
        <v>165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1</v>
      </c>
      <c r="D181" s="0" t="n">
        <v>8</v>
      </c>
      <c r="E181" s="0" t="n">
        <v>0</v>
      </c>
      <c r="F181" s="0" t="s">
        <v>165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1</v>
      </c>
      <c r="D182" s="0" t="n">
        <v>8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1</v>
      </c>
      <c r="D183" s="0" t="n">
        <v>8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1</v>
      </c>
      <c r="D184" s="0" t="n">
        <v>8</v>
      </c>
      <c r="E184" s="0" t="n">
        <v>7</v>
      </c>
      <c r="F184" s="0" t="s">
        <v>165</v>
      </c>
      <c r="G184" s="0" t="n">
        <v>1480275.86</v>
      </c>
      <c r="H184" s="0" t="n">
        <v>1337103.47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1</v>
      </c>
      <c r="D185" s="0" t="n">
        <v>8</v>
      </c>
      <c r="E185" s="0" t="n">
        <v>23</v>
      </c>
      <c r="F185" s="0" t="s">
        <v>165</v>
      </c>
      <c r="G185" s="0" t="n">
        <v>5656737.72</v>
      </c>
      <c r="H185" s="0" t="n">
        <v>5656737.72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1</v>
      </c>
      <c r="D186" s="0" t="n">
        <v>9</v>
      </c>
      <c r="E186" s="0" t="n">
        <v>7</v>
      </c>
      <c r="F186" s="0" t="s">
        <v>165</v>
      </c>
      <c r="G186" s="0" t="n">
        <v>1780166.77</v>
      </c>
      <c r="H186" s="0" t="n">
        <v>1640172.63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1</v>
      </c>
      <c r="D187" s="0" t="n">
        <v>9</v>
      </c>
      <c r="E187" s="0" t="n">
        <v>1</v>
      </c>
      <c r="F187" s="0" t="s">
        <v>165</v>
      </c>
      <c r="G187" s="0" t="n">
        <v>220345.12</v>
      </c>
      <c r="H187" s="0" t="n">
        <v>197237.8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1</v>
      </c>
      <c r="D188" s="0" t="n">
        <v>9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1</v>
      </c>
      <c r="D189" s="0" t="n">
        <v>9</v>
      </c>
      <c r="E189" s="0" t="n">
        <v>1</v>
      </c>
      <c r="F189" s="0" t="s">
        <v>165</v>
      </c>
      <c r="G189" s="0" t="n">
        <v>308879.31</v>
      </c>
      <c r="H189" s="0" t="n">
        <v>308879.31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1</v>
      </c>
      <c r="D190" s="0" t="n">
        <v>9</v>
      </c>
      <c r="E190" s="0" t="n">
        <v>4</v>
      </c>
      <c r="F190" s="0" t="s">
        <v>165</v>
      </c>
      <c r="G190" s="0" t="n">
        <v>1543823.33</v>
      </c>
      <c r="H190" s="0" t="n">
        <v>1439357.52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1</v>
      </c>
      <c r="D191" s="0" t="n">
        <v>9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1</v>
      </c>
      <c r="D192" s="0" t="n">
        <v>9</v>
      </c>
      <c r="E192" s="0" t="n">
        <v>4</v>
      </c>
      <c r="F192" s="0" t="s">
        <v>165</v>
      </c>
      <c r="G192" s="0" t="n">
        <v>1025366.23</v>
      </c>
      <c r="H192" s="0" t="n">
        <v>905824.57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1</v>
      </c>
      <c r="D193" s="0" t="n">
        <v>9</v>
      </c>
      <c r="E193" s="0" t="n">
        <v>3</v>
      </c>
      <c r="F193" s="0" t="s">
        <v>165</v>
      </c>
      <c r="G193" s="0" t="n">
        <v>539051.73</v>
      </c>
      <c r="H193" s="0" t="n">
        <v>489254.44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1</v>
      </c>
      <c r="D194" s="0" t="n">
        <v>9</v>
      </c>
      <c r="E194" s="0" t="n">
        <v>2</v>
      </c>
      <c r="F194" s="0" t="s">
        <v>165</v>
      </c>
      <c r="G194" s="0" t="n">
        <v>458949.1</v>
      </c>
      <c r="H194" s="0" t="n">
        <v>422818.3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1</v>
      </c>
      <c r="D195" s="0" t="n">
        <v>9</v>
      </c>
      <c r="E195" s="0" t="n">
        <v>2</v>
      </c>
      <c r="F195" s="0" t="s">
        <v>165</v>
      </c>
      <c r="G195" s="0" t="n">
        <v>623358.27</v>
      </c>
      <c r="H195" s="0" t="n">
        <v>553785.42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1</v>
      </c>
      <c r="D196" s="0" t="n">
        <v>9</v>
      </c>
      <c r="E196" s="0" t="n">
        <v>4</v>
      </c>
      <c r="F196" s="0" t="s">
        <v>165</v>
      </c>
      <c r="G196" s="0" t="n">
        <v>1161494.27</v>
      </c>
      <c r="H196" s="0" t="n">
        <v>1065236.83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1</v>
      </c>
      <c r="D197" s="0" t="n">
        <v>9</v>
      </c>
      <c r="E197" s="0" t="n">
        <v>2</v>
      </c>
      <c r="F197" s="0" t="s">
        <v>165</v>
      </c>
      <c r="G197" s="0" t="n">
        <v>335517.24</v>
      </c>
      <c r="H197" s="0" t="n">
        <v>299654.66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1</v>
      </c>
      <c r="D198" s="0" t="n">
        <v>9</v>
      </c>
      <c r="E198" s="0" t="n">
        <v>0</v>
      </c>
      <c r="F198" s="0" t="s">
        <v>165</v>
      </c>
      <c r="G198" s="0" t="n">
        <v>0</v>
      </c>
      <c r="H198" s="0" t="n">
        <v>0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1</v>
      </c>
      <c r="D199" s="0" t="n">
        <v>9</v>
      </c>
      <c r="E199" s="0" t="n">
        <v>2</v>
      </c>
      <c r="F199" s="0" t="s">
        <v>165</v>
      </c>
      <c r="G199" s="0" t="n">
        <v>766028.39</v>
      </c>
      <c r="H199" s="0" t="n">
        <v>685456.88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1</v>
      </c>
      <c r="D200" s="0" t="n">
        <v>9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1</v>
      </c>
      <c r="D201" s="0" t="n">
        <v>9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1</v>
      </c>
      <c r="D202" s="0" t="n">
        <v>9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1</v>
      </c>
      <c r="D203" s="0" t="n">
        <v>9</v>
      </c>
      <c r="E203" s="0" t="n">
        <v>0</v>
      </c>
      <c r="F203" s="0" t="s">
        <v>165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1</v>
      </c>
      <c r="D204" s="0" t="n">
        <v>9</v>
      </c>
      <c r="E204" s="0" t="n">
        <v>0</v>
      </c>
      <c r="F204" s="0" t="s">
        <v>165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1</v>
      </c>
      <c r="D205" s="0" t="n">
        <v>9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1</v>
      </c>
      <c r="D206" s="0" t="n">
        <v>9</v>
      </c>
      <c r="E206" s="0" t="n">
        <v>2</v>
      </c>
      <c r="F206" s="0" t="s">
        <v>165</v>
      </c>
      <c r="G206" s="0" t="n">
        <v>389758.62</v>
      </c>
      <c r="H206" s="0" t="n">
        <v>336741.38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1</v>
      </c>
      <c r="D207" s="0" t="n">
        <v>9</v>
      </c>
      <c r="E207" s="0" t="n">
        <v>5</v>
      </c>
      <c r="F207" s="0" t="s">
        <v>165</v>
      </c>
      <c r="G207" s="0" t="n">
        <v>808379.31</v>
      </c>
      <c r="H207" s="0" t="n">
        <v>720087.92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1</v>
      </c>
      <c r="D208" s="0" t="n">
        <v>9</v>
      </c>
      <c r="E208" s="0" t="n">
        <v>16</v>
      </c>
      <c r="F208" s="0" t="s">
        <v>165</v>
      </c>
      <c r="G208" s="0" t="n">
        <v>3407108.97</v>
      </c>
      <c r="H208" s="0" t="n">
        <v>3407108.97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1</v>
      </c>
      <c r="D24" s="0" t="n">
        <v>3</v>
      </c>
      <c r="E24" s="0" t="s">
        <v>165</v>
      </c>
      <c r="F24" s="0" t="n">
        <v>213010.2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1</v>
      </c>
      <c r="D25" s="0" t="n">
        <v>3</v>
      </c>
      <c r="E25" s="0" t="s">
        <v>165</v>
      </c>
      <c r="F25" s="0" t="n">
        <v>638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1</v>
      </c>
      <c r="D26" s="0" t="n">
        <v>3</v>
      </c>
      <c r="E26" s="0" t="s">
        <v>165</v>
      </c>
      <c r="F26" s="0" t="n">
        <v>5194.75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1</v>
      </c>
      <c r="D27" s="0" t="n">
        <v>3</v>
      </c>
      <c r="E27" s="0" t="s">
        <v>165</v>
      </c>
      <c r="F27" s="0" t="n">
        <v>885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1</v>
      </c>
      <c r="D28" s="0" t="n">
        <v>3</v>
      </c>
      <c r="E28" s="0" t="s">
        <v>165</v>
      </c>
      <c r="F28" s="0" t="n">
        <v>35287.18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1</v>
      </c>
      <c r="D29" s="0" t="n">
        <v>3</v>
      </c>
      <c r="E29" s="0" t="s">
        <v>165</v>
      </c>
      <c r="F29" s="0" t="n">
        <v>64055.3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1</v>
      </c>
      <c r="D30" s="0" t="n">
        <v>3</v>
      </c>
      <c r="E30" s="0" t="s">
        <v>165</v>
      </c>
      <c r="F30" s="0" t="n">
        <v>248320.8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1</v>
      </c>
      <c r="D31" s="0" t="n">
        <v>3</v>
      </c>
      <c r="E31" s="0" t="s">
        <v>165</v>
      </c>
      <c r="F31" s="0" t="n">
        <v>119595.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1</v>
      </c>
      <c r="D32" s="0" t="n">
        <v>3</v>
      </c>
      <c r="E32" s="0" t="s">
        <v>165</v>
      </c>
      <c r="F32" s="0" t="n">
        <v>23597.34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1</v>
      </c>
      <c r="D33" s="0" t="n">
        <v>3</v>
      </c>
      <c r="E33" s="0" t="s">
        <v>165</v>
      </c>
      <c r="F33" s="0" t="n">
        <v>381228.46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1</v>
      </c>
      <c r="D34" s="0" t="n">
        <v>3</v>
      </c>
      <c r="E34" s="0" t="s">
        <v>165</v>
      </c>
      <c r="F34" s="0" t="n">
        <v>25075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4</v>
      </c>
      <c r="E35" s="0" t="s">
        <v>165</v>
      </c>
      <c r="F35" s="0" t="n">
        <v>224264.4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4</v>
      </c>
      <c r="E36" s="0" t="s">
        <v>165</v>
      </c>
      <c r="F36" s="0" t="n">
        <v>12056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4</v>
      </c>
      <c r="E37" s="0" t="s">
        <v>165</v>
      </c>
      <c r="F37" s="0" t="n">
        <v>2469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4</v>
      </c>
      <c r="E38" s="0" t="s">
        <v>165</v>
      </c>
      <c r="F38" s="0" t="n">
        <v>5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4</v>
      </c>
      <c r="E39" s="0" t="s">
        <v>165</v>
      </c>
      <c r="F39" s="0" t="n">
        <v>14398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4</v>
      </c>
      <c r="E40" s="0" t="s">
        <v>165</v>
      </c>
      <c r="F40" s="0" t="n">
        <v>59129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4</v>
      </c>
      <c r="E41" s="0" t="s">
        <v>165</v>
      </c>
      <c r="F41" s="0" t="n">
        <v>237559.45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4</v>
      </c>
      <c r="E42" s="0" t="s">
        <v>165</v>
      </c>
      <c r="F42" s="0" t="n">
        <v>139393.28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4</v>
      </c>
      <c r="E43" s="0" t="s">
        <v>165</v>
      </c>
      <c r="F43" s="0" t="n">
        <v>393489.47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4</v>
      </c>
      <c r="E44" s="0" t="s">
        <v>165</v>
      </c>
      <c r="F44" s="0" t="n">
        <v>7053.58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4</v>
      </c>
      <c r="E45" s="0" t="s">
        <v>165</v>
      </c>
      <c r="F45" s="0" t="n">
        <v>3860.3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1</v>
      </c>
      <c r="D46" s="0" t="n">
        <v>5</v>
      </c>
      <c r="E46" s="0" t="s">
        <v>165</v>
      </c>
      <c r="F46" s="0" t="n">
        <v>238090.86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1</v>
      </c>
      <c r="D47" s="0" t="n">
        <v>5</v>
      </c>
      <c r="E47" s="0" t="s">
        <v>165</v>
      </c>
      <c r="F47" s="0" t="n">
        <v>7898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1</v>
      </c>
      <c r="D48" s="0" t="n">
        <v>5</v>
      </c>
      <c r="E48" s="0" t="s">
        <v>165</v>
      </c>
      <c r="F48" s="0" t="n">
        <v>5483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1</v>
      </c>
      <c r="D49" s="0" t="n">
        <v>5</v>
      </c>
      <c r="E49" s="0" t="s">
        <v>165</v>
      </c>
      <c r="F49" s="0" t="n">
        <v>0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1</v>
      </c>
      <c r="D50" s="0" t="n">
        <v>5</v>
      </c>
      <c r="E50" s="0" t="s">
        <v>165</v>
      </c>
      <c r="F50" s="0" t="n">
        <v>36507.16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1</v>
      </c>
      <c r="D51" s="0" t="n">
        <v>5</v>
      </c>
      <c r="E51" s="0" t="s">
        <v>165</v>
      </c>
      <c r="F51" s="0" t="n">
        <v>78520.6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1</v>
      </c>
      <c r="D52" s="0" t="n">
        <v>5</v>
      </c>
      <c r="E52" s="0" t="s">
        <v>165</v>
      </c>
      <c r="F52" s="0" t="n">
        <v>250189.3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1</v>
      </c>
      <c r="D53" s="0" t="n">
        <v>5</v>
      </c>
      <c r="E53" s="0" t="s">
        <v>165</v>
      </c>
      <c r="F53" s="0" t="n">
        <v>127653.44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1</v>
      </c>
      <c r="D54" s="0" t="n">
        <v>5</v>
      </c>
      <c r="E54" s="0" t="s">
        <v>165</v>
      </c>
      <c r="F54" s="0" t="n">
        <v>314110.72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1</v>
      </c>
      <c r="D55" s="0" t="n">
        <v>5</v>
      </c>
      <c r="E55" s="0" t="s">
        <v>165</v>
      </c>
      <c r="F55" s="0" t="n">
        <v>24414.12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1</v>
      </c>
      <c r="D56" s="0" t="n">
        <v>5</v>
      </c>
      <c r="E56" s="0" t="s">
        <v>165</v>
      </c>
      <c r="F56" s="0" t="n">
        <v>44059.63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1</v>
      </c>
      <c r="D57" s="0" t="n">
        <v>6</v>
      </c>
      <c r="E57" s="0" t="s">
        <v>165</v>
      </c>
      <c r="F57" s="0" t="n">
        <v>233931.58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1</v>
      </c>
      <c r="D58" s="0" t="n">
        <v>6</v>
      </c>
      <c r="E58" s="0" t="s">
        <v>165</v>
      </c>
      <c r="F58" s="0" t="n">
        <v>11468.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1</v>
      </c>
      <c r="D59" s="0" t="n">
        <v>6</v>
      </c>
      <c r="E59" s="0" t="s">
        <v>165</v>
      </c>
      <c r="F59" s="0" t="n">
        <v>4562.75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1</v>
      </c>
      <c r="D60" s="0" t="n">
        <v>6</v>
      </c>
      <c r="E60" s="0" t="s">
        <v>165</v>
      </c>
      <c r="F60" s="0" t="n">
        <v>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1</v>
      </c>
      <c r="D61" s="0" t="n">
        <v>6</v>
      </c>
      <c r="E61" s="0" t="s">
        <v>165</v>
      </c>
      <c r="F61" s="0" t="n">
        <v>7286.15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1</v>
      </c>
      <c r="D62" s="0" t="n">
        <v>6</v>
      </c>
      <c r="E62" s="0" t="s">
        <v>165</v>
      </c>
      <c r="F62" s="0" t="n">
        <v>76523.9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1</v>
      </c>
      <c r="D63" s="0" t="n">
        <v>6</v>
      </c>
      <c r="E63" s="0" t="s">
        <v>165</v>
      </c>
      <c r="F63" s="0" t="n">
        <v>252248.95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1</v>
      </c>
      <c r="D64" s="0" t="n">
        <v>6</v>
      </c>
      <c r="E64" s="0" t="s">
        <v>165</v>
      </c>
      <c r="F64" s="0" t="n">
        <v>122064.54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1</v>
      </c>
      <c r="D65" s="0" t="n">
        <v>6</v>
      </c>
      <c r="E65" s="0" t="s">
        <v>165</v>
      </c>
      <c r="F65" s="0" t="n">
        <v>299040.53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1</v>
      </c>
      <c r="D66" s="0" t="n">
        <v>6</v>
      </c>
      <c r="E66" s="0" t="s">
        <v>165</v>
      </c>
      <c r="F66" s="0" t="n">
        <v>12252.21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1</v>
      </c>
      <c r="D67" s="0" t="n">
        <v>6</v>
      </c>
      <c r="E67" s="0" t="s">
        <v>165</v>
      </c>
      <c r="F67" s="0" t="n">
        <v>12047.35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7</v>
      </c>
      <c r="E68" s="0" t="s">
        <v>165</v>
      </c>
      <c r="F68" s="0" t="n">
        <v>300028.57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7</v>
      </c>
      <c r="E69" s="0" t="s">
        <v>165</v>
      </c>
      <c r="F69" s="0" t="n">
        <v>8004.58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7</v>
      </c>
      <c r="E70" s="0" t="s">
        <v>165</v>
      </c>
      <c r="F70" s="0" t="n">
        <v>2590.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7</v>
      </c>
      <c r="E71" s="0" t="s">
        <v>165</v>
      </c>
      <c r="F71" s="0" t="n">
        <v>28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7</v>
      </c>
      <c r="E72" s="0" t="s">
        <v>165</v>
      </c>
      <c r="F72" s="0" t="n">
        <v>15337.8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7</v>
      </c>
      <c r="E73" s="0" t="s">
        <v>165</v>
      </c>
      <c r="F73" s="0" t="n">
        <v>48062.2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7</v>
      </c>
      <c r="E74" s="0" t="s">
        <v>165</v>
      </c>
      <c r="F74" s="0" t="n">
        <v>330822.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7</v>
      </c>
      <c r="E75" s="0" t="s">
        <v>165</v>
      </c>
      <c r="F75" s="0" t="n">
        <v>42229.1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7</v>
      </c>
      <c r="E76" s="0" t="s">
        <v>165</v>
      </c>
      <c r="F76" s="0" t="n">
        <v>289496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7</v>
      </c>
      <c r="E77" s="0" t="s">
        <v>165</v>
      </c>
      <c r="F77" s="0" t="n">
        <v>22200.75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7</v>
      </c>
      <c r="E78" s="0" t="s">
        <v>165</v>
      </c>
      <c r="F78" s="0" t="n">
        <v>78637.28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1</v>
      </c>
      <c r="D79" s="0" t="n">
        <v>8</v>
      </c>
      <c r="E79" s="0" t="s">
        <v>165</v>
      </c>
      <c r="F79" s="0" t="n">
        <v>275675.15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1</v>
      </c>
      <c r="D80" s="0" t="n">
        <v>8</v>
      </c>
      <c r="E80" s="0" t="s">
        <v>165</v>
      </c>
      <c r="F80" s="0" t="n">
        <v>12967.8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1</v>
      </c>
      <c r="D81" s="0" t="n">
        <v>8</v>
      </c>
      <c r="E81" s="0" t="s">
        <v>165</v>
      </c>
      <c r="F81" s="0" t="n">
        <v>9130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1</v>
      </c>
      <c r="D82" s="0" t="n">
        <v>8</v>
      </c>
      <c r="E82" s="0" t="s">
        <v>165</v>
      </c>
      <c r="F82" s="0" t="n">
        <v>1127.5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1</v>
      </c>
      <c r="D83" s="0" t="n">
        <v>8</v>
      </c>
      <c r="E83" s="0" t="s">
        <v>165</v>
      </c>
      <c r="F83" s="0" t="n">
        <v>51580.14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1</v>
      </c>
      <c r="D84" s="0" t="n">
        <v>8</v>
      </c>
      <c r="E84" s="0" t="s">
        <v>165</v>
      </c>
      <c r="F84" s="0" t="n">
        <v>96460.79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1</v>
      </c>
      <c r="D85" s="0" t="n">
        <v>8</v>
      </c>
      <c r="E85" s="0" t="s">
        <v>165</v>
      </c>
      <c r="F85" s="0" t="n">
        <v>334692.11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1</v>
      </c>
      <c r="D86" s="0" t="n">
        <v>8</v>
      </c>
      <c r="E86" s="0" t="s">
        <v>165</v>
      </c>
      <c r="F86" s="0" t="n">
        <v>92471.59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1</v>
      </c>
      <c r="D87" s="0" t="n">
        <v>8</v>
      </c>
      <c r="E87" s="0" t="s">
        <v>165</v>
      </c>
      <c r="F87" s="0" t="n">
        <v>143711.29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1</v>
      </c>
      <c r="D88" s="0" t="n">
        <v>8</v>
      </c>
      <c r="E88" s="0" t="s">
        <v>165</v>
      </c>
      <c r="F88" s="0" t="n">
        <v>47640.79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1</v>
      </c>
      <c r="D89" s="0" t="n">
        <v>8</v>
      </c>
      <c r="E89" s="0" t="s">
        <v>165</v>
      </c>
      <c r="F89" s="0" t="n">
        <v>215409.5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1</v>
      </c>
      <c r="D90" s="0" t="n">
        <v>9</v>
      </c>
      <c r="E90" s="0" t="s">
        <v>165</v>
      </c>
      <c r="F90" s="0" t="n">
        <v>207056.93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1</v>
      </c>
      <c r="D91" s="0" t="n">
        <v>9</v>
      </c>
      <c r="E91" s="0" t="s">
        <v>165</v>
      </c>
      <c r="F91" s="0" t="n">
        <v>8624.5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1</v>
      </c>
      <c r="D92" s="0" t="n">
        <v>9</v>
      </c>
      <c r="E92" s="0" t="s">
        <v>165</v>
      </c>
      <c r="F92" s="0" t="n">
        <v>6352.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1</v>
      </c>
      <c r="D93" s="0" t="n">
        <v>9</v>
      </c>
      <c r="E93" s="0" t="s">
        <v>165</v>
      </c>
      <c r="F93" s="0" t="n">
        <v>1969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1</v>
      </c>
      <c r="D94" s="0" t="n">
        <v>9</v>
      </c>
      <c r="E94" s="0" t="s">
        <v>165</v>
      </c>
      <c r="F94" s="0" t="n">
        <v>25454.38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1</v>
      </c>
      <c r="D95" s="0" t="n">
        <v>9</v>
      </c>
      <c r="E95" s="0" t="s">
        <v>165</v>
      </c>
      <c r="F95" s="0" t="n">
        <v>67331.63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1</v>
      </c>
      <c r="D96" s="0" t="n">
        <v>9</v>
      </c>
      <c r="E96" s="0" t="s">
        <v>165</v>
      </c>
      <c r="F96" s="0" t="n">
        <v>347278.67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1</v>
      </c>
      <c r="D97" s="0" t="n">
        <v>9</v>
      </c>
      <c r="E97" s="0" t="s">
        <v>165</v>
      </c>
      <c r="F97" s="0" t="n">
        <v>96357.38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1</v>
      </c>
      <c r="D98" s="0" t="n">
        <v>9</v>
      </c>
      <c r="E98" s="0" t="s">
        <v>165</v>
      </c>
      <c r="F98" s="0" t="n">
        <v>158228.03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1</v>
      </c>
      <c r="D99" s="0" t="n">
        <v>9</v>
      </c>
      <c r="E99" s="0" t="s">
        <v>165</v>
      </c>
      <c r="F99" s="0" t="n">
        <v>15170.68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1</v>
      </c>
      <c r="D100" s="0" t="n">
        <v>9</v>
      </c>
      <c r="E100" s="0" t="s">
        <v>165</v>
      </c>
      <c r="F100" s="0" t="n">
        <v>108486.97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3</v>
      </c>
      <c r="E68" s="0" t="s">
        <v>199</v>
      </c>
      <c r="F68" s="0" t="n">
        <v>313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3</v>
      </c>
      <c r="E69" s="0" t="s">
        <v>199</v>
      </c>
      <c r="F69" s="0" t="n">
        <v>46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3</v>
      </c>
      <c r="E70" s="0" t="s">
        <v>199</v>
      </c>
      <c r="F70" s="0" t="n">
        <v>42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3</v>
      </c>
      <c r="E71" s="0" t="s">
        <v>199</v>
      </c>
      <c r="F71" s="0" t="n">
        <v>1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3</v>
      </c>
      <c r="E72" s="0" t="s">
        <v>199</v>
      </c>
      <c r="F72" s="0" t="n">
        <v>14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3</v>
      </c>
      <c r="E73" s="0" t="s">
        <v>199</v>
      </c>
      <c r="F73" s="0" t="n">
        <v>38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3</v>
      </c>
      <c r="E74" s="0" t="s">
        <v>199</v>
      </c>
      <c r="F74" s="0" t="n">
        <v>301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3</v>
      </c>
      <c r="E75" s="0" t="s">
        <v>199</v>
      </c>
      <c r="F75" s="0" t="n">
        <v>4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3</v>
      </c>
      <c r="E76" s="0" t="s">
        <v>199</v>
      </c>
      <c r="F76" s="0" t="n">
        <v>12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3</v>
      </c>
      <c r="E77" s="0" t="s">
        <v>199</v>
      </c>
      <c r="F77" s="0" t="n">
        <v>110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1</v>
      </c>
      <c r="D79" s="0" t="n">
        <v>3</v>
      </c>
      <c r="E79" s="0" t="s">
        <v>200</v>
      </c>
      <c r="F79" s="0" t="n">
        <v>470.3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1</v>
      </c>
      <c r="D80" s="0" t="n">
        <v>3</v>
      </c>
      <c r="E80" s="0" t="s">
        <v>200</v>
      </c>
      <c r="F80" s="0" t="n">
        <v>240.01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1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1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1</v>
      </c>
      <c r="D83" s="0" t="n">
        <v>3</v>
      </c>
      <c r="E83" s="0" t="s">
        <v>156</v>
      </c>
      <c r="F83" s="0" t="n">
        <v>5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1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1</v>
      </c>
      <c r="D85" s="0" t="n">
        <v>3</v>
      </c>
      <c r="E85" s="0" t="s">
        <v>156</v>
      </c>
      <c r="F85" s="0" t="n">
        <v>8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1</v>
      </c>
      <c r="D86" s="0" t="n">
        <v>3</v>
      </c>
      <c r="E86" s="0" t="s">
        <v>131</v>
      </c>
      <c r="F86" s="0" t="n">
        <v>3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1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1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1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1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1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1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1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1</v>
      </c>
      <c r="D94" s="0" t="n">
        <v>3</v>
      </c>
      <c r="E94" s="0" t="s">
        <v>131</v>
      </c>
      <c r="F94" s="0" t="n">
        <v>1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1</v>
      </c>
      <c r="D95" s="0" t="n">
        <v>3</v>
      </c>
      <c r="E95" s="0" t="s">
        <v>131</v>
      </c>
      <c r="F95" s="0" t="n">
        <v>0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1</v>
      </c>
      <c r="D96" s="0" t="n">
        <v>3</v>
      </c>
      <c r="E96" s="0" t="s">
        <v>218</v>
      </c>
      <c r="F96" s="0" t="n">
        <v>1.28307692307692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1</v>
      </c>
      <c r="D97" s="0" t="n">
        <v>3</v>
      </c>
      <c r="E97" s="0" t="s">
        <v>218</v>
      </c>
      <c r="F97" s="0" t="n">
        <v>3.336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1</v>
      </c>
      <c r="D98" s="0" t="n">
        <v>3</v>
      </c>
      <c r="E98" s="0" t="s">
        <v>218</v>
      </c>
      <c r="F98" s="0" t="n">
        <v>16.68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1</v>
      </c>
      <c r="D99" s="0" t="n">
        <v>3</v>
      </c>
      <c r="E99" s="0" t="s">
        <v>222</v>
      </c>
      <c r="F99" s="0" t="n">
        <v>0.9439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1</v>
      </c>
      <c r="D100" s="0" t="n">
        <v>3</v>
      </c>
      <c r="E100" s="0" t="s">
        <v>222</v>
      </c>
      <c r="F100" s="0" t="n">
        <v>0.9493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4</v>
      </c>
      <c r="E101" s="0" t="s">
        <v>199</v>
      </c>
      <c r="F101" s="0" t="n">
        <v>310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4</v>
      </c>
      <c r="E102" s="0" t="s">
        <v>199</v>
      </c>
      <c r="F102" s="0" t="n">
        <v>7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4</v>
      </c>
      <c r="E103" s="0" t="s">
        <v>199</v>
      </c>
      <c r="F103" s="0" t="n">
        <v>23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4</v>
      </c>
      <c r="E104" s="0" t="s">
        <v>199</v>
      </c>
      <c r="F104" s="0" t="n">
        <v>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4</v>
      </c>
      <c r="E105" s="0" t="s">
        <v>199</v>
      </c>
      <c r="F105" s="0" t="n">
        <v>9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4</v>
      </c>
      <c r="E106" s="0" t="s">
        <v>199</v>
      </c>
      <c r="F106" s="0" t="n">
        <v>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4</v>
      </c>
      <c r="E107" s="0" t="s">
        <v>199</v>
      </c>
      <c r="F107" s="0" t="n">
        <v>26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4</v>
      </c>
      <c r="E108" s="0" t="s">
        <v>199</v>
      </c>
      <c r="F108" s="0" t="n">
        <v>6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4</v>
      </c>
      <c r="E109" s="0" t="s">
        <v>199</v>
      </c>
      <c r="F109" s="0" t="n">
        <v>129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4</v>
      </c>
      <c r="E110" s="0" t="s">
        <v>199</v>
      </c>
      <c r="F110" s="0" t="n">
        <v>5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4</v>
      </c>
      <c r="E111" s="0" t="s">
        <v>199</v>
      </c>
      <c r="F111" s="0" t="n">
        <v>1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1</v>
      </c>
      <c r="D112" s="0" t="n">
        <v>4</v>
      </c>
      <c r="E112" s="0" t="s">
        <v>200</v>
      </c>
      <c r="F112" s="0" t="n">
        <v>513.9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1</v>
      </c>
      <c r="D113" s="0" t="n">
        <v>4</v>
      </c>
      <c r="E113" s="0" t="s">
        <v>200</v>
      </c>
      <c r="F113" s="0" t="n">
        <v>190.01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1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1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1</v>
      </c>
      <c r="D116" s="0" t="n">
        <v>4</v>
      </c>
      <c r="E116" s="0" t="s">
        <v>156</v>
      </c>
      <c r="F116" s="0" t="n">
        <v>5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1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1</v>
      </c>
      <c r="D118" s="0" t="n">
        <v>4</v>
      </c>
      <c r="E118" s="0" t="s">
        <v>156</v>
      </c>
      <c r="F118" s="0" t="n">
        <v>8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1</v>
      </c>
      <c r="D119" s="0" t="n">
        <v>4</v>
      </c>
      <c r="E119" s="0" t="s">
        <v>131</v>
      </c>
      <c r="F119" s="0" t="n">
        <v>3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1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1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1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1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1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1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1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1</v>
      </c>
      <c r="D127" s="0" t="n">
        <v>4</v>
      </c>
      <c r="E127" s="0" t="s">
        <v>131</v>
      </c>
      <c r="F127" s="0" t="n">
        <v>1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1</v>
      </c>
      <c r="D128" s="0" t="n">
        <v>4</v>
      </c>
      <c r="E128" s="0" t="s">
        <v>131</v>
      </c>
      <c r="F128" s="0" t="n">
        <v>0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1</v>
      </c>
      <c r="D129" s="0" t="n">
        <v>4</v>
      </c>
      <c r="E129" s="0" t="s">
        <v>218</v>
      </c>
      <c r="F129" s="0" t="n">
        <v>1.25846153846154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1</v>
      </c>
      <c r="D130" s="0" t="n">
        <v>4</v>
      </c>
      <c r="E130" s="0" t="s">
        <v>218</v>
      </c>
      <c r="F130" s="0" t="n">
        <v>3.272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1</v>
      </c>
      <c r="D131" s="0" t="n">
        <v>4</v>
      </c>
      <c r="E131" s="0" t="s">
        <v>218</v>
      </c>
      <c r="F131" s="0" t="n">
        <v>16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1</v>
      </c>
      <c r="D132" s="0" t="n">
        <v>4</v>
      </c>
      <c r="E132" s="0" t="s">
        <v>222</v>
      </c>
      <c r="F132" s="0" t="n">
        <v>0.9022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1</v>
      </c>
      <c r="D133" s="0" t="n">
        <v>4</v>
      </c>
      <c r="E133" s="0" t="s">
        <v>222</v>
      </c>
      <c r="F133" s="0" t="n">
        <v>0.9363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1</v>
      </c>
      <c r="D134" s="0" t="n">
        <v>5</v>
      </c>
      <c r="E134" s="0" t="s">
        <v>199</v>
      </c>
      <c r="F134" s="0" t="n">
        <v>36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1</v>
      </c>
      <c r="D135" s="0" t="n">
        <v>5</v>
      </c>
      <c r="E135" s="0" t="s">
        <v>199</v>
      </c>
      <c r="F135" s="0" t="n">
        <v>45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1</v>
      </c>
      <c r="D136" s="0" t="n">
        <v>5</v>
      </c>
      <c r="E136" s="0" t="s">
        <v>199</v>
      </c>
      <c r="F136" s="0" t="n">
        <v>45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1</v>
      </c>
      <c r="D137" s="0" t="n">
        <v>5</v>
      </c>
      <c r="E137" s="0" t="s">
        <v>199</v>
      </c>
      <c r="F137" s="0" t="n">
        <v>0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1</v>
      </c>
      <c r="D138" s="0" t="n">
        <v>5</v>
      </c>
      <c r="E138" s="0" t="s">
        <v>199</v>
      </c>
      <c r="F138" s="0" t="n">
        <v>17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1</v>
      </c>
      <c r="D139" s="0" t="n">
        <v>5</v>
      </c>
      <c r="E139" s="0" t="s">
        <v>199</v>
      </c>
      <c r="F139" s="0" t="n">
        <v>3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1</v>
      </c>
      <c r="D140" s="0" t="n">
        <v>5</v>
      </c>
      <c r="E140" s="0" t="s">
        <v>199</v>
      </c>
      <c r="F140" s="0" t="n">
        <v>35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1</v>
      </c>
      <c r="D141" s="0" t="n">
        <v>5</v>
      </c>
      <c r="E141" s="0" t="s">
        <v>199</v>
      </c>
      <c r="F141" s="0" t="n">
        <v>33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1</v>
      </c>
      <c r="D142" s="0" t="n">
        <v>5</v>
      </c>
      <c r="E142" s="0" t="s">
        <v>199</v>
      </c>
      <c r="F142" s="0" t="n">
        <v>150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1</v>
      </c>
      <c r="D143" s="0" t="n">
        <v>5</v>
      </c>
      <c r="E143" s="0" t="s">
        <v>199</v>
      </c>
      <c r="F143" s="0" t="n">
        <v>12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1</v>
      </c>
      <c r="D144" s="0" t="n">
        <v>5</v>
      </c>
      <c r="E144" s="0" t="s">
        <v>199</v>
      </c>
      <c r="F144" s="0" t="n">
        <v>4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1</v>
      </c>
      <c r="D145" s="0" t="n">
        <v>5</v>
      </c>
      <c r="E145" s="0" t="s">
        <v>200</v>
      </c>
      <c r="F145" s="0" t="n">
        <v>520.12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1</v>
      </c>
      <c r="D146" s="0" t="n">
        <v>5</v>
      </c>
      <c r="E146" s="0" t="s">
        <v>200</v>
      </c>
      <c r="F146" s="0" t="n">
        <v>223.17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1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1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1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1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1</v>
      </c>
      <c r="D151" s="0" t="n">
        <v>5</v>
      </c>
      <c r="E151" s="0" t="s">
        <v>156</v>
      </c>
      <c r="F151" s="0" t="n">
        <v>8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1</v>
      </c>
      <c r="D152" s="0" t="n">
        <v>5</v>
      </c>
      <c r="E152" s="0" t="s">
        <v>131</v>
      </c>
      <c r="F152" s="0" t="n">
        <v>3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1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1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1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1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1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1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1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1</v>
      </c>
      <c r="D160" s="0" t="n">
        <v>5</v>
      </c>
      <c r="E160" s="0" t="s">
        <v>131</v>
      </c>
      <c r="F160" s="0" t="n">
        <v>1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1</v>
      </c>
      <c r="D161" s="0" t="n">
        <v>5</v>
      </c>
      <c r="E161" s="0" t="s">
        <v>131</v>
      </c>
      <c r="F161" s="0" t="n">
        <v>0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1</v>
      </c>
      <c r="D162" s="0" t="n">
        <v>5</v>
      </c>
      <c r="E162" s="0" t="s">
        <v>218</v>
      </c>
      <c r="F162" s="0" t="n">
        <v>1.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1</v>
      </c>
      <c r="D163" s="0" t="n">
        <v>5</v>
      </c>
      <c r="E163" s="0" t="s">
        <v>218</v>
      </c>
      <c r="F163" s="0" t="n">
        <v>3.64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1</v>
      </c>
      <c r="D164" s="0" t="n">
        <v>5</v>
      </c>
      <c r="E164" s="0" t="s">
        <v>218</v>
      </c>
      <c r="F164" s="0" t="n">
        <v>18.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1</v>
      </c>
      <c r="D165" s="0" t="n">
        <v>5</v>
      </c>
      <c r="E165" s="0" t="s">
        <v>222</v>
      </c>
      <c r="F165" s="0" t="n">
        <v>0.9022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1</v>
      </c>
      <c r="D166" s="0" t="n">
        <v>5</v>
      </c>
      <c r="E166" s="0" t="s">
        <v>222</v>
      </c>
      <c r="F166" s="0" t="n">
        <v>0.9363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1</v>
      </c>
      <c r="D167" s="0" t="n">
        <v>6</v>
      </c>
      <c r="E167" s="0" t="s">
        <v>199</v>
      </c>
      <c r="F167" s="0" t="n">
        <v>3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1</v>
      </c>
      <c r="D168" s="0" t="n">
        <v>6</v>
      </c>
      <c r="E168" s="0" t="s">
        <v>199</v>
      </c>
      <c r="F168" s="0" t="n">
        <v>65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1</v>
      </c>
      <c r="D169" s="0" t="n">
        <v>6</v>
      </c>
      <c r="E169" s="0" t="s">
        <v>199</v>
      </c>
      <c r="F169" s="0" t="n">
        <v>37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1</v>
      </c>
      <c r="D170" s="0" t="n">
        <v>6</v>
      </c>
      <c r="E170" s="0" t="s">
        <v>199</v>
      </c>
      <c r="F170" s="0" t="n">
        <v>0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1</v>
      </c>
      <c r="D171" s="0" t="n">
        <v>6</v>
      </c>
      <c r="E171" s="0" t="s">
        <v>199</v>
      </c>
      <c r="F171" s="0" t="n">
        <v>12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1</v>
      </c>
      <c r="D172" s="0" t="n">
        <v>6</v>
      </c>
      <c r="E172" s="0" t="s">
        <v>199</v>
      </c>
      <c r="F172" s="0" t="n">
        <v>14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1</v>
      </c>
      <c r="D173" s="0" t="n">
        <v>6</v>
      </c>
      <c r="E173" s="0" t="s">
        <v>199</v>
      </c>
      <c r="F173" s="0" t="n">
        <v>324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1</v>
      </c>
      <c r="D174" s="0" t="n">
        <v>6</v>
      </c>
      <c r="E174" s="0" t="s">
        <v>199</v>
      </c>
      <c r="F174" s="0" t="n">
        <v>42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1</v>
      </c>
      <c r="D175" s="0" t="n">
        <v>6</v>
      </c>
      <c r="E175" s="0" t="s">
        <v>199</v>
      </c>
      <c r="F175" s="0" t="n">
        <v>137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1</v>
      </c>
      <c r="D176" s="0" t="n">
        <v>6</v>
      </c>
      <c r="E176" s="0" t="s">
        <v>199</v>
      </c>
      <c r="F176" s="0" t="n">
        <v>6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1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1</v>
      </c>
      <c r="D178" s="0" t="n">
        <v>6</v>
      </c>
      <c r="E178" s="0" t="s">
        <v>200</v>
      </c>
      <c r="F178" s="0" t="n">
        <v>485.59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1</v>
      </c>
      <c r="D179" s="0" t="n">
        <v>6</v>
      </c>
      <c r="E179" s="0" t="s">
        <v>200</v>
      </c>
      <c r="F179" s="0" t="n">
        <v>234.22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1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1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1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1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1</v>
      </c>
      <c r="D184" s="0" t="n">
        <v>6</v>
      </c>
      <c r="E184" s="0" t="s">
        <v>156</v>
      </c>
      <c r="F184" s="0" t="n">
        <v>8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1</v>
      </c>
      <c r="D185" s="0" t="n">
        <v>6</v>
      </c>
      <c r="E185" s="0" t="s">
        <v>131</v>
      </c>
      <c r="F185" s="0" t="n">
        <v>3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1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1</v>
      </c>
      <c r="D187" s="0" t="n">
        <v>6</v>
      </c>
      <c r="E187" s="0" t="s">
        <v>131</v>
      </c>
      <c r="F187" s="0" t="n">
        <v>2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1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1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1</v>
      </c>
      <c r="D190" s="0" t="n">
        <v>6</v>
      </c>
      <c r="E190" s="0" t="s">
        <v>131</v>
      </c>
      <c r="F190" s="0" t="n">
        <v>0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1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1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1</v>
      </c>
      <c r="D193" s="0" t="n">
        <v>6</v>
      </c>
      <c r="E193" s="0" t="s">
        <v>131</v>
      </c>
      <c r="F193" s="0" t="n">
        <v>0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1</v>
      </c>
      <c r="D194" s="0" t="n">
        <v>6</v>
      </c>
      <c r="E194" s="0" t="s">
        <v>131</v>
      </c>
      <c r="F194" s="0" t="n">
        <v>2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1</v>
      </c>
      <c r="D195" s="0" t="n">
        <v>6</v>
      </c>
      <c r="E195" s="0" t="s">
        <v>218</v>
      </c>
      <c r="F195" s="0" t="n">
        <v>1.43142857142857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1</v>
      </c>
      <c r="D196" s="0" t="n">
        <v>6</v>
      </c>
      <c r="E196" s="0" t="s">
        <v>218</v>
      </c>
      <c r="F196" s="0" t="n">
        <v>4.008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1</v>
      </c>
      <c r="D197" s="0" t="n">
        <v>6</v>
      </c>
      <c r="E197" s="0" t="s">
        <v>218</v>
      </c>
      <c r="F197" s="0" t="n">
        <v>10.02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1</v>
      </c>
      <c r="D198" s="0" t="n">
        <v>6</v>
      </c>
      <c r="E198" s="0" t="s">
        <v>222</v>
      </c>
      <c r="F198" s="0" t="n">
        <v>0.9286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1</v>
      </c>
      <c r="D199" s="0" t="n">
        <v>6</v>
      </c>
      <c r="E199" s="0" t="s">
        <v>222</v>
      </c>
      <c r="F199" s="0" t="n">
        <v>0.9494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1</v>
      </c>
      <c r="D200" s="0" t="n">
        <v>7</v>
      </c>
      <c r="E200" s="0" t="s">
        <v>199</v>
      </c>
      <c r="F200" s="0" t="n">
        <v>39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1</v>
      </c>
      <c r="D201" s="0" t="n">
        <v>7</v>
      </c>
      <c r="E201" s="0" t="s">
        <v>199</v>
      </c>
      <c r="F201" s="0" t="n">
        <v>6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1</v>
      </c>
      <c r="D202" s="0" t="n">
        <v>7</v>
      </c>
      <c r="E202" s="0" t="s">
        <v>199</v>
      </c>
      <c r="F202" s="0" t="n">
        <v>2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1</v>
      </c>
      <c r="D203" s="0" t="n">
        <v>7</v>
      </c>
      <c r="E203" s="0" t="s">
        <v>199</v>
      </c>
      <c r="F203" s="0" t="n">
        <v>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1</v>
      </c>
      <c r="D204" s="0" t="n">
        <v>7</v>
      </c>
      <c r="E204" s="0" t="s">
        <v>199</v>
      </c>
      <c r="F204" s="0" t="n">
        <v>14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1</v>
      </c>
      <c r="D205" s="0" t="n">
        <v>7</v>
      </c>
      <c r="E205" s="0" t="s">
        <v>199</v>
      </c>
      <c r="F205" s="0" t="n">
        <v>35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1</v>
      </c>
      <c r="D206" s="0" t="n">
        <v>7</v>
      </c>
      <c r="E206" s="0" t="s">
        <v>199</v>
      </c>
      <c r="F206" s="0" t="n">
        <v>420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1</v>
      </c>
      <c r="D207" s="0" t="n">
        <v>7</v>
      </c>
      <c r="E207" s="0" t="s">
        <v>199</v>
      </c>
      <c r="F207" s="0" t="n">
        <v>35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1</v>
      </c>
      <c r="D208" s="0" t="n">
        <v>7</v>
      </c>
      <c r="E208" s="0" t="s">
        <v>199</v>
      </c>
      <c r="F208" s="0" t="n">
        <v>164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1</v>
      </c>
      <c r="D209" s="0" t="n">
        <v>7</v>
      </c>
      <c r="E209" s="0" t="s">
        <v>199</v>
      </c>
      <c r="F209" s="0" t="n">
        <v>8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1</v>
      </c>
      <c r="D210" s="0" t="n">
        <v>7</v>
      </c>
      <c r="E210" s="0" t="s">
        <v>199</v>
      </c>
      <c r="F210" s="0" t="n">
        <v>6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1</v>
      </c>
      <c r="D211" s="0" t="n">
        <v>7</v>
      </c>
      <c r="E211" s="0" t="s">
        <v>200</v>
      </c>
      <c r="F211" s="0" t="n">
        <v>635.96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1</v>
      </c>
      <c r="D212" s="0" t="n">
        <v>7</v>
      </c>
      <c r="E212" s="0" t="s">
        <v>200</v>
      </c>
      <c r="F212" s="0" t="n">
        <v>170.92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1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1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1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1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1</v>
      </c>
      <c r="D217" s="0" t="n">
        <v>7</v>
      </c>
      <c r="E217" s="0" t="s">
        <v>156</v>
      </c>
      <c r="F217" s="0" t="n">
        <v>8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1</v>
      </c>
      <c r="D218" s="0" t="n">
        <v>7</v>
      </c>
      <c r="E218" s="0" t="s">
        <v>131</v>
      </c>
      <c r="F218" s="0" t="n">
        <v>3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1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1</v>
      </c>
      <c r="D220" s="0" t="n">
        <v>7</v>
      </c>
      <c r="E220" s="0" t="s">
        <v>131</v>
      </c>
      <c r="F220" s="0" t="n">
        <v>2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1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1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1</v>
      </c>
      <c r="D223" s="0" t="n">
        <v>7</v>
      </c>
      <c r="E223" s="0" t="s">
        <v>131</v>
      </c>
      <c r="F223" s="0" t="n">
        <v>0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1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1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1</v>
      </c>
      <c r="D226" s="0" t="n">
        <v>7</v>
      </c>
      <c r="E226" s="0" t="s">
        <v>131</v>
      </c>
      <c r="F226" s="0" t="n">
        <v>0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1</v>
      </c>
      <c r="D227" s="0" t="n">
        <v>7</v>
      </c>
      <c r="E227" s="0" t="s">
        <v>131</v>
      </c>
      <c r="F227" s="0" t="n">
        <v>2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1</v>
      </c>
      <c r="D228" s="0" t="n">
        <v>7</v>
      </c>
      <c r="E228" s="0" t="s">
        <v>218</v>
      </c>
      <c r="F228" s="0" t="n">
        <v>1.39142857142857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1</v>
      </c>
      <c r="D229" s="0" t="n">
        <v>7</v>
      </c>
      <c r="E229" s="0" t="s">
        <v>218</v>
      </c>
      <c r="F229" s="0" t="n">
        <v>3.896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1</v>
      </c>
      <c r="D230" s="0" t="n">
        <v>7</v>
      </c>
      <c r="E230" s="0" t="s">
        <v>218</v>
      </c>
      <c r="F230" s="0" t="n">
        <v>9.7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1</v>
      </c>
      <c r="D231" s="0" t="n">
        <v>7</v>
      </c>
      <c r="E231" s="0" t="s">
        <v>222</v>
      </c>
      <c r="F231" s="0" t="n">
        <v>0.9432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1</v>
      </c>
      <c r="D232" s="0" t="n">
        <v>7</v>
      </c>
      <c r="E232" s="0" t="s">
        <v>222</v>
      </c>
      <c r="F232" s="0" t="n">
        <v>0.9632</v>
      </c>
      <c r="N232" s="0" t="s">
        <v>224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1</v>
      </c>
      <c r="D233" s="0" t="n">
        <v>8</v>
      </c>
      <c r="E233" s="0" t="s">
        <v>199</v>
      </c>
      <c r="F233" s="0" t="n">
        <v>382</v>
      </c>
      <c r="N233" s="0" t="s">
        <v>188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1</v>
      </c>
      <c r="D234" s="0" t="n">
        <v>8</v>
      </c>
      <c r="E234" s="0" t="s">
        <v>199</v>
      </c>
      <c r="F234" s="0" t="n">
        <v>81</v>
      </c>
      <c r="N234" s="0" t="s">
        <v>189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1</v>
      </c>
      <c r="D235" s="0" t="n">
        <v>8</v>
      </c>
      <c r="E235" s="0" t="s">
        <v>199</v>
      </c>
      <c r="F235" s="0" t="n">
        <v>58</v>
      </c>
      <c r="N235" s="0" t="s">
        <v>190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1</v>
      </c>
      <c r="D236" s="0" t="n">
        <v>8</v>
      </c>
      <c r="E236" s="0" t="s">
        <v>199</v>
      </c>
      <c r="F236" s="0" t="n">
        <v>20</v>
      </c>
      <c r="N236" s="0" t="s">
        <v>191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1</v>
      </c>
      <c r="D237" s="0" t="n">
        <v>8</v>
      </c>
      <c r="E237" s="0" t="s">
        <v>199</v>
      </c>
      <c r="F237" s="0" t="n">
        <v>24</v>
      </c>
      <c r="N237" s="0" t="s">
        <v>192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1</v>
      </c>
      <c r="D238" s="0" t="n">
        <v>8</v>
      </c>
      <c r="E238" s="0" t="s">
        <v>199</v>
      </c>
      <c r="F238" s="0" t="n">
        <v>43</v>
      </c>
      <c r="N238" s="0" t="s">
        <v>193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1</v>
      </c>
      <c r="D239" s="0" t="n">
        <v>8</v>
      </c>
      <c r="E239" s="0" t="s">
        <v>199</v>
      </c>
      <c r="F239" s="0" t="n">
        <v>367</v>
      </c>
      <c r="N239" s="0" t="s">
        <v>194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1</v>
      </c>
      <c r="D240" s="0" t="n">
        <v>8</v>
      </c>
      <c r="E240" s="0" t="s">
        <v>199</v>
      </c>
      <c r="F240" s="0" t="n">
        <v>53</v>
      </c>
      <c r="N240" s="0" t="s">
        <v>195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1</v>
      </c>
      <c r="D241" s="0" t="n">
        <v>8</v>
      </c>
      <c r="E241" s="0" t="s">
        <v>199</v>
      </c>
      <c r="F241" s="0" t="n">
        <v>157</v>
      </c>
      <c r="N241" s="0" t="s">
        <v>196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1</v>
      </c>
      <c r="D242" s="0" t="n">
        <v>8</v>
      </c>
      <c r="E242" s="0" t="s">
        <v>199</v>
      </c>
      <c r="F242" s="0" t="n">
        <v>18</v>
      </c>
      <c r="N242" s="0" t="s">
        <v>197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1</v>
      </c>
      <c r="D243" s="0" t="n">
        <v>8</v>
      </c>
      <c r="E243" s="0" t="s">
        <v>199</v>
      </c>
      <c r="F243" s="0" t="n">
        <v>15</v>
      </c>
      <c r="N243" s="0" t="s">
        <v>198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1</v>
      </c>
      <c r="D244" s="0" t="n">
        <v>8</v>
      </c>
      <c r="E244" s="0" t="s">
        <v>200</v>
      </c>
      <c r="F244" s="0" t="n">
        <v>572.87</v>
      </c>
      <c r="N244" s="0" t="s">
        <v>201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1</v>
      </c>
      <c r="D245" s="0" t="n">
        <v>8</v>
      </c>
      <c r="E245" s="0" t="s">
        <v>200</v>
      </c>
      <c r="F245" s="0" t="n">
        <v>388.33</v>
      </c>
      <c r="N245" s="0" t="s">
        <v>202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1</v>
      </c>
      <c r="D246" s="0" t="n">
        <v>8</v>
      </c>
      <c r="E246" s="0" t="s">
        <v>200</v>
      </c>
      <c r="F246" s="0" t="n">
        <v>0</v>
      </c>
      <c r="N246" s="0" t="s">
        <v>203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1</v>
      </c>
      <c r="D247" s="0" t="n">
        <v>8</v>
      </c>
      <c r="E247" s="0" t="s">
        <v>156</v>
      </c>
      <c r="F247" s="0" t="n">
        <v>0</v>
      </c>
      <c r="N247" s="0" t="s">
        <v>204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1</v>
      </c>
      <c r="D248" s="0" t="n">
        <v>8</v>
      </c>
      <c r="E248" s="0" t="s">
        <v>156</v>
      </c>
      <c r="F248" s="0" t="n">
        <v>6</v>
      </c>
      <c r="N248" s="0" t="s">
        <v>205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1</v>
      </c>
      <c r="D249" s="0" t="n">
        <v>8</v>
      </c>
      <c r="E249" s="0" t="s">
        <v>156</v>
      </c>
      <c r="F249" s="0" t="n">
        <v>0</v>
      </c>
      <c r="N249" s="0" t="s">
        <v>206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1</v>
      </c>
      <c r="D250" s="0" t="n">
        <v>8</v>
      </c>
      <c r="E250" s="0" t="s">
        <v>156</v>
      </c>
      <c r="F250" s="0" t="n">
        <v>8</v>
      </c>
      <c r="N250" s="0" t="s">
        <v>207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1</v>
      </c>
      <c r="D251" s="0" t="n">
        <v>8</v>
      </c>
      <c r="E251" s="0" t="s">
        <v>131</v>
      </c>
      <c r="F251" s="0" t="n">
        <v>3</v>
      </c>
      <c r="N251" s="0" t="s">
        <v>208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1</v>
      </c>
      <c r="D252" s="0" t="n">
        <v>8</v>
      </c>
      <c r="E252" s="0" t="s">
        <v>131</v>
      </c>
      <c r="F252" s="0" t="n">
        <v>0</v>
      </c>
      <c r="N252" s="0" t="s">
        <v>209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1</v>
      </c>
      <c r="D253" s="0" t="n">
        <v>8</v>
      </c>
      <c r="E253" s="0" t="s">
        <v>131</v>
      </c>
      <c r="F253" s="0" t="n">
        <v>2</v>
      </c>
      <c r="N253" s="0" t="s">
        <v>210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1</v>
      </c>
      <c r="D254" s="0" t="n">
        <v>8</v>
      </c>
      <c r="E254" s="0" t="s">
        <v>131</v>
      </c>
      <c r="F254" s="0" t="n">
        <v>0</v>
      </c>
      <c r="N254" s="0" t="s">
        <v>211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1</v>
      </c>
      <c r="D255" s="0" t="n">
        <v>8</v>
      </c>
      <c r="E255" s="0" t="s">
        <v>131</v>
      </c>
      <c r="F255" s="0" t="n">
        <v>2</v>
      </c>
      <c r="N255" s="0" t="s">
        <v>212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1</v>
      </c>
      <c r="D256" s="0" t="n">
        <v>8</v>
      </c>
      <c r="E256" s="0" t="s">
        <v>131</v>
      </c>
      <c r="F256" s="0" t="n">
        <v>0</v>
      </c>
      <c r="N256" s="0" t="s">
        <v>213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1</v>
      </c>
      <c r="D257" s="0" t="n">
        <v>8</v>
      </c>
      <c r="E257" s="0" t="s">
        <v>131</v>
      </c>
      <c r="F257" s="0" t="n">
        <v>0</v>
      </c>
      <c r="N257" s="0" t="s">
        <v>214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1</v>
      </c>
      <c r="D258" s="0" t="n">
        <v>8</v>
      </c>
      <c r="E258" s="0" t="s">
        <v>131</v>
      </c>
      <c r="F258" s="0" t="n">
        <v>0</v>
      </c>
      <c r="N258" s="0" t="s">
        <v>215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1</v>
      </c>
      <c r="D259" s="0" t="n">
        <v>8</v>
      </c>
      <c r="E259" s="0" t="s">
        <v>131</v>
      </c>
      <c r="F259" s="0" t="n">
        <v>0</v>
      </c>
      <c r="N259" s="0" t="s">
        <v>216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1</v>
      </c>
      <c r="D260" s="0" t="n">
        <v>8</v>
      </c>
      <c r="E260" s="0" t="s">
        <v>131</v>
      </c>
      <c r="F260" s="0" t="n">
        <v>2</v>
      </c>
      <c r="N260" s="0" t="s">
        <v>217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1</v>
      </c>
      <c r="D261" s="0" t="n">
        <v>8</v>
      </c>
      <c r="E261" s="0" t="s">
        <v>218</v>
      </c>
      <c r="F261" s="0" t="n">
        <v>1.54571428571429</v>
      </c>
      <c r="N261" s="0" t="s">
        <v>219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1</v>
      </c>
      <c r="D262" s="0" t="n">
        <v>8</v>
      </c>
      <c r="E262" s="0" t="s">
        <v>218</v>
      </c>
      <c r="F262" s="0" t="n">
        <v>4.328</v>
      </c>
      <c r="N262" s="0" t="s">
        <v>220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1</v>
      </c>
      <c r="D263" s="0" t="n">
        <v>8</v>
      </c>
      <c r="E263" s="0" t="s">
        <v>218</v>
      </c>
      <c r="F263" s="0" t="n">
        <v>10.82</v>
      </c>
      <c r="N263" s="0" t="s">
        <v>221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1</v>
      </c>
      <c r="D264" s="0" t="n">
        <v>8</v>
      </c>
      <c r="E264" s="0" t="s">
        <v>222</v>
      </c>
      <c r="F264" s="0" t="n">
        <v>0.933</v>
      </c>
      <c r="N264" s="0" t="s">
        <v>223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1</v>
      </c>
      <c r="D265" s="0" t="n">
        <v>8</v>
      </c>
      <c r="E265" s="0" t="s">
        <v>222</v>
      </c>
      <c r="F265" s="0" t="n">
        <v>0.9613</v>
      </c>
      <c r="N265" s="0" t="s">
        <v>224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ER101</v>
      </c>
      <c r="C266" s="0" t="n">
        <v>2011</v>
      </c>
      <c r="D266" s="0" t="n">
        <v>9</v>
      </c>
      <c r="E266" s="0" t="s">
        <v>199</v>
      </c>
      <c r="F266" s="0" t="n">
        <v>417</v>
      </c>
      <c r="N266" s="0" t="s">
        <v>188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ER102</v>
      </c>
      <c r="C267" s="0" t="n">
        <v>2011</v>
      </c>
      <c r="D267" s="0" t="n">
        <v>9</v>
      </c>
      <c r="E267" s="0" t="s">
        <v>199</v>
      </c>
      <c r="F267" s="0" t="n">
        <v>37</v>
      </c>
      <c r="N267" s="0" t="s">
        <v>189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ER103</v>
      </c>
      <c r="C268" s="0" t="n">
        <v>2011</v>
      </c>
      <c r="D268" s="0" t="n">
        <v>9</v>
      </c>
      <c r="E268" s="0" t="s">
        <v>199</v>
      </c>
      <c r="F268" s="0" t="n">
        <v>52</v>
      </c>
      <c r="N268" s="0" t="s">
        <v>190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ER104</v>
      </c>
      <c r="C269" s="0" t="n">
        <v>2011</v>
      </c>
      <c r="D269" s="0" t="n">
        <v>9</v>
      </c>
      <c r="E269" s="0" t="s">
        <v>199</v>
      </c>
      <c r="F269" s="0" t="n">
        <v>34</v>
      </c>
      <c r="N269" s="0" t="s">
        <v>191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ER105</v>
      </c>
      <c r="C270" s="0" t="n">
        <v>2011</v>
      </c>
      <c r="D270" s="0" t="n">
        <v>9</v>
      </c>
      <c r="E270" s="0" t="s">
        <v>199</v>
      </c>
      <c r="F270" s="0" t="n">
        <v>12</v>
      </c>
      <c r="N270" s="0" t="s">
        <v>192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HYP101</v>
      </c>
      <c r="C271" s="0" t="n">
        <v>2011</v>
      </c>
      <c r="D271" s="0" t="n">
        <v>9</v>
      </c>
      <c r="E271" s="0" t="s">
        <v>199</v>
      </c>
      <c r="F271" s="0" t="n">
        <v>32</v>
      </c>
      <c r="N271" s="0" t="s">
        <v>193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REF101</v>
      </c>
      <c r="C272" s="0" t="n">
        <v>2011</v>
      </c>
      <c r="D272" s="0" t="n">
        <v>9</v>
      </c>
      <c r="E272" s="0" t="s">
        <v>199</v>
      </c>
      <c r="F272" s="0" t="n">
        <v>285</v>
      </c>
      <c r="N272" s="0" t="s">
        <v>194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REF102</v>
      </c>
      <c r="C273" s="0" t="n">
        <v>2011</v>
      </c>
      <c r="D273" s="0" t="n">
        <v>9</v>
      </c>
      <c r="E273" s="0" t="s">
        <v>199</v>
      </c>
      <c r="F273" s="0" t="n">
        <v>23</v>
      </c>
      <c r="N273" s="0" t="s">
        <v>195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REF103</v>
      </c>
      <c r="C274" s="0" t="n">
        <v>2011</v>
      </c>
      <c r="D274" s="0" t="n">
        <v>9</v>
      </c>
      <c r="E274" s="0" t="s">
        <v>199</v>
      </c>
      <c r="F274" s="0" t="n">
        <v>130</v>
      </c>
      <c r="N274" s="0" t="s">
        <v>196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REF104</v>
      </c>
      <c r="C275" s="0" t="n">
        <v>2011</v>
      </c>
      <c r="D275" s="0" t="n">
        <v>9</v>
      </c>
      <c r="E275" s="0" t="s">
        <v>199</v>
      </c>
      <c r="F275" s="0" t="n">
        <v>11</v>
      </c>
      <c r="N275" s="0" t="s">
        <v>197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REF105</v>
      </c>
      <c r="C276" s="0" t="n">
        <v>2011</v>
      </c>
      <c r="D276" s="0" t="n">
        <v>9</v>
      </c>
      <c r="E276" s="0" t="s">
        <v>199</v>
      </c>
      <c r="F276" s="0" t="n">
        <v>10</v>
      </c>
      <c r="N276" s="0" t="s">
        <v>198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SHR101</v>
      </c>
      <c r="C277" s="0" t="n">
        <v>2011</v>
      </c>
      <c r="D277" s="0" t="n">
        <v>9</v>
      </c>
      <c r="E277" s="0" t="s">
        <v>200</v>
      </c>
      <c r="F277" s="0" t="n">
        <v>425.2</v>
      </c>
      <c r="N277" s="0" t="s">
        <v>20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SHR102</v>
      </c>
      <c r="C278" s="0" t="n">
        <v>2011</v>
      </c>
      <c r="D278" s="0" t="n">
        <v>9</v>
      </c>
      <c r="E278" s="0" t="s">
        <v>200</v>
      </c>
      <c r="F278" s="0" t="n">
        <v>278.74</v>
      </c>
      <c r="N278" s="0" t="s">
        <v>202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SHR103</v>
      </c>
      <c r="C279" s="0" t="n">
        <v>2011</v>
      </c>
      <c r="D279" s="0" t="n">
        <v>9</v>
      </c>
      <c r="E279" s="0" t="s">
        <v>200</v>
      </c>
      <c r="F279" s="0" t="n">
        <v>0</v>
      </c>
      <c r="N279" s="0" t="s">
        <v>203</v>
      </c>
    </row>
    <row r="280" customFormat="false" ht="12.75" hidden="false" customHeight="false" outlineLevel="0" collapsed="false">
      <c r="A280" s="0" t="n">
        <v>57040</v>
      </c>
      <c r="B280" s="23" t="str">
        <f aca="false">N280</f>
        <v>SEP101</v>
      </c>
      <c r="C280" s="0" t="n">
        <v>2011</v>
      </c>
      <c r="D280" s="0" t="n">
        <v>9</v>
      </c>
      <c r="E280" s="0" t="s">
        <v>156</v>
      </c>
      <c r="F280" s="0" t="n">
        <v>0</v>
      </c>
      <c r="N280" s="0" t="s">
        <v>204</v>
      </c>
    </row>
    <row r="281" customFormat="false" ht="12.75" hidden="false" customHeight="false" outlineLevel="0" collapsed="false">
      <c r="A281" s="0" t="n">
        <v>57040</v>
      </c>
      <c r="B281" s="23" t="str">
        <f aca="false">N281</f>
        <v>SEP102</v>
      </c>
      <c r="C281" s="0" t="n">
        <v>2011</v>
      </c>
      <c r="D281" s="0" t="n">
        <v>9</v>
      </c>
      <c r="E281" s="0" t="s">
        <v>156</v>
      </c>
      <c r="F281" s="0" t="n">
        <v>6</v>
      </c>
      <c r="N281" s="0" t="s">
        <v>205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P103</v>
      </c>
      <c r="C282" s="0" t="n">
        <v>2011</v>
      </c>
      <c r="D282" s="0" t="n">
        <v>9</v>
      </c>
      <c r="E282" s="0" t="s">
        <v>156</v>
      </c>
      <c r="F282" s="0" t="n">
        <v>0</v>
      </c>
      <c r="N282" s="0" t="s">
        <v>206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P104</v>
      </c>
      <c r="C283" s="0" t="n">
        <v>2011</v>
      </c>
      <c r="D283" s="0" t="n">
        <v>9</v>
      </c>
      <c r="E283" s="0" t="s">
        <v>156</v>
      </c>
      <c r="F283" s="0" t="n">
        <v>8</v>
      </c>
      <c r="N283" s="0" t="s">
        <v>207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TT101</v>
      </c>
      <c r="C284" s="0" t="n">
        <v>2011</v>
      </c>
      <c r="D284" s="0" t="n">
        <v>9</v>
      </c>
      <c r="E284" s="0" t="s">
        <v>131</v>
      </c>
      <c r="F284" s="0" t="n">
        <v>3</v>
      </c>
      <c r="N284" s="0" t="s">
        <v>208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TT102</v>
      </c>
      <c r="C285" s="0" t="n">
        <v>2011</v>
      </c>
      <c r="D285" s="0" t="n">
        <v>9</v>
      </c>
      <c r="E285" s="0" t="s">
        <v>131</v>
      </c>
      <c r="F285" s="0" t="n">
        <v>0</v>
      </c>
      <c r="N285" s="0" t="s">
        <v>209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TT103</v>
      </c>
      <c r="C286" s="0" t="n">
        <v>2011</v>
      </c>
      <c r="D286" s="0" t="n">
        <v>9</v>
      </c>
      <c r="E286" s="0" t="s">
        <v>131</v>
      </c>
      <c r="F286" s="0" t="n">
        <v>2</v>
      </c>
      <c r="N286" s="0" t="s">
        <v>210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STT104</v>
      </c>
      <c r="C287" s="0" t="n">
        <v>2011</v>
      </c>
      <c r="D287" s="0" t="n">
        <v>9</v>
      </c>
      <c r="E287" s="0" t="s">
        <v>131</v>
      </c>
      <c r="F287" s="0" t="n">
        <v>0</v>
      </c>
      <c r="N287" s="0" t="s">
        <v>211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STC101</v>
      </c>
      <c r="C288" s="0" t="n">
        <v>2011</v>
      </c>
      <c r="D288" s="0" t="n">
        <v>9</v>
      </c>
      <c r="E288" s="0" t="s">
        <v>131</v>
      </c>
      <c r="F288" s="0" t="n">
        <v>2</v>
      </c>
      <c r="N288" s="0" t="s">
        <v>212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STC102</v>
      </c>
      <c r="C289" s="0" t="n">
        <v>2011</v>
      </c>
      <c r="D289" s="0" t="n">
        <v>9</v>
      </c>
      <c r="E289" s="0" t="s">
        <v>131</v>
      </c>
      <c r="F289" s="0" t="n">
        <v>0</v>
      </c>
      <c r="N289" s="0" t="s">
        <v>213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STC103</v>
      </c>
      <c r="C290" s="0" t="n">
        <v>2011</v>
      </c>
      <c r="D290" s="0" t="n">
        <v>9</v>
      </c>
      <c r="E290" s="0" t="s">
        <v>131</v>
      </c>
      <c r="F290" s="0" t="n">
        <v>0</v>
      </c>
      <c r="N290" s="0" t="s">
        <v>214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STC104</v>
      </c>
      <c r="C291" s="0" t="n">
        <v>2011</v>
      </c>
      <c r="D291" s="0" t="n">
        <v>9</v>
      </c>
      <c r="E291" s="0" t="s">
        <v>131</v>
      </c>
      <c r="F291" s="0" t="n">
        <v>0</v>
      </c>
      <c r="N291" s="0" t="s">
        <v>215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SAS101</v>
      </c>
      <c r="C292" s="0" t="n">
        <v>2011</v>
      </c>
      <c r="D292" s="0" t="n">
        <v>9</v>
      </c>
      <c r="E292" s="0" t="s">
        <v>131</v>
      </c>
      <c r="F292" s="0" t="n">
        <v>0</v>
      </c>
      <c r="N292" s="0" t="s">
        <v>216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AS102</v>
      </c>
      <c r="C293" s="0" t="n">
        <v>2011</v>
      </c>
      <c r="D293" s="0" t="n">
        <v>9</v>
      </c>
      <c r="E293" s="0" t="s">
        <v>131</v>
      </c>
      <c r="F293" s="0" t="n">
        <v>2</v>
      </c>
      <c r="N293" s="0" t="s">
        <v>217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EFI101</v>
      </c>
      <c r="C294" s="0" t="n">
        <v>2011</v>
      </c>
      <c r="D294" s="0" t="n">
        <v>9</v>
      </c>
      <c r="E294" s="0" t="s">
        <v>218</v>
      </c>
      <c r="F294" s="0" t="n">
        <v>1.54285714285714</v>
      </c>
      <c r="N294" s="0" t="s">
        <v>219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EFI102</v>
      </c>
      <c r="C295" s="0" t="n">
        <v>2011</v>
      </c>
      <c r="D295" s="0" t="n">
        <v>9</v>
      </c>
      <c r="E295" s="0" t="s">
        <v>218</v>
      </c>
      <c r="F295" s="0" t="n">
        <v>4.32</v>
      </c>
      <c r="N295" s="0" t="s">
        <v>220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EFI103</v>
      </c>
      <c r="C296" s="0" t="n">
        <v>2011</v>
      </c>
      <c r="D296" s="0" t="n">
        <v>9</v>
      </c>
      <c r="E296" s="0" t="s">
        <v>218</v>
      </c>
      <c r="F296" s="0" t="n">
        <v>10.8</v>
      </c>
      <c r="N296" s="0" t="s">
        <v>221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TSR101</v>
      </c>
      <c r="C297" s="0" t="n">
        <v>2011</v>
      </c>
      <c r="D297" s="0" t="n">
        <v>9</v>
      </c>
      <c r="E297" s="0" t="s">
        <v>222</v>
      </c>
      <c r="F297" s="0" t="n">
        <v>0.9466</v>
      </c>
      <c r="N297" s="0" t="s">
        <v>223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TSR102</v>
      </c>
      <c r="C298" s="0" t="n">
        <v>2011</v>
      </c>
      <c r="D298" s="0" t="n">
        <v>9</v>
      </c>
      <c r="E298" s="0" t="s">
        <v>222</v>
      </c>
      <c r="F298" s="0" t="n">
        <v>0.9412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1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1</v>
      </c>
      <c r="D181" s="0" t="n">
        <v>3</v>
      </c>
      <c r="E181" s="0" t="s">
        <v>165</v>
      </c>
      <c r="F181" s="0" t="n">
        <v>611944.93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1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1</v>
      </c>
      <c r="D183" s="0" t="n">
        <v>3</v>
      </c>
      <c r="E183" s="0" t="s">
        <v>165</v>
      </c>
      <c r="F183" s="0" t="n">
        <v>1231924.9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1</v>
      </c>
      <c r="D184" s="0" t="n">
        <v>3</v>
      </c>
      <c r="E184" s="0" t="s">
        <v>165</v>
      </c>
      <c r="F184" s="0" t="n">
        <v>4470672.64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1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1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1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1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1</v>
      </c>
      <c r="D189" s="0" t="n">
        <v>3</v>
      </c>
      <c r="E189" s="0" t="s">
        <v>165</v>
      </c>
      <c r="F189" s="0" t="n">
        <v>24562.97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1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1</v>
      </c>
      <c r="D191" s="0" t="n">
        <v>3</v>
      </c>
      <c r="E191" s="0" t="s">
        <v>165</v>
      </c>
      <c r="F191" s="0" t="n">
        <v>207917.49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1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1</v>
      </c>
      <c r="D193" s="0" t="n">
        <v>3</v>
      </c>
      <c r="E193" s="0" t="s">
        <v>165</v>
      </c>
      <c r="F193" s="0" t="n">
        <v>890946.6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1</v>
      </c>
      <c r="D194" s="0" t="n">
        <v>3</v>
      </c>
      <c r="E194" s="0" t="s">
        <v>165</v>
      </c>
      <c r="F194" s="0" t="n">
        <v>-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1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1</v>
      </c>
      <c r="D196" s="0" t="n">
        <v>3</v>
      </c>
      <c r="E196" s="0" t="s">
        <v>165</v>
      </c>
      <c r="F196" s="0" t="n">
        <v>982520.33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1</v>
      </c>
      <c r="D197" s="0" t="n">
        <v>3</v>
      </c>
      <c r="E197" s="0" t="s">
        <v>165</v>
      </c>
      <c r="F197" s="0" t="n">
        <v>1154777.98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1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1</v>
      </c>
      <c r="D199" s="0" t="n">
        <v>3</v>
      </c>
      <c r="E199" s="0" t="s">
        <v>165</v>
      </c>
      <c r="F199" s="0" t="n">
        <v>5108238.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1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1</v>
      </c>
      <c r="D201" s="0" t="n">
        <v>3</v>
      </c>
      <c r="E201" s="0" t="s">
        <v>165</v>
      </c>
      <c r="F201" s="0" t="n">
        <v>934413.79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1</v>
      </c>
      <c r="D202" s="0" t="n">
        <v>3</v>
      </c>
      <c r="E202" s="0" t="s">
        <v>165</v>
      </c>
      <c r="F202" s="0" t="n">
        <v>739550.44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1</v>
      </c>
      <c r="D203" s="0" t="n">
        <v>3</v>
      </c>
      <c r="E203" s="0" t="s">
        <v>165</v>
      </c>
      <c r="F203" s="0" t="n">
        <v>396479.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1</v>
      </c>
      <c r="D204" s="0" t="n">
        <v>3</v>
      </c>
      <c r="E204" s="0" t="s">
        <v>165</v>
      </c>
      <c r="F204" s="0" t="n">
        <v>10324.83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1</v>
      </c>
      <c r="D205" s="0" t="n">
        <v>3</v>
      </c>
      <c r="E205" s="0" t="s">
        <v>165</v>
      </c>
      <c r="F205" s="0" t="n">
        <v>84022.0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1</v>
      </c>
      <c r="D206" s="0" t="n">
        <v>3</v>
      </c>
      <c r="E206" s="0" t="s">
        <v>165</v>
      </c>
      <c r="F206" s="0" t="n">
        <v>218482.3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1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1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1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1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1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1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1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1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1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1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1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1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1</v>
      </c>
      <c r="D219" s="0" t="n">
        <v>3</v>
      </c>
      <c r="E219" s="0" t="s">
        <v>165</v>
      </c>
      <c r="F219" s="0" t="n">
        <v>1870252.64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1</v>
      </c>
      <c r="D220" s="0" t="n">
        <v>3</v>
      </c>
      <c r="E220" s="0" t="s">
        <v>165</v>
      </c>
      <c r="F220" s="0" t="n">
        <v>801983.1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1</v>
      </c>
      <c r="D221" s="0" t="n">
        <v>3</v>
      </c>
      <c r="E221" s="0" t="s">
        <v>165</v>
      </c>
      <c r="F221" s="0" t="n">
        <v>484450.02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1</v>
      </c>
      <c r="D222" s="0" t="n">
        <v>3</v>
      </c>
      <c r="E222" s="0" t="s">
        <v>165</v>
      </c>
      <c r="F222" s="0" t="n">
        <v>476065.4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1</v>
      </c>
      <c r="D223" s="0" t="n">
        <v>3</v>
      </c>
      <c r="E223" s="0" t="s">
        <v>165</v>
      </c>
      <c r="F223" s="0" t="n">
        <v>1382567.57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1</v>
      </c>
      <c r="D224" s="0" t="n">
        <v>3</v>
      </c>
      <c r="E224" s="0" t="s">
        <v>165</v>
      </c>
      <c r="F224" s="0" t="n">
        <v>609823.42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1</v>
      </c>
      <c r="D225" s="0" t="n">
        <v>3</v>
      </c>
      <c r="E225" s="0" t="s">
        <v>165</v>
      </c>
      <c r="F225" s="0" t="n">
        <v>187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1</v>
      </c>
      <c r="D226" s="0" t="n">
        <v>3</v>
      </c>
      <c r="E226" s="0" t="s">
        <v>165</v>
      </c>
      <c r="F226" s="0" t="n">
        <v>75332.33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1</v>
      </c>
      <c r="D227" s="0" t="n">
        <v>3</v>
      </c>
      <c r="E227" s="0" t="s">
        <v>165</v>
      </c>
      <c r="F227" s="0" t="n">
        <v>3303617.42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1</v>
      </c>
      <c r="D228" s="0" t="n">
        <v>3</v>
      </c>
      <c r="E228" s="0" t="s">
        <v>165</v>
      </c>
      <c r="F228" s="0" t="n">
        <v>416495.49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1</v>
      </c>
      <c r="D229" s="0" t="n">
        <v>3</v>
      </c>
      <c r="E229" s="0" t="s">
        <v>165</v>
      </c>
      <c r="F229" s="0" t="n">
        <v>1624744.0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1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1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1</v>
      </c>
      <c r="D232" s="0" t="n">
        <v>3</v>
      </c>
      <c r="E232" s="0" t="s">
        <v>165</v>
      </c>
      <c r="F232" s="0" t="n">
        <v>837026.5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1</v>
      </c>
      <c r="D233" s="0" t="n">
        <v>3</v>
      </c>
      <c r="E233" s="0" t="s">
        <v>165</v>
      </c>
      <c r="F233" s="0" t="n">
        <v>1088249.76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1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1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1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1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1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1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1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1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1</v>
      </c>
      <c r="D242" s="0" t="n">
        <v>3</v>
      </c>
      <c r="E242" s="0" t="s">
        <v>165</v>
      </c>
      <c r="F242" s="0" t="n">
        <v>776644.6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1</v>
      </c>
      <c r="D243" s="0" t="n">
        <v>3</v>
      </c>
      <c r="E243" s="0" t="s">
        <v>165</v>
      </c>
      <c r="F243" s="0" t="n">
        <v>296226.8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1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1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1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1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1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1</v>
      </c>
      <c r="D249" s="0" t="n">
        <v>3</v>
      </c>
      <c r="E249" s="0" t="s">
        <v>165</v>
      </c>
      <c r="F249" s="0" t="n">
        <v>12238850.7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1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1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1</v>
      </c>
      <c r="D252" s="0" t="n">
        <v>3</v>
      </c>
      <c r="E252" s="0" t="s">
        <v>165</v>
      </c>
      <c r="F252" s="0" t="n">
        <v>491256.0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1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1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1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1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1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1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1</v>
      </c>
      <c r="D259" s="0" t="n">
        <v>3</v>
      </c>
      <c r="E259" s="0" t="s">
        <v>165</v>
      </c>
      <c r="F259" s="0" t="n">
        <v>15250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1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1</v>
      </c>
      <c r="D261" s="0" t="n">
        <v>3</v>
      </c>
      <c r="E261" s="0" t="s">
        <v>165</v>
      </c>
      <c r="F261" s="0" t="n">
        <v>6662518.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1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1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1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1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1</v>
      </c>
      <c r="D266" s="0" t="n">
        <v>3</v>
      </c>
      <c r="E266" s="0" t="s">
        <v>165</v>
      </c>
      <c r="F266" s="0" t="n">
        <v>-3607573.26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1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1</v>
      </c>
      <c r="D268" s="0" t="n">
        <v>3</v>
      </c>
      <c r="E268" s="0" t="s">
        <v>165</v>
      </c>
      <c r="F268" s="0" t="n">
        <v>246046.35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1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1</v>
      </c>
      <c r="D270" s="0" t="n">
        <v>4</v>
      </c>
      <c r="E270" s="0" t="s">
        <v>165</v>
      </c>
      <c r="F270" s="0" t="n">
        <v>542845.34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1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1</v>
      </c>
      <c r="D272" s="0" t="n">
        <v>4</v>
      </c>
      <c r="E272" s="0" t="s">
        <v>165</v>
      </c>
      <c r="F272" s="0" t="n">
        <v>1095526.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1</v>
      </c>
      <c r="D273" s="0" t="n">
        <v>4</v>
      </c>
      <c r="E273" s="0" t="s">
        <v>165</v>
      </c>
      <c r="F273" s="0" t="n">
        <v>5998204.1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1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1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1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1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1</v>
      </c>
      <c r="D278" s="0" t="n">
        <v>4</v>
      </c>
      <c r="E278" s="0" t="s">
        <v>165</v>
      </c>
      <c r="F278" s="0" t="n">
        <v>81487.78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1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1</v>
      </c>
      <c r="D280" s="0" t="n">
        <v>4</v>
      </c>
      <c r="E280" s="0" t="s">
        <v>165</v>
      </c>
      <c r="F280" s="0" t="n">
        <v>244926.53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1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1</v>
      </c>
      <c r="D282" s="0" t="n">
        <v>4</v>
      </c>
      <c r="E282" s="0" t="s">
        <v>165</v>
      </c>
      <c r="F282" s="0" t="n">
        <v>902796.4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1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1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1</v>
      </c>
      <c r="D285" s="0" t="n">
        <v>4</v>
      </c>
      <c r="E285" s="0" t="s">
        <v>165</v>
      </c>
      <c r="F285" s="0" t="n">
        <v>2262977.84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1</v>
      </c>
      <c r="D286" s="0" t="n">
        <v>4</v>
      </c>
      <c r="E286" s="0" t="s">
        <v>165</v>
      </c>
      <c r="F286" s="0" t="n">
        <v>1154777.98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1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1</v>
      </c>
      <c r="D288" s="0" t="n">
        <v>4</v>
      </c>
      <c r="E288" s="0" t="s">
        <v>165</v>
      </c>
      <c r="F288" s="0" t="n">
        <v>4675225.06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1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1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1</v>
      </c>
      <c r="D291" s="0" t="n">
        <v>4</v>
      </c>
      <c r="E291" s="0" t="s">
        <v>165</v>
      </c>
      <c r="F291" s="0" t="n">
        <v>1478550.43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1</v>
      </c>
      <c r="D292" s="0" t="n">
        <v>4</v>
      </c>
      <c r="E292" s="0" t="s">
        <v>165</v>
      </c>
      <c r="F292" s="0" t="n">
        <v>434148.3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1</v>
      </c>
      <c r="D293" s="0" t="n">
        <v>4</v>
      </c>
      <c r="E293" s="0" t="s">
        <v>165</v>
      </c>
      <c r="F293" s="0" t="n">
        <v>10625.7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1</v>
      </c>
      <c r="D294" s="0" t="n">
        <v>4</v>
      </c>
      <c r="E294" s="0" t="s">
        <v>165</v>
      </c>
      <c r="F294" s="0" t="n">
        <v>86101.81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1</v>
      </c>
      <c r="D295" s="0" t="n">
        <v>4</v>
      </c>
      <c r="E295" s="0" t="s">
        <v>165</v>
      </c>
      <c r="F295" s="0" t="n">
        <v>193942.3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1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1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1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1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1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1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1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1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1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1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1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1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1</v>
      </c>
      <c r="D308" s="0" t="n">
        <v>4</v>
      </c>
      <c r="E308" s="0" t="s">
        <v>165</v>
      </c>
      <c r="F308" s="0" t="n">
        <v>1870252.64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1</v>
      </c>
      <c r="D309" s="0" t="n">
        <v>4</v>
      </c>
      <c r="E309" s="0" t="s">
        <v>165</v>
      </c>
      <c r="F309" s="0" t="n">
        <v>817568.5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1</v>
      </c>
      <c r="D310" s="0" t="n">
        <v>4</v>
      </c>
      <c r="E310" s="0" t="s">
        <v>165</v>
      </c>
      <c r="F310" s="0" t="n">
        <v>484450.02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1</v>
      </c>
      <c r="D311" s="0" t="n">
        <v>4</v>
      </c>
      <c r="E311" s="0" t="s">
        <v>165</v>
      </c>
      <c r="F311" s="0" t="n">
        <v>479237.11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1</v>
      </c>
      <c r="D312" s="0" t="n">
        <v>4</v>
      </c>
      <c r="E312" s="0" t="s">
        <v>165</v>
      </c>
      <c r="F312" s="0" t="n">
        <v>1382567.5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1</v>
      </c>
      <c r="D313" s="0" t="n">
        <v>4</v>
      </c>
      <c r="E313" s="0" t="s">
        <v>165</v>
      </c>
      <c r="F313" s="0" t="n">
        <v>621379.66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1</v>
      </c>
      <c r="D314" s="0" t="n">
        <v>4</v>
      </c>
      <c r="E314" s="0" t="s">
        <v>165</v>
      </c>
      <c r="F314" s="0" t="n">
        <v>187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1</v>
      </c>
      <c r="D315" s="0" t="n">
        <v>4</v>
      </c>
      <c r="E315" s="0" t="s">
        <v>165</v>
      </c>
      <c r="F315" s="0" t="n">
        <v>78965.48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1</v>
      </c>
      <c r="D316" s="0" t="n">
        <v>4</v>
      </c>
      <c r="E316" s="0" t="s">
        <v>165</v>
      </c>
      <c r="F316" s="0" t="n">
        <v>3082180.3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1</v>
      </c>
      <c r="D317" s="0" t="n">
        <v>4</v>
      </c>
      <c r="E317" s="0" t="s">
        <v>165</v>
      </c>
      <c r="F317" s="0" t="n">
        <v>409606.93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1</v>
      </c>
      <c r="D318" s="0" t="n">
        <v>4</v>
      </c>
      <c r="E318" s="0" t="s">
        <v>165</v>
      </c>
      <c r="F318" s="0" t="n">
        <v>1017836.9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1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1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1</v>
      </c>
      <c r="D321" s="0" t="n">
        <v>4</v>
      </c>
      <c r="E321" s="0" t="s">
        <v>165</v>
      </c>
      <c r="F321" s="0" t="n">
        <v>999390.64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1</v>
      </c>
      <c r="D322" s="0" t="n">
        <v>4</v>
      </c>
      <c r="E322" s="0" t="s">
        <v>165</v>
      </c>
      <c r="F322" s="0" t="n">
        <v>574243.94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1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1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1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1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1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1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1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1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1</v>
      </c>
      <c r="D331" s="0" t="n">
        <v>4</v>
      </c>
      <c r="E331" s="0" t="s">
        <v>165</v>
      </c>
      <c r="F331" s="0" t="n">
        <v>820480.3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1</v>
      </c>
      <c r="D332" s="0" t="n">
        <v>4</v>
      </c>
      <c r="E332" s="0" t="s">
        <v>165</v>
      </c>
      <c r="F332" s="0" t="n">
        <v>259427.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1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1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1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1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1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1</v>
      </c>
      <c r="D338" s="0" t="n">
        <v>4</v>
      </c>
      <c r="E338" s="0" t="s">
        <v>165</v>
      </c>
      <c r="F338" s="0" t="n">
        <v>1364441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1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1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1</v>
      </c>
      <c r="D341" s="0" t="n">
        <v>4</v>
      </c>
      <c r="E341" s="0" t="s">
        <v>165</v>
      </c>
      <c r="F341" s="0" t="n">
        <v>575446.64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1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1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1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1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1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1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1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1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1</v>
      </c>
      <c r="D350" s="0" t="n">
        <v>4</v>
      </c>
      <c r="E350" s="0" t="s">
        <v>165</v>
      </c>
      <c r="F350" s="0" t="n">
        <v>6617982.7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1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1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1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1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1</v>
      </c>
      <c r="D355" s="0" t="n">
        <v>4</v>
      </c>
      <c r="E355" s="0" t="s">
        <v>165</v>
      </c>
      <c r="F355" s="0" t="n">
        <v>-3361526.918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1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1</v>
      </c>
      <c r="D357" s="0" t="n">
        <v>4</v>
      </c>
      <c r="E357" s="0" t="s">
        <v>165</v>
      </c>
      <c r="F357" s="0" t="n">
        <v>88082.750000000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1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1</v>
      </c>
      <c r="D359" s="0" t="n">
        <v>5</v>
      </c>
      <c r="E359" s="0" t="s">
        <v>165</v>
      </c>
      <c r="F359" s="0" t="n">
        <v>265984.16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1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1</v>
      </c>
      <c r="D361" s="0" t="n">
        <v>5</v>
      </c>
      <c r="E361" s="0" t="s">
        <v>165</v>
      </c>
      <c r="F361" s="0" t="n">
        <v>1171052.49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1</v>
      </c>
      <c r="D362" s="0" t="n">
        <v>5</v>
      </c>
      <c r="E362" s="0" t="s">
        <v>165</v>
      </c>
      <c r="F362" s="0" t="n">
        <v>5071635.1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1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1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1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1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1</v>
      </c>
      <c r="D367" s="0" t="n">
        <v>5</v>
      </c>
      <c r="E367" s="0" t="s">
        <v>165</v>
      </c>
      <c r="F367" s="0" t="n">
        <v>100804.16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1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1</v>
      </c>
      <c r="D369" s="0" t="n">
        <v>5</v>
      </c>
      <c r="E369" s="0" t="s">
        <v>165</v>
      </c>
      <c r="F369" s="0" t="n">
        <v>220626.53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1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1</v>
      </c>
      <c r="D371" s="0" t="n">
        <v>5</v>
      </c>
      <c r="E371" s="0" t="s">
        <v>165</v>
      </c>
      <c r="F371" s="0" t="n">
        <v>955592.46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1</v>
      </c>
      <c r="D372" s="0" t="n">
        <v>5</v>
      </c>
      <c r="E372" s="0" t="s">
        <v>165</v>
      </c>
      <c r="F372" s="0" t="n">
        <v>101880.35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1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1</v>
      </c>
      <c r="D374" s="0" t="n">
        <v>5</v>
      </c>
      <c r="E374" s="0" t="s">
        <v>165</v>
      </c>
      <c r="F374" s="0" t="n">
        <v>949256.8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1</v>
      </c>
      <c r="D375" s="0" t="n">
        <v>5</v>
      </c>
      <c r="E375" s="0" t="s">
        <v>165</v>
      </c>
      <c r="F375" s="0" t="n">
        <v>1306601.77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1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1</v>
      </c>
      <c r="D377" s="0" t="n">
        <v>5</v>
      </c>
      <c r="E377" s="0" t="s">
        <v>165</v>
      </c>
      <c r="F377" s="0" t="n">
        <v>2976768.1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1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1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1</v>
      </c>
      <c r="D380" s="0" t="n">
        <v>5</v>
      </c>
      <c r="E380" s="0" t="s">
        <v>165</v>
      </c>
      <c r="F380" s="0" t="n">
        <v>701584.92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1</v>
      </c>
      <c r="D381" s="0" t="n">
        <v>5</v>
      </c>
      <c r="E381" s="0" t="s">
        <v>165</v>
      </c>
      <c r="F381" s="0" t="n">
        <v>681851.4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1</v>
      </c>
      <c r="D382" s="0" t="n">
        <v>5</v>
      </c>
      <c r="E382" s="0" t="s">
        <v>165</v>
      </c>
      <c r="F382" s="0" t="n">
        <v>5968.69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1</v>
      </c>
      <c r="D383" s="0" t="n">
        <v>5</v>
      </c>
      <c r="E383" s="0" t="s">
        <v>165</v>
      </c>
      <c r="F383" s="0" t="n">
        <v>59988.3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1</v>
      </c>
      <c r="D384" s="0" t="n">
        <v>5</v>
      </c>
      <c r="E384" s="0" t="s">
        <v>165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1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1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1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1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1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1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1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1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1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1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1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1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1</v>
      </c>
      <c r="D397" s="0" t="n">
        <v>5</v>
      </c>
      <c r="E397" s="0" t="s">
        <v>165</v>
      </c>
      <c r="F397" s="0" t="n">
        <v>1870252.64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1</v>
      </c>
      <c r="D398" s="0" t="n">
        <v>5</v>
      </c>
      <c r="E398" s="0" t="s">
        <v>165</v>
      </c>
      <c r="F398" s="0" t="n">
        <v>833154.0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1</v>
      </c>
      <c r="D399" s="0" t="n">
        <v>5</v>
      </c>
      <c r="E399" s="0" t="s">
        <v>165</v>
      </c>
      <c r="F399" s="0" t="n">
        <v>489715.02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1</v>
      </c>
      <c r="D400" s="0" t="n">
        <v>5</v>
      </c>
      <c r="E400" s="0" t="s">
        <v>165</v>
      </c>
      <c r="F400" s="0" t="n">
        <v>482408.74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1</v>
      </c>
      <c r="D401" s="0" t="n">
        <v>5</v>
      </c>
      <c r="E401" s="0" t="s">
        <v>165</v>
      </c>
      <c r="F401" s="0" t="n">
        <v>1382567.5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1</v>
      </c>
      <c r="D402" s="0" t="n">
        <v>5</v>
      </c>
      <c r="E402" s="0" t="s">
        <v>165</v>
      </c>
      <c r="F402" s="0" t="n">
        <v>632901.06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1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1</v>
      </c>
      <c r="D404" s="0" t="n">
        <v>5</v>
      </c>
      <c r="E404" s="0" t="s">
        <v>165</v>
      </c>
      <c r="F404" s="0" t="n">
        <v>82598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1</v>
      </c>
      <c r="D405" s="0" t="n">
        <v>5</v>
      </c>
      <c r="E405" s="0" t="s">
        <v>165</v>
      </c>
      <c r="F405" s="0" t="n">
        <v>3087153.3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1</v>
      </c>
      <c r="D406" s="0" t="n">
        <v>5</v>
      </c>
      <c r="E406" s="0" t="s">
        <v>165</v>
      </c>
      <c r="F406" s="0" t="n">
        <v>419910.62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1</v>
      </c>
      <c r="D407" s="0" t="n">
        <v>5</v>
      </c>
      <c r="E407" s="0" t="s">
        <v>165</v>
      </c>
      <c r="F407" s="0" t="n">
        <v>1007867.29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1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1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1</v>
      </c>
      <c r="D410" s="0" t="n">
        <v>5</v>
      </c>
      <c r="E410" s="0" t="s">
        <v>165</v>
      </c>
      <c r="F410" s="0" t="n">
        <v>666224.29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1</v>
      </c>
      <c r="D411" s="0" t="n">
        <v>5</v>
      </c>
      <c r="E411" s="0" t="s">
        <v>165</v>
      </c>
      <c r="F411" s="0" t="n">
        <v>522017.78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1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1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1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1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1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1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1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1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1</v>
      </c>
      <c r="D420" s="0" t="n">
        <v>5</v>
      </c>
      <c r="E420" s="0" t="s">
        <v>165</v>
      </c>
      <c r="F420" s="0" t="n">
        <v>1033578.3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1</v>
      </c>
      <c r="D421" s="0" t="n">
        <v>5</v>
      </c>
      <c r="E421" s="0" t="s">
        <v>165</v>
      </c>
      <c r="F421" s="0" t="n">
        <v>260709.89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1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1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1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1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1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1</v>
      </c>
      <c r="D427" s="0" t="n">
        <v>5</v>
      </c>
      <c r="E427" s="0" t="s">
        <v>165</v>
      </c>
      <c r="F427" s="0" t="n">
        <v>11236419.6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1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1</v>
      </c>
      <c r="D429" s="0" t="n">
        <v>5</v>
      </c>
      <c r="E429" s="0" t="s">
        <v>165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1</v>
      </c>
      <c r="D430" s="0" t="n">
        <v>5</v>
      </c>
      <c r="E430" s="0" t="s">
        <v>165</v>
      </c>
      <c r="F430" s="0" t="n">
        <v>673875.47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1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1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1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1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1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1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1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1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1</v>
      </c>
      <c r="D439" s="0" t="n">
        <v>5</v>
      </c>
      <c r="E439" s="0" t="s">
        <v>165</v>
      </c>
      <c r="F439" s="0" t="n">
        <v>428867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1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1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1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1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1</v>
      </c>
      <c r="D444" s="0" t="n">
        <v>5</v>
      </c>
      <c r="E444" s="0" t="s">
        <v>165</v>
      </c>
      <c r="F444" s="0" t="n">
        <v>-3273444.16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1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1</v>
      </c>
      <c r="D446" s="0" t="n">
        <v>5</v>
      </c>
      <c r="E446" s="0" t="s">
        <v>165</v>
      </c>
      <c r="F446" s="0" t="n">
        <v>71521.4100000015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1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1</v>
      </c>
      <c r="D448" s="0" t="n">
        <v>6</v>
      </c>
      <c r="E448" s="0" t="s">
        <v>165</v>
      </c>
      <c r="F448" s="0" t="n">
        <v>22735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1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1</v>
      </c>
      <c r="D450" s="0" t="n">
        <v>6</v>
      </c>
      <c r="E450" s="0" t="s">
        <v>165</v>
      </c>
      <c r="F450" s="0" t="n">
        <v>1033220.38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1</v>
      </c>
      <c r="D451" s="0" t="n">
        <v>6</v>
      </c>
      <c r="E451" s="0" t="s">
        <v>165</v>
      </c>
      <c r="F451" s="0" t="n">
        <v>6744284.64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1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1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1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1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1</v>
      </c>
      <c r="D456" s="0" t="n">
        <v>6</v>
      </c>
      <c r="E456" s="0" t="s">
        <v>165</v>
      </c>
      <c r="F456" s="0" t="n">
        <v>117951.13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1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1</v>
      </c>
      <c r="D458" s="0" t="n">
        <v>6</v>
      </c>
      <c r="E458" s="0" t="s">
        <v>165</v>
      </c>
      <c r="F458" s="0" t="n">
        <v>258074.53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1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1</v>
      </c>
      <c r="D460" s="0" t="n">
        <v>6</v>
      </c>
      <c r="E460" s="0" t="s">
        <v>165</v>
      </c>
      <c r="F460" s="0" t="n">
        <v>760244.0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1</v>
      </c>
      <c r="D461" s="0" t="n">
        <v>6</v>
      </c>
      <c r="E461" s="0" t="s">
        <v>165</v>
      </c>
      <c r="F461" s="0" t="n">
        <v>101880.35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1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1</v>
      </c>
      <c r="D463" s="0" t="n">
        <v>6</v>
      </c>
      <c r="E463" s="0" t="s">
        <v>165</v>
      </c>
      <c r="F463" s="0" t="n">
        <v>17585139.74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1</v>
      </c>
      <c r="D464" s="0" t="n">
        <v>6</v>
      </c>
      <c r="E464" s="0" t="s">
        <v>165</v>
      </c>
      <c r="F464" s="0" t="n">
        <v>754569.5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1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1</v>
      </c>
      <c r="D466" s="0" t="n">
        <v>6</v>
      </c>
      <c r="E466" s="0" t="s">
        <v>165</v>
      </c>
      <c r="F466" s="0" t="n">
        <v>3727934.93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1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1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1</v>
      </c>
      <c r="D469" s="0" t="n">
        <v>6</v>
      </c>
      <c r="E469" s="0" t="s">
        <v>165</v>
      </c>
      <c r="F469" s="0" t="n">
        <v>81500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1</v>
      </c>
      <c r="D470" s="0" t="n">
        <v>6</v>
      </c>
      <c r="E470" s="0" t="s">
        <v>165</v>
      </c>
      <c r="F470" s="0" t="n">
        <v>568975.7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1</v>
      </c>
      <c r="D471" s="0" t="n">
        <v>6</v>
      </c>
      <c r="E471" s="0" t="s">
        <v>165</v>
      </c>
      <c r="F471" s="0" t="n">
        <v>6884.33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1</v>
      </c>
      <c r="D472" s="0" t="n">
        <v>6</v>
      </c>
      <c r="E472" s="0" t="s">
        <v>165</v>
      </c>
      <c r="F472" s="0" t="n">
        <v>19037.14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1</v>
      </c>
      <c r="D473" s="0" t="n">
        <v>6</v>
      </c>
      <c r="E473" s="0" t="s">
        <v>165</v>
      </c>
      <c r="F473" s="0" t="n">
        <v>142644.74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1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1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1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1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1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1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1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1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1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1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1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1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1</v>
      </c>
      <c r="D486" s="0" t="n">
        <v>6</v>
      </c>
      <c r="E486" s="0" t="s">
        <v>165</v>
      </c>
      <c r="F486" s="0" t="n">
        <v>187025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1</v>
      </c>
      <c r="D487" s="0" t="n">
        <v>6</v>
      </c>
      <c r="E487" s="0" t="s">
        <v>165</v>
      </c>
      <c r="F487" s="0" t="n">
        <v>848739.4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1</v>
      </c>
      <c r="D488" s="0" t="n">
        <v>6</v>
      </c>
      <c r="E488" s="0" t="s">
        <v>165</v>
      </c>
      <c r="F488" s="0" t="n">
        <v>489715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1</v>
      </c>
      <c r="D489" s="0" t="n">
        <v>6</v>
      </c>
      <c r="E489" s="0" t="s">
        <v>165</v>
      </c>
      <c r="F489" s="0" t="n">
        <v>485580.3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1</v>
      </c>
      <c r="D490" s="0" t="n">
        <v>6</v>
      </c>
      <c r="E490" s="0" t="s">
        <v>165</v>
      </c>
      <c r="F490" s="0" t="n">
        <v>1382567.5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1</v>
      </c>
      <c r="D491" s="0" t="n">
        <v>6</v>
      </c>
      <c r="E491" s="0" t="s">
        <v>165</v>
      </c>
      <c r="F491" s="0" t="n">
        <v>644422.4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1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1</v>
      </c>
      <c r="D493" s="0" t="n">
        <v>6</v>
      </c>
      <c r="E493" s="0" t="s">
        <v>165</v>
      </c>
      <c r="F493" s="0" t="n">
        <v>86231.78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1</v>
      </c>
      <c r="D494" s="0" t="n">
        <v>6</v>
      </c>
      <c r="E494" s="0" t="s">
        <v>165</v>
      </c>
      <c r="F494" s="0" t="n">
        <v>3092592.3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1</v>
      </c>
      <c r="D495" s="0" t="n">
        <v>6</v>
      </c>
      <c r="E495" s="0" t="s">
        <v>165</v>
      </c>
      <c r="F495" s="0" t="n">
        <v>431849.18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1</v>
      </c>
      <c r="D496" s="0" t="n">
        <v>6</v>
      </c>
      <c r="E496" s="0" t="s">
        <v>165</v>
      </c>
      <c r="F496" s="0" t="n">
        <v>1014282.46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1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1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1</v>
      </c>
      <c r="D499" s="0" t="n">
        <v>6</v>
      </c>
      <c r="E499" s="0" t="s">
        <v>165</v>
      </c>
      <c r="F499" s="0" t="n">
        <v>534949.78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1</v>
      </c>
      <c r="D500" s="0" t="n">
        <v>6</v>
      </c>
      <c r="E500" s="0" t="s">
        <v>165</v>
      </c>
      <c r="F500" s="0" t="n">
        <v>500025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1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1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1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1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1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1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1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1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1</v>
      </c>
      <c r="D509" s="0" t="n">
        <v>6</v>
      </c>
      <c r="E509" s="0" t="s">
        <v>165</v>
      </c>
      <c r="F509" s="0" t="n">
        <v>979782.33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1</v>
      </c>
      <c r="D510" s="0" t="n">
        <v>6</v>
      </c>
      <c r="E510" s="0" t="s">
        <v>165</v>
      </c>
      <c r="F510" s="0" t="n">
        <v>284903.7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1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1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1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1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1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1</v>
      </c>
      <c r="D516" s="0" t="n">
        <v>6</v>
      </c>
      <c r="E516" s="0" t="s">
        <v>165</v>
      </c>
      <c r="F516" s="0" t="n">
        <v>13275544.6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1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1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1</v>
      </c>
      <c r="D519" s="0" t="n">
        <v>6</v>
      </c>
      <c r="E519" s="0" t="s">
        <v>165</v>
      </c>
      <c r="F519" s="0" t="n">
        <v>381995.09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1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1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1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1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1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1</v>
      </c>
      <c r="D525" s="0" t="n">
        <v>6</v>
      </c>
      <c r="E525" s="0" t="s">
        <v>165</v>
      </c>
      <c r="F525" s="0" t="n">
        <v>16577931.44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1</v>
      </c>
      <c r="D526" s="0" t="n">
        <v>6</v>
      </c>
      <c r="E526" s="0" t="s">
        <v>165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1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1</v>
      </c>
      <c r="D528" s="0" t="n">
        <v>6</v>
      </c>
      <c r="E528" s="0" t="s">
        <v>165</v>
      </c>
      <c r="F528" s="0" t="n">
        <v>4259584.0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1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1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1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1</v>
      </c>
      <c r="D532" s="0" t="n">
        <v>6</v>
      </c>
      <c r="E532" s="0" t="s">
        <v>165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1</v>
      </c>
      <c r="D533" s="0" t="n">
        <v>6</v>
      </c>
      <c r="E533" s="0" t="s">
        <v>165</v>
      </c>
      <c r="F533" s="0" t="n">
        <v>-3201922.75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1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1</v>
      </c>
      <c r="D535" s="0" t="n">
        <v>6</v>
      </c>
      <c r="E535" s="0" t="s">
        <v>165</v>
      </c>
      <c r="F535" s="0" t="n">
        <v>146384.700000003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1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1</v>
      </c>
      <c r="D537" s="0" t="n">
        <v>7</v>
      </c>
      <c r="E537" s="0" t="s">
        <v>165</v>
      </c>
      <c r="F537" s="0" t="n">
        <v>187892.8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1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1</v>
      </c>
      <c r="D539" s="0" t="n">
        <v>7</v>
      </c>
      <c r="E539" s="0" t="s">
        <v>165</v>
      </c>
      <c r="F539" s="0" t="n">
        <v>985541.41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1</v>
      </c>
      <c r="D540" s="0" t="n">
        <v>7</v>
      </c>
      <c r="E540" s="0" t="s">
        <v>165</v>
      </c>
      <c r="F540" s="0" t="n">
        <v>6322565.54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1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1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1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1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1</v>
      </c>
      <c r="D545" s="0" t="n">
        <v>7</v>
      </c>
      <c r="E545" s="0" t="s">
        <v>165</v>
      </c>
      <c r="F545" s="0" t="n">
        <v>73385.48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1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1</v>
      </c>
      <c r="D547" s="0" t="n">
        <v>7</v>
      </c>
      <c r="E547" s="0" t="s">
        <v>165</v>
      </c>
      <c r="F547" s="0" t="n">
        <v>287210.53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1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1</v>
      </c>
      <c r="D549" s="0" t="n">
        <v>7</v>
      </c>
      <c r="E549" s="0" t="s">
        <v>165</v>
      </c>
      <c r="F549" s="0" t="n">
        <v>815041.27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1</v>
      </c>
      <c r="D550" s="0" t="n">
        <v>7</v>
      </c>
      <c r="E550" s="0" t="s">
        <v>165</v>
      </c>
      <c r="F550" s="0" t="n">
        <v>101880.35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1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1</v>
      </c>
      <c r="D552" s="0" t="n">
        <v>7</v>
      </c>
      <c r="E552" s="0" t="s">
        <v>165</v>
      </c>
      <c r="F552" s="0" t="n">
        <v>17725332.49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1</v>
      </c>
      <c r="D553" s="0" t="n">
        <v>7</v>
      </c>
      <c r="E553" s="0" t="s">
        <v>165</v>
      </c>
      <c r="F553" s="0" t="n">
        <v>754569.5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1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1</v>
      </c>
      <c r="D555" s="0" t="n">
        <v>7</v>
      </c>
      <c r="E555" s="0" t="s">
        <v>165</v>
      </c>
      <c r="F555" s="0" t="n">
        <v>2651991.16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1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1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1</v>
      </c>
      <c r="D558" s="0" t="n">
        <v>7</v>
      </c>
      <c r="E558" s="0" t="s">
        <v>165</v>
      </c>
      <c r="F558" s="0" t="n">
        <v>31000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1</v>
      </c>
      <c r="D559" s="0" t="n">
        <v>7</v>
      </c>
      <c r="E559" s="0" t="s">
        <v>165</v>
      </c>
      <c r="F559" s="0" t="n">
        <v>670373.76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1</v>
      </c>
      <c r="D560" s="0" t="n">
        <v>7</v>
      </c>
      <c r="E560" s="0" t="s">
        <v>165</v>
      </c>
      <c r="F560" s="0" t="n">
        <v>788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1</v>
      </c>
      <c r="D561" s="0" t="n">
        <v>7</v>
      </c>
      <c r="E561" s="0" t="s">
        <v>165</v>
      </c>
      <c r="F561" s="0" t="n">
        <v>22900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1</v>
      </c>
      <c r="D562" s="0" t="n">
        <v>7</v>
      </c>
      <c r="E562" s="0" t="s">
        <v>165</v>
      </c>
      <c r="F562" s="0" t="n">
        <v>117585.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1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1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1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1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1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1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1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1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1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1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1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1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1</v>
      </c>
      <c r="D575" s="0" t="n">
        <v>7</v>
      </c>
      <c r="E575" s="0" t="s">
        <v>165</v>
      </c>
      <c r="F575" s="0" t="n">
        <v>1870252.64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1</v>
      </c>
      <c r="D576" s="0" t="n">
        <v>7</v>
      </c>
      <c r="E576" s="0" t="s">
        <v>165</v>
      </c>
      <c r="F576" s="0" t="n">
        <v>864324.9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1</v>
      </c>
      <c r="D577" s="0" t="n">
        <v>7</v>
      </c>
      <c r="E577" s="0" t="s">
        <v>165</v>
      </c>
      <c r="F577" s="0" t="n">
        <v>489715.02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1</v>
      </c>
      <c r="D578" s="0" t="n">
        <v>7</v>
      </c>
      <c r="E578" s="0" t="s">
        <v>165</v>
      </c>
      <c r="F578" s="0" t="n">
        <v>488751.9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1</v>
      </c>
      <c r="D579" s="0" t="n">
        <v>7</v>
      </c>
      <c r="E579" s="0" t="s">
        <v>165</v>
      </c>
      <c r="F579" s="0" t="n">
        <v>1382567.5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1</v>
      </c>
      <c r="D580" s="0" t="n">
        <v>7</v>
      </c>
      <c r="E580" s="0" t="s">
        <v>165</v>
      </c>
      <c r="F580" s="0" t="n">
        <v>655943.85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1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1</v>
      </c>
      <c r="D582" s="0" t="n">
        <v>7</v>
      </c>
      <c r="E582" s="0" t="s">
        <v>165</v>
      </c>
      <c r="F582" s="0" t="n">
        <v>89864.94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1</v>
      </c>
      <c r="D583" s="0" t="n">
        <v>7</v>
      </c>
      <c r="E583" s="0" t="s">
        <v>165</v>
      </c>
      <c r="F583" s="0" t="n">
        <v>3351205.05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1</v>
      </c>
      <c r="D584" s="0" t="n">
        <v>7</v>
      </c>
      <c r="E584" s="0" t="s">
        <v>165</v>
      </c>
      <c r="F584" s="0" t="n">
        <v>443000.3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1</v>
      </c>
      <c r="D585" s="0" t="n">
        <v>7</v>
      </c>
      <c r="E585" s="0" t="s">
        <v>165</v>
      </c>
      <c r="F585" s="0" t="n">
        <v>1081850.93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1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1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1</v>
      </c>
      <c r="D588" s="0" t="n">
        <v>7</v>
      </c>
      <c r="E588" s="0" t="s">
        <v>165</v>
      </c>
      <c r="F588" s="0" t="n">
        <v>1442487.5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1</v>
      </c>
      <c r="D589" s="0" t="n">
        <v>7</v>
      </c>
      <c r="E589" s="0" t="s">
        <v>165</v>
      </c>
      <c r="F589" s="0" t="n">
        <v>450055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1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1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1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1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1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1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1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1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1</v>
      </c>
      <c r="D598" s="0" t="n">
        <v>7</v>
      </c>
      <c r="E598" s="0" t="s">
        <v>165</v>
      </c>
      <c r="F598" s="0" t="n">
        <v>1259114.06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1</v>
      </c>
      <c r="D599" s="0" t="n">
        <v>7</v>
      </c>
      <c r="E599" s="0" t="s">
        <v>165</v>
      </c>
      <c r="F599" s="0" t="n">
        <v>414118.6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1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1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1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1</v>
      </c>
      <c r="D603" s="0" t="n">
        <v>7</v>
      </c>
      <c r="E603" s="0" t="s">
        <v>165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1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1</v>
      </c>
      <c r="D605" s="0" t="n">
        <v>7</v>
      </c>
      <c r="E605" s="0" t="s">
        <v>165</v>
      </c>
      <c r="F605" s="0" t="n">
        <v>11696608.05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1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1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1</v>
      </c>
      <c r="D608" s="0" t="n">
        <v>7</v>
      </c>
      <c r="E608" s="0" t="s">
        <v>165</v>
      </c>
      <c r="F608" s="0" t="n">
        <v>920960.67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1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1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1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1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1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1</v>
      </c>
      <c r="D614" s="0" t="n">
        <v>7</v>
      </c>
      <c r="E614" s="0" t="s">
        <v>165</v>
      </c>
      <c r="F614" s="0" t="n">
        <v>16383772.29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1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1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1</v>
      </c>
      <c r="D617" s="0" t="n">
        <v>7</v>
      </c>
      <c r="E617" s="0" t="s">
        <v>165</v>
      </c>
      <c r="F617" s="0" t="n">
        <v>235921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1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1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1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1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1</v>
      </c>
      <c r="D622" s="0" t="n">
        <v>7</v>
      </c>
      <c r="E622" s="0" t="s">
        <v>165</v>
      </c>
      <c r="F622" s="0" t="n">
        <v>-3055538.05799999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1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1</v>
      </c>
      <c r="D624" s="0" t="n">
        <v>7</v>
      </c>
      <c r="E624" s="0" t="s">
        <v>165</v>
      </c>
      <c r="F624" s="0" t="n">
        <v>320458.739999998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1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1</v>
      </c>
      <c r="D626" s="0" t="n">
        <v>8</v>
      </c>
      <c r="E626" s="0" t="s">
        <v>165</v>
      </c>
      <c r="F626" s="0" t="n">
        <v>108351.34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1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1</v>
      </c>
      <c r="D628" s="0" t="n">
        <v>8</v>
      </c>
      <c r="E628" s="0" t="s">
        <v>165</v>
      </c>
      <c r="F628" s="0" t="n">
        <v>1224028.64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1</v>
      </c>
      <c r="D629" s="0" t="n">
        <v>8</v>
      </c>
      <c r="E629" s="0" t="s">
        <v>165</v>
      </c>
      <c r="F629" s="0" t="n">
        <v>7043095.99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1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1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1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1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1</v>
      </c>
      <c r="D634" s="0" t="n">
        <v>8</v>
      </c>
      <c r="E634" s="0" t="s">
        <v>165</v>
      </c>
      <c r="F634" s="0" t="n">
        <v>30610.8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1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1</v>
      </c>
      <c r="D636" s="0" t="n">
        <v>8</v>
      </c>
      <c r="E636" s="0" t="s">
        <v>165</v>
      </c>
      <c r="F636" s="0" t="n">
        <v>394673.16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1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1</v>
      </c>
      <c r="D638" s="0" t="n">
        <v>8</v>
      </c>
      <c r="E638" s="0" t="s">
        <v>165</v>
      </c>
      <c r="F638" s="0" t="n">
        <v>973303.09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1</v>
      </c>
      <c r="D639" s="0" t="n">
        <v>8</v>
      </c>
      <c r="E639" s="0" t="s">
        <v>165</v>
      </c>
      <c r="F639" s="0" t="n">
        <v>101880.35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1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1</v>
      </c>
      <c r="D641" s="0" t="n">
        <v>8</v>
      </c>
      <c r="E641" s="0" t="s">
        <v>165</v>
      </c>
      <c r="F641" s="0" t="n">
        <v>16886158.33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1</v>
      </c>
      <c r="D642" s="0" t="n">
        <v>8</v>
      </c>
      <c r="E642" s="0" t="s">
        <v>165</v>
      </c>
      <c r="F642" s="0" t="n">
        <v>1002146.47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1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1</v>
      </c>
      <c r="D644" s="0" t="n">
        <v>8</v>
      </c>
      <c r="E644" s="0" t="s">
        <v>165</v>
      </c>
      <c r="F644" s="0" t="n">
        <v>3237283.51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1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1</v>
      </c>
      <c r="D646" s="0" t="n">
        <v>8</v>
      </c>
      <c r="E646" s="0" t="s">
        <v>165</v>
      </c>
      <c r="F646" s="0" t="n">
        <v>335172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1</v>
      </c>
      <c r="D647" s="0" t="n">
        <v>8</v>
      </c>
      <c r="E647" s="0" t="s">
        <v>165</v>
      </c>
      <c r="F647" s="0" t="n">
        <v>0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1</v>
      </c>
      <c r="D648" s="0" t="n">
        <v>8</v>
      </c>
      <c r="E648" s="0" t="s">
        <v>165</v>
      </c>
      <c r="F648" s="0" t="n">
        <v>721159.7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1</v>
      </c>
      <c r="D649" s="0" t="n">
        <v>8</v>
      </c>
      <c r="E649" s="0" t="s">
        <v>165</v>
      </c>
      <c r="F649" s="0" t="n">
        <v>20367.3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1</v>
      </c>
      <c r="D650" s="0" t="n">
        <v>8</v>
      </c>
      <c r="E650" s="0" t="s">
        <v>165</v>
      </c>
      <c r="F650" s="0" t="n">
        <v>23260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1</v>
      </c>
      <c r="D651" s="0" t="n">
        <v>8</v>
      </c>
      <c r="E651" s="0" t="s">
        <v>165</v>
      </c>
      <c r="F651" s="0" t="n">
        <v>80049.48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1</v>
      </c>
      <c r="D652" s="0" t="n">
        <v>8</v>
      </c>
      <c r="E652" s="0" t="s">
        <v>165</v>
      </c>
      <c r="F652" s="0" t="n">
        <v>18985.97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1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1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1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1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1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1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1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1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1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1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1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1</v>
      </c>
      <c r="D664" s="0" t="n">
        <v>8</v>
      </c>
      <c r="E664" s="0" t="s">
        <v>165</v>
      </c>
      <c r="F664" s="0" t="n">
        <v>1941188.44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1</v>
      </c>
      <c r="D665" s="0" t="n">
        <v>8</v>
      </c>
      <c r="E665" s="0" t="s">
        <v>165</v>
      </c>
      <c r="F665" s="0" t="n">
        <v>879910.34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1</v>
      </c>
      <c r="D666" s="0" t="n">
        <v>8</v>
      </c>
      <c r="E666" s="0" t="s">
        <v>165</v>
      </c>
      <c r="F666" s="0" t="n">
        <v>489715.02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1</v>
      </c>
      <c r="D667" s="0" t="n">
        <v>8</v>
      </c>
      <c r="E667" s="0" t="s">
        <v>165</v>
      </c>
      <c r="F667" s="0" t="n">
        <v>491923.6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1</v>
      </c>
      <c r="D668" s="0" t="n">
        <v>8</v>
      </c>
      <c r="E668" s="0" t="s">
        <v>165</v>
      </c>
      <c r="F668" s="0" t="n">
        <v>1382567.57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1</v>
      </c>
      <c r="D669" s="0" t="n">
        <v>8</v>
      </c>
      <c r="E669" s="0" t="s">
        <v>165</v>
      </c>
      <c r="F669" s="0" t="n">
        <v>667465.2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1</v>
      </c>
      <c r="D670" s="0" t="n">
        <v>8</v>
      </c>
      <c r="E670" s="0" t="s">
        <v>165</v>
      </c>
      <c r="F670" s="0" t="n">
        <v>187155.13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1</v>
      </c>
      <c r="D671" s="0" t="n">
        <v>8</v>
      </c>
      <c r="E671" s="0" t="s">
        <v>165</v>
      </c>
      <c r="F671" s="0" t="n">
        <v>93498.09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1</v>
      </c>
      <c r="D672" s="0" t="n">
        <v>8</v>
      </c>
      <c r="E672" s="0" t="s">
        <v>165</v>
      </c>
      <c r="F672" s="0" t="n">
        <v>3697749.6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1</v>
      </c>
      <c r="D673" s="0" t="n">
        <v>8</v>
      </c>
      <c r="E673" s="0" t="s">
        <v>165</v>
      </c>
      <c r="F673" s="0" t="n">
        <v>455227.83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1</v>
      </c>
      <c r="D674" s="0" t="n">
        <v>8</v>
      </c>
      <c r="E674" s="0" t="s">
        <v>165</v>
      </c>
      <c r="F674" s="0" t="n">
        <v>1128747.2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1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1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1</v>
      </c>
      <c r="D677" s="0" t="n">
        <v>8</v>
      </c>
      <c r="E677" s="0" t="s">
        <v>165</v>
      </c>
      <c r="F677" s="0" t="n">
        <v>983751.39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1</v>
      </c>
      <c r="D678" s="0" t="n">
        <v>8</v>
      </c>
      <c r="E678" s="0" t="s">
        <v>165</v>
      </c>
      <c r="F678" s="0" t="n">
        <v>277617.04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1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1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1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1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1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1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1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1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1</v>
      </c>
      <c r="D687" s="0" t="n">
        <v>8</v>
      </c>
      <c r="E687" s="0" t="s">
        <v>165</v>
      </c>
      <c r="F687" s="0" t="n">
        <v>946991.71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1</v>
      </c>
      <c r="D688" s="0" t="n">
        <v>8</v>
      </c>
      <c r="E688" s="0" t="s">
        <v>165</v>
      </c>
      <c r="F688" s="0" t="n">
        <v>358567.41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1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1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1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1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1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1</v>
      </c>
      <c r="D694" s="0" t="n">
        <v>8</v>
      </c>
      <c r="E694" s="0" t="s">
        <v>165</v>
      </c>
      <c r="F694" s="0" t="n">
        <v>12131369.39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1</v>
      </c>
      <c r="D695" s="0" t="n">
        <v>8</v>
      </c>
      <c r="E695" s="0" t="s">
        <v>165</v>
      </c>
      <c r="F695" s="0" t="n">
        <v>29768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1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1</v>
      </c>
      <c r="D697" s="0" t="n">
        <v>8</v>
      </c>
      <c r="E697" s="0" t="s">
        <v>165</v>
      </c>
      <c r="F697" s="0" t="n">
        <v>1097195.5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1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1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1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1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1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1</v>
      </c>
      <c r="D703" s="0" t="n">
        <v>8</v>
      </c>
      <c r="E703" s="0" t="s">
        <v>165</v>
      </c>
      <c r="F703" s="0" t="n">
        <v>16189613.14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1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1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1</v>
      </c>
      <c r="D706" s="0" t="n">
        <v>8</v>
      </c>
      <c r="E706" s="0" t="s">
        <v>165</v>
      </c>
      <c r="F706" s="0" t="n">
        <v>4561706.07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1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1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1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1</v>
      </c>
      <c r="D710" s="0" t="n">
        <v>8</v>
      </c>
      <c r="E710" s="0" t="s">
        <v>165</v>
      </c>
      <c r="F710" s="0" t="n">
        <v>-552512.2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1</v>
      </c>
      <c r="D711" s="0" t="n">
        <v>8</v>
      </c>
      <c r="E711" s="0" t="s">
        <v>165</v>
      </c>
      <c r="F711" s="0" t="n">
        <v>-2735079.318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1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1</v>
      </c>
      <c r="D713" s="0" t="n">
        <v>8</v>
      </c>
      <c r="E713" s="0" t="s">
        <v>165</v>
      </c>
      <c r="F713" s="0" t="n">
        <v>218963.290000002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1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1</v>
      </c>
      <c r="D715" s="0" t="n">
        <v>9</v>
      </c>
      <c r="E715" s="0" t="s">
        <v>165</v>
      </c>
      <c r="F715" s="0" t="n">
        <v>47959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1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1</v>
      </c>
      <c r="D717" s="0" t="n">
        <v>9</v>
      </c>
      <c r="E717" s="0" t="s">
        <v>165</v>
      </c>
      <c r="F717" s="0" t="n">
        <v>1258047.41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1</v>
      </c>
      <c r="D718" s="0" t="n">
        <v>9</v>
      </c>
      <c r="E718" s="0" t="s">
        <v>165</v>
      </c>
      <c r="F718" s="0" t="n">
        <v>7923378.89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1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1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1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1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1</v>
      </c>
      <c r="D723" s="0" t="n">
        <v>9</v>
      </c>
      <c r="E723" s="0" t="s">
        <v>165</v>
      </c>
      <c r="F723" s="0" t="n">
        <v>152389.76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1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1</v>
      </c>
      <c r="D725" s="0" t="n">
        <v>9</v>
      </c>
      <c r="E725" s="0" t="s">
        <v>165</v>
      </c>
      <c r="F725" s="0" t="n">
        <v>517157.16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1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1</v>
      </c>
      <c r="D727" s="0" t="n">
        <v>9</v>
      </c>
      <c r="E727" s="0" t="s">
        <v>165</v>
      </c>
      <c r="F727" s="0" t="n">
        <v>940693.15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1</v>
      </c>
      <c r="D728" s="0" t="n">
        <v>9</v>
      </c>
      <c r="E728" s="0" t="s">
        <v>165</v>
      </c>
      <c r="F728" s="0" t="n">
        <v>101880.35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1</v>
      </c>
      <c r="D729" s="0" t="n">
        <v>9</v>
      </c>
      <c r="E729" s="0" t="s">
        <v>165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1</v>
      </c>
      <c r="D730" s="0" t="n">
        <v>9</v>
      </c>
      <c r="E730" s="0" t="s">
        <v>165</v>
      </c>
      <c r="F730" s="0" t="n">
        <v>16900240.7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1</v>
      </c>
      <c r="D731" s="0" t="n">
        <v>9</v>
      </c>
      <c r="E731" s="0" t="s">
        <v>165</v>
      </c>
      <c r="F731" s="0" t="n">
        <v>762146.47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1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1</v>
      </c>
      <c r="D733" s="0" t="n">
        <v>9</v>
      </c>
      <c r="E733" s="0" t="s">
        <v>165</v>
      </c>
      <c r="F733" s="0" t="n">
        <v>2301431.2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1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1</v>
      </c>
      <c r="D735" s="0" t="n">
        <v>9</v>
      </c>
      <c r="E735" s="0" t="s">
        <v>165</v>
      </c>
      <c r="F735" s="0" t="n">
        <v>335172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1</v>
      </c>
      <c r="D736" s="0" t="n">
        <v>9</v>
      </c>
      <c r="E736" s="0" t="s">
        <v>165</v>
      </c>
      <c r="F736" s="0" t="n">
        <v>1392000.41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1</v>
      </c>
      <c r="D737" s="0" t="n">
        <v>9</v>
      </c>
      <c r="E737" s="0" t="s">
        <v>165</v>
      </c>
      <c r="F737" s="0" t="n">
        <v>781534.83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1</v>
      </c>
      <c r="D738" s="0" t="n">
        <v>9</v>
      </c>
      <c r="E738" s="0" t="s">
        <v>165</v>
      </c>
      <c r="F738" s="0" t="n">
        <v>24997.3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1</v>
      </c>
      <c r="D739" s="0" t="n">
        <v>9</v>
      </c>
      <c r="E739" s="0" t="s">
        <v>165</v>
      </c>
      <c r="F739" s="0" t="n">
        <v>22560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1</v>
      </c>
      <c r="D740" s="0" t="n">
        <v>9</v>
      </c>
      <c r="E740" s="0" t="s">
        <v>165</v>
      </c>
      <c r="F740" s="0" t="n">
        <v>5971.68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1</v>
      </c>
      <c r="D741" s="0" t="n">
        <v>9</v>
      </c>
      <c r="E741" s="0" t="s">
        <v>165</v>
      </c>
      <c r="F741" s="0" t="n">
        <v>13451.63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1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1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1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1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1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1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1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1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1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1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1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1</v>
      </c>
      <c r="D753" s="0" t="n">
        <v>9</v>
      </c>
      <c r="E753" s="0" t="s">
        <v>165</v>
      </c>
      <c r="F753" s="0" t="n">
        <v>1941188.44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1</v>
      </c>
      <c r="D754" s="0" t="n">
        <v>9</v>
      </c>
      <c r="E754" s="0" t="s">
        <v>165</v>
      </c>
      <c r="F754" s="0" t="n">
        <v>895495.78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1</v>
      </c>
      <c r="D755" s="0" t="n">
        <v>9</v>
      </c>
      <c r="E755" s="0" t="s">
        <v>165</v>
      </c>
      <c r="F755" s="0" t="n">
        <v>506600.06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1</v>
      </c>
      <c r="D756" s="0" t="n">
        <v>9</v>
      </c>
      <c r="E756" s="0" t="s">
        <v>165</v>
      </c>
      <c r="F756" s="0" t="n">
        <v>478209.02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1</v>
      </c>
      <c r="D757" s="0" t="n">
        <v>9</v>
      </c>
      <c r="E757" s="0" t="s">
        <v>165</v>
      </c>
      <c r="F757" s="0" t="n">
        <v>1382567.57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1</v>
      </c>
      <c r="D758" s="0" t="n">
        <v>9</v>
      </c>
      <c r="E758" s="0" t="s">
        <v>165</v>
      </c>
      <c r="F758" s="0" t="n">
        <v>678986.64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1</v>
      </c>
      <c r="D759" s="0" t="n">
        <v>9</v>
      </c>
      <c r="E759" s="0" t="s">
        <v>165</v>
      </c>
      <c r="F759" s="0" t="n">
        <v>187155.13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1</v>
      </c>
      <c r="D760" s="0" t="n">
        <v>9</v>
      </c>
      <c r="E760" s="0" t="s">
        <v>165</v>
      </c>
      <c r="F760" s="0" t="n">
        <v>97131.24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1</v>
      </c>
      <c r="D761" s="0" t="n">
        <v>9</v>
      </c>
      <c r="E761" s="0" t="s">
        <v>165</v>
      </c>
      <c r="F761" s="0" t="n">
        <v>4474265.67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1</v>
      </c>
      <c r="D762" s="0" t="n">
        <v>9</v>
      </c>
      <c r="E762" s="0" t="s">
        <v>165</v>
      </c>
      <c r="F762" s="0" t="n">
        <v>467455.37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1</v>
      </c>
      <c r="D763" s="0" t="n">
        <v>9</v>
      </c>
      <c r="E763" s="0" t="s">
        <v>165</v>
      </c>
      <c r="F763" s="0" t="n">
        <v>1217842.56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1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1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1</v>
      </c>
      <c r="D766" s="0" t="n">
        <v>9</v>
      </c>
      <c r="E766" s="0" t="s">
        <v>165</v>
      </c>
      <c r="F766" s="0" t="n">
        <v>2041289.63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1</v>
      </c>
      <c r="D767" s="0" t="n">
        <v>9</v>
      </c>
      <c r="E767" s="0" t="s">
        <v>165</v>
      </c>
      <c r="F767" s="0" t="n">
        <v>91064.6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1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1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1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1</v>
      </c>
      <c r="D771" s="0" t="n">
        <v>9</v>
      </c>
      <c r="E771" s="0" t="s">
        <v>165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1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1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1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1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1</v>
      </c>
      <c r="D776" s="0" t="n">
        <v>9</v>
      </c>
      <c r="E776" s="0" t="s">
        <v>165</v>
      </c>
      <c r="F776" s="0" t="n">
        <v>1130993.32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1</v>
      </c>
      <c r="D777" s="0" t="n">
        <v>9</v>
      </c>
      <c r="E777" s="0" t="s">
        <v>165</v>
      </c>
      <c r="F777" s="0" t="n">
        <v>446420.42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1</v>
      </c>
      <c r="D778" s="0" t="n">
        <v>9</v>
      </c>
      <c r="E778" s="0" t="s">
        <v>165</v>
      </c>
      <c r="F778" s="0" t="n">
        <v>67044.17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1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1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1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1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1</v>
      </c>
      <c r="D783" s="0" t="n">
        <v>9</v>
      </c>
      <c r="E783" s="0" t="s">
        <v>165</v>
      </c>
      <c r="F783" s="0" t="n">
        <v>13332305.37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1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1</v>
      </c>
      <c r="D785" s="0" t="n">
        <v>9</v>
      </c>
      <c r="E785" s="0" t="s">
        <v>165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1</v>
      </c>
      <c r="D786" s="0" t="n">
        <v>9</v>
      </c>
      <c r="E786" s="0" t="s">
        <v>165</v>
      </c>
      <c r="F786" s="0" t="n">
        <v>487805.8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1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1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1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1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1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1</v>
      </c>
      <c r="D792" s="0" t="n">
        <v>9</v>
      </c>
      <c r="E792" s="0" t="s">
        <v>165</v>
      </c>
      <c r="F792" s="0" t="n">
        <v>16038820.54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1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1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1</v>
      </c>
      <c r="D795" s="0" t="n">
        <v>9</v>
      </c>
      <c r="E795" s="0" t="s">
        <v>165</v>
      </c>
      <c r="F795" s="0" t="n">
        <v>4576236.93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1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1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1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1</v>
      </c>
      <c r="D799" s="0" t="n">
        <v>9</v>
      </c>
      <c r="E799" s="0" t="s">
        <v>165</v>
      </c>
      <c r="F799" s="0" t="n">
        <v>552512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1</v>
      </c>
      <c r="D800" s="0" t="n">
        <v>9</v>
      </c>
      <c r="E800" s="0" t="s">
        <v>165</v>
      </c>
      <c r="F800" s="0" t="n">
        <v>-2516116.02799999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1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1</v>
      </c>
      <c r="D802" s="0" t="n">
        <v>9</v>
      </c>
      <c r="E802" s="0" t="s">
        <v>165</v>
      </c>
      <c r="F802" s="0" t="n">
        <v>92854.2100000014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1</v>
      </c>
      <c r="D236" s="0" t="n">
        <v>3</v>
      </c>
      <c r="E236" s="0" t="s">
        <v>165</v>
      </c>
      <c r="F236" s="0" t="n">
        <v>7745340.3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1</v>
      </c>
      <c r="D237" s="0" t="n">
        <v>3</v>
      </c>
      <c r="E237" s="0" t="s">
        <v>165</v>
      </c>
      <c r="F237" s="0" t="n">
        <v>707240.989999999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1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1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1</v>
      </c>
      <c r="D240" s="0" t="n">
        <v>3</v>
      </c>
      <c r="E240" s="0" t="s">
        <v>165</v>
      </c>
      <c r="F240" s="0" t="n">
        <v>2055325.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1</v>
      </c>
      <c r="D241" s="0" t="n">
        <v>3</v>
      </c>
      <c r="E241" s="0" t="s">
        <v>165</v>
      </c>
      <c r="F241" s="0" t="n">
        <v>273368.42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1</v>
      </c>
      <c r="D242" s="0" t="n">
        <v>3</v>
      </c>
      <c r="E242" s="0" t="s">
        <v>165</v>
      </c>
      <c r="F242" s="0" t="n">
        <v>260757.71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1</v>
      </c>
      <c r="D243" s="0" t="n">
        <v>3</v>
      </c>
      <c r="E243" s="0" t="s">
        <v>165</v>
      </c>
      <c r="F243" s="0" t="n">
        <v>133906.9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1</v>
      </c>
      <c r="D244" s="0" t="n">
        <v>3</v>
      </c>
      <c r="E244" s="0" t="s">
        <v>165</v>
      </c>
      <c r="F244" s="0" t="n">
        <v>64055.3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1</v>
      </c>
      <c r="D245" s="0" t="n">
        <v>3</v>
      </c>
      <c r="E245" s="0" t="s">
        <v>165</v>
      </c>
      <c r="F245" s="0" t="n">
        <v>27340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1</v>
      </c>
      <c r="D246" s="0" t="n">
        <v>3</v>
      </c>
      <c r="E246" s="0" t="s">
        <v>165</v>
      </c>
      <c r="F246" s="0" t="n">
        <v>797817.7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1</v>
      </c>
      <c r="D247" s="0" t="n">
        <v>3</v>
      </c>
      <c r="E247" s="0" t="s">
        <v>165</v>
      </c>
      <c r="F247" s="0" t="n">
        <v>314286.88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1</v>
      </c>
      <c r="D248" s="0" t="n">
        <v>3</v>
      </c>
      <c r="E248" s="0" t="s">
        <v>165</v>
      </c>
      <c r="F248" s="0" t="n">
        <v>1122630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1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1</v>
      </c>
      <c r="D250" s="0" t="n">
        <v>3</v>
      </c>
      <c r="E250" s="0" t="s">
        <v>165</v>
      </c>
      <c r="F250" s="0" t="n">
        <v>378195.78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1</v>
      </c>
      <c r="D251" s="0" t="n">
        <v>3</v>
      </c>
      <c r="E251" s="0" t="s">
        <v>165</v>
      </c>
      <c r="F251" s="0" t="n">
        <v>68395.58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1</v>
      </c>
      <c r="D252" s="0" t="n">
        <v>3</v>
      </c>
      <c r="E252" s="0" t="s">
        <v>165</v>
      </c>
      <c r="F252" s="0" t="n">
        <v>27441.1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1</v>
      </c>
      <c r="D253" s="0" t="n">
        <v>3</v>
      </c>
      <c r="E253" s="0" t="s">
        <v>165</v>
      </c>
      <c r="F253" s="0" t="n">
        <v>8585.97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1</v>
      </c>
      <c r="D254" s="0" t="n">
        <v>3</v>
      </c>
      <c r="E254" s="0" t="s">
        <v>165</v>
      </c>
      <c r="F254" s="0" t="n">
        <v>87595.73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1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1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1</v>
      </c>
      <c r="D257" s="0" t="n">
        <v>3</v>
      </c>
      <c r="E257" s="0" t="s">
        <v>165</v>
      </c>
      <c r="F257" s="0" t="n">
        <v>560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1</v>
      </c>
      <c r="D258" s="0" t="n">
        <v>3</v>
      </c>
      <c r="E258" s="0" t="s">
        <v>165</v>
      </c>
      <c r="F258" s="0" t="n">
        <v>3033.12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1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1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1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1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1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1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1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1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1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1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1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1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1</v>
      </c>
      <c r="D271" s="0" t="n">
        <v>3</v>
      </c>
      <c r="E271" s="0" t="s">
        <v>165</v>
      </c>
      <c r="F271" s="0" t="n">
        <v>8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1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1</v>
      </c>
      <c r="D273" s="0" t="n">
        <v>3</v>
      </c>
      <c r="E273" s="0" t="s">
        <v>165</v>
      </c>
      <c r="F273" s="0" t="n">
        <v>177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1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1</v>
      </c>
      <c r="D275" s="0" t="n">
        <v>3</v>
      </c>
      <c r="E275" s="0" t="s">
        <v>165</v>
      </c>
      <c r="F275" s="0" t="n">
        <v>103309.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1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1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1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1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1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1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1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1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1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1</v>
      </c>
      <c r="D285" s="0" t="n">
        <v>3</v>
      </c>
      <c r="E285" s="0" t="s">
        <v>165</v>
      </c>
      <c r="F285" s="0" t="n">
        <v>442.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1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1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1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1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1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1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1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1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1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1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1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1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1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1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1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1</v>
      </c>
      <c r="D301" s="0" t="n">
        <v>3</v>
      </c>
      <c r="E301" s="0" t="s">
        <v>165</v>
      </c>
      <c r="F301" s="0" t="n">
        <v>120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1</v>
      </c>
      <c r="D302" s="0" t="n">
        <v>3</v>
      </c>
      <c r="E302" s="0" t="s">
        <v>165</v>
      </c>
      <c r="F302" s="0" t="n">
        <v>22209.4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1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1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1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1</v>
      </c>
      <c r="D306" s="0" t="n">
        <v>3</v>
      </c>
      <c r="E306" s="0" t="s">
        <v>165</v>
      </c>
      <c r="F306" s="0" t="n">
        <v>16672.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1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1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1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1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1</v>
      </c>
      <c r="D311" s="0" t="n">
        <v>3</v>
      </c>
      <c r="E311" s="0" t="s">
        <v>165</v>
      </c>
      <c r="F311" s="0" t="n">
        <v>45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1</v>
      </c>
      <c r="D312" s="0" t="n">
        <v>3</v>
      </c>
      <c r="E312" s="0" t="s">
        <v>165</v>
      </c>
      <c r="F312" s="0" t="n">
        <v>3409.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1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1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1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1</v>
      </c>
      <c r="D316" s="0" t="n">
        <v>3</v>
      </c>
      <c r="E316" s="0" t="s">
        <v>165</v>
      </c>
      <c r="F316" s="0" t="n">
        <v>500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1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1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1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1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1</v>
      </c>
      <c r="D321" s="0" t="n">
        <v>3</v>
      </c>
      <c r="E321" s="0" t="s">
        <v>165</v>
      </c>
      <c r="F321" s="0" t="n">
        <v>10229.73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1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1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1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1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1</v>
      </c>
      <c r="D326" s="0" t="n">
        <v>3</v>
      </c>
      <c r="E326" s="0" t="s">
        <v>165</v>
      </c>
      <c r="F326" s="0" t="n">
        <v>151426.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1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1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1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1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1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1</v>
      </c>
      <c r="D332" s="0" t="n">
        <v>3</v>
      </c>
      <c r="E332" s="0" t="s">
        <v>165</v>
      </c>
      <c r="F332" s="0" t="n">
        <v>12404.66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1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1</v>
      </c>
      <c r="D334" s="0" t="n">
        <v>3</v>
      </c>
      <c r="E334" s="0" t="s">
        <v>165</v>
      </c>
      <c r="F334" s="0" t="n">
        <v>5708.1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1</v>
      </c>
      <c r="D335" s="0" t="n">
        <v>3</v>
      </c>
      <c r="E335" s="0" t="s">
        <v>165</v>
      </c>
      <c r="F335" s="0" t="n">
        <v>5094.63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1</v>
      </c>
      <c r="D336" s="0" t="n">
        <v>3</v>
      </c>
      <c r="E336" s="0" t="s">
        <v>165</v>
      </c>
      <c r="F336" s="0" t="n">
        <v>718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1</v>
      </c>
      <c r="D337" s="0" t="n">
        <v>3</v>
      </c>
      <c r="E337" s="0" t="s">
        <v>165</v>
      </c>
      <c r="F337" s="0" t="n">
        <v>33935.3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1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1</v>
      </c>
      <c r="D339" s="0" t="n">
        <v>3</v>
      </c>
      <c r="E339" s="0" t="s">
        <v>165</v>
      </c>
      <c r="F339" s="0" t="n">
        <v>7571.27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1</v>
      </c>
      <c r="D340" s="0" t="n">
        <v>3</v>
      </c>
      <c r="E340" s="0" t="s">
        <v>165</v>
      </c>
      <c r="F340" s="0" t="n">
        <v>44078.04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1</v>
      </c>
      <c r="D341" s="0" t="n">
        <v>3</v>
      </c>
      <c r="E341" s="0" t="s">
        <v>165</v>
      </c>
      <c r="F341" s="0" t="n">
        <v>14634.43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1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1</v>
      </c>
      <c r="D343" s="0" t="n">
        <v>3</v>
      </c>
      <c r="E343" s="0" t="s">
        <v>165</v>
      </c>
      <c r="F343" s="0" t="n">
        <v>26742.42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1</v>
      </c>
      <c r="D344" s="0" t="n">
        <v>3</v>
      </c>
      <c r="E344" s="0" t="s">
        <v>165</v>
      </c>
      <c r="F344" s="0" t="n">
        <v>63787.6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1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1</v>
      </c>
      <c r="D346" s="0" t="n">
        <v>3</v>
      </c>
      <c r="E346" s="0" t="s">
        <v>165</v>
      </c>
      <c r="F346" s="0" t="n">
        <v>79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1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1</v>
      </c>
      <c r="D348" s="0" t="n">
        <v>3</v>
      </c>
      <c r="E348" s="0" t="s">
        <v>165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1</v>
      </c>
      <c r="D349" s="0" t="n">
        <v>3</v>
      </c>
      <c r="E349" s="0" t="s">
        <v>165</v>
      </c>
      <c r="F349" s="0" t="n">
        <v>106445.03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1</v>
      </c>
      <c r="D350" s="0" t="n">
        <v>3</v>
      </c>
      <c r="E350" s="0" t="s">
        <v>165</v>
      </c>
      <c r="F350" s="0" t="n">
        <v>86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1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1</v>
      </c>
      <c r="D352" s="0" t="n">
        <v>3</v>
      </c>
      <c r="E352" s="0" t="s">
        <v>165</v>
      </c>
      <c r="F352" s="0" t="n">
        <v>37312.8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1</v>
      </c>
      <c r="D353" s="0" t="n">
        <v>4</v>
      </c>
      <c r="E353" s="0" t="s">
        <v>165</v>
      </c>
      <c r="F353" s="0" t="n">
        <v>5831580.69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1</v>
      </c>
      <c r="D354" s="0" t="n">
        <v>4</v>
      </c>
      <c r="E354" s="0" t="s">
        <v>165</v>
      </c>
      <c r="F354" s="0" t="n">
        <v>585118.20000000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1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1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1</v>
      </c>
      <c r="D357" s="0" t="n">
        <v>4</v>
      </c>
      <c r="E357" s="0" t="s">
        <v>165</v>
      </c>
      <c r="F357" s="0" t="n">
        <v>1316206.9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1</v>
      </c>
      <c r="D358" s="0" t="n">
        <v>4</v>
      </c>
      <c r="E358" s="0" t="s">
        <v>165</v>
      </c>
      <c r="F358" s="0" t="n">
        <v>175072.61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1</v>
      </c>
      <c r="D359" s="0" t="n">
        <v>4</v>
      </c>
      <c r="E359" s="0" t="s">
        <v>165</v>
      </c>
      <c r="F359" s="0" t="n">
        <v>253242.94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1</v>
      </c>
      <c r="D360" s="0" t="n">
        <v>4</v>
      </c>
      <c r="E360" s="0" t="s">
        <v>165</v>
      </c>
      <c r="F360" s="0" t="n">
        <v>159596.34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1</v>
      </c>
      <c r="D361" s="0" t="n">
        <v>4</v>
      </c>
      <c r="E361" s="0" t="s">
        <v>165</v>
      </c>
      <c r="F361" s="0" t="n">
        <v>59129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1</v>
      </c>
      <c r="D362" s="0" t="n">
        <v>4</v>
      </c>
      <c r="E362" s="0" t="s">
        <v>165</v>
      </c>
      <c r="F362" s="0" t="n">
        <v>36906.79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1</v>
      </c>
      <c r="D363" s="0" t="n">
        <v>4</v>
      </c>
      <c r="E363" s="0" t="s">
        <v>165</v>
      </c>
      <c r="F363" s="0" t="n">
        <v>781356.12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1</v>
      </c>
      <c r="D364" s="0" t="n">
        <v>4</v>
      </c>
      <c r="E364" s="0" t="s">
        <v>165</v>
      </c>
      <c r="F364" s="0" t="n">
        <v>285708.67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1</v>
      </c>
      <c r="D365" s="0" t="n">
        <v>4</v>
      </c>
      <c r="E365" s="0" t="s">
        <v>165</v>
      </c>
      <c r="F365" s="0" t="n">
        <v>1093728.97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1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1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1</v>
      </c>
      <c r="D368" s="0" t="n">
        <v>4</v>
      </c>
      <c r="E368" s="0" t="s">
        <v>165</v>
      </c>
      <c r="F368" s="0" t="n">
        <v>40221.29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1</v>
      </c>
      <c r="D369" s="0" t="n">
        <v>4</v>
      </c>
      <c r="E369" s="0" t="s">
        <v>165</v>
      </c>
      <c r="F369" s="0" t="n">
        <v>15741.6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1</v>
      </c>
      <c r="D370" s="0" t="n">
        <v>4</v>
      </c>
      <c r="E370" s="0" t="s">
        <v>165</v>
      </c>
      <c r="F370" s="0" t="n">
        <v>17625.82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1</v>
      </c>
      <c r="D371" s="0" t="n">
        <v>4</v>
      </c>
      <c r="E371" s="0" t="s">
        <v>165</v>
      </c>
      <c r="F371" s="0" t="n">
        <v>61222.4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1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1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1</v>
      </c>
      <c r="D374" s="0" t="n">
        <v>4</v>
      </c>
      <c r="E374" s="0" t="s">
        <v>165</v>
      </c>
      <c r="F374" s="0" t="n">
        <v>450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1</v>
      </c>
      <c r="D375" s="0" t="n">
        <v>4</v>
      </c>
      <c r="E375" s="0" t="s">
        <v>165</v>
      </c>
      <c r="F375" s="0" t="n">
        <v>6688.9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1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1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1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1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1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1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1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1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1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1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1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1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1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1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1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1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1</v>
      </c>
      <c r="D392" s="0" t="n">
        <v>4</v>
      </c>
      <c r="E392" s="0" t="s">
        <v>165</v>
      </c>
      <c r="F392" s="0" t="n">
        <v>347484.14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1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1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1</v>
      </c>
      <c r="D395" s="0" t="n">
        <v>4</v>
      </c>
      <c r="E395" s="0" t="s">
        <v>165</v>
      </c>
      <c r="F395" s="0" t="n">
        <v>1880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1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1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1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1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1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1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1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1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1</v>
      </c>
      <c r="D404" s="0" t="n">
        <v>4</v>
      </c>
      <c r="E404" s="0" t="s">
        <v>165</v>
      </c>
      <c r="F404" s="0" t="n">
        <v>133734.4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1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1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1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1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1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1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1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1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1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1</v>
      </c>
      <c r="D414" s="0" t="n">
        <v>4</v>
      </c>
      <c r="E414" s="0" t="s">
        <v>165</v>
      </c>
      <c r="F414" s="0" t="n">
        <v>5560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1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1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1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1</v>
      </c>
      <c r="D418" s="0" t="n">
        <v>4</v>
      </c>
      <c r="E418" s="0" t="s">
        <v>165</v>
      </c>
      <c r="F418" s="0" t="n">
        <v>120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1</v>
      </c>
      <c r="D419" s="0" t="n">
        <v>4</v>
      </c>
      <c r="E419" s="0" t="s">
        <v>165</v>
      </c>
      <c r="F419" s="0" t="n">
        <v>14766.27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1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1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1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1</v>
      </c>
      <c r="D423" s="0" t="n">
        <v>4</v>
      </c>
      <c r="E423" s="0" t="s">
        <v>165</v>
      </c>
      <c r="F423" s="0" t="n">
        <v>20464.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1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1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1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1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1</v>
      </c>
      <c r="D428" s="0" t="n">
        <v>4</v>
      </c>
      <c r="E428" s="0" t="s">
        <v>165</v>
      </c>
      <c r="F428" s="0" t="n">
        <v>45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1</v>
      </c>
      <c r="D429" s="0" t="n">
        <v>4</v>
      </c>
      <c r="E429" s="0" t="s">
        <v>165</v>
      </c>
      <c r="F429" s="0" t="n">
        <v>2262.7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1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1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1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1</v>
      </c>
      <c r="D433" s="0" t="n">
        <v>4</v>
      </c>
      <c r="E433" s="0" t="s">
        <v>165</v>
      </c>
      <c r="F433" s="0" t="n">
        <v>500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1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1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1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1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1</v>
      </c>
      <c r="D438" s="0" t="n">
        <v>4</v>
      </c>
      <c r="E438" s="0" t="s">
        <v>165</v>
      </c>
      <c r="F438" s="0" t="n">
        <v>6788.14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1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1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1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1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1</v>
      </c>
      <c r="D443" s="0" t="n">
        <v>4</v>
      </c>
      <c r="E443" s="0" t="s">
        <v>165</v>
      </c>
      <c r="F443" s="0" t="n">
        <v>152808.57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1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1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1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1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1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1</v>
      </c>
      <c r="D449" s="0" t="n">
        <v>4</v>
      </c>
      <c r="E449" s="0" t="s">
        <v>165</v>
      </c>
      <c r="F449" s="0" t="n">
        <v>6439.4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1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1</v>
      </c>
      <c r="D451" s="0" t="n">
        <v>4</v>
      </c>
      <c r="E451" s="0" t="s">
        <v>165</v>
      </c>
      <c r="F451" s="0" t="n">
        <v>6074.2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1</v>
      </c>
      <c r="D452" s="0" t="n">
        <v>4</v>
      </c>
      <c r="E452" s="0" t="s">
        <v>165</v>
      </c>
      <c r="F452" s="0" t="n">
        <v>3477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1</v>
      </c>
      <c r="D453" s="0" t="n">
        <v>4</v>
      </c>
      <c r="E453" s="0" t="s">
        <v>165</v>
      </c>
      <c r="F453" s="0" t="n">
        <v>11137.93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1</v>
      </c>
      <c r="D454" s="0" t="n">
        <v>4</v>
      </c>
      <c r="E454" s="0" t="s">
        <v>165</v>
      </c>
      <c r="F454" s="0" t="n">
        <v>45192.8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1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1</v>
      </c>
      <c r="D456" s="0" t="n">
        <v>4</v>
      </c>
      <c r="E456" s="0" t="s">
        <v>165</v>
      </c>
      <c r="F456" s="0" t="n">
        <v>3094.87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1</v>
      </c>
      <c r="D457" s="0" t="n">
        <v>4</v>
      </c>
      <c r="E457" s="0" t="s">
        <v>165</v>
      </c>
      <c r="F457" s="0" t="n">
        <v>48387.7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1</v>
      </c>
      <c r="D458" s="0" t="n">
        <v>4</v>
      </c>
      <c r="E458" s="0" t="s">
        <v>165</v>
      </c>
      <c r="F458" s="0" t="n">
        <v>18257.54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1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1</v>
      </c>
      <c r="D460" s="0" t="n">
        <v>4</v>
      </c>
      <c r="E460" s="0" t="s">
        <v>165</v>
      </c>
      <c r="F460" s="0" t="n">
        <v>85078.8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1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1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1</v>
      </c>
      <c r="D463" s="0" t="n">
        <v>4</v>
      </c>
      <c r="E463" s="0" t="s">
        <v>165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1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1</v>
      </c>
      <c r="D465" s="0" t="n">
        <v>4</v>
      </c>
      <c r="E465" s="0" t="s">
        <v>165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1</v>
      </c>
      <c r="D466" s="0" t="n">
        <v>4</v>
      </c>
      <c r="E466" s="0" t="s">
        <v>165</v>
      </c>
      <c r="F466" s="0" t="n">
        <v>196768.6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1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1</v>
      </c>
      <c r="D468" s="0" t="n">
        <v>4</v>
      </c>
      <c r="E468" s="0" t="s">
        <v>165</v>
      </c>
      <c r="F468" s="0" t="n">
        <v>517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1</v>
      </c>
      <c r="D469" s="0" t="n">
        <v>4</v>
      </c>
      <c r="E469" s="0" t="s">
        <v>165</v>
      </c>
      <c r="F469" s="0" t="n">
        <v>1589.08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1</v>
      </c>
      <c r="D470" s="0" t="n">
        <v>5</v>
      </c>
      <c r="E470" s="0" t="s">
        <v>165</v>
      </c>
      <c r="F470" s="0" t="n">
        <v>6479815.21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1</v>
      </c>
      <c r="D471" s="0" t="n">
        <v>5</v>
      </c>
      <c r="E471" s="0" t="s">
        <v>165</v>
      </c>
      <c r="F471" s="0" t="n">
        <v>631297.43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1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1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1</v>
      </c>
      <c r="D474" s="0" t="n">
        <v>5</v>
      </c>
      <c r="E474" s="0" t="s">
        <v>165</v>
      </c>
      <c r="F474" s="0" t="n">
        <v>1637172.41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1</v>
      </c>
      <c r="D475" s="0" t="n">
        <v>5</v>
      </c>
      <c r="E475" s="0" t="s">
        <v>165</v>
      </c>
      <c r="F475" s="0" t="n">
        <v>128656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1</v>
      </c>
      <c r="D476" s="0" t="n">
        <v>5</v>
      </c>
      <c r="E476" s="0" t="s">
        <v>165</v>
      </c>
      <c r="F476" s="0" t="n">
        <v>287979.5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1</v>
      </c>
      <c r="D477" s="0" t="n">
        <v>5</v>
      </c>
      <c r="E477" s="0" t="s">
        <v>165</v>
      </c>
      <c r="F477" s="0" t="n">
        <v>159859.04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1</v>
      </c>
      <c r="D478" s="0" t="n">
        <v>5</v>
      </c>
      <c r="E478" s="0" t="s">
        <v>165</v>
      </c>
      <c r="F478" s="0" t="n">
        <v>78520.6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1</v>
      </c>
      <c r="D479" s="0" t="n">
        <v>5</v>
      </c>
      <c r="E479" s="0" t="s">
        <v>165</v>
      </c>
      <c r="F479" s="0" t="n">
        <v>32347.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1</v>
      </c>
      <c r="D480" s="0" t="n">
        <v>5</v>
      </c>
      <c r="E480" s="0" t="s">
        <v>165</v>
      </c>
      <c r="F480" s="0" t="n">
        <v>760427.21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1</v>
      </c>
      <c r="D481" s="0" t="n">
        <v>5</v>
      </c>
      <c r="E481" s="0" t="s">
        <v>165</v>
      </c>
      <c r="F481" s="0" t="n">
        <v>288544.8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1</v>
      </c>
      <c r="D482" s="0" t="n">
        <v>5</v>
      </c>
      <c r="E482" s="0" t="s">
        <v>165</v>
      </c>
      <c r="F482" s="0" t="n">
        <v>1126927.34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1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1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1</v>
      </c>
      <c r="D485" s="0" t="n">
        <v>5</v>
      </c>
      <c r="E485" s="0" t="s">
        <v>165</v>
      </c>
      <c r="F485" s="0" t="n">
        <v>42513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1</v>
      </c>
      <c r="D486" s="0" t="n">
        <v>5</v>
      </c>
      <c r="E486" s="0" t="s">
        <v>165</v>
      </c>
      <c r="F486" s="0" t="n">
        <v>10361.76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1</v>
      </c>
      <c r="D487" s="0" t="n">
        <v>5</v>
      </c>
      <c r="E487" s="0" t="s">
        <v>165</v>
      </c>
      <c r="F487" s="0" t="n">
        <v>3229.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1</v>
      </c>
      <c r="D488" s="0" t="n">
        <v>5</v>
      </c>
      <c r="E488" s="0" t="s">
        <v>165</v>
      </c>
      <c r="F488" s="0" t="n">
        <v>56094.8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1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1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1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1</v>
      </c>
      <c r="D492" s="0" t="n">
        <v>5</v>
      </c>
      <c r="E492" s="0" t="s">
        <v>165</v>
      </c>
      <c r="F492" s="0" t="n">
        <v>5663.29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1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1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1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1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1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1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1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1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1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1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1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1</v>
      </c>
      <c r="D504" s="0" t="n">
        <v>5</v>
      </c>
      <c r="E504" s="0" t="s">
        <v>165</v>
      </c>
      <c r="F504" s="0" t="n">
        <v>1403.1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1</v>
      </c>
      <c r="D505" s="0" t="n">
        <v>5</v>
      </c>
      <c r="E505" s="0" t="s">
        <v>165</v>
      </c>
      <c r="F505" s="0" t="n">
        <v>22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1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1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1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1</v>
      </c>
      <c r="D509" s="0" t="n">
        <v>5</v>
      </c>
      <c r="E509" s="0" t="s">
        <v>165</v>
      </c>
      <c r="F509" s="0" t="n">
        <v>362419.91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1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1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1</v>
      </c>
      <c r="D512" s="0" t="n">
        <v>5</v>
      </c>
      <c r="E512" s="0" t="s">
        <v>165</v>
      </c>
      <c r="F512" s="0" t="n">
        <v>1650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1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1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1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1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1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1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1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1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1</v>
      </c>
      <c r="D521" s="0" t="n">
        <v>5</v>
      </c>
      <c r="E521" s="0" t="s">
        <v>165</v>
      </c>
      <c r="F521" s="0" t="n">
        <v>96908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1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1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1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1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1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1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1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1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1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1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1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1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1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1</v>
      </c>
      <c r="D535" s="0" t="n">
        <v>5</v>
      </c>
      <c r="E535" s="0" t="s">
        <v>165</v>
      </c>
      <c r="F535" s="0" t="n">
        <v>13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1</v>
      </c>
      <c r="D536" s="0" t="n">
        <v>5</v>
      </c>
      <c r="E536" s="0" t="s">
        <v>165</v>
      </c>
      <c r="F536" s="0" t="n">
        <v>23289.1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1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1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1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1</v>
      </c>
      <c r="D540" s="0" t="n">
        <v>5</v>
      </c>
      <c r="E540" s="0" t="s">
        <v>165</v>
      </c>
      <c r="F540" s="0" t="n">
        <v>15469.2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1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1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1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1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1</v>
      </c>
      <c r="D545" s="0" t="n">
        <v>5</v>
      </c>
      <c r="E545" s="0" t="s">
        <v>165</v>
      </c>
      <c r="F545" s="0" t="n">
        <v>45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1</v>
      </c>
      <c r="D546" s="0" t="n">
        <v>5</v>
      </c>
      <c r="E546" s="0" t="s">
        <v>165</v>
      </c>
      <c r="F546" s="0" t="n">
        <v>3881.51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1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1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1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1</v>
      </c>
      <c r="D550" s="0" t="n">
        <v>5</v>
      </c>
      <c r="E550" s="0" t="s">
        <v>165</v>
      </c>
      <c r="F550" s="0" t="n">
        <v>500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1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1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1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1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1</v>
      </c>
      <c r="D555" s="0" t="n">
        <v>5</v>
      </c>
      <c r="E555" s="0" t="s">
        <v>165</v>
      </c>
      <c r="F555" s="0" t="n">
        <v>11644.5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1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1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1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1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1</v>
      </c>
      <c r="D560" s="0" t="n">
        <v>5</v>
      </c>
      <c r="E560" s="0" t="s">
        <v>165</v>
      </c>
      <c r="F560" s="0" t="n">
        <v>164646.97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1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1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1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1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1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1</v>
      </c>
      <c r="D566" s="0" t="n">
        <v>5</v>
      </c>
      <c r="E566" s="0" t="s">
        <v>165</v>
      </c>
      <c r="F566" s="0" t="n">
        <v>5781.83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1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1</v>
      </c>
      <c r="D568" s="0" t="n">
        <v>5</v>
      </c>
      <c r="E568" s="0" t="s">
        <v>165</v>
      </c>
      <c r="F568" s="0" t="n">
        <v>1465.93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1</v>
      </c>
      <c r="D569" s="0" t="n">
        <v>5</v>
      </c>
      <c r="E569" s="0" t="s">
        <v>165</v>
      </c>
      <c r="F569" s="0" t="n">
        <v>2438.67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1</v>
      </c>
      <c r="D570" s="0" t="n">
        <v>5</v>
      </c>
      <c r="E570" s="0" t="s">
        <v>165</v>
      </c>
      <c r="F570" s="0" t="n">
        <v>1913.79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1</v>
      </c>
      <c r="D571" s="0" t="n">
        <v>5</v>
      </c>
      <c r="E571" s="0" t="s">
        <v>165</v>
      </c>
      <c r="F571" s="0" t="n">
        <v>32228.07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1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1</v>
      </c>
      <c r="D573" s="0" t="n">
        <v>5</v>
      </c>
      <c r="E573" s="0" t="s">
        <v>165</v>
      </c>
      <c r="F573" s="0" t="n">
        <v>5047.4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1</v>
      </c>
      <c r="D574" s="0" t="n">
        <v>5</v>
      </c>
      <c r="E574" s="0" t="s">
        <v>165</v>
      </c>
      <c r="F574" s="0" t="n">
        <v>44215.3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1</v>
      </c>
      <c r="D575" s="0" t="n">
        <v>5</v>
      </c>
      <c r="E575" s="0" t="s">
        <v>165</v>
      </c>
      <c r="F575" s="0" t="n">
        <v>31792.24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1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1</v>
      </c>
      <c r="D577" s="0" t="n">
        <v>5</v>
      </c>
      <c r="E577" s="0" t="s">
        <v>165</v>
      </c>
      <c r="F577" s="0" t="n">
        <v>129618.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1</v>
      </c>
      <c r="D578" s="0" t="n">
        <v>5</v>
      </c>
      <c r="E578" s="0" t="s">
        <v>165</v>
      </c>
      <c r="F578" s="0" t="n">
        <v>2069.1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1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1</v>
      </c>
      <c r="D580" s="0" t="n">
        <v>5</v>
      </c>
      <c r="E580" s="0" t="s">
        <v>165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1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1</v>
      </c>
      <c r="D582" s="0" t="n">
        <v>5</v>
      </c>
      <c r="E582" s="0" t="s">
        <v>165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1</v>
      </c>
      <c r="D583" s="0" t="n">
        <v>5</v>
      </c>
      <c r="E583" s="0" t="s">
        <v>165</v>
      </c>
      <c r="F583" s="0" t="n">
        <v>122348.0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1</v>
      </c>
      <c r="D584" s="0" t="n">
        <v>5</v>
      </c>
      <c r="E584" s="0" t="s">
        <v>165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1</v>
      </c>
      <c r="D585" s="0" t="n">
        <v>5</v>
      </c>
      <c r="E585" s="0" t="s">
        <v>165</v>
      </c>
      <c r="F585" s="0" t="n">
        <v>2625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1</v>
      </c>
      <c r="D586" s="0" t="n">
        <v>5</v>
      </c>
      <c r="E586" s="0" t="s">
        <v>165</v>
      </c>
      <c r="F586" s="0" t="n">
        <v>5802.31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1</v>
      </c>
      <c r="D587" s="0" t="n">
        <v>6</v>
      </c>
      <c r="E587" s="0" t="s">
        <v>165</v>
      </c>
      <c r="F587" s="0" t="n">
        <v>6698216.5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1</v>
      </c>
      <c r="D588" s="0" t="n">
        <v>6</v>
      </c>
      <c r="E588" s="0" t="s">
        <v>165</v>
      </c>
      <c r="F588" s="0" t="n">
        <v>697382.35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1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1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1</v>
      </c>
      <c r="D591" s="0" t="n">
        <v>6</v>
      </c>
      <c r="E591" s="0" t="s">
        <v>165</v>
      </c>
      <c r="F591" s="0" t="n">
        <v>1506786.7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1</v>
      </c>
      <c r="D592" s="0" t="n">
        <v>6</v>
      </c>
      <c r="E592" s="0" t="s">
        <v>165</v>
      </c>
      <c r="F592" s="0" t="n">
        <v>109018.26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1</v>
      </c>
      <c r="D593" s="0" t="n">
        <v>6</v>
      </c>
      <c r="E593" s="0" t="s">
        <v>165</v>
      </c>
      <c r="F593" s="0" t="n">
        <v>257249.0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1</v>
      </c>
      <c r="D594" s="0" t="n">
        <v>6</v>
      </c>
      <c r="E594" s="0" t="s">
        <v>165</v>
      </c>
      <c r="F594" s="0" t="n">
        <v>166516.0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1</v>
      </c>
      <c r="D595" s="0" t="n">
        <v>6</v>
      </c>
      <c r="E595" s="0" t="s">
        <v>165</v>
      </c>
      <c r="F595" s="0" t="n">
        <v>76523.9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1</v>
      </c>
      <c r="D596" s="0" t="n">
        <v>6</v>
      </c>
      <c r="E596" s="0" t="s">
        <v>165</v>
      </c>
      <c r="F596" s="0" t="n">
        <v>34489.42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1</v>
      </c>
      <c r="D597" s="0" t="n">
        <v>6</v>
      </c>
      <c r="E597" s="0" t="s">
        <v>165</v>
      </c>
      <c r="F597" s="0" t="n">
        <v>697653.58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1</v>
      </c>
      <c r="D598" s="0" t="n">
        <v>6</v>
      </c>
      <c r="E598" s="0" t="s">
        <v>165</v>
      </c>
      <c r="F598" s="0" t="n">
        <v>24628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1</v>
      </c>
      <c r="D599" s="0" t="n">
        <v>6</v>
      </c>
      <c r="E599" s="0" t="s">
        <v>165</v>
      </c>
      <c r="F599" s="0" t="n">
        <v>1031426.6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1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1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1</v>
      </c>
      <c r="D602" s="0" t="n">
        <v>6</v>
      </c>
      <c r="E602" s="0" t="s">
        <v>165</v>
      </c>
      <c r="F602" s="0" t="n">
        <v>4731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1</v>
      </c>
      <c r="D603" s="0" t="n">
        <v>6</v>
      </c>
      <c r="E603" s="0" t="s">
        <v>165</v>
      </c>
      <c r="F603" s="0" t="n">
        <v>14093.13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1</v>
      </c>
      <c r="D604" s="0" t="n">
        <v>6</v>
      </c>
      <c r="E604" s="0" t="s">
        <v>165</v>
      </c>
      <c r="F604" s="0" t="n">
        <v>14270.7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1</v>
      </c>
      <c r="D605" s="0" t="n">
        <v>6</v>
      </c>
      <c r="E605" s="0" t="s">
        <v>165</v>
      </c>
      <c r="F605" s="0" t="n">
        <v>44451.94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1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1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1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1</v>
      </c>
      <c r="D609" s="0" t="n">
        <v>6</v>
      </c>
      <c r="E609" s="0" t="s">
        <v>165</v>
      </c>
      <c r="F609" s="0" t="n">
        <v>2546.94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1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1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1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1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1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1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1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1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1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1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1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1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1</v>
      </c>
      <c r="D622" s="0" t="n">
        <v>6</v>
      </c>
      <c r="E622" s="0" t="s">
        <v>165</v>
      </c>
      <c r="F622" s="0" t="n">
        <v>16500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1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1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1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1</v>
      </c>
      <c r="D626" s="0" t="n">
        <v>6</v>
      </c>
      <c r="E626" s="0" t="s">
        <v>165</v>
      </c>
      <c r="F626" s="0" t="n">
        <v>351648.58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1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1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1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1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1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1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1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1</v>
      </c>
      <c r="D634" s="0" t="n">
        <v>6</v>
      </c>
      <c r="E634" s="0" t="s">
        <v>165</v>
      </c>
      <c r="F634" s="0" t="n">
        <v>45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1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1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1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1</v>
      </c>
      <c r="D638" s="0" t="n">
        <v>6</v>
      </c>
      <c r="E638" s="0" t="s">
        <v>165</v>
      </c>
      <c r="F638" s="0" t="n">
        <v>99490.4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1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1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1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1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1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1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1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1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1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1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1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1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1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1</v>
      </c>
      <c r="D652" s="0" t="n">
        <v>6</v>
      </c>
      <c r="E652" s="0" t="s">
        <v>165</v>
      </c>
      <c r="F652" s="0" t="n">
        <v>10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1</v>
      </c>
      <c r="D653" s="0" t="n">
        <v>6</v>
      </c>
      <c r="E653" s="0" t="s">
        <v>165</v>
      </c>
      <c r="F653" s="0" t="n">
        <v>24369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1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1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1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1</v>
      </c>
      <c r="D657" s="0" t="n">
        <v>6</v>
      </c>
      <c r="E657" s="0" t="s">
        <v>165</v>
      </c>
      <c r="F657" s="0" t="n">
        <v>16123.7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1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1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1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1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1</v>
      </c>
      <c r="D662" s="0" t="n">
        <v>6</v>
      </c>
      <c r="E662" s="0" t="s">
        <v>165</v>
      </c>
      <c r="F662" s="0" t="n">
        <v>45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1</v>
      </c>
      <c r="D663" s="0" t="n">
        <v>6</v>
      </c>
      <c r="E663" s="0" t="s">
        <v>165</v>
      </c>
      <c r="F663" s="0" t="n">
        <v>3794.63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1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1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1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1</v>
      </c>
      <c r="D667" s="0" t="n">
        <v>6</v>
      </c>
      <c r="E667" s="0" t="s">
        <v>165</v>
      </c>
      <c r="F667" s="0" t="n">
        <v>500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1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1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1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1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1</v>
      </c>
      <c r="D672" s="0" t="n">
        <v>6</v>
      </c>
      <c r="E672" s="0" t="s">
        <v>165</v>
      </c>
      <c r="F672" s="0" t="n">
        <v>11124.6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1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1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1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1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1</v>
      </c>
      <c r="D677" s="0" t="n">
        <v>6</v>
      </c>
      <c r="E677" s="0" t="s">
        <v>165</v>
      </c>
      <c r="F677" s="0" t="n">
        <v>169518.7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1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1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1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1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1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1</v>
      </c>
      <c r="D683" s="0" t="n">
        <v>6</v>
      </c>
      <c r="E683" s="0" t="s">
        <v>165</v>
      </c>
      <c r="F683" s="0" t="n">
        <v>17108.96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1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1</v>
      </c>
      <c r="D685" s="0" t="n">
        <v>6</v>
      </c>
      <c r="E685" s="0" t="s">
        <v>165</v>
      </c>
      <c r="F685" s="0" t="n">
        <v>1779.07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1</v>
      </c>
      <c r="D686" s="0" t="n">
        <v>6</v>
      </c>
      <c r="E686" s="0" t="s">
        <v>165</v>
      </c>
      <c r="F686" s="0" t="n">
        <v>4573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1</v>
      </c>
      <c r="D687" s="0" t="n">
        <v>6</v>
      </c>
      <c r="E687" s="0" t="s">
        <v>165</v>
      </c>
      <c r="F687" s="0" t="n">
        <v>2382.4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1</v>
      </c>
      <c r="D688" s="0" t="n">
        <v>6</v>
      </c>
      <c r="E688" s="0" t="s">
        <v>165</v>
      </c>
      <c r="F688" s="0" t="n">
        <v>41178.4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1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1</v>
      </c>
      <c r="D690" s="0" t="n">
        <v>6</v>
      </c>
      <c r="E690" s="0" t="s">
        <v>165</v>
      </c>
      <c r="F690" s="0" t="n">
        <v>4234.9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1</v>
      </c>
      <c r="D691" s="0" t="n">
        <v>6</v>
      </c>
      <c r="E691" s="0" t="s">
        <v>165</v>
      </c>
      <c r="F691" s="0" t="n">
        <v>45841.83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1</v>
      </c>
      <c r="D692" s="0" t="n">
        <v>6</v>
      </c>
      <c r="E692" s="0" t="s">
        <v>165</v>
      </c>
      <c r="F692" s="0" t="n">
        <v>64920.34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1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1</v>
      </c>
      <c r="D694" s="0" t="n">
        <v>6</v>
      </c>
      <c r="E694" s="0" t="s">
        <v>165</v>
      </c>
      <c r="F694" s="0" t="n">
        <v>37959.19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1</v>
      </c>
      <c r="D695" s="0" t="n">
        <v>6</v>
      </c>
      <c r="E695" s="0" t="s">
        <v>165</v>
      </c>
      <c r="F695" s="0" t="n">
        <v>52035.11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1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1</v>
      </c>
      <c r="D697" s="0" t="n">
        <v>6</v>
      </c>
      <c r="E697" s="0" t="s">
        <v>165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1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1</v>
      </c>
      <c r="D699" s="0" t="n">
        <v>6</v>
      </c>
      <c r="E699" s="0" t="s">
        <v>165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1</v>
      </c>
      <c r="D700" s="0" t="n">
        <v>6</v>
      </c>
      <c r="E700" s="0" t="s">
        <v>165</v>
      </c>
      <c r="F700" s="0" t="n">
        <v>117187.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1</v>
      </c>
      <c r="D701" s="0" t="n">
        <v>6</v>
      </c>
      <c r="E701" s="0" t="s">
        <v>165</v>
      </c>
      <c r="F701" s="0" t="n">
        <v>24733.33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1</v>
      </c>
      <c r="D702" s="0" t="n">
        <v>6</v>
      </c>
      <c r="E702" s="0" t="s">
        <v>165</v>
      </c>
      <c r="F702" s="0" t="n">
        <v>36557.3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1</v>
      </c>
      <c r="D703" s="0" t="n">
        <v>6</v>
      </c>
      <c r="E703" s="0" t="s">
        <v>165</v>
      </c>
      <c r="F703" s="0" t="n">
        <v>6481.84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1</v>
      </c>
      <c r="D704" s="0" t="n">
        <v>7</v>
      </c>
      <c r="E704" s="0" t="s">
        <v>165</v>
      </c>
      <c r="F704" s="0" t="n">
        <v>8064898.69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1</v>
      </c>
      <c r="D705" s="0" t="n">
        <v>7</v>
      </c>
      <c r="E705" s="0" t="s">
        <v>165</v>
      </c>
      <c r="F705" s="0" t="n">
        <v>845324.289999999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1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1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1</v>
      </c>
      <c r="D708" s="0" t="n">
        <v>7</v>
      </c>
      <c r="E708" s="0" t="s">
        <v>165</v>
      </c>
      <c r="F708" s="0" t="n">
        <v>1920848.46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1</v>
      </c>
      <c r="D709" s="0" t="n">
        <v>7</v>
      </c>
      <c r="E709" s="0" t="s">
        <v>165</v>
      </c>
      <c r="F709" s="0" t="n">
        <v>209364.1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1</v>
      </c>
      <c r="D710" s="0" t="n">
        <v>7</v>
      </c>
      <c r="E710" s="0" t="s">
        <v>165</v>
      </c>
      <c r="F710" s="0" t="n">
        <v>326247.5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1</v>
      </c>
      <c r="D711" s="0" t="n">
        <v>7</v>
      </c>
      <c r="E711" s="0" t="s">
        <v>165</v>
      </c>
      <c r="F711" s="0" t="n">
        <v>218429.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1</v>
      </c>
      <c r="D712" s="0" t="n">
        <v>7</v>
      </c>
      <c r="E712" s="0" t="s">
        <v>165</v>
      </c>
      <c r="F712" s="0" t="n">
        <v>48062.26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1</v>
      </c>
      <c r="D713" s="0" t="n">
        <v>7</v>
      </c>
      <c r="E713" s="0" t="s">
        <v>165</v>
      </c>
      <c r="F713" s="0" t="n">
        <v>25535.0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1</v>
      </c>
      <c r="D714" s="0" t="n">
        <v>7</v>
      </c>
      <c r="E714" s="0" t="s">
        <v>165</v>
      </c>
      <c r="F714" s="0" t="n">
        <v>763386.38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1</v>
      </c>
      <c r="D715" s="0" t="n">
        <v>7</v>
      </c>
      <c r="E715" s="0" t="s">
        <v>165</v>
      </c>
      <c r="F715" s="0" t="n">
        <v>295932.2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1</v>
      </c>
      <c r="D716" s="0" t="n">
        <v>7</v>
      </c>
      <c r="E716" s="0" t="s">
        <v>165</v>
      </c>
      <c r="F716" s="0" t="n">
        <v>1137696.17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1</v>
      </c>
      <c r="D717" s="0" t="n">
        <v>7</v>
      </c>
      <c r="E717" s="0" t="s">
        <v>16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1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1</v>
      </c>
      <c r="D719" s="0" t="n">
        <v>7</v>
      </c>
      <c r="E719" s="0" t="s">
        <v>165</v>
      </c>
      <c r="F719" s="0" t="n">
        <v>54008.71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1</v>
      </c>
      <c r="D720" s="0" t="n">
        <v>7</v>
      </c>
      <c r="E720" s="0" t="s">
        <v>165</v>
      </c>
      <c r="F720" s="0" t="n">
        <v>18520.89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1</v>
      </c>
      <c r="D721" s="0" t="n">
        <v>7</v>
      </c>
      <c r="E721" s="0" t="s">
        <v>165</v>
      </c>
      <c r="F721" s="0" t="n">
        <v>19001.78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1</v>
      </c>
      <c r="D722" s="0" t="n">
        <v>7</v>
      </c>
      <c r="E722" s="0" t="s">
        <v>165</v>
      </c>
      <c r="F722" s="0" t="n">
        <v>57518.3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1</v>
      </c>
      <c r="D723" s="0" t="n">
        <v>7</v>
      </c>
      <c r="E723" s="0" t="s">
        <v>1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1</v>
      </c>
      <c r="D724" s="0" t="n">
        <v>7</v>
      </c>
      <c r="E724" s="0" t="s">
        <v>165</v>
      </c>
      <c r="F724" s="0" t="n">
        <v>90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1</v>
      </c>
      <c r="D725" s="0" t="n">
        <v>7</v>
      </c>
      <c r="E725" s="0" t="s">
        <v>165</v>
      </c>
      <c r="F725" s="0" t="n">
        <v>25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1</v>
      </c>
      <c r="D726" s="0" t="n">
        <v>7</v>
      </c>
      <c r="E726" s="0" t="s">
        <v>165</v>
      </c>
      <c r="F726" s="0" t="n">
        <v>360.88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1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1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1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1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1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1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1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1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1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1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1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1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1</v>
      </c>
      <c r="D739" s="0" t="n">
        <v>7</v>
      </c>
      <c r="E739" s="0" t="s">
        <v>165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1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1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1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1</v>
      </c>
      <c r="D743" s="0" t="n">
        <v>7</v>
      </c>
      <c r="E743" s="0" t="s">
        <v>165</v>
      </c>
      <c r="F743" s="0" t="n">
        <v>350247.1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1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1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1</v>
      </c>
      <c r="D746" s="0" t="n">
        <v>7</v>
      </c>
      <c r="E746" s="0" t="s">
        <v>165</v>
      </c>
      <c r="F746" s="0" t="n">
        <v>12065.03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1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1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1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1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1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1</v>
      </c>
      <c r="D752" s="0" t="n">
        <v>7</v>
      </c>
      <c r="E752" s="0" t="s">
        <v>165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1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1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1</v>
      </c>
      <c r="D755" s="0" t="n">
        <v>7</v>
      </c>
      <c r="E755" s="0" t="s">
        <v>165</v>
      </c>
      <c r="F755" s="0" t="n">
        <v>112250.96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1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1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1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1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1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1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1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1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1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1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1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1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1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1</v>
      </c>
      <c r="D769" s="0" t="n">
        <v>7</v>
      </c>
      <c r="E769" s="0" t="s">
        <v>165</v>
      </c>
      <c r="F769" s="0" t="n">
        <v>15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1</v>
      </c>
      <c r="D770" s="0" t="n">
        <v>7</v>
      </c>
      <c r="E770" s="0" t="s">
        <v>165</v>
      </c>
      <c r="F770" s="0" t="n">
        <v>27230.5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1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1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1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1</v>
      </c>
      <c r="D774" s="0" t="n">
        <v>7</v>
      </c>
      <c r="E774" s="0" t="s">
        <v>165</v>
      </c>
      <c r="F774" s="0" t="n">
        <v>1463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1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1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1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1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1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1</v>
      </c>
      <c r="D780" s="0" t="n">
        <v>7</v>
      </c>
      <c r="E780" s="0" t="s">
        <v>165</v>
      </c>
      <c r="F780" s="0" t="n">
        <v>3986.73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1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1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1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1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1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1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1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1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1</v>
      </c>
      <c r="D789" s="0" t="n">
        <v>7</v>
      </c>
      <c r="E789" s="0" t="s">
        <v>165</v>
      </c>
      <c r="F789" s="0" t="n">
        <v>11960.2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1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1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1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1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1</v>
      </c>
      <c r="D794" s="0" t="n">
        <v>7</v>
      </c>
      <c r="E794" s="0" t="s">
        <v>165</v>
      </c>
      <c r="F794" s="0" t="n">
        <v>147143.1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1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1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1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1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1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1</v>
      </c>
      <c r="D800" s="0" t="n">
        <v>7</v>
      </c>
      <c r="E800" s="0" t="s">
        <v>165</v>
      </c>
      <c r="F800" s="0" t="n">
        <v>3962.69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1</v>
      </c>
      <c r="D801" s="0" t="n">
        <v>7</v>
      </c>
      <c r="E801" s="0" t="s">
        <v>165</v>
      </c>
      <c r="F801" s="0" t="n">
        <v>70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1</v>
      </c>
      <c r="D802" s="0" t="n">
        <v>7</v>
      </c>
      <c r="E802" s="0" t="s">
        <v>165</v>
      </c>
      <c r="F802" s="0" t="n">
        <v>1514.56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1</v>
      </c>
      <c r="D803" s="0" t="n">
        <v>7</v>
      </c>
      <c r="E803" s="0" t="s">
        <v>165</v>
      </c>
      <c r="F803" s="0" t="n">
        <v>2257.5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1</v>
      </c>
      <c r="D804" s="0" t="n">
        <v>7</v>
      </c>
      <c r="E804" s="0" t="s">
        <v>165</v>
      </c>
      <c r="F804" s="0" t="n">
        <v>4445.8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1</v>
      </c>
      <c r="D805" s="0" t="n">
        <v>7</v>
      </c>
      <c r="E805" s="0" t="s">
        <v>165</v>
      </c>
      <c r="F805" s="0" t="n">
        <v>25652.17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1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1</v>
      </c>
      <c r="D807" s="0" t="n">
        <v>7</v>
      </c>
      <c r="E807" s="0" t="s">
        <v>165</v>
      </c>
      <c r="F807" s="0" t="n">
        <v>2515.5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1</v>
      </c>
      <c r="D808" s="0" t="n">
        <v>7</v>
      </c>
      <c r="E808" s="0" t="s">
        <v>165</v>
      </c>
      <c r="F808" s="0" t="n">
        <v>45071.08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1</v>
      </c>
      <c r="D809" s="0" t="n">
        <v>7</v>
      </c>
      <c r="E809" s="0" t="s">
        <v>165</v>
      </c>
      <c r="F809" s="0" t="n">
        <v>13968.01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1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1</v>
      </c>
      <c r="D811" s="0" t="n">
        <v>7</v>
      </c>
      <c r="E811" s="0" t="s">
        <v>165</v>
      </c>
      <c r="F811" s="0" t="n">
        <v>47376.1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1</v>
      </c>
      <c r="D812" s="0" t="n">
        <v>7</v>
      </c>
      <c r="E812" s="0" t="s">
        <v>165</v>
      </c>
      <c r="F812" s="0" t="n">
        <v>74473.89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1</v>
      </c>
      <c r="D813" s="0" t="n">
        <v>7</v>
      </c>
      <c r="E813" s="0" t="s">
        <v>165</v>
      </c>
      <c r="F813" s="0" t="n">
        <v>223221.61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1</v>
      </c>
      <c r="D814" s="0" t="n">
        <v>7</v>
      </c>
      <c r="E814" s="0" t="s">
        <v>165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1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1</v>
      </c>
      <c r="D816" s="0" t="n">
        <v>7</v>
      </c>
      <c r="E816" s="0" t="s">
        <v>165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1</v>
      </c>
      <c r="D817" s="0" t="n">
        <v>7</v>
      </c>
      <c r="E817" s="0" t="s">
        <v>165</v>
      </c>
      <c r="F817" s="0" t="n">
        <v>112412.62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1</v>
      </c>
      <c r="D818" s="0" t="n">
        <v>7</v>
      </c>
      <c r="E818" s="0" t="s">
        <v>165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1</v>
      </c>
      <c r="D819" s="0" t="n">
        <v>7</v>
      </c>
      <c r="E819" s="0" t="s">
        <v>165</v>
      </c>
      <c r="F819" s="0" t="n">
        <v>42645.83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1</v>
      </c>
      <c r="D820" s="0" t="n">
        <v>7</v>
      </c>
      <c r="E820" s="0" t="s">
        <v>165</v>
      </c>
      <c r="F820" s="0" t="n">
        <v>109049.3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1</v>
      </c>
      <c r="D821" s="0" t="n">
        <v>8</v>
      </c>
      <c r="E821" s="0" t="s">
        <v>165</v>
      </c>
      <c r="F821" s="0" t="n">
        <v>7822901.71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1</v>
      </c>
      <c r="D822" s="0" t="n">
        <v>8</v>
      </c>
      <c r="E822" s="0" t="s">
        <v>165</v>
      </c>
      <c r="F822" s="0" t="n">
        <v>746044.77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1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1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1</v>
      </c>
      <c r="D825" s="0" t="n">
        <v>8</v>
      </c>
      <c r="E825" s="0" t="s">
        <v>165</v>
      </c>
      <c r="F825" s="0" t="n">
        <v>1480275.86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1</v>
      </c>
      <c r="D826" s="0" t="n">
        <v>8</v>
      </c>
      <c r="E826" s="0" t="s">
        <v>165</v>
      </c>
      <c r="F826" s="0" t="n">
        <v>143172.3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1</v>
      </c>
      <c r="D827" s="0" t="n">
        <v>8</v>
      </c>
      <c r="E827" s="0" t="s">
        <v>165</v>
      </c>
      <c r="F827" s="0" t="n">
        <v>350480.59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1</v>
      </c>
      <c r="D828" s="0" t="n">
        <v>8</v>
      </c>
      <c r="E828" s="0" t="s">
        <v>165</v>
      </c>
      <c r="F828" s="0" t="n">
        <v>211669.72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1</v>
      </c>
      <c r="D829" s="0" t="n">
        <v>8</v>
      </c>
      <c r="E829" s="0" t="s">
        <v>165</v>
      </c>
      <c r="F829" s="0" t="n">
        <v>96460.79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1</v>
      </c>
      <c r="D830" s="0" t="n">
        <v>8</v>
      </c>
      <c r="E830" s="0" t="s">
        <v>165</v>
      </c>
      <c r="F830" s="0" t="n">
        <v>45284.5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1</v>
      </c>
      <c r="D831" s="0" t="n">
        <v>8</v>
      </c>
      <c r="E831" s="0" t="s">
        <v>165</v>
      </c>
      <c r="F831" s="0" t="n">
        <v>833925.28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1</v>
      </c>
      <c r="D832" s="0" t="n">
        <v>8</v>
      </c>
      <c r="E832" s="0" t="s">
        <v>165</v>
      </c>
      <c r="F832" s="0" t="n">
        <v>305017.3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1</v>
      </c>
      <c r="D833" s="0" t="n">
        <v>8</v>
      </c>
      <c r="E833" s="0" t="s">
        <v>165</v>
      </c>
      <c r="F833" s="0" t="n">
        <v>1280866.66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1</v>
      </c>
      <c r="D834" s="0" t="n">
        <v>8</v>
      </c>
      <c r="E834" s="0" t="s">
        <v>165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1</v>
      </c>
      <c r="D835" s="0" t="n">
        <v>8</v>
      </c>
      <c r="E835" s="0" t="s">
        <v>165</v>
      </c>
      <c r="F835" s="0" t="n">
        <v>19280.69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1</v>
      </c>
      <c r="D836" s="0" t="n">
        <v>8</v>
      </c>
      <c r="E836" s="0" t="s">
        <v>165</v>
      </c>
      <c r="F836" s="0" t="n">
        <v>61954.54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1</v>
      </c>
      <c r="D837" s="0" t="n">
        <v>8</v>
      </c>
      <c r="E837" s="0" t="s">
        <v>165</v>
      </c>
      <c r="F837" s="0" t="n">
        <v>21900.28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1</v>
      </c>
      <c r="D838" s="0" t="n">
        <v>8</v>
      </c>
      <c r="E838" s="0" t="s">
        <v>165</v>
      </c>
      <c r="F838" s="0" t="n">
        <v>15975.33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1</v>
      </c>
      <c r="D839" s="0" t="n">
        <v>8</v>
      </c>
      <c r="E839" s="0" t="s">
        <v>165</v>
      </c>
      <c r="F839" s="0" t="n">
        <v>4681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1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1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1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1</v>
      </c>
      <c r="D843" s="0" t="n">
        <v>8</v>
      </c>
      <c r="E843" s="0" t="s">
        <v>165</v>
      </c>
      <c r="F843" s="0" t="n">
        <v>2312.01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1</v>
      </c>
      <c r="D844" s="0" t="n">
        <v>8</v>
      </c>
      <c r="E844" s="0" t="s">
        <v>165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1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1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1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1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1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1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1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1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1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1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1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1</v>
      </c>
      <c r="D856" s="0" t="n">
        <v>8</v>
      </c>
      <c r="E856" s="0" t="s">
        <v>165</v>
      </c>
      <c r="F856" s="0" t="n">
        <v>4500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1</v>
      </c>
      <c r="D857" s="0" t="n">
        <v>8</v>
      </c>
      <c r="E857" s="0" t="s">
        <v>165</v>
      </c>
      <c r="F857" s="0" t="n">
        <v>1651.11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1</v>
      </c>
      <c r="D858" s="0" t="n">
        <v>8</v>
      </c>
      <c r="E858" s="0" t="s">
        <v>165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1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1</v>
      </c>
      <c r="D860" s="0" t="n">
        <v>8</v>
      </c>
      <c r="E860" s="0" t="s">
        <v>165</v>
      </c>
      <c r="F860" s="0" t="n">
        <v>467322.66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1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1</v>
      </c>
      <c r="D862" s="0" t="n">
        <v>8</v>
      </c>
      <c r="E862" s="0" t="s">
        <v>165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1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1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1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1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1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1</v>
      </c>
      <c r="D868" s="0" t="n">
        <v>8</v>
      </c>
      <c r="E868" s="0" t="s">
        <v>165</v>
      </c>
      <c r="F868" s="0" t="n">
        <v>800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1</v>
      </c>
      <c r="D869" s="0" t="n">
        <v>8</v>
      </c>
      <c r="E869" s="0" t="s">
        <v>165</v>
      </c>
      <c r="F869" s="0" t="n">
        <v>1540.07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1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1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1</v>
      </c>
      <c r="D872" s="0" t="n">
        <v>8</v>
      </c>
      <c r="E872" s="0" t="s">
        <v>165</v>
      </c>
      <c r="F872" s="0" t="n">
        <v>92652.31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1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1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1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1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1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1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1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1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1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1</v>
      </c>
      <c r="D882" s="0" t="n">
        <v>8</v>
      </c>
      <c r="E882" s="0" t="s">
        <v>165</v>
      </c>
      <c r="F882" s="0" t="n">
        <v>19000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1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1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1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1</v>
      </c>
      <c r="D886" s="0" t="n">
        <v>8</v>
      </c>
      <c r="E886" s="0" t="s">
        <v>165</v>
      </c>
      <c r="F886" s="0" t="n">
        <v>155000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1</v>
      </c>
      <c r="D887" s="0" t="n">
        <v>8</v>
      </c>
      <c r="E887" s="0" t="s">
        <v>165</v>
      </c>
      <c r="F887" s="0" t="n">
        <v>26945.38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1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1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1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1</v>
      </c>
      <c r="D891" s="0" t="n">
        <v>8</v>
      </c>
      <c r="E891" s="0" t="s">
        <v>165</v>
      </c>
      <c r="F891" s="0" t="n">
        <v>18331.47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1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1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1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1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1</v>
      </c>
      <c r="D896" s="0" t="n">
        <v>8</v>
      </c>
      <c r="E896" s="0" t="s">
        <v>165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1</v>
      </c>
      <c r="D897" s="0" t="n">
        <v>8</v>
      </c>
      <c r="E897" s="0" t="s">
        <v>165</v>
      </c>
      <c r="F897" s="0" t="n">
        <v>7658.57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1</v>
      </c>
      <c r="D898" s="0" t="n">
        <v>8</v>
      </c>
      <c r="E898" s="0" t="s">
        <v>165</v>
      </c>
      <c r="F898" s="0" t="n">
        <v>1000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1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1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1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1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1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1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1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1</v>
      </c>
      <c r="D906" s="0" t="n">
        <v>8</v>
      </c>
      <c r="E906" s="0" t="s">
        <v>165</v>
      </c>
      <c r="F906" s="0" t="n">
        <v>12996.39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1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1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1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1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1</v>
      </c>
      <c r="D911" s="0" t="n">
        <v>8</v>
      </c>
      <c r="E911" s="0" t="s">
        <v>165</v>
      </c>
      <c r="F911" s="0" t="n">
        <v>188858.83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1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1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1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1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1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1</v>
      </c>
      <c r="D917" s="0" t="n">
        <v>8</v>
      </c>
      <c r="E917" s="0" t="s">
        <v>165</v>
      </c>
      <c r="F917" s="0" t="n">
        <v>4320.13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1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1</v>
      </c>
      <c r="D919" s="0" t="n">
        <v>8</v>
      </c>
      <c r="E919" s="0" t="s">
        <v>165</v>
      </c>
      <c r="F919" s="0" t="n">
        <v>10024.98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1</v>
      </c>
      <c r="D920" s="0" t="n">
        <v>8</v>
      </c>
      <c r="E920" s="0" t="s">
        <v>165</v>
      </c>
      <c r="F920" s="0" t="n">
        <v>2960.67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1</v>
      </c>
      <c r="D921" s="0" t="n">
        <v>8</v>
      </c>
      <c r="E921" s="0" t="s">
        <v>165</v>
      </c>
      <c r="F921" s="0" t="n">
        <v>10815.8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1</v>
      </c>
      <c r="D922" s="0" t="n">
        <v>8</v>
      </c>
      <c r="E922" s="0" t="s">
        <v>165</v>
      </c>
      <c r="F922" s="0" t="n">
        <v>18729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1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1</v>
      </c>
      <c r="D924" s="0" t="n">
        <v>8</v>
      </c>
      <c r="E924" s="0" t="s">
        <v>165</v>
      </c>
      <c r="F924" s="0" t="n">
        <v>5210.4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1</v>
      </c>
      <c r="D925" s="0" t="n">
        <v>8</v>
      </c>
      <c r="E925" s="0" t="s">
        <v>165</v>
      </c>
      <c r="F925" s="0" t="n">
        <v>46139.13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1</v>
      </c>
      <c r="D926" s="0" t="n">
        <v>8</v>
      </c>
      <c r="E926" s="0" t="s">
        <v>165</v>
      </c>
      <c r="F926" s="0" t="n">
        <v>12181.14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1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1</v>
      </c>
      <c r="D928" s="0" t="n">
        <v>8</v>
      </c>
      <c r="E928" s="0" t="s">
        <v>165</v>
      </c>
      <c r="F928" s="0" t="n">
        <v>49762.55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1</v>
      </c>
      <c r="D929" s="0" t="n">
        <v>8</v>
      </c>
      <c r="E929" s="0" t="s">
        <v>165</v>
      </c>
      <c r="F929" s="0" t="n">
        <v>6969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1</v>
      </c>
      <c r="D930" s="0" t="n">
        <v>8</v>
      </c>
      <c r="E930" s="0" t="s">
        <v>165</v>
      </c>
      <c r="F930" s="0" t="n">
        <v>189011.24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1</v>
      </c>
      <c r="D931" s="0" t="n">
        <v>8</v>
      </c>
      <c r="E931" s="0" t="s">
        <v>165</v>
      </c>
      <c r="F931" s="0" t="n">
        <v>5000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1</v>
      </c>
      <c r="D932" s="0" t="n">
        <v>8</v>
      </c>
      <c r="E932" s="0" t="s">
        <v>165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1</v>
      </c>
      <c r="D933" s="0" t="n">
        <v>8</v>
      </c>
      <c r="E933" s="0" t="s">
        <v>165</v>
      </c>
      <c r="F933" s="0" t="n">
        <v>0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1</v>
      </c>
      <c r="D934" s="0" t="n">
        <v>8</v>
      </c>
      <c r="E934" s="0" t="s">
        <v>165</v>
      </c>
      <c r="F934" s="0" t="n">
        <v>167755.87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1</v>
      </c>
      <c r="D935" s="0" t="n">
        <v>8</v>
      </c>
      <c r="E935" s="0" t="s">
        <v>165</v>
      </c>
      <c r="F935" s="0" t="n">
        <v>240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1</v>
      </c>
      <c r="D936" s="0" t="n">
        <v>8</v>
      </c>
      <c r="E936" s="0" t="s">
        <v>165</v>
      </c>
      <c r="F936" s="0" t="n">
        <v>5064.66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1</v>
      </c>
      <c r="D937" s="0" t="n">
        <v>8</v>
      </c>
      <c r="E937" s="0" t="s">
        <v>165</v>
      </c>
      <c r="F937" s="0" t="n">
        <v>244071.7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1</v>
      </c>
      <c r="D938" s="0" t="n">
        <v>9</v>
      </c>
      <c r="E938" s="0" t="s">
        <v>165</v>
      </c>
      <c r="F938" s="0" t="n">
        <v>8762979.76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1</v>
      </c>
      <c r="D939" s="0" t="n">
        <v>9</v>
      </c>
      <c r="E939" s="0" t="s">
        <v>165</v>
      </c>
      <c r="F939" s="0" t="n">
        <v>755301.399999999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1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1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1</v>
      </c>
      <c r="D942" s="0" t="n">
        <v>9</v>
      </c>
      <c r="E942" s="0" t="s">
        <v>165</v>
      </c>
      <c r="F942" s="0" t="n">
        <v>1198137.93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1</v>
      </c>
      <c r="D943" s="0" t="n">
        <v>9</v>
      </c>
      <c r="E943" s="0" t="s">
        <v>165</v>
      </c>
      <c r="F943" s="0" t="n">
        <v>141308.63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1</v>
      </c>
      <c r="D944" s="0" t="n">
        <v>9</v>
      </c>
      <c r="E944" s="0" t="s">
        <v>165</v>
      </c>
      <c r="F944" s="0" t="n">
        <v>249457.31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1</v>
      </c>
      <c r="D945" s="0" t="n">
        <v>9</v>
      </c>
      <c r="E945" s="0" t="s">
        <v>165</v>
      </c>
      <c r="F945" s="0" t="n">
        <v>108756.42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1</v>
      </c>
      <c r="D946" s="0" t="n">
        <v>9</v>
      </c>
      <c r="E946" s="0" t="s">
        <v>165</v>
      </c>
      <c r="F946" s="0" t="n">
        <v>67331.63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1</v>
      </c>
      <c r="D947" s="0" t="n">
        <v>9</v>
      </c>
      <c r="E947" s="0" t="s">
        <v>165</v>
      </c>
      <c r="F947" s="0" t="n">
        <v>31181.37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1</v>
      </c>
      <c r="D948" s="0" t="n">
        <v>9</v>
      </c>
      <c r="E948" s="0" t="s">
        <v>165</v>
      </c>
      <c r="F948" s="0" t="n">
        <v>725521.73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1</v>
      </c>
      <c r="D949" s="0" t="n">
        <v>9</v>
      </c>
      <c r="E949" s="0" t="s">
        <v>165</v>
      </c>
      <c r="F949" s="0" t="n">
        <v>268351.78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1</v>
      </c>
      <c r="D950" s="0" t="n">
        <v>9</v>
      </c>
      <c r="E950" s="0" t="s">
        <v>165</v>
      </c>
      <c r="F950" s="0" t="n">
        <v>1042310.67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1</v>
      </c>
      <c r="D951" s="0" t="n">
        <v>9</v>
      </c>
      <c r="E951" s="0" t="s">
        <v>165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1</v>
      </c>
      <c r="D952" s="0" t="n">
        <v>9</v>
      </c>
      <c r="E952" s="0" t="s">
        <v>165</v>
      </c>
      <c r="F952" s="0" t="n">
        <v>4182.41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1</v>
      </c>
      <c r="D953" s="0" t="n">
        <v>9</v>
      </c>
      <c r="E953" s="0" t="s">
        <v>165</v>
      </c>
      <c r="F953" s="0" t="n">
        <v>78820.22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1</v>
      </c>
      <c r="D954" s="0" t="n">
        <v>9</v>
      </c>
      <c r="E954" s="0" t="s">
        <v>165</v>
      </c>
      <c r="F954" s="0" t="n">
        <v>13073.25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1</v>
      </c>
      <c r="D955" s="0" t="n">
        <v>9</v>
      </c>
      <c r="E955" s="0" t="s">
        <v>165</v>
      </c>
      <c r="F955" s="0" t="n">
        <v>14776.87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1</v>
      </c>
      <c r="D956" s="0" t="n">
        <v>9</v>
      </c>
      <c r="E956" s="0" t="s">
        <v>165</v>
      </c>
      <c r="F956" s="0" t="n">
        <v>48315.18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1</v>
      </c>
      <c r="D957" s="0" t="n">
        <v>9</v>
      </c>
      <c r="E957" s="0" t="s">
        <v>16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1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1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1</v>
      </c>
      <c r="D960" s="0" t="n">
        <v>9</v>
      </c>
      <c r="E960" s="0" t="s">
        <v>165</v>
      </c>
      <c r="F960" s="0" t="n">
        <v>2732.27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1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1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1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1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1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1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1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1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1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1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1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1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1</v>
      </c>
      <c r="D973" s="0" t="n">
        <v>9</v>
      </c>
      <c r="E973" s="0" t="s">
        <v>165</v>
      </c>
      <c r="F973" s="0" t="n">
        <v>8500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1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1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1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1</v>
      </c>
      <c r="D977" s="0" t="n">
        <v>9</v>
      </c>
      <c r="E977" s="0" t="s">
        <v>165</v>
      </c>
      <c r="F977" s="0" t="n">
        <v>460656.13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1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1</v>
      </c>
      <c r="D979" s="0" t="n">
        <v>9</v>
      </c>
      <c r="E979" s="0" t="s">
        <v>165</v>
      </c>
      <c r="F979" s="0" t="n">
        <v>2000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1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1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1</v>
      </c>
      <c r="D982" s="0" t="n">
        <v>9</v>
      </c>
      <c r="E982" s="0" t="s">
        <v>165</v>
      </c>
      <c r="F982" s="0" t="n">
        <v>240.4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1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1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1</v>
      </c>
      <c r="D985" s="0" t="n">
        <v>9</v>
      </c>
      <c r="E985" s="0" t="s">
        <v>165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1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1</v>
      </c>
      <c r="D987" s="0" t="n">
        <v>9</v>
      </c>
      <c r="E987" s="0" t="s">
        <v>165</v>
      </c>
      <c r="F987" s="0" t="n">
        <v>11919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1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1</v>
      </c>
      <c r="D989" s="0" t="n">
        <v>9</v>
      </c>
      <c r="E989" s="0" t="s">
        <v>165</v>
      </c>
      <c r="F989" s="0" t="n">
        <v>79756.23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1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1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1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1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1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1</v>
      </c>
      <c r="D995" s="0" t="n">
        <v>9</v>
      </c>
      <c r="E995" s="0" t="s">
        <v>165</v>
      </c>
      <c r="F995" s="0" t="n">
        <v>2000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1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1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1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1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1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1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1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1</v>
      </c>
      <c r="D1003" s="0" t="n">
        <v>9</v>
      </c>
      <c r="E1003" s="0" t="s">
        <v>165</v>
      </c>
      <c r="F1003" s="0" t="n">
        <v>155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1</v>
      </c>
      <c r="D1004" s="0" t="n">
        <v>9</v>
      </c>
      <c r="E1004" s="0" t="s">
        <v>165</v>
      </c>
      <c r="F1004" s="0" t="n">
        <v>16365.98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1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1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1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1</v>
      </c>
      <c r="D1008" s="0" t="n">
        <v>9</v>
      </c>
      <c r="E1008" s="0" t="s">
        <v>165</v>
      </c>
      <c r="F1008" s="0" t="n">
        <v>15381.04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1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1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1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1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1</v>
      </c>
      <c r="D1013" s="0" t="n">
        <v>9</v>
      </c>
      <c r="E1013" s="0" t="s">
        <v>165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1</v>
      </c>
      <c r="D1014" s="0" t="n">
        <v>9</v>
      </c>
      <c r="E1014" s="0" t="s">
        <v>165</v>
      </c>
      <c r="F1014" s="0" t="n">
        <v>2525.66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1</v>
      </c>
      <c r="D1015" s="0" t="n">
        <v>9</v>
      </c>
      <c r="E1015" s="0" t="s">
        <v>165</v>
      </c>
      <c r="F1015" s="0" t="n">
        <v>500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1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1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1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1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1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1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1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1</v>
      </c>
      <c r="D1023" s="0" t="n">
        <v>9</v>
      </c>
      <c r="E1023" s="0" t="s">
        <v>165</v>
      </c>
      <c r="F1023" s="0" t="n">
        <v>7577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1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1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1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1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1</v>
      </c>
      <c r="D1028" s="0" t="n">
        <v>9</v>
      </c>
      <c r="E1028" s="0" t="s">
        <v>165</v>
      </c>
      <c r="F1028" s="0" t="n">
        <v>186447.25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1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1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1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1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1</v>
      </c>
      <c r="D1033" s="0" t="n">
        <v>9</v>
      </c>
      <c r="E1033" s="0" t="s">
        <v>165</v>
      </c>
      <c r="F1033" s="0" t="n">
        <v>2000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1</v>
      </c>
      <c r="D1034" s="0" t="n">
        <v>9</v>
      </c>
      <c r="E1034" s="0" t="s">
        <v>165</v>
      </c>
      <c r="F1034" s="0" t="n">
        <v>9226.41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1</v>
      </c>
      <c r="D1035" s="0" t="n">
        <v>9</v>
      </c>
      <c r="E1035" s="0" t="s">
        <v>165</v>
      </c>
      <c r="F1035" s="0" t="n">
        <v>286.66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1</v>
      </c>
      <c r="D1036" s="0" t="n">
        <v>9</v>
      </c>
      <c r="E1036" s="0" t="s">
        <v>165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1</v>
      </c>
      <c r="D1037" s="0" t="n">
        <v>9</v>
      </c>
      <c r="E1037" s="0" t="s">
        <v>165</v>
      </c>
      <c r="F1037" s="0" t="n">
        <v>2797.21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1</v>
      </c>
      <c r="D1038" s="0" t="n">
        <v>9</v>
      </c>
      <c r="E1038" s="0" t="s">
        <v>165</v>
      </c>
      <c r="F1038" s="0" t="n">
        <v>5459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1</v>
      </c>
      <c r="D1039" s="0" t="n">
        <v>9</v>
      </c>
      <c r="E1039" s="0" t="s">
        <v>165</v>
      </c>
      <c r="F1039" s="0" t="n">
        <v>25674.81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1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1</v>
      </c>
      <c r="D1041" s="0" t="n">
        <v>9</v>
      </c>
      <c r="E1041" s="0" t="s">
        <v>165</v>
      </c>
      <c r="F1041" s="0" t="n">
        <v>6347.8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1</v>
      </c>
      <c r="D1042" s="0" t="n">
        <v>9</v>
      </c>
      <c r="E1042" s="0" t="s">
        <v>165</v>
      </c>
      <c r="F1042" s="0" t="n">
        <v>29252.94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1</v>
      </c>
      <c r="D1043" s="0" t="n">
        <v>9</v>
      </c>
      <c r="E1043" s="0" t="s">
        <v>165</v>
      </c>
      <c r="F1043" s="0" t="n">
        <v>7139.98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1</v>
      </c>
      <c r="D1044" s="0" t="n">
        <v>9</v>
      </c>
      <c r="E1044" s="0" t="s">
        <v>165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1</v>
      </c>
      <c r="D1045" s="0" t="n">
        <v>9</v>
      </c>
      <c r="E1045" s="0" t="s">
        <v>165</v>
      </c>
      <c r="F1045" s="0" t="n">
        <v>57593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1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1</v>
      </c>
      <c r="D1047" s="0" t="n">
        <v>9</v>
      </c>
      <c r="E1047" s="0" t="s">
        <v>165</v>
      </c>
      <c r="F1047" s="0" t="n">
        <v>186787.58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1</v>
      </c>
      <c r="D1048" s="0" t="n">
        <v>9</v>
      </c>
      <c r="E1048" s="0" t="s">
        <v>165</v>
      </c>
      <c r="F1048" s="0" t="n">
        <v>50000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1</v>
      </c>
      <c r="D1049" s="0" t="n">
        <v>9</v>
      </c>
      <c r="E1049" s="0" t="s">
        <v>165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1</v>
      </c>
      <c r="D1050" s="0" t="n">
        <v>9</v>
      </c>
      <c r="E1050" s="0" t="s">
        <v>165</v>
      </c>
      <c r="F1050" s="0" t="n">
        <v>0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1</v>
      </c>
      <c r="D1051" s="0" t="n">
        <v>9</v>
      </c>
      <c r="E1051" s="0" t="s">
        <v>165</v>
      </c>
      <c r="F1051" s="0" t="n">
        <v>107384.05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1</v>
      </c>
      <c r="D1052" s="0" t="n">
        <v>9</v>
      </c>
      <c r="E1052" s="0" t="s">
        <v>165</v>
      </c>
      <c r="F1052" s="0" t="n">
        <v>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1</v>
      </c>
      <c r="D1053" s="0" t="n">
        <v>9</v>
      </c>
      <c r="E1053" s="0" t="s">
        <v>165</v>
      </c>
      <c r="F1053" s="0" t="n">
        <v>44900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1</v>
      </c>
      <c r="D1054" s="0" t="n">
        <v>9</v>
      </c>
      <c r="E1054" s="0" t="s">
        <v>165</v>
      </c>
      <c r="F1054" s="0" t="n">
        <v>189004.89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0-10-11T23:04:54Z</cp:lastPrinted>
  <dcterms:modified xsi:type="dcterms:W3CDTF">2011-10-11T01:06:04Z</dcterms:modified>
  <cp:revision>0</cp:revision>
  <dc:subject/>
  <dc:title/>
</cp:coreProperties>
</file>