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IL!$A$1:$J$55</definedName>
    <definedName function="false" hidden="false" localSheetId="7" name="_xlnm.Print_Area" vbProcedure="false">AGOSTO!$A$1:$J$55</definedName>
    <definedName function="false" hidden="false" localSheetId="11" name="_xlnm.Print_Area" vbProcedure="false">DIC!$A$1:$J$55</definedName>
    <definedName function="false" hidden="false" localSheetId="0" name="_xlnm.Print_Area" vbProcedure="false">ENE!$A$1:$H$55</definedName>
    <definedName function="false" hidden="false" localSheetId="1" name="_xlnm.Print_Area" vbProcedure="false">FEB!$A$1:$H$55</definedName>
    <definedName function="false" hidden="false" localSheetId="6" name="_xlnm.Print_Area" vbProcedure="false">JULIO!$A$1:$J$55</definedName>
    <definedName function="false" hidden="false" localSheetId="5" name="_xlnm.Print_Area" vbProcedure="false">JUNIO!$A$1:$J$55</definedName>
    <definedName function="false" hidden="false" localSheetId="4" name="_xlnm.Print_Area" vbProcedure="false">MAYO!$A$1:$J$55</definedName>
    <definedName function="false" hidden="false" localSheetId="2" name="_xlnm.Print_Area" vbProcedure="false">MZO!$A$1:$J$55</definedName>
    <definedName function="false" hidden="false" localSheetId="10" name="_xlnm.Print_Area" vbProcedure="false">NOV!$A$1:$J$55</definedName>
    <definedName function="false" hidden="false" localSheetId="9" name="_xlnm.Print_Area" vbProcedure="false">OCT!$A$1:$J$55</definedName>
    <definedName function="false" hidden="false" localSheetId="8" name="_xlnm.Print_Area" vbProcedure="false">SEP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237">
  <si>
    <t xml:space="preserve">ALECSA CELAYA S DE RL DE CV</t>
  </si>
  <si>
    <t xml:space="preserve">PREPARACION EDO FIN TOYOTA</t>
  </si>
  <si>
    <t xml:space="preserve">ALECSA CELAYA S. DE R.L. DE C.V.    </t>
  </si>
  <si>
    <t xml:space="preserve">ENERO.2010</t>
  </si>
  <si>
    <t xml:space="preserve">VENTA</t>
  </si>
  <si>
    <t xml:space="preserve">COSTO</t>
  </si>
  <si>
    <t xml:space="preserve">UTILIDAD B</t>
  </si>
  <si>
    <t xml:space="preserve">R E P O R T E   D E   V E N T A S   P O R   T I P O   D E   D O C U M E N T O</t>
  </si>
  <si>
    <t xml:space="preserve">01/11/09 y 30/11/09</t>
  </si>
  <si>
    <t xml:space="preserve">12</t>
  </si>
  <si>
    <t xml:space="preserve">Mano de Obra - Cliente</t>
  </si>
  <si>
    <t xml:space="preserve">?83-001-001</t>
  </si>
  <si>
    <t xml:space="preserve">MANO DE OBRA S AUTOMOVILES Y DCTO</t>
  </si>
  <si>
    <t xml:space="preserve">SUCURSAL 02      Refacciones y Servicio</t>
  </si>
  <si>
    <t xml:space="preserve">?83-002-001</t>
  </si>
  <si>
    <t xml:space="preserve">MANO DE OBRA  FALLAS AUTOMOVILES</t>
  </si>
  <si>
    <t xml:space="preserve">?83-002-004</t>
  </si>
  <si>
    <t xml:space="preserve">VARIOS FALLAS AUTOMOVILES</t>
  </si>
  <si>
    <t xml:space="preserve">M. DE OBRA</t>
  </si>
  <si>
    <t xml:space="preserve">REFACCIONES</t>
  </si>
  <si>
    <t xml:space="preserve">    TOTS</t>
  </si>
  <si>
    <t xml:space="preserve">VARIOS</t>
  </si>
  <si>
    <t xml:space="preserve">SUBTOTAL</t>
  </si>
  <si>
    <t xml:space="preserve">IVA</t>
  </si>
  <si>
    <t xml:space="preserve">TOTAL</t>
  </si>
  <si>
    <t xml:space="preserve">HORAS</t>
  </si>
  <si>
    <t xml:space="preserve">?83-008-001</t>
  </si>
  <si>
    <t xml:space="preserve">COSTO DE LAVADOS</t>
  </si>
  <si>
    <t xml:space="preserve">13</t>
  </si>
  <si>
    <t xml:space="preserve">Mano de Obra - Garantía Toyota</t>
  </si>
  <si>
    <t xml:space="preserve">?83-004-001</t>
  </si>
  <si>
    <t xml:space="preserve">MANO DE OBRA GARANTIA AUTOMOVILES</t>
  </si>
  <si>
    <t xml:space="preserve">14</t>
  </si>
  <si>
    <t xml:space="preserve">Mano de Obra - Interna </t>
  </si>
  <si>
    <t xml:space="preserve">?83-005-001</t>
  </si>
  <si>
    <t xml:space="preserve">MANO DE OBRA INTERNAS AUTOMOVILES</t>
  </si>
  <si>
    <t xml:space="preserve">G    GARANTIA</t>
  </si>
  <si>
    <t xml:space="preserve">15</t>
  </si>
  <si>
    <t xml:space="preserve">Mano de Obra - Previas</t>
  </si>
  <si>
    <t xml:space="preserve">?83-006-001</t>
  </si>
  <si>
    <t xml:space="preserve">MANO DE OBRA PREVIAS AUTOMOVILES</t>
  </si>
  <si>
    <t xml:space="preserve">H    HOJALATERIA</t>
  </si>
  <si>
    <t xml:space="preserve">16</t>
  </si>
  <si>
    <t xml:space="preserve">Mano de Obra - Cliente Otros</t>
  </si>
  <si>
    <t xml:space="preserve">?83-002-003</t>
  </si>
  <si>
    <t xml:space="preserve">T.O.T. FALLAS AUTOMOVILES</t>
  </si>
  <si>
    <t xml:space="preserve">I    INTERNA</t>
  </si>
  <si>
    <t xml:space="preserve">Mano de Obra - Interna - Otros</t>
  </si>
  <si>
    <t xml:space="preserve">?83-005-003</t>
  </si>
  <si>
    <t xml:space="preserve">T.O.T. INTERNAS AUTOMOVILES</t>
  </si>
  <si>
    <t xml:space="preserve">P    Previa</t>
  </si>
  <si>
    <t xml:space="preserve">?83-004-003</t>
  </si>
  <si>
    <t xml:space="preserve">T.O.T. GARANTIA AUTOMOVILES</t>
  </si>
  <si>
    <t xml:space="preserve">S   Servicios</t>
  </si>
  <si>
    <t xml:space="preserve">T    Orden Normal</t>
  </si>
  <si>
    <t xml:space="preserve">21</t>
  </si>
  <si>
    <t xml:space="preserve">?83-003-001</t>
  </si>
  <si>
    <t xml:space="preserve">M.O. HOJALATERIA AUTOMOVILES</t>
  </si>
  <si>
    <t xml:space="preserve">TOTAL ENTRE LAS DOS FECHAS</t>
  </si>
  <si>
    <t xml:space="preserve">?83-003-003</t>
  </si>
  <si>
    <t xml:space="preserve">T.O.T. HOJALATERIA AUTOMOVILES</t>
  </si>
  <si>
    <t xml:space="preserve">la diferencia es el descuento, al parecer no se refleja en el reporte de servicio, rastrear.</t>
  </si>
  <si>
    <t xml:space="preserve">24</t>
  </si>
  <si>
    <t xml:space="preserve">Refacciones - Mecánica - Cliente</t>
  </si>
  <si>
    <t xml:space="preserve">?83-001-002</t>
  </si>
  <si>
    <t xml:space="preserve">REFACCIONES SERVICIOS AUTOMOVILES</t>
  </si>
  <si>
    <t xml:space="preserve">?83-002-002</t>
  </si>
  <si>
    <t xml:space="preserve">REFACCIONES FALLAS AUTOMOVILES</t>
  </si>
  <si>
    <t xml:space="preserve">25</t>
  </si>
  <si>
    <t xml:space="preserve">Refacciones - Garantía - Toyota</t>
  </si>
  <si>
    <t xml:space="preserve">?83-004-002</t>
  </si>
  <si>
    <t xml:space="preserve">REFACCIONES GARANTIA AUTOMOVILES</t>
  </si>
  <si>
    <t xml:space="preserve">TOTAL MO</t>
  </si>
  <si>
    <t xml:space="preserve">26</t>
  </si>
  <si>
    <t xml:space="preserve">Refacciones - Internos - Toyota</t>
  </si>
  <si>
    <t xml:space="preserve">?83-005-002</t>
  </si>
  <si>
    <t xml:space="preserve">REFACCIONES INTERNAS AUTOMOVILES</t>
  </si>
  <si>
    <t xml:space="preserve">TOTAL REFACCIONES</t>
  </si>
  <si>
    <t xml:space="preserve">?83-006-002</t>
  </si>
  <si>
    <t xml:space="preserve">REFACCIONES PREVIAS</t>
  </si>
  <si>
    <t xml:space="preserve">TOTAL TOT</t>
  </si>
  <si>
    <t xml:space="preserve">29</t>
  </si>
  <si>
    <t xml:space="preserve">?83-003-002</t>
  </si>
  <si>
    <t xml:space="preserve">REFACCIONES HOJALATERIA AUTOMOVILES</t>
  </si>
  <si>
    <t xml:space="preserve">TOTAL VARIOS</t>
  </si>
  <si>
    <t xml:space="preserve"> ALECSA PACHUCA S. DE R.L. DE C.V.          </t>
  </si>
  <si>
    <t xml:space="preserve">TOTAL SERVICIO EN ESTADO DE RESULTADOS</t>
  </si>
  <si>
    <t xml:space="preserve"> Libro Mayor Auxiliar                                                  </t>
  </si>
  <si>
    <t xml:space="preserve"> del 01/05/09 al 31/05/09 al nivel 4 </t>
  </si>
  <si>
    <t xml:space="preserve">27</t>
  </si>
  <si>
    <t xml:space="preserve">Refacciones - Mostrador - Toyota</t>
  </si>
  <si>
    <t xml:space="preserve">?70-002</t>
  </si>
  <si>
    <t xml:space="preserve">REFACIONES EN MOSTRADOR</t>
  </si>
  <si>
    <t xml:space="preserve">Debe</t>
  </si>
  <si>
    <t xml:space="preserve">Haber</t>
  </si>
  <si>
    <t xml:space="preserve">Total</t>
  </si>
  <si>
    <t xml:space="preserve">VENTA SERVICIO</t>
  </si>
  <si>
    <t xml:space="preserve">TOTAL REFACCIONES EN ESTADO FINANCIERO TOYOTA</t>
  </si>
  <si>
    <t xml:space="preserve">483-001</t>
  </si>
  <si>
    <t xml:space="preserve">VENTA SERVICIOS</t>
  </si>
  <si>
    <t xml:space="preserve">483-001-001</t>
  </si>
  <si>
    <t xml:space="preserve">M.O. SERVICIOS AUTOMOVILES</t>
  </si>
  <si>
    <t xml:space="preserve">483-001-002</t>
  </si>
  <si>
    <t xml:space="preserve">REFACCIONES SERVICIOS AUTOMOVI</t>
  </si>
  <si>
    <t xml:space="preserve">TOTAL SERVICIO Y REFACCIONES MOSTRADOR</t>
  </si>
  <si>
    <t xml:space="preserve">483-001-004</t>
  </si>
  <si>
    <t xml:space="preserve">VARIOS SERVICIO AUTOMOVILES</t>
  </si>
  <si>
    <t xml:space="preserve">483-002</t>
  </si>
  <si>
    <t xml:space="preserve">VENTA FALLAS</t>
  </si>
  <si>
    <t xml:space="preserve">ESTADO DE RESULTADOS</t>
  </si>
  <si>
    <t xml:space="preserve">483-002-001</t>
  </si>
  <si>
    <t xml:space="preserve">REFACCIONES Y ACCESORIOS</t>
  </si>
  <si>
    <t xml:space="preserve">483-002-002</t>
  </si>
  <si>
    <t xml:space="preserve">SERVICIO</t>
  </si>
  <si>
    <t xml:space="preserve">483-002-003</t>
  </si>
  <si>
    <t xml:space="preserve">483-002-004</t>
  </si>
  <si>
    <t xml:space="preserve">TOTAL ESTADO DE RESULTADOS</t>
  </si>
  <si>
    <t xml:space="preserve">483-003</t>
  </si>
  <si>
    <t xml:space="preserve">VENTAS HOJALATERIA</t>
  </si>
  <si>
    <t xml:space="preserve">483-003-001</t>
  </si>
  <si>
    <t xml:space="preserve">MANO DE OBRA  HOJALATERIA AUTOMOVIL</t>
  </si>
  <si>
    <t xml:space="preserve">DIFERENCIA</t>
  </si>
  <si>
    <t xml:space="preserve">483-003-002</t>
  </si>
  <si>
    <t xml:space="preserve">DIF X DESC</t>
  </si>
  <si>
    <t xml:space="preserve">ANTES 252-</t>
  </si>
  <si>
    <t xml:space="preserve">483-003-003</t>
  </si>
  <si>
    <t xml:space="preserve">483-004</t>
  </si>
  <si>
    <t xml:space="preserve">GARANTIA</t>
  </si>
  <si>
    <t xml:space="preserve">483-004-001</t>
  </si>
  <si>
    <t xml:space="preserve">683-013</t>
  </si>
  <si>
    <t xml:space="preserve">483-004-002</t>
  </si>
  <si>
    <t xml:space="preserve">683-014</t>
  </si>
  <si>
    <t xml:space="preserve">483-004-003</t>
  </si>
  <si>
    <t xml:space="preserve">T.O.T. GARANTIAS AUTOMOVILES</t>
  </si>
  <si>
    <t xml:space="preserve">484-004-004</t>
  </si>
  <si>
    <t xml:space="preserve">VARIOS GARANTIA AUTOMOVILES</t>
  </si>
  <si>
    <t xml:space="preserve">483-005</t>
  </si>
  <si>
    <t xml:space="preserve">INTERNAS</t>
  </si>
  <si>
    <t xml:space="preserve">483-005-001</t>
  </si>
  <si>
    <t xml:space="preserve">483-005-002</t>
  </si>
  <si>
    <t xml:space="preserve">483-005-003</t>
  </si>
  <si>
    <t xml:space="preserve">PRODUCTOS  F&amp;I</t>
  </si>
  <si>
    <t xml:space="preserve">483-006</t>
  </si>
  <si>
    <t xml:space="preserve">PREVIAS</t>
  </si>
  <si>
    <t xml:space="preserve">483-006-001</t>
  </si>
  <si>
    <t xml:space="preserve">483-006-002</t>
  </si>
  <si>
    <t xml:space="preserve">U-D-9</t>
  </si>
  <si>
    <t xml:space="preserve">484-001</t>
  </si>
  <si>
    <t xml:space="preserve">DESCUENTOS</t>
  </si>
  <si>
    <t xml:space="preserve">U-A-9</t>
  </si>
  <si>
    <t xml:space="preserve">U-D-12</t>
  </si>
  <si>
    <t xml:space="preserve">Sumas iguales</t>
  </si>
  <si>
    <t xml:space="preserve">U-A-12</t>
  </si>
  <si>
    <t xml:space="preserve">U-A-20</t>
  </si>
  <si>
    <t xml:space="preserve">683-001</t>
  </si>
  <si>
    <t xml:space="preserve">683-001-001</t>
  </si>
  <si>
    <t xml:space="preserve">683-001-002</t>
  </si>
  <si>
    <t xml:space="preserve">683-001-004</t>
  </si>
  <si>
    <t xml:space="preserve">683-002</t>
  </si>
  <si>
    <t xml:space="preserve">683-002-001</t>
  </si>
  <si>
    <t xml:space="preserve">683-002-002</t>
  </si>
  <si>
    <t xml:space="preserve">683-002-003</t>
  </si>
  <si>
    <t xml:space="preserve">683-002-004</t>
  </si>
  <si>
    <t xml:space="preserve">683-003</t>
  </si>
  <si>
    <t xml:space="preserve">683-003-001</t>
  </si>
  <si>
    <t xml:space="preserve">683-003-002</t>
  </si>
  <si>
    <t xml:space="preserve">683-003-003</t>
  </si>
  <si>
    <t xml:space="preserve">683-004</t>
  </si>
  <si>
    <t xml:space="preserve">683-004-001</t>
  </si>
  <si>
    <t xml:space="preserve">683-004-002</t>
  </si>
  <si>
    <t xml:space="preserve">683-004-003</t>
  </si>
  <si>
    <t xml:space="preserve">683-005</t>
  </si>
  <si>
    <t xml:space="preserve">683-005-001</t>
  </si>
  <si>
    <t xml:space="preserve">683-005-002</t>
  </si>
  <si>
    <t xml:space="preserve">683-005-003</t>
  </si>
  <si>
    <t xml:space="preserve">683-006</t>
  </si>
  <si>
    <t xml:space="preserve">683-006-001</t>
  </si>
  <si>
    <t xml:space="preserve">683-006-002</t>
  </si>
  <si>
    <t xml:space="preserve">683-008</t>
  </si>
  <si>
    <t xml:space="preserve">LAVADOS</t>
  </si>
  <si>
    <t xml:space="preserve">MANO DE OBRA LAVADOS AUTOMOVIL</t>
  </si>
  <si>
    <t xml:space="preserve">FEBRERO.2010</t>
  </si>
  <si>
    <t xml:space="preserve">MARZO.2010</t>
  </si>
  <si>
    <t xml:space="preserve"> del 01/03/10 al 31/03/10 al nivel 4 </t>
  </si>
  <si>
    <t xml:space="preserve">ABRIL.2010</t>
  </si>
  <si>
    <t xml:space="preserve">MAYO.2010</t>
  </si>
  <si>
    <t xml:space="preserve">683-008-001</t>
  </si>
  <si>
    <t xml:space="preserve">JUNIO.2010</t>
  </si>
  <si>
    <t xml:space="preserve">JULIO.2010</t>
  </si>
  <si>
    <t xml:space="preserve">ALECSA</t>
  </si>
  <si>
    <t xml:space="preserve">CELAYA S. DE R.L. DE C.V.</t>
  </si>
  <si>
    <t xml:space="preserve">K E Y   P E R F O R M A N C E   I N D</t>
  </si>
  <si>
    <t xml:space="preserve">I C A T O R S</t>
  </si>
  <si>
    <t xml:space="preserve">01/07/10 a 31/07/10</t>
  </si>
  <si>
    <t xml:space="preserve">KPI</t>
  </si>
  <si>
    <t xml:space="preserve">Valor</t>
  </si>
  <si>
    <t xml:space="preserve">===================================</t>
  </si>
  <si>
    <t xml:space="preserve">=============</t>
  </si>
  <si>
    <t xml:space="preserve">TUS</t>
  </si>
  <si>
    <t xml:space="preserve">CPUS</t>
  </si>
  <si>
    <t xml:space="preserve">Ordenes de Garantía</t>
  </si>
  <si>
    <t xml:space="preserve">Ordenes Internas</t>
  </si>
  <si>
    <t xml:space="preserve">Ordenes de Previa</t>
  </si>
  <si>
    <t xml:space="preserve">Ordenes con TOT</t>
  </si>
  <si>
    <t xml:space="preserve">Ordenes de H&amp;P</t>
  </si>
  <si>
    <t xml:space="preserve">Ventas x CPUS</t>
  </si>
  <si>
    <t xml:space="preserve">Ventas x Garantias</t>
  </si>
  <si>
    <t xml:space="preserve">Ventas x Internas</t>
  </si>
  <si>
    <t xml:space="preserve">Ventas x Previas</t>
  </si>
  <si>
    <t xml:space="preserve">Ventas x TOT</t>
  </si>
  <si>
    <t xml:space="preserve">Ventas x H&amp;P</t>
  </si>
  <si>
    <t xml:space="preserve">Ventas x Mano de Obra</t>
  </si>
  <si>
    <t xml:space="preserve">Horas x Servicios</t>
  </si>
  <si>
    <t xml:space="preserve">Horas x Reparaciones</t>
  </si>
  <si>
    <t xml:space="preserve">Horas x Diagnostico</t>
  </si>
  <si>
    <t xml:space="preserve">Vta. Refacciones Servicio</t>
  </si>
  <si>
    <t xml:space="preserve">Vta. Refacciones Garantia</t>
  </si>
  <si>
    <t xml:space="preserve">Vta. Refacciones Mostrador</t>
  </si>
  <si>
    <t xml:space="preserve">Vta. Refacciones Accesorios</t>
  </si>
  <si>
    <t xml:space="preserve">Vta. Refacciones H&amp;P</t>
  </si>
  <si>
    <t xml:space="preserve">Vta. Total Refacciones</t>
  </si>
  <si>
    <t xml:space="preserve">Refacciones en proceso</t>
  </si>
  <si>
    <t xml:space="preserve">NOTA:</t>
  </si>
  <si>
    <t xml:space="preserve">LOS  RESULTADOS QUE  AQUI SE  MUESTRAN</t>
  </si>
  <si>
    <t xml:space="preserve">NO REFLEJAN LOS AJUSTES</t>
  </si>
  <si>
    <t xml:space="preserve">DE PRECIO PACTADO CON LAS ASEGURADORAS</t>
  </si>
  <si>
    <t xml:space="preserve">. PARA MAYOR INFORMACION</t>
  </si>
  <si>
    <t xml:space="preserve">COMUNICARSE AL AREA DE CONTABILIDAD.</t>
  </si>
  <si>
    <t xml:space="preserve">AGOSTO.2010</t>
  </si>
  <si>
    <t xml:space="preserve"> del 01/08/10 al 31/08/10 al nivel 4 </t>
  </si>
  <si>
    <t xml:space="preserve">SEPTIEMBRE.2010</t>
  </si>
  <si>
    <t xml:space="preserve">483-003-004</t>
  </si>
  <si>
    <t xml:space="preserve">VARIOS HOJALATERIA AUTOMOVILES</t>
  </si>
  <si>
    <t xml:space="preserve">OCTUBRE.2010</t>
  </si>
  <si>
    <t xml:space="preserve"> del 01/10/10 al 31/10/10 al nivel 4 </t>
  </si>
  <si>
    <t xml:space="preserve">NOVIEMBRE.2010</t>
  </si>
  <si>
    <t xml:space="preserve">DICIEMBRE.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#,##0.00"/>
    <numFmt numFmtId="168" formatCode="[$-409]mmm\-yy"/>
    <numFmt numFmtId="169" formatCode="General"/>
    <numFmt numFmtId="170" formatCode="0.00"/>
    <numFmt numFmtId="171" formatCode="[$-409]m/d/yyyy"/>
    <numFmt numFmtId="172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7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7"/>
      <name val="Arial"/>
      <family val="2"/>
    </font>
    <font>
      <sz val="10"/>
      <color rgb="FF00FF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9" min="8" style="4" width="12.99"/>
    <col collapsed="false" customWidth="true" hidden="false" outlineLevel="0" max="10" min="10" style="0" width="11.56"/>
    <col collapsed="false" customWidth="true" hidden="false" outlineLevel="0" max="11" min="11" style="5" width="4.85"/>
    <col collapsed="false" customWidth="true" hidden="false" outlineLevel="0" max="12" min="12" style="0" width="11.28"/>
    <col collapsed="false" customWidth="true" hidden="false" outlineLevel="0" max="13" min="13" style="0" width="40.28"/>
    <col collapsed="false" customWidth="true" hidden="false" outlineLevel="0" max="14" min="14" style="0" width="13.14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1.56"/>
    <col collapsed="false" customWidth="true" hidden="false" outlineLevel="0" max="20" min="20" style="0" width="13.14"/>
    <col collapsed="false" customWidth="true" hidden="false" outlineLevel="0" max="21" min="21" style="0" width="9.56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3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8" t="s">
        <v>8</v>
      </c>
      <c r="N4" s="8"/>
      <c r="O4" s="8"/>
      <c r="P4" s="8"/>
      <c r="Q4" s="8"/>
      <c r="R4" s="8"/>
      <c r="T4" s="7"/>
    </row>
    <row r="5" s="18" customFormat="true" ht="12.75" hidden="false" customHeight="false" outlineLevel="0" collapsed="false">
      <c r="A5" s="1" t="s">
        <v>9</v>
      </c>
      <c r="B5" s="13" t="s">
        <v>10</v>
      </c>
      <c r="C5" s="14" t="s">
        <v>11</v>
      </c>
      <c r="D5" s="14" t="s">
        <v>12</v>
      </c>
      <c r="E5" s="15" t="n">
        <f aca="false">229+42+148</f>
        <v>419</v>
      </c>
      <c r="F5" s="16" t="n">
        <v>159242.19</v>
      </c>
      <c r="G5" s="17" t="n">
        <v>41268.49</v>
      </c>
      <c r="H5" s="4"/>
      <c r="I5" s="4"/>
      <c r="K5" s="19"/>
      <c r="M5" s="8" t="s">
        <v>13</v>
      </c>
      <c r="N5" s="8"/>
      <c r="O5" s="8"/>
      <c r="P5" s="8"/>
      <c r="Q5" s="8"/>
      <c r="R5" s="8"/>
      <c r="S5" s="0"/>
      <c r="T5" s="7"/>
      <c r="U5" s="0"/>
      <c r="V5" s="0"/>
    </row>
    <row r="6" s="18" customFormat="true" ht="12.75" hidden="false" customHeight="false" outlineLevel="0" collapsed="false">
      <c r="A6" s="1"/>
      <c r="B6" s="20" t="s">
        <v>10</v>
      </c>
      <c r="C6" s="14" t="s">
        <v>14</v>
      </c>
      <c r="D6" s="14" t="s">
        <v>15</v>
      </c>
      <c r="E6" s="15"/>
      <c r="F6" s="16" t="n">
        <v>16387.5</v>
      </c>
      <c r="G6" s="21" t="n">
        <v>1671.25</v>
      </c>
      <c r="H6" s="4"/>
      <c r="I6" s="4"/>
      <c r="K6" s="19"/>
      <c r="M6" s="0"/>
      <c r="N6" s="0"/>
      <c r="O6" s="0"/>
      <c r="P6" s="0"/>
      <c r="Q6" s="0"/>
      <c r="R6" s="0"/>
      <c r="S6" s="0"/>
      <c r="T6" s="7"/>
      <c r="U6" s="0"/>
      <c r="V6" s="0"/>
    </row>
    <row r="7" s="18" customFormat="true" ht="12.75" hidden="false" customHeight="false" outlineLevel="0" collapsed="false">
      <c r="A7" s="1"/>
      <c r="B7" s="20" t="s">
        <v>10</v>
      </c>
      <c r="C7" s="14" t="s">
        <v>16</v>
      </c>
      <c r="D7" s="14" t="s">
        <v>17</v>
      </c>
      <c r="E7" s="15"/>
      <c r="F7" s="22" t="n">
        <v>1392.73</v>
      </c>
      <c r="G7" s="21"/>
      <c r="H7" s="4"/>
      <c r="I7" s="4"/>
      <c r="K7" s="19"/>
      <c r="M7" s="0"/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23"/>
      <c r="W7" s="6"/>
      <c r="X7" s="6"/>
    </row>
    <row r="8" s="18" customFormat="true" ht="12.75" hidden="false" customHeight="false" outlineLevel="0" collapsed="false">
      <c r="A8" s="1"/>
      <c r="B8" s="20" t="s">
        <v>10</v>
      </c>
      <c r="C8" s="14" t="s">
        <v>26</v>
      </c>
      <c r="D8" s="14" t="s">
        <v>27</v>
      </c>
      <c r="E8" s="15"/>
      <c r="F8" s="22"/>
      <c r="G8" s="21" t="n">
        <v>10126.14</v>
      </c>
      <c r="H8" s="4"/>
      <c r="I8" s="4"/>
      <c r="K8" s="19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8" customFormat="true" ht="12.75" hidden="false" customHeight="false" outlineLevel="0" collapsed="false">
      <c r="A9" s="1" t="s">
        <v>28</v>
      </c>
      <c r="B9" s="24" t="s">
        <v>29</v>
      </c>
      <c r="C9" s="14" t="s">
        <v>30</v>
      </c>
      <c r="D9" s="14" t="s">
        <v>31</v>
      </c>
      <c r="E9" s="25" t="n">
        <v>26</v>
      </c>
      <c r="F9" s="16" t="n">
        <v>14828</v>
      </c>
      <c r="G9" s="21" t="n">
        <v>2698.29</v>
      </c>
      <c r="H9" s="4"/>
      <c r="I9" s="4"/>
      <c r="K9" s="19"/>
      <c r="N9" s="26"/>
      <c r="O9" s="27"/>
      <c r="P9" s="28"/>
      <c r="Q9" s="0"/>
      <c r="R9" s="0"/>
      <c r="S9" s="0"/>
      <c r="T9" s="0"/>
      <c r="U9" s="0"/>
      <c r="V9" s="7"/>
      <c r="W9" s="0"/>
      <c r="X9" s="0"/>
    </row>
    <row r="10" s="18" customFormat="true" ht="12.75" hidden="false" customHeight="false" outlineLevel="0" collapsed="false">
      <c r="A10" s="1" t="s">
        <v>32</v>
      </c>
      <c r="B10" s="20" t="s">
        <v>33</v>
      </c>
      <c r="C10" s="14" t="s">
        <v>34</v>
      </c>
      <c r="D10" s="14" t="s">
        <v>35</v>
      </c>
      <c r="E10" s="25" t="n">
        <v>4</v>
      </c>
      <c r="F10" s="16" t="n">
        <v>1523.5</v>
      </c>
      <c r="G10" s="21" t="n">
        <v>2223.52</v>
      </c>
      <c r="H10" s="4"/>
      <c r="I10" s="4"/>
      <c r="K10" s="19"/>
      <c r="L10" s="0" t="n">
        <v>24</v>
      </c>
      <c r="M10" s="0" t="s">
        <v>36</v>
      </c>
      <c r="N10" s="4" t="n">
        <v>14828</v>
      </c>
      <c r="O10" s="4" t="n">
        <v>79953.33</v>
      </c>
      <c r="P10" s="4" t="n">
        <v>558.25</v>
      </c>
      <c r="Q10" s="4" t="n">
        <v>0</v>
      </c>
      <c r="R10" s="4" t="n">
        <f aca="false">SUM(N10:Q10)</f>
        <v>95339.58</v>
      </c>
      <c r="S10" s="4" t="n">
        <f aca="false">R10*0.16</f>
        <v>15254.3328</v>
      </c>
      <c r="T10" s="4" t="n">
        <f aca="false">+R10+S10</f>
        <v>110593.9128</v>
      </c>
      <c r="U10" s="4" t="n">
        <v>14.4</v>
      </c>
      <c r="V10" s="0"/>
      <c r="W10" s="0"/>
    </row>
    <row r="11" s="18" customFormat="true" ht="12.75" hidden="false" customHeight="false" outlineLevel="0" collapsed="false">
      <c r="A11" s="1" t="s">
        <v>37</v>
      </c>
      <c r="B11" s="20" t="s">
        <v>38</v>
      </c>
      <c r="C11" s="14" t="s">
        <v>39</v>
      </c>
      <c r="D11" s="14" t="s">
        <v>40</v>
      </c>
      <c r="E11" s="25" t="n">
        <v>15</v>
      </c>
      <c r="F11" s="16" t="n">
        <v>440</v>
      </c>
      <c r="G11" s="17"/>
      <c r="H11" s="4"/>
      <c r="I11" s="4"/>
      <c r="K11" s="19"/>
      <c r="L11" s="0" t="n">
        <v>15</v>
      </c>
      <c r="M11" s="0" t="s">
        <v>41</v>
      </c>
      <c r="N11" s="4" t="n">
        <v>0</v>
      </c>
      <c r="O11" s="4" t="n">
        <v>14489.3</v>
      </c>
      <c r="P11" s="4" t="n">
        <v>68855.06</v>
      </c>
      <c r="Q11" s="4" t="n">
        <v>1392.73</v>
      </c>
      <c r="R11" s="4" t="n">
        <f aca="false">SUM(N11:Q11)</f>
        <v>84737.09</v>
      </c>
      <c r="S11" s="4" t="n">
        <f aca="false">R11*0.16</f>
        <v>13557.9344</v>
      </c>
      <c r="T11" s="4" t="n">
        <f aca="false">+R11+S11</f>
        <v>98295.0244</v>
      </c>
      <c r="U11" s="4" t="n">
        <v>10.7</v>
      </c>
      <c r="V11" s="0"/>
      <c r="W11" s="0"/>
    </row>
    <row r="12" s="18" customFormat="true" ht="12.75" hidden="false" customHeight="false" outlineLevel="0" collapsed="false">
      <c r="A12" s="29" t="s">
        <v>42</v>
      </c>
      <c r="B12" s="30" t="s">
        <v>43</v>
      </c>
      <c r="C12" s="2" t="s">
        <v>44</v>
      </c>
      <c r="D12" s="2" t="s">
        <v>45</v>
      </c>
      <c r="E12" s="15" t="n">
        <f aca="false">2+5+2</f>
        <v>9</v>
      </c>
      <c r="F12" s="31" t="n">
        <v>782.09</v>
      </c>
      <c r="G12" s="17" t="n">
        <v>636.31</v>
      </c>
      <c r="H12" s="4"/>
      <c r="I12" s="4"/>
      <c r="K12" s="19"/>
      <c r="L12" s="0" t="n">
        <v>15</v>
      </c>
      <c r="M12" s="0" t="s">
        <v>46</v>
      </c>
      <c r="N12" s="4" t="n">
        <v>1523.5</v>
      </c>
      <c r="O12" s="4" t="n">
        <v>10579.85</v>
      </c>
      <c r="P12" s="4" t="n">
        <v>15710.3</v>
      </c>
      <c r="Q12" s="4" t="n">
        <v>0</v>
      </c>
      <c r="R12" s="4" t="n">
        <f aca="false">SUM(N12:Q12)</f>
        <v>27813.65</v>
      </c>
      <c r="S12" s="4" t="n">
        <v>0</v>
      </c>
      <c r="T12" s="4" t="n">
        <f aca="false">+R12+S12</f>
        <v>27813.65</v>
      </c>
      <c r="U12" s="4" t="n">
        <v>6.7</v>
      </c>
      <c r="V12" s="0"/>
      <c r="W12" s="0"/>
    </row>
    <row r="13" s="18" customFormat="true" ht="12.75" hidden="false" customHeight="false" outlineLevel="0" collapsed="false">
      <c r="A13" s="29"/>
      <c r="B13" s="20" t="s">
        <v>47</v>
      </c>
      <c r="C13" s="14" t="s">
        <v>48</v>
      </c>
      <c r="D13" s="14" t="s">
        <v>49</v>
      </c>
      <c r="E13" s="15"/>
      <c r="F13" s="31" t="n">
        <v>15710.3</v>
      </c>
      <c r="G13" s="17" t="n">
        <v>14962.18</v>
      </c>
      <c r="H13" s="4"/>
      <c r="I13" s="4"/>
      <c r="K13" s="19"/>
      <c r="L13" s="0" t="n">
        <v>14</v>
      </c>
      <c r="M13" s="0" t="s">
        <v>50</v>
      </c>
      <c r="N13" s="4" t="n">
        <v>440</v>
      </c>
      <c r="O13" s="4" t="n">
        <v>16.14</v>
      </c>
      <c r="P13" s="4"/>
      <c r="Q13" s="4"/>
      <c r="R13" s="4" t="n">
        <f aca="false">SUM(N13:Q13)</f>
        <v>456.14</v>
      </c>
      <c r="S13" s="4" t="n">
        <v>0</v>
      </c>
      <c r="T13" s="4" t="n">
        <f aca="false">+R13+S13</f>
        <v>456.14</v>
      </c>
      <c r="U13" s="4" t="n">
        <v>17</v>
      </c>
      <c r="V13" s="0"/>
      <c r="W13" s="0"/>
    </row>
    <row r="14" s="18" customFormat="true" ht="12.75" hidden="false" customHeight="false" outlineLevel="0" collapsed="false">
      <c r="A14" s="29"/>
      <c r="B14" s="20" t="s">
        <v>43</v>
      </c>
      <c r="C14" s="14" t="s">
        <v>51</v>
      </c>
      <c r="D14" s="14" t="s">
        <v>52</v>
      </c>
      <c r="E14" s="15"/>
      <c r="F14" s="31" t="n">
        <v>558.25</v>
      </c>
      <c r="G14" s="17" t="n">
        <v>507.5</v>
      </c>
      <c r="H14" s="4"/>
      <c r="I14" s="4"/>
      <c r="K14" s="19"/>
      <c r="L14" s="0" t="n">
        <v>226</v>
      </c>
      <c r="M14" s="0" t="s">
        <v>53</v>
      </c>
      <c r="N14" s="4" t="n">
        <v>163115.4</v>
      </c>
      <c r="O14" s="4" t="n">
        <v>151037.94</v>
      </c>
      <c r="P14" s="4" t="n">
        <v>38693.5</v>
      </c>
      <c r="Q14" s="4" t="n">
        <v>1364.73</v>
      </c>
      <c r="R14" s="4" t="n">
        <f aca="false">SUM(N14:Q14)</f>
        <v>354211.57</v>
      </c>
      <c r="S14" s="4" t="n">
        <f aca="false">R14*0.16</f>
        <v>56673.8512</v>
      </c>
      <c r="T14" s="4"/>
      <c r="U14" s="4" t="n">
        <v>0.5</v>
      </c>
      <c r="V14" s="0"/>
      <c r="W14" s="0"/>
    </row>
    <row r="15" s="18" customFormat="true" ht="12.75" hidden="false" customHeight="false" outlineLevel="0" collapsed="false">
      <c r="A15" s="1"/>
      <c r="B15" s="32"/>
      <c r="C15" s="33"/>
      <c r="D15" s="2"/>
      <c r="E15" s="34"/>
      <c r="F15" s="35" t="n">
        <f aca="false">SUM(F5:F14)</f>
        <v>210864.56</v>
      </c>
      <c r="G15" s="35" t="n">
        <f aca="false">SUM(G5:G14)</f>
        <v>74093.68</v>
      </c>
      <c r="H15" s="4" t="n">
        <f aca="false">+F15-G15</f>
        <v>136770.88</v>
      </c>
      <c r="I15" s="4"/>
      <c r="J15" s="0"/>
      <c r="K15" s="19"/>
      <c r="L15" s="0" t="n">
        <v>21</v>
      </c>
      <c r="M15" s="0" t="s">
        <v>54</v>
      </c>
      <c r="N15" s="4" t="n">
        <v>12537.49</v>
      </c>
      <c r="O15" s="4" t="n">
        <v>19670.97</v>
      </c>
      <c r="P15" s="4" t="n">
        <v>3493.97</v>
      </c>
      <c r="Q15" s="36" t="n">
        <v>0</v>
      </c>
      <c r="R15" s="4" t="n">
        <f aca="false">SUM(N15:Q15)</f>
        <v>35702.43</v>
      </c>
      <c r="S15" s="4" t="n">
        <f aca="false">R15*0.16</f>
        <v>5712.3888</v>
      </c>
      <c r="T15" s="4" t="n">
        <f aca="false">+R15+S15</f>
        <v>41414.8188</v>
      </c>
      <c r="U15" s="4" t="n">
        <v>1.5</v>
      </c>
      <c r="V15" s="0"/>
      <c r="W15" s="0"/>
    </row>
    <row r="16" customFormat="false" ht="12.75" hidden="false" customHeight="false" outlineLevel="0" collapsed="false">
      <c r="B16" s="37"/>
      <c r="C16" s="33"/>
      <c r="N16" s="4"/>
      <c r="O16" s="4"/>
      <c r="P16" s="4"/>
      <c r="Q16" s="4"/>
      <c r="R16" s="4"/>
      <c r="S16" s="4"/>
      <c r="T16" s="4"/>
      <c r="U16" s="38"/>
      <c r="W16" s="18"/>
      <c r="X16" s="18"/>
      <c r="Y16" s="18"/>
      <c r="Z16" s="18"/>
    </row>
    <row r="17" customFormat="false" ht="12.75" hidden="false" customHeight="false" outlineLevel="0" collapsed="false">
      <c r="A17" s="29" t="s">
        <v>55</v>
      </c>
      <c r="B17" s="39" t="s">
        <v>43</v>
      </c>
      <c r="C17" s="33" t="s">
        <v>56</v>
      </c>
      <c r="D17" s="2" t="s">
        <v>57</v>
      </c>
      <c r="E17" s="40" t="n">
        <v>54</v>
      </c>
      <c r="F17" s="41"/>
      <c r="G17" s="17"/>
      <c r="L17" s="0" t="n">
        <f aca="false">SUM(L10:L16)</f>
        <v>315</v>
      </c>
      <c r="M17" s="0" t="s">
        <v>58</v>
      </c>
      <c r="N17" s="16" t="n">
        <f aca="false">SUM(N10:N16)</f>
        <v>192444.39</v>
      </c>
      <c r="O17" s="42" t="n">
        <f aca="false">SUM(O10:O16)</f>
        <v>275747.53</v>
      </c>
      <c r="P17" s="31" t="n">
        <f aca="false">SUM(P10:P16)</f>
        <v>127311.08</v>
      </c>
      <c r="Q17" s="16" t="n">
        <f aca="false">SUM(Q10:Q16)</f>
        <v>2757.46</v>
      </c>
      <c r="R17" s="43" t="n">
        <f aca="false">SUM(R10:R16)</f>
        <v>598260.46</v>
      </c>
      <c r="S17" s="43" t="n">
        <f aca="false">SUM(S10:S16)</f>
        <v>91198.5072</v>
      </c>
      <c r="T17" s="43" t="n">
        <f aca="false">SUM(T10:T16)</f>
        <v>278573.546</v>
      </c>
      <c r="U17" s="44" t="n">
        <f aca="false">SUM(U10:U16)</f>
        <v>50.8</v>
      </c>
      <c r="V17" s="7"/>
      <c r="Y17" s="18"/>
    </row>
    <row r="18" customFormat="false" ht="12.75" hidden="false" customHeight="false" outlineLevel="0" collapsed="false">
      <c r="A18" s="29"/>
      <c r="B18" s="39" t="s">
        <v>43</v>
      </c>
      <c r="C18" s="2" t="s">
        <v>59</v>
      </c>
      <c r="D18" s="2" t="s">
        <v>60</v>
      </c>
      <c r="E18" s="40"/>
      <c r="F18" s="31" t="n">
        <v>110260.44</v>
      </c>
      <c r="G18" s="17" t="n">
        <v>70204.73</v>
      </c>
      <c r="N18" s="4" t="n">
        <f aca="false">+N17-T23</f>
        <v>-1369.53000000003</v>
      </c>
      <c r="O18" s="4" t="n">
        <f aca="false">+O17-T24</f>
        <v>-12</v>
      </c>
      <c r="P18" s="4" t="n">
        <f aca="false">+P17-T25</f>
        <v>0</v>
      </c>
      <c r="Q18" s="4" t="n">
        <f aca="false">+Q17-T26</f>
        <v>2757.46</v>
      </c>
      <c r="R18" s="4" t="n">
        <f aca="false">+R17-P63</f>
        <v>1375.92999999993</v>
      </c>
      <c r="S18" s="4"/>
      <c r="T18" s="7"/>
    </row>
    <row r="19" customFormat="false" ht="12.75" hidden="false" customHeight="false" outlineLevel="0" collapsed="false">
      <c r="A19" s="29"/>
      <c r="B19" s="45"/>
      <c r="C19" s="33"/>
      <c r="E19" s="34"/>
      <c r="F19" s="35" t="n">
        <f aca="false">SUM(F17:F18)</f>
        <v>110260.44</v>
      </c>
      <c r="G19" s="35" t="n">
        <f aca="false">SUM(G17:G18)</f>
        <v>70204.73</v>
      </c>
      <c r="H19" s="4" t="n">
        <f aca="false">+F19-G19</f>
        <v>40055.71</v>
      </c>
      <c r="T19" s="7"/>
    </row>
    <row r="20" customFormat="false" ht="12.75" hidden="false" customHeight="false" outlineLevel="0" collapsed="false">
      <c r="B20" s="46"/>
      <c r="C20" s="33"/>
      <c r="G20" s="17"/>
      <c r="M20" s="0" t="s">
        <v>61</v>
      </c>
    </row>
    <row r="21" customFormat="false" ht="12.75" hidden="false" customHeight="false" outlineLevel="0" collapsed="false">
      <c r="A21" s="29" t="s">
        <v>62</v>
      </c>
      <c r="B21" s="47" t="s">
        <v>63</v>
      </c>
      <c r="C21" s="2" t="s">
        <v>64</v>
      </c>
      <c r="D21" s="2" t="s">
        <v>65</v>
      </c>
      <c r="E21" s="40" t="n">
        <f aca="false">228+27</f>
        <v>255</v>
      </c>
      <c r="F21" s="42" t="n">
        <v>140692.3</v>
      </c>
      <c r="G21" s="17" t="n">
        <v>86994.74</v>
      </c>
    </row>
    <row r="22" customFormat="false" ht="12.75" hidden="false" customHeight="false" outlineLevel="0" collapsed="false">
      <c r="A22" s="29"/>
      <c r="B22" s="47" t="s">
        <v>63</v>
      </c>
      <c r="C22" s="2" t="s">
        <v>66</v>
      </c>
      <c r="D22" s="2" t="s">
        <v>67</v>
      </c>
      <c r="E22" s="40"/>
      <c r="F22" s="42" t="n">
        <v>30028.61</v>
      </c>
      <c r="G22" s="17" t="n">
        <v>19139.56</v>
      </c>
      <c r="M22" s="48"/>
      <c r="N22" s="4"/>
      <c r="O22" s="4"/>
      <c r="P22" s="4"/>
      <c r="Q22" s="4"/>
      <c r="X22" s="48"/>
    </row>
    <row r="23" customFormat="false" ht="12.75" hidden="false" customHeight="false" outlineLevel="0" collapsed="false">
      <c r="A23" s="1" t="s">
        <v>68</v>
      </c>
      <c r="B23" s="47" t="s">
        <v>69</v>
      </c>
      <c r="C23" s="2" t="s">
        <v>70</v>
      </c>
      <c r="D23" s="2" t="s">
        <v>71</v>
      </c>
      <c r="E23" s="25" t="n">
        <v>24</v>
      </c>
      <c r="F23" s="42" t="n">
        <v>79953.33</v>
      </c>
      <c r="G23" s="17" t="n">
        <v>63037.55</v>
      </c>
      <c r="L23" s="48"/>
      <c r="M23" s="48"/>
      <c r="N23" s="4"/>
      <c r="O23" s="49"/>
      <c r="P23" s="49"/>
      <c r="Q23" s="4"/>
      <c r="R23" s="50" t="s">
        <v>72</v>
      </c>
      <c r="T23" s="51" t="n">
        <f aca="false">+P35+P39+P44+P48+P53+P58+P61+P37</f>
        <v>193813.92</v>
      </c>
      <c r="W23" s="48"/>
      <c r="X23" s="48"/>
    </row>
    <row r="24" customFormat="false" ht="12.75" hidden="false" customHeight="false" outlineLevel="0" collapsed="false">
      <c r="A24" s="29" t="s">
        <v>73</v>
      </c>
      <c r="B24" s="52" t="s">
        <v>74</v>
      </c>
      <c r="C24" s="2" t="s">
        <v>75</v>
      </c>
      <c r="D24" s="2" t="s">
        <v>76</v>
      </c>
      <c r="E24" s="25" t="n">
        <v>5</v>
      </c>
      <c r="F24" s="42" t="n">
        <v>10579.85</v>
      </c>
      <c r="G24" s="17" t="n">
        <v>7671.03</v>
      </c>
      <c r="L24" s="50"/>
      <c r="M24" s="53"/>
      <c r="N24" s="50"/>
      <c r="O24" s="50"/>
      <c r="P24" s="50"/>
      <c r="Q24" s="48"/>
      <c r="R24" s="50" t="s">
        <v>77</v>
      </c>
      <c r="T24" s="54" t="n">
        <f aca="false">+P36+P40+P45+P49+P54+P59</f>
        <v>275759.53</v>
      </c>
      <c r="V24" s="48"/>
      <c r="W24" s="48"/>
      <c r="X24" s="48"/>
    </row>
    <row r="25" customFormat="false" ht="12.75" hidden="false" customHeight="false" outlineLevel="0" collapsed="false">
      <c r="A25" s="29"/>
      <c r="B25" s="52" t="s">
        <v>74</v>
      </c>
      <c r="C25" s="2" t="s">
        <v>78</v>
      </c>
      <c r="D25" s="2" t="s">
        <v>79</v>
      </c>
      <c r="E25" s="25" t="n">
        <v>2</v>
      </c>
      <c r="F25" s="4" t="n">
        <v>16.14</v>
      </c>
      <c r="G25" s="17" t="n">
        <v>14.67</v>
      </c>
      <c r="R25" s="50" t="s">
        <v>80</v>
      </c>
      <c r="T25" s="55" t="n">
        <f aca="false">+P41+P46+P50+P55</f>
        <v>127311.08</v>
      </c>
      <c r="U25" s="48"/>
      <c r="V25" s="48"/>
      <c r="W25" s="48"/>
      <c r="X25" s="48"/>
    </row>
    <row r="26" customFormat="false" ht="12.75" hidden="false" customHeight="false" outlineLevel="0" collapsed="false">
      <c r="A26" s="1" t="s">
        <v>81</v>
      </c>
      <c r="B26" s="52" t="s">
        <v>63</v>
      </c>
      <c r="C26" s="2" t="s">
        <v>82</v>
      </c>
      <c r="D26" s="2" t="s">
        <v>83</v>
      </c>
      <c r="E26" s="25" t="n">
        <v>3</v>
      </c>
      <c r="F26" s="42" t="n">
        <v>14489.3</v>
      </c>
      <c r="G26" s="17" t="n">
        <v>8711.23</v>
      </c>
      <c r="R26" s="50" t="s">
        <v>84</v>
      </c>
      <c r="T26" s="51" t="n">
        <f aca="false">+P42+P51</f>
        <v>0</v>
      </c>
      <c r="U26" s="48"/>
    </row>
    <row r="27" customFormat="false" ht="12.75" hidden="false" customHeight="false" outlineLevel="0" collapsed="false">
      <c r="A27" s="56"/>
      <c r="B27" s="57"/>
      <c r="C27" s="58"/>
      <c r="D27" s="59"/>
      <c r="E27" s="60" t="n">
        <f aca="false">SUM(E21:E26)</f>
        <v>289</v>
      </c>
      <c r="F27" s="61" t="n">
        <f aca="false">SUM(F21:F26)</f>
        <v>275759.53</v>
      </c>
      <c r="G27" s="61" t="n">
        <f aca="false">SUM(G21:G26)</f>
        <v>185568.78</v>
      </c>
      <c r="H27" s="61" t="n">
        <f aca="false">+F27-G27</f>
        <v>90190.75</v>
      </c>
      <c r="I27" s="61"/>
    </row>
    <row r="28" customFormat="false" ht="13.5" hidden="false" customHeight="false" outlineLevel="0" collapsed="false">
      <c r="A28" s="56"/>
      <c r="B28" s="57"/>
      <c r="C28" s="58"/>
      <c r="D28" s="59"/>
      <c r="E28" s="60"/>
      <c r="F28" s="61"/>
      <c r="G28" s="61"/>
      <c r="H28" s="61"/>
      <c r="I28" s="61"/>
      <c r="J28" s="61"/>
      <c r="L28" s="50" t="s">
        <v>85</v>
      </c>
      <c r="M28" s="53"/>
      <c r="N28" s="50"/>
      <c r="O28" s="50"/>
      <c r="P28" s="50"/>
      <c r="Q28" s="48"/>
      <c r="T28" s="62" t="n">
        <f aca="false">SUM(T23:T27)</f>
        <v>596884.53</v>
      </c>
    </row>
    <row r="29" customFormat="false" ht="13.5" hidden="false" customHeight="false" outlineLevel="0" collapsed="false">
      <c r="B29" s="63" t="s">
        <v>86</v>
      </c>
      <c r="C29" s="64"/>
      <c r="D29" s="64"/>
      <c r="E29" s="65" t="n">
        <f aca="false">+E15+E19+E27</f>
        <v>289</v>
      </c>
      <c r="F29" s="66" t="n">
        <f aca="false">+F15+F19+F27</f>
        <v>596884.53</v>
      </c>
      <c r="G29" s="67" t="n">
        <f aca="false">+G15+G19+G27</f>
        <v>329867.19</v>
      </c>
      <c r="H29" s="67" t="n">
        <f aca="false">+H15+H19+H27</f>
        <v>267017.34</v>
      </c>
      <c r="I29" s="67"/>
      <c r="L29" s="50" t="s">
        <v>87</v>
      </c>
      <c r="M29" s="53"/>
      <c r="N29" s="50"/>
      <c r="O29" s="50"/>
      <c r="P29" s="50"/>
      <c r="Q29" s="48"/>
      <c r="R29" s="48"/>
      <c r="S29" s="48"/>
      <c r="T29" s="68" t="n">
        <f aca="false">+T28-P63</f>
        <v>0</v>
      </c>
    </row>
    <row r="30" s="73" customFormat="true" ht="12.75" hidden="false" customHeight="false" outlineLevel="0" collapsed="false">
      <c r="A30" s="56"/>
      <c r="B30" s="57"/>
      <c r="C30" s="58"/>
      <c r="D30" s="59"/>
      <c r="E30" s="60"/>
      <c r="F30" s="61"/>
      <c r="G30" s="61"/>
      <c r="H30" s="61"/>
      <c r="I30" s="61"/>
      <c r="J30" s="61"/>
      <c r="K30" s="69"/>
      <c r="L30" s="50" t="s">
        <v>88</v>
      </c>
      <c r="M30" s="48"/>
      <c r="N30" s="70"/>
      <c r="O30" s="71"/>
      <c r="P30" s="72"/>
      <c r="Q30" s="48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9</v>
      </c>
      <c r="B31" s="52" t="s">
        <v>90</v>
      </c>
      <c r="C31" s="2" t="s">
        <v>91</v>
      </c>
      <c r="D31" s="2" t="s">
        <v>92</v>
      </c>
      <c r="E31" s="3" t="n">
        <v>80</v>
      </c>
      <c r="F31" s="4" t="n">
        <v>183989.54</v>
      </c>
      <c r="G31" s="17" t="n">
        <v>89966.95</v>
      </c>
      <c r="H31" s="4"/>
      <c r="I31" s="4"/>
      <c r="J31" s="68"/>
      <c r="K31" s="69"/>
      <c r="L31" s="50"/>
      <c r="M31" s="0"/>
      <c r="N31" s="0"/>
      <c r="O31" s="0"/>
      <c r="P31" s="48"/>
      <c r="Q31" s="48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1" t="n">
        <f aca="false">SUM(F31:F31)</f>
        <v>183989.54</v>
      </c>
      <c r="G32" s="61" t="n">
        <f aca="false">SUM(G31:G31)</f>
        <v>89966.95</v>
      </c>
      <c r="H32" s="78" t="n">
        <f aca="false">+F32-G32</f>
        <v>94022.59</v>
      </c>
      <c r="I32" s="78"/>
      <c r="J32" s="74"/>
      <c r="L32" s="79"/>
      <c r="M32" s="80"/>
      <c r="N32" s="81" t="s">
        <v>93</v>
      </c>
      <c r="O32" s="82" t="s">
        <v>94</v>
      </c>
      <c r="P32" s="82" t="s">
        <v>95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3" t="s">
        <v>96</v>
      </c>
      <c r="N33" s="84"/>
      <c r="O33" s="85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B34" s="86" t="s">
        <v>97</v>
      </c>
      <c r="C34" s="87"/>
      <c r="D34" s="87"/>
      <c r="E34" s="88"/>
      <c r="F34" s="35" t="n">
        <f aca="false">SUM(F32,F27)</f>
        <v>459749.07</v>
      </c>
      <c r="G34" s="35" t="n">
        <f aca="false">SUM(G32,G27,G57)</f>
        <v>275535.73</v>
      </c>
      <c r="H34" s="35" t="n">
        <f aca="false">SUM(H32,H27,H57)</f>
        <v>184213.34</v>
      </c>
      <c r="I34" s="35"/>
      <c r="K34" s="89"/>
      <c r="L34" s="50" t="s">
        <v>98</v>
      </c>
      <c r="M34" s="53" t="s">
        <v>99</v>
      </c>
      <c r="N34" s="84"/>
      <c r="O34" s="85"/>
      <c r="Q34" s="90" t="n">
        <f aca="false">SUM(P35:P42)</f>
        <v>348525.42</v>
      </c>
      <c r="R34" s="91" t="n">
        <f aca="false">+R15-Q34</f>
        <v>-312822.99</v>
      </c>
      <c r="U34" s="74"/>
      <c r="V34" s="73"/>
      <c r="W34" s="73"/>
      <c r="X34" s="73"/>
      <c r="Y34" s="73"/>
      <c r="Z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5"/>
      <c r="I35" s="35"/>
      <c r="J35" s="0"/>
      <c r="K35" s="92"/>
      <c r="L35" s="93" t="s">
        <v>100</v>
      </c>
      <c r="M35" s="94" t="s">
        <v>101</v>
      </c>
      <c r="N35" s="7" t="n">
        <v>13257.99</v>
      </c>
      <c r="O35" s="7" t="n">
        <v>172500.18</v>
      </c>
      <c r="P35" s="95" t="n">
        <f aca="false">+O35-N35</f>
        <v>159242.19</v>
      </c>
      <c r="Q35" s="73"/>
      <c r="R35" s="73"/>
      <c r="S35" s="73"/>
      <c r="T35" s="73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L36" s="93" t="s">
        <v>102</v>
      </c>
      <c r="M36" s="94" t="s">
        <v>103</v>
      </c>
      <c r="N36" s="7" t="n">
        <v>9801.34</v>
      </c>
      <c r="O36" s="7" t="n">
        <v>150493.64</v>
      </c>
      <c r="P36" s="96" t="n">
        <f aca="false">+O36-N36</f>
        <v>140692.3</v>
      </c>
      <c r="V36" s="74"/>
      <c r="W36" s="74"/>
      <c r="X36" s="74"/>
      <c r="Y36" s="74"/>
      <c r="Z36" s="74"/>
    </row>
    <row r="37" customFormat="false" ht="12.75" hidden="false" customHeight="false" outlineLevel="0" collapsed="false">
      <c r="B37" s="6" t="s">
        <v>104</v>
      </c>
      <c r="C37" s="97"/>
      <c r="D37" s="97"/>
      <c r="E37" s="34"/>
      <c r="F37" s="35" t="n">
        <f aca="false">+F29+F32</f>
        <v>780874.07</v>
      </c>
      <c r="G37" s="35" t="n">
        <f aca="false">+G29+G32</f>
        <v>419834.14</v>
      </c>
      <c r="H37" s="35" t="n">
        <f aca="false">+H29+H32</f>
        <v>361039.93</v>
      </c>
      <c r="I37" s="35"/>
      <c r="J37" s="6"/>
      <c r="L37" s="48" t="s">
        <v>105</v>
      </c>
      <c r="M37" s="98" t="s">
        <v>106</v>
      </c>
      <c r="N37" s="0" t="n">
        <v>134.39</v>
      </c>
      <c r="O37" s="7" t="n">
        <v>1527.12</v>
      </c>
      <c r="P37" s="95" t="n">
        <f aca="false">+O37-N37</f>
        <v>1392.73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2"/>
      <c r="L38" s="50" t="s">
        <v>107</v>
      </c>
      <c r="M38" s="53" t="s">
        <v>108</v>
      </c>
      <c r="N38" s="84"/>
      <c r="O38" s="99"/>
      <c r="P38" s="10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B39" s="0" t="s">
        <v>109</v>
      </c>
      <c r="L39" s="93" t="s">
        <v>110</v>
      </c>
      <c r="M39" s="94" t="s">
        <v>15</v>
      </c>
      <c r="N39" s="7" t="n">
        <v>4509.15</v>
      </c>
      <c r="O39" s="7" t="n">
        <v>20896.65</v>
      </c>
      <c r="P39" s="95" t="n">
        <f aca="false">+O39-N39</f>
        <v>16387.5</v>
      </c>
      <c r="V39" s="74"/>
      <c r="W39" s="74"/>
      <c r="X39" s="74"/>
      <c r="Y39" s="74"/>
      <c r="Z39" s="74"/>
    </row>
    <row r="40" customFormat="false" ht="12.75" hidden="false" customHeight="false" outlineLevel="0" collapsed="false">
      <c r="D40" s="2" t="s">
        <v>111</v>
      </c>
      <c r="F40" s="4" t="n">
        <v>183989.54</v>
      </c>
      <c r="G40" s="17" t="n">
        <v>89966.95</v>
      </c>
      <c r="L40" s="93" t="s">
        <v>112</v>
      </c>
      <c r="M40" s="94" t="s">
        <v>67</v>
      </c>
      <c r="N40" s="7" t="n">
        <v>4057.99</v>
      </c>
      <c r="O40" s="7" t="n">
        <v>34086.6</v>
      </c>
      <c r="P40" s="96" t="n">
        <f aca="false">+O40-N40</f>
        <v>30028.61</v>
      </c>
    </row>
    <row r="41" customFormat="false" ht="12.75" hidden="false" customHeight="false" outlineLevel="0" collapsed="false">
      <c r="D41" s="2" t="s">
        <v>113</v>
      </c>
      <c r="F41" s="4" t="n">
        <v>596884.53</v>
      </c>
      <c r="G41" s="17" t="n">
        <v>334445.21</v>
      </c>
      <c r="H41" s="61"/>
      <c r="I41" s="61"/>
      <c r="J41" s="68"/>
      <c r="L41" s="93" t="s">
        <v>114</v>
      </c>
      <c r="M41" s="94" t="s">
        <v>45</v>
      </c>
      <c r="O41" s="0" t="n">
        <v>782.09</v>
      </c>
      <c r="P41" s="55" t="n">
        <f aca="false">+O41-N41</f>
        <v>782.09</v>
      </c>
      <c r="Q41" s="74"/>
      <c r="R41" s="74"/>
      <c r="S41" s="74"/>
      <c r="T41" s="74"/>
    </row>
    <row r="42" customFormat="false" ht="12.75" hidden="false" customHeight="false" outlineLevel="0" collapsed="false">
      <c r="G42" s="17"/>
      <c r="L42" s="93" t="s">
        <v>115</v>
      </c>
      <c r="M42" s="94" t="s">
        <v>17</v>
      </c>
      <c r="N42" s="4"/>
      <c r="O42" s="4"/>
      <c r="P42" s="95" t="n">
        <f aca="false">+O42-N42</f>
        <v>0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6</v>
      </c>
      <c r="E43" s="3"/>
      <c r="F43" s="4" t="n">
        <f aca="false">SUM(F40:F42)</f>
        <v>780874.07</v>
      </c>
      <c r="G43" s="17" t="n">
        <f aca="false">SUM(G40:G42)</f>
        <v>424412.16</v>
      </c>
      <c r="H43" s="4" t="n">
        <f aca="false">+F43-G43</f>
        <v>356461.91</v>
      </c>
      <c r="I43" s="4"/>
      <c r="J43" s="0"/>
      <c r="K43" s="101"/>
      <c r="L43" s="50" t="s">
        <v>117</v>
      </c>
      <c r="M43" s="53" t="s">
        <v>118</v>
      </c>
      <c r="N43" s="84"/>
      <c r="O43" s="99"/>
      <c r="P43" s="100"/>
      <c r="Q43" s="90" t="n">
        <f aca="false">SUM(P44:P46)</f>
        <v>124749.74</v>
      </c>
      <c r="R43" s="68" t="n">
        <f aca="false">+R11-Q43</f>
        <v>-40012.65</v>
      </c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L44" s="93" t="s">
        <v>119</v>
      </c>
      <c r="M44" s="94" t="s">
        <v>120</v>
      </c>
      <c r="N44" s="4"/>
      <c r="O44" s="4"/>
      <c r="P44" s="95" t="n">
        <f aca="false">+O44-N44</f>
        <v>0</v>
      </c>
      <c r="V44" s="6"/>
      <c r="W44" s="6"/>
      <c r="X44" s="6"/>
      <c r="Y44" s="6"/>
      <c r="Z44" s="6"/>
    </row>
    <row r="45" customFormat="false" ht="12.75" hidden="false" customHeight="false" outlineLevel="0" collapsed="false">
      <c r="D45" s="2" t="s">
        <v>121</v>
      </c>
      <c r="F45" s="102" t="n">
        <f aca="false">+F43-F37</f>
        <v>0</v>
      </c>
      <c r="G45" s="102" t="n">
        <f aca="false">+G43-G37</f>
        <v>4578.02000000008</v>
      </c>
      <c r="L45" s="93" t="s">
        <v>122</v>
      </c>
      <c r="M45" s="94" t="s">
        <v>83</v>
      </c>
      <c r="O45" s="7" t="n">
        <v>14489.3</v>
      </c>
      <c r="P45" s="96" t="n">
        <f aca="false">+O45-N45</f>
        <v>14489.3</v>
      </c>
    </row>
    <row r="46" customFormat="false" ht="12.75" hidden="false" customHeight="false" outlineLevel="0" collapsed="false">
      <c r="F46" s="4" t="s">
        <v>123</v>
      </c>
      <c r="G46" s="102" t="s">
        <v>124</v>
      </c>
      <c r="L46" s="93" t="s">
        <v>125</v>
      </c>
      <c r="M46" s="94" t="s">
        <v>60</v>
      </c>
      <c r="N46" s="7" t="n">
        <v>17359.58</v>
      </c>
      <c r="O46" s="7" t="n">
        <v>127620.02</v>
      </c>
      <c r="P46" s="55" t="n">
        <f aca="false">+O46-N46</f>
        <v>110260.44</v>
      </c>
      <c r="S46" s="6"/>
      <c r="T46" s="6"/>
    </row>
    <row r="47" customFormat="false" ht="12.75" hidden="false" customHeight="false" outlineLevel="0" collapsed="false">
      <c r="L47" s="50" t="s">
        <v>126</v>
      </c>
      <c r="M47" s="53" t="s">
        <v>127</v>
      </c>
      <c r="N47" s="84"/>
      <c r="O47" s="99"/>
      <c r="P47" s="100"/>
      <c r="Q47" s="103" t="n">
        <f aca="false">SUM(P48:P51)</f>
        <v>95339.58</v>
      </c>
      <c r="R47" s="104" t="n">
        <f aca="false">+R10-Q47</f>
        <v>0</v>
      </c>
    </row>
    <row r="48" customFormat="false" ht="12.75" hidden="false" customHeight="false" outlineLevel="0" collapsed="false">
      <c r="K48" s="89"/>
      <c r="L48" s="93" t="s">
        <v>128</v>
      </c>
      <c r="M48" s="94" t="s">
        <v>31</v>
      </c>
      <c r="O48" s="7" t="n">
        <v>14828</v>
      </c>
      <c r="P48" s="95" t="n">
        <f aca="false">+O48-N48</f>
        <v>14828</v>
      </c>
    </row>
    <row r="49" customFormat="false" ht="12.75" hidden="false" customHeight="false" outlineLevel="0" collapsed="false">
      <c r="E49" s="3" t="s">
        <v>129</v>
      </c>
      <c r="F49" s="4" t="n">
        <v>228784.31</v>
      </c>
      <c r="G49" s="4" t="n">
        <v>210095.58</v>
      </c>
      <c r="L49" s="93" t="s">
        <v>130</v>
      </c>
      <c r="M49" s="94" t="s">
        <v>71</v>
      </c>
      <c r="O49" s="7" t="n">
        <v>79953.33</v>
      </c>
      <c r="P49" s="96" t="n">
        <f aca="false">+O49-N49</f>
        <v>79953.33</v>
      </c>
    </row>
    <row r="50" customFormat="false" ht="12.75" hidden="false" customHeight="false" outlineLevel="0" collapsed="false">
      <c r="E50" s="3" t="s">
        <v>131</v>
      </c>
      <c r="F50" s="4" t="n">
        <v>104996.96</v>
      </c>
      <c r="G50" s="4" t="n">
        <v>119107.67</v>
      </c>
      <c r="L50" s="93" t="s">
        <v>132</v>
      </c>
      <c r="M50" s="94" t="s">
        <v>133</v>
      </c>
      <c r="O50" s="0" t="n">
        <v>558.25</v>
      </c>
      <c r="P50" s="55" t="n">
        <f aca="false">+O50-N50</f>
        <v>558.25</v>
      </c>
    </row>
    <row r="51" customFormat="false" ht="12.75" hidden="false" customHeight="false" outlineLevel="0" collapsed="false">
      <c r="L51" s="93" t="s">
        <v>134</v>
      </c>
      <c r="M51" s="94" t="s">
        <v>135</v>
      </c>
      <c r="N51" s="4"/>
      <c r="O51" s="4"/>
      <c r="P51" s="95" t="n">
        <f aca="false">+O51</f>
        <v>0</v>
      </c>
    </row>
    <row r="52" customFormat="false" ht="12.75" hidden="false" customHeight="false" outlineLevel="0" collapsed="false">
      <c r="F52" s="4" t="n">
        <f aca="false">SUM(F49:F51)</f>
        <v>333781.27</v>
      </c>
      <c r="G52" s="4" t="n">
        <f aca="false">SUM(G49:G51)</f>
        <v>329203.25</v>
      </c>
      <c r="L52" s="50" t="s">
        <v>136</v>
      </c>
      <c r="M52" s="53" t="s">
        <v>137</v>
      </c>
      <c r="N52" s="84"/>
      <c r="O52" s="99"/>
      <c r="P52" s="100"/>
      <c r="Q52" s="103" t="n">
        <f aca="false">SUM(P53:P55)</f>
        <v>27813.65</v>
      </c>
      <c r="R52" s="68" t="n">
        <f aca="false">+R12-Q52</f>
        <v>0</v>
      </c>
    </row>
    <row r="53" customFormat="false" ht="12.75" hidden="false" customHeight="false" outlineLevel="0" collapsed="false">
      <c r="L53" s="93" t="s">
        <v>138</v>
      </c>
      <c r="M53" s="94" t="s">
        <v>35</v>
      </c>
      <c r="N53" s="0" t="n">
        <v>88</v>
      </c>
      <c r="O53" s="7" t="n">
        <v>1611.5</v>
      </c>
      <c r="P53" s="95" t="n">
        <f aca="false">+O53-N53</f>
        <v>1523.5</v>
      </c>
    </row>
    <row r="54" customFormat="false" ht="12.75" hidden="false" customHeight="false" outlineLevel="0" collapsed="false">
      <c r="F54" s="35" t="n">
        <f aca="false">+F52-G52</f>
        <v>4578.02000000002</v>
      </c>
      <c r="L54" s="93" t="s">
        <v>139</v>
      </c>
      <c r="M54" s="94" t="s">
        <v>76</v>
      </c>
      <c r="N54" s="0" t="n">
        <v>713.33</v>
      </c>
      <c r="O54" s="7" t="n">
        <v>11293.18</v>
      </c>
      <c r="P54" s="96" t="n">
        <f aca="false">+O54-N54</f>
        <v>10579.85</v>
      </c>
    </row>
    <row r="55" customFormat="false" ht="12.75" hidden="false" customHeight="false" outlineLevel="0" collapsed="false">
      <c r="F55" s="4" t="n">
        <f aca="false">+G45-F54</f>
        <v>5.82076609134674E-011</v>
      </c>
      <c r="L55" s="93" t="s">
        <v>140</v>
      </c>
      <c r="M55" s="94" t="s">
        <v>49</v>
      </c>
      <c r="O55" s="7" t="n">
        <v>15710.3</v>
      </c>
      <c r="P55" s="55" t="n">
        <f aca="false">+O55-N55</f>
        <v>15710.3</v>
      </c>
    </row>
    <row r="56" customFormat="false" ht="12.75" hidden="false" customHeight="false" outlineLevel="0" collapsed="false">
      <c r="G56" s="17"/>
      <c r="L56" s="93"/>
      <c r="M56" s="94"/>
      <c r="N56" s="4"/>
      <c r="O56" s="4"/>
      <c r="P56" s="55"/>
    </row>
    <row r="57" customFormat="false" ht="12.75" hidden="false" customHeight="false" outlineLevel="0" collapsed="false">
      <c r="A57" s="1" t="s">
        <v>89</v>
      </c>
      <c r="B57" s="52" t="s">
        <v>90</v>
      </c>
      <c r="C57" s="33" t="n">
        <v>403</v>
      </c>
      <c r="D57" s="2" t="s">
        <v>141</v>
      </c>
      <c r="E57" s="77"/>
      <c r="F57" s="61"/>
      <c r="G57" s="61"/>
      <c r="H57" s="78" t="n">
        <f aca="false">+F57-G57</f>
        <v>0</v>
      </c>
      <c r="I57" s="78"/>
      <c r="J57" s="74"/>
      <c r="L57" s="50" t="s">
        <v>142</v>
      </c>
      <c r="M57" s="53" t="s">
        <v>143</v>
      </c>
      <c r="N57" s="84"/>
      <c r="O57" s="99"/>
      <c r="P57" s="100"/>
      <c r="Q57" s="103" t="n">
        <f aca="false">SUM(P58)</f>
        <v>440</v>
      </c>
    </row>
    <row r="58" customFormat="false" ht="12.75" hidden="false" customHeight="false" outlineLevel="0" collapsed="false">
      <c r="L58" s="93" t="s">
        <v>144</v>
      </c>
      <c r="M58" s="94" t="s">
        <v>40</v>
      </c>
      <c r="N58" s="4"/>
      <c r="O58" s="0" t="n">
        <v>440</v>
      </c>
      <c r="P58" s="95" t="n">
        <f aca="false">+O58-N58</f>
        <v>440</v>
      </c>
    </row>
    <row r="59" customFormat="false" ht="12.75" hidden="false" customHeight="false" outlineLevel="0" collapsed="false">
      <c r="L59" s="93" t="s">
        <v>145</v>
      </c>
      <c r="M59" s="94" t="s">
        <v>79</v>
      </c>
      <c r="N59" s="4"/>
      <c r="O59" s="0" t="n">
        <v>16.14</v>
      </c>
      <c r="P59" s="96" t="n">
        <f aca="false">+O59-N59</f>
        <v>16.14</v>
      </c>
    </row>
    <row r="60" customFormat="false" ht="12.75" hidden="false" customHeight="false" outlineLevel="0" collapsed="false">
      <c r="L60" s="93"/>
      <c r="M60" s="94"/>
      <c r="N60" s="84"/>
      <c r="O60" s="84"/>
      <c r="P60" s="105"/>
      <c r="Q60" s="106"/>
    </row>
    <row r="61" customFormat="false" ht="12.75" hidden="false" customHeight="false" outlineLevel="0" collapsed="false">
      <c r="C61" s="2" t="s">
        <v>146</v>
      </c>
      <c r="L61" s="50" t="s">
        <v>147</v>
      </c>
      <c r="M61" s="53" t="s">
        <v>148</v>
      </c>
      <c r="N61" s="84"/>
      <c r="O61" s="84"/>
      <c r="P61" s="107"/>
      <c r="Q61" s="106"/>
    </row>
    <row r="62" customFormat="false" ht="12.75" hidden="false" customHeight="false" outlineLevel="0" collapsed="false">
      <c r="C62" s="2" t="s">
        <v>149</v>
      </c>
      <c r="L62" s="93"/>
      <c r="M62" s="94"/>
      <c r="N62" s="84"/>
      <c r="O62" s="84"/>
      <c r="P62" s="105"/>
      <c r="Q62" s="106"/>
    </row>
    <row r="63" customFormat="false" ht="12.75" hidden="false" customHeight="false" outlineLevel="0" collapsed="false">
      <c r="C63" s="2" t="s">
        <v>150</v>
      </c>
      <c r="L63" s="48"/>
      <c r="M63" s="0" t="s">
        <v>151</v>
      </c>
      <c r="N63" s="35" t="n">
        <f aca="false">SUM(N33:N60)</f>
        <v>49921.77</v>
      </c>
      <c r="O63" s="35" t="n">
        <f aca="false">SUM(O33:O60)</f>
        <v>646806.3</v>
      </c>
      <c r="P63" s="66" t="n">
        <f aca="false">+O63-N63+P61</f>
        <v>596884.53</v>
      </c>
      <c r="Q63" s="48"/>
    </row>
    <row r="64" customFormat="false" ht="12.75" hidden="false" customHeight="false" outlineLevel="0" collapsed="false">
      <c r="C64" s="2" t="s">
        <v>152</v>
      </c>
      <c r="L64" s="48"/>
      <c r="P64" s="68" t="n">
        <f aca="false">+P63-F29</f>
        <v>0</v>
      </c>
      <c r="Q64" s="48"/>
      <c r="T64" s="7"/>
    </row>
    <row r="65" customFormat="false" ht="12.75" hidden="false" customHeight="false" outlineLevel="0" collapsed="false">
      <c r="C65" s="2" t="s">
        <v>153</v>
      </c>
      <c r="L65" s="48"/>
      <c r="Q65" s="48"/>
      <c r="T65" s="7"/>
    </row>
    <row r="66" customFormat="false" ht="12.75" hidden="false" customHeight="false" outlineLevel="0" collapsed="false">
      <c r="T66" s="7"/>
    </row>
    <row r="67" customFormat="false" ht="12.75" hidden="false" customHeight="false" outlineLevel="0" collapsed="false">
      <c r="L67" s="79"/>
      <c r="M67" s="80"/>
      <c r="N67" s="81" t="s">
        <v>93</v>
      </c>
      <c r="O67" s="82" t="s">
        <v>94</v>
      </c>
      <c r="P67" s="82" t="s">
        <v>95</v>
      </c>
      <c r="Q67" s="83"/>
      <c r="R67" s="73"/>
      <c r="T67" s="7"/>
    </row>
    <row r="68" customFormat="false" ht="12.75" hidden="false" customHeight="false" outlineLevel="0" collapsed="false">
      <c r="L68" s="79" t="n">
        <v>683</v>
      </c>
      <c r="M68" s="53" t="s">
        <v>96</v>
      </c>
      <c r="N68" s="84"/>
      <c r="O68" s="85"/>
      <c r="P68" s="73"/>
      <c r="Q68" s="73"/>
      <c r="R68" s="73"/>
      <c r="T68" s="7"/>
    </row>
    <row r="69" customFormat="false" ht="12.75" hidden="false" customHeight="false" outlineLevel="0" collapsed="false">
      <c r="L69" s="50" t="s">
        <v>154</v>
      </c>
      <c r="M69" s="53" t="s">
        <v>99</v>
      </c>
      <c r="N69" s="84"/>
      <c r="O69" s="85"/>
      <c r="Q69" s="90" t="n">
        <f aca="false">SUM(P70:P77)</f>
        <v>149710.35</v>
      </c>
      <c r="R69" s="91" t="n">
        <f aca="false">+R50-Q69</f>
        <v>-149710.35</v>
      </c>
      <c r="T69" s="7"/>
    </row>
    <row r="70" customFormat="false" ht="12.75" hidden="false" customHeight="false" outlineLevel="0" collapsed="false">
      <c r="L70" s="93" t="s">
        <v>155</v>
      </c>
      <c r="M70" s="94" t="s">
        <v>101</v>
      </c>
      <c r="N70" s="7" t="n">
        <v>41268.49</v>
      </c>
      <c r="P70" s="95" t="n">
        <f aca="false">-O70+N70</f>
        <v>41268.49</v>
      </c>
      <c r="Q70" s="73"/>
      <c r="R70" s="73"/>
      <c r="T70" s="7"/>
    </row>
    <row r="71" customFormat="false" ht="12.75" hidden="false" customHeight="false" outlineLevel="0" collapsed="false">
      <c r="L71" s="93" t="s">
        <v>156</v>
      </c>
      <c r="M71" s="94" t="s">
        <v>103</v>
      </c>
      <c r="N71" s="7" t="n">
        <v>93389.79</v>
      </c>
      <c r="O71" s="7" t="n">
        <v>6395.05</v>
      </c>
      <c r="P71" s="96" t="n">
        <f aca="false">-O71+N71</f>
        <v>86994.74</v>
      </c>
      <c r="T71" s="7"/>
    </row>
    <row r="72" customFormat="false" ht="12.75" hidden="false" customHeight="false" outlineLevel="0" collapsed="false">
      <c r="L72" s="48" t="s">
        <v>157</v>
      </c>
      <c r="M72" s="98" t="s">
        <v>106</v>
      </c>
      <c r="N72" s="4"/>
      <c r="O72" s="4"/>
      <c r="P72" s="95" t="n">
        <f aca="false">-O72+N72</f>
        <v>0</v>
      </c>
      <c r="T72" s="7"/>
    </row>
    <row r="73" customFormat="false" ht="12.75" hidden="false" customHeight="false" outlineLevel="0" collapsed="false">
      <c r="L73" s="50" t="s">
        <v>158</v>
      </c>
      <c r="M73" s="53" t="s">
        <v>108</v>
      </c>
      <c r="N73" s="84"/>
      <c r="O73" s="99"/>
      <c r="P73" s="100"/>
      <c r="Q73" s="74"/>
      <c r="R73" s="74"/>
      <c r="T73" s="7"/>
    </row>
    <row r="74" customFormat="false" ht="12.75" hidden="false" customHeight="false" outlineLevel="0" collapsed="false">
      <c r="L74" s="93" t="s">
        <v>159</v>
      </c>
      <c r="M74" s="94" t="s">
        <v>15</v>
      </c>
      <c r="N74" s="7" t="n">
        <v>1671.25</v>
      </c>
      <c r="P74" s="95" t="n">
        <f aca="false">-O74+N74</f>
        <v>1671.25</v>
      </c>
      <c r="T74" s="7"/>
    </row>
    <row r="75" customFormat="false" ht="12.75" hidden="false" customHeight="false" outlineLevel="0" collapsed="false">
      <c r="L75" s="93" t="s">
        <v>160</v>
      </c>
      <c r="M75" s="94" t="s">
        <v>67</v>
      </c>
      <c r="N75" s="7" t="n">
        <v>21738.64</v>
      </c>
      <c r="O75" s="7" t="n">
        <v>2599.08</v>
      </c>
      <c r="P75" s="96" t="n">
        <f aca="false">-O75+N75</f>
        <v>19139.56</v>
      </c>
      <c r="T75" s="7"/>
    </row>
    <row r="76" customFormat="false" ht="12.75" hidden="false" customHeight="false" outlineLevel="0" collapsed="false">
      <c r="L76" s="93" t="s">
        <v>161</v>
      </c>
      <c r="M76" s="94" t="s">
        <v>45</v>
      </c>
      <c r="N76" s="0" t="n">
        <v>636.31</v>
      </c>
      <c r="P76" s="55" t="n">
        <f aca="false">-O76+N76</f>
        <v>636.31</v>
      </c>
      <c r="Q76" s="74"/>
      <c r="R76" s="74"/>
      <c r="T76" s="7"/>
    </row>
    <row r="77" customFormat="false" ht="12.75" hidden="false" customHeight="false" outlineLevel="0" collapsed="false">
      <c r="L77" s="93" t="s">
        <v>162</v>
      </c>
      <c r="M77" s="94" t="s">
        <v>17</v>
      </c>
      <c r="N77" s="4"/>
      <c r="O77" s="4"/>
      <c r="P77" s="95" t="n">
        <f aca="false">-O77+N77</f>
        <v>0</v>
      </c>
      <c r="Q77" s="74"/>
      <c r="R77" s="74"/>
      <c r="T77" s="7"/>
    </row>
    <row r="78" customFormat="false" ht="12.75" hidden="false" customHeight="false" outlineLevel="0" collapsed="false">
      <c r="L78" s="50" t="s">
        <v>163</v>
      </c>
      <c r="M78" s="53" t="s">
        <v>118</v>
      </c>
      <c r="N78" s="84"/>
      <c r="O78" s="99"/>
      <c r="P78" s="100"/>
      <c r="Q78" s="90" t="n">
        <f aca="false">SUM(P79:P81)</f>
        <v>78915.96</v>
      </c>
      <c r="R78" s="68" t="n">
        <f aca="false">+R47-Q78</f>
        <v>-78915.96</v>
      </c>
      <c r="T78" s="7"/>
    </row>
    <row r="79" customFormat="false" ht="12.75" hidden="false" customHeight="false" outlineLevel="0" collapsed="false">
      <c r="L79" s="93" t="s">
        <v>164</v>
      </c>
      <c r="M79" s="94" t="s">
        <v>120</v>
      </c>
      <c r="N79" s="4"/>
      <c r="O79" s="4"/>
      <c r="P79" s="95" t="n">
        <f aca="false">-O79+N79</f>
        <v>0</v>
      </c>
      <c r="T79" s="7"/>
    </row>
    <row r="80" customFormat="false" ht="12.75" hidden="false" customHeight="false" outlineLevel="0" collapsed="false">
      <c r="L80" s="93" t="s">
        <v>165</v>
      </c>
      <c r="M80" s="94" t="s">
        <v>83</v>
      </c>
      <c r="N80" s="7" t="n">
        <v>8711.23</v>
      </c>
      <c r="P80" s="96" t="n">
        <f aca="false">-O80+N80</f>
        <v>8711.23</v>
      </c>
      <c r="T80" s="7"/>
    </row>
    <row r="81" customFormat="false" ht="12.75" hidden="false" customHeight="false" outlineLevel="0" collapsed="false">
      <c r="L81" s="93" t="s">
        <v>166</v>
      </c>
      <c r="M81" s="94" t="s">
        <v>60</v>
      </c>
      <c r="N81" s="7" t="n">
        <v>82698.73</v>
      </c>
      <c r="O81" s="7" t="n">
        <v>12494</v>
      </c>
      <c r="P81" s="55" t="n">
        <f aca="false">-O81+N81</f>
        <v>70204.73</v>
      </c>
      <c r="T81" s="7"/>
    </row>
    <row r="82" customFormat="false" ht="12.75" hidden="false" customHeight="false" outlineLevel="0" collapsed="false">
      <c r="L82" s="50" t="s">
        <v>167</v>
      </c>
      <c r="M82" s="53" t="s">
        <v>127</v>
      </c>
      <c r="N82" s="84"/>
      <c r="O82" s="99"/>
      <c r="P82" s="100"/>
      <c r="Q82" s="103" t="n">
        <f aca="false">SUM(P83:P86)</f>
        <v>66243.34</v>
      </c>
      <c r="R82" s="104" t="n">
        <f aca="false">+R46-Q82</f>
        <v>-66243.34</v>
      </c>
      <c r="T82" s="7"/>
    </row>
    <row r="83" customFormat="false" ht="12.75" hidden="false" customHeight="false" outlineLevel="0" collapsed="false">
      <c r="L83" s="93" t="s">
        <v>168</v>
      </c>
      <c r="M83" s="94" t="s">
        <v>31</v>
      </c>
      <c r="N83" s="7" t="n">
        <v>2698.29</v>
      </c>
      <c r="P83" s="95" t="n">
        <f aca="false">-O83+N83</f>
        <v>2698.29</v>
      </c>
      <c r="T83" s="7"/>
    </row>
    <row r="84" customFormat="false" ht="12.75" hidden="false" customHeight="false" outlineLevel="0" collapsed="false">
      <c r="L84" s="93" t="s">
        <v>169</v>
      </c>
      <c r="M84" s="94" t="s">
        <v>71</v>
      </c>
      <c r="N84" s="7" t="n">
        <v>63037.55</v>
      </c>
      <c r="P84" s="96" t="n">
        <f aca="false">-O84+N84</f>
        <v>63037.55</v>
      </c>
      <c r="T84" s="7"/>
    </row>
    <row r="85" customFormat="false" ht="12.75" hidden="false" customHeight="false" outlineLevel="0" collapsed="false">
      <c r="L85" s="93" t="s">
        <v>170</v>
      </c>
      <c r="M85" s="94" t="s">
        <v>133</v>
      </c>
      <c r="N85" s="0" t="n">
        <v>507.5</v>
      </c>
      <c r="P85" s="55" t="n">
        <f aca="false">-O85+N85</f>
        <v>507.5</v>
      </c>
      <c r="T85" s="7"/>
    </row>
    <row r="86" customFormat="false" ht="12.75" hidden="false" customHeight="false" outlineLevel="0" collapsed="false">
      <c r="L86" s="93" t="s">
        <v>134</v>
      </c>
      <c r="M86" s="94" t="s">
        <v>135</v>
      </c>
      <c r="N86" s="4"/>
      <c r="O86" s="4"/>
      <c r="P86" s="95" t="n">
        <f aca="false">-O86</f>
        <v>-0</v>
      </c>
      <c r="T86" s="7"/>
    </row>
    <row r="87" customFormat="false" ht="12.75" hidden="false" customHeight="false" outlineLevel="0" collapsed="false">
      <c r="L87" s="50" t="s">
        <v>171</v>
      </c>
      <c r="M87" s="53" t="s">
        <v>137</v>
      </c>
      <c r="N87" s="84"/>
      <c r="O87" s="99"/>
      <c r="P87" s="100"/>
      <c r="Q87" s="103" t="n">
        <f aca="false">SUM(P88:P90)</f>
        <v>24856.73</v>
      </c>
      <c r="R87" s="68" t="n">
        <f aca="false">+R48-Q87</f>
        <v>-24856.73</v>
      </c>
      <c r="T87" s="7"/>
    </row>
    <row r="88" customFormat="false" ht="12.75" hidden="false" customHeight="false" outlineLevel="0" collapsed="false">
      <c r="L88" s="93" t="s">
        <v>172</v>
      </c>
      <c r="M88" s="94" t="s">
        <v>35</v>
      </c>
      <c r="N88" s="7" t="n">
        <v>2223.52</v>
      </c>
      <c r="P88" s="95" t="n">
        <f aca="false">-O88+N88</f>
        <v>2223.52</v>
      </c>
      <c r="T88" s="7"/>
    </row>
    <row r="89" customFormat="false" ht="12.75" hidden="false" customHeight="false" outlineLevel="0" collapsed="false">
      <c r="L89" s="93" t="s">
        <v>173</v>
      </c>
      <c r="M89" s="94" t="s">
        <v>76</v>
      </c>
      <c r="N89" s="7" t="n">
        <v>8319.52</v>
      </c>
      <c r="O89" s="0" t="n">
        <v>648.49</v>
      </c>
      <c r="P89" s="96" t="n">
        <f aca="false">-O89+N89</f>
        <v>7671.03</v>
      </c>
      <c r="T89" s="7"/>
    </row>
    <row r="90" customFormat="false" ht="12.75" hidden="false" customHeight="false" outlineLevel="0" collapsed="false">
      <c r="L90" s="93" t="s">
        <v>174</v>
      </c>
      <c r="M90" s="94" t="s">
        <v>49</v>
      </c>
      <c r="N90" s="7" t="n">
        <v>14962.18</v>
      </c>
      <c r="P90" s="55" t="n">
        <f aca="false">-O90+N90</f>
        <v>14962.18</v>
      </c>
      <c r="T90" s="7"/>
    </row>
    <row r="91" customFormat="false" ht="12.75" hidden="false" customHeight="false" outlineLevel="0" collapsed="false">
      <c r="L91" s="93"/>
      <c r="M91" s="94"/>
      <c r="N91" s="4"/>
      <c r="O91" s="4"/>
      <c r="P91" s="55"/>
      <c r="T91" s="7"/>
    </row>
    <row r="92" customFormat="false" ht="12.75" hidden="false" customHeight="false" outlineLevel="0" collapsed="false">
      <c r="L92" s="50" t="s">
        <v>175</v>
      </c>
      <c r="M92" s="53" t="s">
        <v>143</v>
      </c>
      <c r="N92" s="84"/>
      <c r="O92" s="99"/>
      <c r="P92" s="100"/>
      <c r="Q92" s="103" t="n">
        <f aca="false">SUM(P93)</f>
        <v>0</v>
      </c>
      <c r="T92" s="7"/>
    </row>
    <row r="93" customFormat="false" ht="12.75" hidden="false" customHeight="false" outlineLevel="0" collapsed="false">
      <c r="L93" s="93" t="s">
        <v>176</v>
      </c>
      <c r="M93" s="94" t="s">
        <v>40</v>
      </c>
      <c r="N93" s="4"/>
      <c r="O93" s="4"/>
      <c r="P93" s="95" t="n">
        <f aca="false">-O93+N93</f>
        <v>0</v>
      </c>
      <c r="T93" s="7"/>
    </row>
    <row r="94" customFormat="false" ht="12.75" hidden="false" customHeight="false" outlineLevel="0" collapsed="false">
      <c r="L94" s="93" t="s">
        <v>177</v>
      </c>
      <c r="M94" s="94" t="s">
        <v>79</v>
      </c>
      <c r="N94" s="0" t="n">
        <v>14.67</v>
      </c>
      <c r="O94" s="4"/>
      <c r="P94" s="96" t="n">
        <f aca="false">-O94+N94</f>
        <v>14.67</v>
      </c>
      <c r="T94" s="7"/>
    </row>
    <row r="95" customFormat="false" ht="12.75" hidden="false" customHeight="false" outlineLevel="0" collapsed="false">
      <c r="L95" s="93"/>
      <c r="M95" s="94"/>
      <c r="N95" s="84"/>
      <c r="O95" s="84"/>
      <c r="P95" s="105"/>
      <c r="Q95" s="106"/>
      <c r="T95" s="7"/>
    </row>
    <row r="96" customFormat="false" ht="12.75" hidden="false" customHeight="false" outlineLevel="0" collapsed="false">
      <c r="L96" s="50" t="s">
        <v>178</v>
      </c>
      <c r="M96" s="53" t="s">
        <v>179</v>
      </c>
      <c r="N96" s="84"/>
      <c r="O96" s="99"/>
      <c r="P96" s="100"/>
      <c r="Q96" s="103" t="n">
        <f aca="false">SUM(P97)</f>
        <v>10126.14</v>
      </c>
      <c r="T96" s="7"/>
    </row>
    <row r="97" customFormat="false" ht="12.75" hidden="false" customHeight="false" outlineLevel="0" collapsed="false">
      <c r="L97" s="93" t="s">
        <v>176</v>
      </c>
      <c r="M97" s="94" t="s">
        <v>180</v>
      </c>
      <c r="N97" s="7" t="n">
        <v>10126.14</v>
      </c>
      <c r="O97" s="4"/>
      <c r="P97" s="95" t="n">
        <f aca="false">-O97+N97</f>
        <v>10126.14</v>
      </c>
      <c r="T97" s="7"/>
    </row>
    <row r="98" customFormat="false" ht="12.75" hidden="false" customHeight="false" outlineLevel="0" collapsed="false">
      <c r="L98" s="93"/>
      <c r="M98" s="94"/>
      <c r="N98" s="84"/>
      <c r="O98" s="84"/>
      <c r="P98" s="105"/>
      <c r="Q98" s="106"/>
      <c r="T98" s="7"/>
    </row>
    <row r="99" customFormat="false" ht="12.75" hidden="false" customHeight="false" outlineLevel="0" collapsed="false">
      <c r="L99" s="50" t="s">
        <v>129</v>
      </c>
      <c r="M99" s="53"/>
      <c r="N99" s="7" t="n">
        <v>228784.31</v>
      </c>
      <c r="O99" s="7" t="n">
        <v>210095.58</v>
      </c>
      <c r="P99" s="107" t="n">
        <f aca="false">+N99+N100-O99-O100</f>
        <v>4578.02000000003</v>
      </c>
      <c r="Q99" s="106"/>
      <c r="T99" s="7"/>
    </row>
    <row r="100" customFormat="false" ht="12.75" hidden="false" customHeight="false" outlineLevel="0" collapsed="false">
      <c r="L100" s="50" t="s">
        <v>131</v>
      </c>
      <c r="M100" s="53"/>
      <c r="N100" s="7" t="n">
        <v>104996.96</v>
      </c>
      <c r="O100" s="7" t="n">
        <v>119107.67</v>
      </c>
      <c r="P100" s="107"/>
      <c r="Q100" s="106"/>
      <c r="T100" s="7"/>
    </row>
    <row r="101" customFormat="false" ht="12.75" hidden="false" customHeight="false" outlineLevel="0" collapsed="false">
      <c r="L101" s="93"/>
      <c r="M101" s="94"/>
      <c r="N101" s="84"/>
      <c r="O101" s="84"/>
      <c r="P101" s="105"/>
      <c r="Q101" s="48"/>
      <c r="T101" s="7"/>
    </row>
    <row r="102" customFormat="false" ht="12.75" hidden="false" customHeight="false" outlineLevel="0" collapsed="false">
      <c r="L102" s="48"/>
      <c r="M102" s="0" t="s">
        <v>151</v>
      </c>
      <c r="N102" s="35" t="n">
        <f aca="false">SUM(N68:N101)</f>
        <v>685785.08</v>
      </c>
      <c r="O102" s="35" t="n">
        <f aca="false">SUM(O68:O101)</f>
        <v>351339.87</v>
      </c>
      <c r="P102" s="66" t="n">
        <f aca="false">+O102-N102+P99</f>
        <v>-329867.19</v>
      </c>
      <c r="Q102" s="48"/>
      <c r="T102" s="7"/>
    </row>
    <row r="103" customFormat="false" ht="12.75" hidden="false" customHeight="false" outlineLevel="0" collapsed="false">
      <c r="L103" s="48"/>
      <c r="P103" s="68" t="n">
        <f aca="false">+P102+G29</f>
        <v>0</v>
      </c>
      <c r="Q103" s="48"/>
      <c r="T103" s="7"/>
    </row>
    <row r="104" customFormat="false" ht="12.75" hidden="false" customHeight="false" outlineLevel="0" collapsed="false">
      <c r="L104" s="48"/>
      <c r="T104" s="7"/>
    </row>
    <row r="105" customFormat="false" ht="12.75" hidden="false" customHeight="false" outlineLevel="0" collapsed="false">
      <c r="T105" s="7"/>
    </row>
    <row r="106" customFormat="false" ht="12.75" hidden="false" customHeight="false" outlineLevel="0" collapsed="false">
      <c r="T106" s="7"/>
    </row>
    <row r="107" customFormat="false" ht="12.75" hidden="false" customHeight="false" outlineLevel="0" collapsed="false">
      <c r="T107" s="7"/>
    </row>
    <row r="108" customFormat="false" ht="12.75" hidden="false" customHeight="false" outlineLevel="0" collapsed="false"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2.99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1.28"/>
    <col collapsed="false" customWidth="true" hidden="false" outlineLevel="0" max="13" min="13" style="0" width="35.56"/>
    <col collapsed="false" customWidth="true" hidden="false" outlineLevel="0" max="14" min="14" style="0" width="14.7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21" min="19" style="0" width="12.28"/>
    <col collapsed="false" customWidth="true" hidden="false" outlineLevel="0" max="22" min="22" style="0" width="11.56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33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08" t="n">
        <v>40452</v>
      </c>
      <c r="N4" s="8"/>
      <c r="O4" s="8"/>
      <c r="P4" s="8"/>
      <c r="Q4" s="8"/>
      <c r="R4" s="8"/>
      <c r="T4" s="7"/>
    </row>
    <row r="5" s="18" customFormat="true" ht="12.75" hidden="false" customHeight="false" outlineLevel="0" collapsed="false">
      <c r="A5" s="1" t="s">
        <v>9</v>
      </c>
      <c r="B5" s="13" t="s">
        <v>10</v>
      </c>
      <c r="C5" s="14" t="s">
        <v>11</v>
      </c>
      <c r="D5" s="14" t="s">
        <v>12</v>
      </c>
      <c r="E5" s="15" t="n">
        <f aca="false">265+65+5</f>
        <v>335</v>
      </c>
      <c r="F5" s="16" t="n">
        <f aca="false">+P35</f>
        <v>205945.3</v>
      </c>
      <c r="G5" s="17" t="n">
        <f aca="false">+P71</f>
        <v>49089.7</v>
      </c>
      <c r="H5" s="4"/>
      <c r="I5" s="4"/>
      <c r="K5" s="19"/>
      <c r="M5" s="8" t="s">
        <v>13</v>
      </c>
      <c r="N5" s="8"/>
      <c r="O5" s="8"/>
      <c r="P5" s="8"/>
      <c r="Q5" s="8"/>
      <c r="R5" s="8"/>
      <c r="S5" s="0"/>
      <c r="T5" s="7"/>
      <c r="U5" s="0"/>
      <c r="V5" s="0"/>
    </row>
    <row r="6" s="18" customFormat="true" ht="12.75" hidden="false" customHeight="false" outlineLevel="0" collapsed="false">
      <c r="A6" s="1"/>
      <c r="B6" s="20" t="s">
        <v>10</v>
      </c>
      <c r="C6" s="14" t="s">
        <v>14</v>
      </c>
      <c r="D6" s="14" t="s">
        <v>15</v>
      </c>
      <c r="E6" s="15"/>
      <c r="F6" s="16" t="n">
        <f aca="false">+P39</f>
        <v>28248.6</v>
      </c>
      <c r="G6" s="21" t="n">
        <f aca="false">+P75</f>
        <v>3771.91</v>
      </c>
      <c r="H6" s="4"/>
      <c r="I6" s="4"/>
      <c r="K6" s="19"/>
      <c r="M6" s="0"/>
      <c r="N6" s="0"/>
      <c r="O6" s="0"/>
      <c r="P6" s="0"/>
      <c r="Q6" s="0"/>
      <c r="R6" s="0"/>
      <c r="S6" s="0"/>
      <c r="T6" s="7"/>
      <c r="U6" s="0"/>
      <c r="V6" s="0"/>
    </row>
    <row r="7" s="18" customFormat="true" ht="12.75" hidden="false" customHeight="false" outlineLevel="0" collapsed="false">
      <c r="A7" s="1"/>
      <c r="B7" s="20" t="s">
        <v>10</v>
      </c>
      <c r="C7" s="14" t="s">
        <v>16</v>
      </c>
      <c r="D7" s="14" t="s">
        <v>17</v>
      </c>
      <c r="E7" s="15"/>
      <c r="F7" s="22" t="n">
        <f aca="false">+P42+P37+P47</f>
        <v>2699.63</v>
      </c>
      <c r="G7" s="21" t="n">
        <f aca="false">+P78</f>
        <v>0</v>
      </c>
      <c r="H7" s="4"/>
      <c r="I7" s="4"/>
      <c r="K7" s="19"/>
      <c r="M7" s="0"/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23"/>
      <c r="W7" s="6"/>
      <c r="X7" s="6"/>
    </row>
    <row r="8" s="18" customFormat="true" ht="12.75" hidden="false" customHeight="false" outlineLevel="0" collapsed="false">
      <c r="A8" s="1"/>
      <c r="B8" s="20" t="s">
        <v>10</v>
      </c>
      <c r="C8" s="14" t="s">
        <v>26</v>
      </c>
      <c r="D8" s="14" t="s">
        <v>27</v>
      </c>
      <c r="E8" s="15"/>
      <c r="F8" s="22"/>
      <c r="G8" s="21" t="n">
        <f aca="false">+P98</f>
        <v>11597.81</v>
      </c>
      <c r="H8" s="4"/>
      <c r="I8" s="4"/>
      <c r="K8" s="19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8" customFormat="true" ht="12.75" hidden="false" customHeight="false" outlineLevel="0" collapsed="false">
      <c r="A9" s="1" t="s">
        <v>28</v>
      </c>
      <c r="B9" s="24" t="s">
        <v>29</v>
      </c>
      <c r="C9" s="14" t="s">
        <v>30</v>
      </c>
      <c r="D9" s="14" t="s">
        <v>31</v>
      </c>
      <c r="E9" s="25" t="n">
        <v>46</v>
      </c>
      <c r="F9" s="16" t="n">
        <f aca="false">+P49</f>
        <v>14234</v>
      </c>
      <c r="G9" s="21" t="n">
        <f aca="false">+P84</f>
        <v>2114.11</v>
      </c>
      <c r="H9" s="4"/>
      <c r="I9" s="4"/>
      <c r="K9" s="19"/>
      <c r="N9" s="26"/>
      <c r="O9" s="27"/>
      <c r="P9" s="28"/>
      <c r="Q9" s="0"/>
      <c r="R9" s="0"/>
      <c r="S9" s="0"/>
      <c r="T9" s="0"/>
      <c r="U9" s="0"/>
      <c r="V9" s="7"/>
      <c r="W9" s="0"/>
      <c r="X9" s="0"/>
    </row>
    <row r="10" s="18" customFormat="true" ht="12.75" hidden="false" customHeight="false" outlineLevel="0" collapsed="false">
      <c r="A10" s="1" t="s">
        <v>32</v>
      </c>
      <c r="B10" s="20" t="s">
        <v>33</v>
      </c>
      <c r="C10" s="14" t="s">
        <v>34</v>
      </c>
      <c r="D10" s="14" t="s">
        <v>35</v>
      </c>
      <c r="E10" s="25" t="n">
        <v>28</v>
      </c>
      <c r="F10" s="16" t="n">
        <f aca="false">+P54</f>
        <v>2686.75</v>
      </c>
      <c r="G10" s="21" t="n">
        <f aca="false">+P89</f>
        <v>3302.61</v>
      </c>
      <c r="H10" s="4"/>
      <c r="I10" s="4"/>
      <c r="K10" s="19"/>
      <c r="L10" s="0" t="n">
        <v>24</v>
      </c>
      <c r="M10" s="0" t="s">
        <v>36</v>
      </c>
      <c r="N10" s="4" t="n">
        <v>14234</v>
      </c>
      <c r="O10" s="4" t="n">
        <v>126708.47</v>
      </c>
      <c r="P10" s="4" t="n">
        <v>6183.06</v>
      </c>
      <c r="Q10" s="4"/>
      <c r="R10" s="4" t="n">
        <f aca="false">SUM(N10:Q10)</f>
        <v>147125.53</v>
      </c>
      <c r="S10" s="4" t="n">
        <f aca="false">R10*0.16</f>
        <v>23540.0848</v>
      </c>
      <c r="T10" s="4" t="n">
        <f aca="false">+R10+S10</f>
        <v>170665.6148</v>
      </c>
      <c r="U10" s="4"/>
      <c r="V10" s="0"/>
      <c r="W10" s="0"/>
    </row>
    <row r="11" s="18" customFormat="true" ht="12.75" hidden="false" customHeight="false" outlineLevel="0" collapsed="false">
      <c r="A11" s="1" t="s">
        <v>37</v>
      </c>
      <c r="B11" s="20" t="s">
        <v>38</v>
      </c>
      <c r="C11" s="14" t="s">
        <v>39</v>
      </c>
      <c r="D11" s="14" t="s">
        <v>40</v>
      </c>
      <c r="E11" s="25" t="n">
        <v>3</v>
      </c>
      <c r="F11" s="16" t="n">
        <f aca="false">+P59</f>
        <v>170.5</v>
      </c>
      <c r="G11" s="17" t="n">
        <f aca="false">+P94</f>
        <v>0</v>
      </c>
      <c r="H11" s="4"/>
      <c r="I11" s="4"/>
      <c r="K11" s="19"/>
      <c r="L11" s="0" t="n">
        <v>15</v>
      </c>
      <c r="M11" s="0" t="s">
        <v>41</v>
      </c>
      <c r="N11" s="4" t="n">
        <v>828</v>
      </c>
      <c r="O11" s="4" t="n">
        <v>18670.61</v>
      </c>
      <c r="P11" s="4" t="n">
        <v>32629.68</v>
      </c>
      <c r="Q11" s="115" t="n">
        <v>218.92</v>
      </c>
      <c r="R11" s="4" t="n">
        <f aca="false">SUM(N11:Q11)</f>
        <v>52347.21</v>
      </c>
      <c r="S11" s="4" t="n">
        <f aca="false">R11*0.16</f>
        <v>8375.5536</v>
      </c>
      <c r="T11" s="4" t="n">
        <f aca="false">+R11+S11</f>
        <v>60722.7636</v>
      </c>
      <c r="U11" s="4"/>
      <c r="V11" s="0"/>
      <c r="W11" s="0"/>
    </row>
    <row r="12" s="18" customFormat="true" ht="12.75" hidden="false" customHeight="false" outlineLevel="0" collapsed="false">
      <c r="A12" s="29" t="s">
        <v>42</v>
      </c>
      <c r="B12" s="30" t="s">
        <v>43</v>
      </c>
      <c r="C12" s="2" t="s">
        <v>44</v>
      </c>
      <c r="D12" s="2" t="s">
        <v>45</v>
      </c>
      <c r="E12" s="15" t="n">
        <f aca="false">10+24+3</f>
        <v>37</v>
      </c>
      <c r="F12" s="31" t="n">
        <f aca="false">+P41</f>
        <v>16457.5</v>
      </c>
      <c r="G12" s="17" t="n">
        <f aca="false">+P77</f>
        <v>11229.66</v>
      </c>
      <c r="H12" s="4"/>
      <c r="I12" s="4"/>
      <c r="K12" s="19"/>
      <c r="L12" s="0" t="n">
        <v>15</v>
      </c>
      <c r="M12" s="0" t="s">
        <v>46</v>
      </c>
      <c r="N12" s="4" t="n">
        <v>2686.75</v>
      </c>
      <c r="O12" s="4" t="n">
        <v>2089.69</v>
      </c>
      <c r="P12" s="4" t="n">
        <v>59654.65</v>
      </c>
      <c r="Q12" s="4"/>
      <c r="R12" s="4" t="n">
        <f aca="false">SUM(N12:Q12)</f>
        <v>64431.09</v>
      </c>
      <c r="S12" s="4" t="n">
        <v>0</v>
      </c>
      <c r="T12" s="4" t="n">
        <f aca="false">+R12+S12</f>
        <v>64431.09</v>
      </c>
      <c r="U12" s="4"/>
      <c r="V12" s="0"/>
      <c r="W12" s="0"/>
    </row>
    <row r="13" s="18" customFormat="true" ht="12.75" hidden="false" customHeight="false" outlineLevel="0" collapsed="false">
      <c r="A13" s="29"/>
      <c r="B13" s="20" t="s">
        <v>47</v>
      </c>
      <c r="C13" s="14" t="s">
        <v>48</v>
      </c>
      <c r="D13" s="14" t="s">
        <v>49</v>
      </c>
      <c r="E13" s="15"/>
      <c r="F13" s="31" t="n">
        <f aca="false">+P56</f>
        <v>59654.65</v>
      </c>
      <c r="G13" s="17" t="n">
        <f aca="false">+P91</f>
        <v>56813.94</v>
      </c>
      <c r="H13" s="4"/>
      <c r="I13" s="4"/>
      <c r="K13" s="19"/>
      <c r="L13" s="0" t="n">
        <v>14</v>
      </c>
      <c r="M13" s="0" t="s">
        <v>50</v>
      </c>
      <c r="N13" s="4" t="n">
        <v>170.5</v>
      </c>
      <c r="O13" s="4"/>
      <c r="P13" s="4"/>
      <c r="Q13" s="4"/>
      <c r="R13" s="4" t="n">
        <f aca="false">SUM(N13:Q13)</f>
        <v>170.5</v>
      </c>
      <c r="S13" s="4" t="n">
        <f aca="false">R13*0.16</f>
        <v>27.28</v>
      </c>
      <c r="T13" s="4" t="n">
        <f aca="false">+R13+S13</f>
        <v>197.78</v>
      </c>
      <c r="U13" s="4"/>
      <c r="V13" s="0"/>
      <c r="W13" s="0"/>
    </row>
    <row r="14" s="18" customFormat="true" ht="12.75" hidden="false" customHeight="false" outlineLevel="0" collapsed="false">
      <c r="A14" s="29"/>
      <c r="B14" s="20" t="s">
        <v>43</v>
      </c>
      <c r="C14" s="14" t="s">
        <v>51</v>
      </c>
      <c r="D14" s="14" t="s">
        <v>52</v>
      </c>
      <c r="E14" s="15"/>
      <c r="F14" s="31" t="n">
        <f aca="false">+P51</f>
        <v>6183.06</v>
      </c>
      <c r="G14" s="17" t="n">
        <f aca="false">+P86</f>
        <v>6000.89</v>
      </c>
      <c r="H14" s="4"/>
      <c r="I14" s="4"/>
      <c r="K14" s="19"/>
      <c r="L14" s="0" t="n">
        <v>226</v>
      </c>
      <c r="M14" s="0" t="s">
        <v>53</v>
      </c>
      <c r="N14" s="4" t="n">
        <v>221777.07</v>
      </c>
      <c r="O14" s="4" t="n">
        <v>177274.27</v>
      </c>
      <c r="P14" s="4" t="n">
        <v>3628.44</v>
      </c>
      <c r="Q14" s="4" t="n">
        <v>1985.28</v>
      </c>
      <c r="R14" s="4" t="n">
        <f aca="false">SUM(N14:Q14)</f>
        <v>404665.06</v>
      </c>
      <c r="S14" s="4" t="n">
        <f aca="false">R14*0.16</f>
        <v>64746.4096</v>
      </c>
      <c r="T14" s="4" t="n">
        <f aca="false">+R14+S14</f>
        <v>469411.4696</v>
      </c>
      <c r="U14" s="4"/>
      <c r="V14" s="0"/>
      <c r="W14" s="0"/>
    </row>
    <row r="15" s="18" customFormat="true" ht="12.75" hidden="false" customHeight="false" outlineLevel="0" collapsed="false">
      <c r="A15" s="1"/>
      <c r="B15" s="32"/>
      <c r="C15" s="33"/>
      <c r="D15" s="2"/>
      <c r="E15" s="34"/>
      <c r="F15" s="35" t="n">
        <f aca="false">SUM(F5:F14)</f>
        <v>336279.99</v>
      </c>
      <c r="G15" s="35" t="n">
        <f aca="false">SUM(G5:G14)</f>
        <v>143920.63</v>
      </c>
      <c r="H15" s="4" t="n">
        <f aca="false">+F15-G15</f>
        <v>192359.36</v>
      </c>
      <c r="I15" s="4"/>
      <c r="J15" s="0"/>
      <c r="K15" s="19"/>
      <c r="L15" s="0" t="n">
        <v>21</v>
      </c>
      <c r="M15" s="0" t="s">
        <v>54</v>
      </c>
      <c r="N15" s="4" t="n">
        <v>27990.2</v>
      </c>
      <c r="O15" s="4" t="n">
        <v>126900.38</v>
      </c>
      <c r="P15" s="4" t="n">
        <v>18529.06</v>
      </c>
      <c r="Q15" s="36" t="n">
        <v>429.43</v>
      </c>
      <c r="R15" s="4" t="n">
        <f aca="false">SUM(N15:Q15)</f>
        <v>173849.07</v>
      </c>
      <c r="S15" s="4" t="n">
        <f aca="false">R15*0.16</f>
        <v>27815.8512</v>
      </c>
      <c r="T15" s="4" t="n">
        <f aca="false">+R15+S15</f>
        <v>201664.9212</v>
      </c>
      <c r="U15" s="4"/>
      <c r="V15" s="0"/>
      <c r="W15" s="0"/>
    </row>
    <row r="16" customFormat="false" ht="12.75" hidden="false" customHeight="false" outlineLevel="0" collapsed="false">
      <c r="B16" s="37"/>
      <c r="C16" s="33"/>
      <c r="N16" s="4"/>
      <c r="O16" s="4"/>
      <c r="P16" s="4"/>
      <c r="Q16" s="4"/>
      <c r="R16" s="4" t="n">
        <f aca="false">SUM(N16:Q16)</f>
        <v>0</v>
      </c>
      <c r="S16" s="4"/>
      <c r="T16" s="4"/>
      <c r="U16" s="38"/>
      <c r="W16" s="18"/>
      <c r="X16" s="18"/>
      <c r="Y16" s="18"/>
      <c r="Z16" s="18"/>
    </row>
    <row r="17" customFormat="false" ht="12.75" hidden="false" customHeight="false" outlineLevel="0" collapsed="false">
      <c r="A17" s="29" t="s">
        <v>55</v>
      </c>
      <c r="B17" s="39" t="s">
        <v>43</v>
      </c>
      <c r="C17" s="33" t="s">
        <v>56</v>
      </c>
      <c r="D17" s="2" t="s">
        <v>57</v>
      </c>
      <c r="E17" s="40" t="n">
        <f aca="false">23+17</f>
        <v>40</v>
      </c>
      <c r="F17" s="41" t="n">
        <f aca="false">+P44</f>
        <v>16383.37</v>
      </c>
      <c r="G17" s="17" t="n">
        <f aca="false">+P80</f>
        <v>2582.24</v>
      </c>
      <c r="L17" s="0" t="n">
        <f aca="false">SUM(L10:L16)</f>
        <v>315</v>
      </c>
      <c r="M17" s="0" t="s">
        <v>58</v>
      </c>
      <c r="N17" s="16" t="n">
        <f aca="false">SUM(N10:N16)</f>
        <v>267686.52</v>
      </c>
      <c r="O17" s="42" t="n">
        <f aca="false">SUM(O10:O16)</f>
        <v>451643.42</v>
      </c>
      <c r="P17" s="31" t="n">
        <f aca="false">SUM(P10:P16)</f>
        <v>120624.89</v>
      </c>
      <c r="Q17" s="16" t="n">
        <f aca="false">SUM(Q10:Q16)</f>
        <v>2633.63</v>
      </c>
      <c r="R17" s="43" t="n">
        <f aca="false">SUM(R10:R16)</f>
        <v>842588.46</v>
      </c>
      <c r="S17" s="43" t="n">
        <f aca="false">SUM(S10:S16)</f>
        <v>124505.1792</v>
      </c>
      <c r="T17" s="43" t="n">
        <f aca="false">SUM(T10:T16)</f>
        <v>967093.6392</v>
      </c>
      <c r="U17" s="44" t="n">
        <f aca="false">SUM(U10:U16)</f>
        <v>0</v>
      </c>
      <c r="V17" s="7"/>
      <c r="Y17" s="18"/>
    </row>
    <row r="18" customFormat="false" ht="12.75" hidden="false" customHeight="false" outlineLevel="0" collapsed="false">
      <c r="A18" s="29"/>
      <c r="B18" s="39" t="s">
        <v>43</v>
      </c>
      <c r="C18" s="2" t="s">
        <v>59</v>
      </c>
      <c r="D18" s="2" t="s">
        <v>60</v>
      </c>
      <c r="E18" s="40"/>
      <c r="F18" s="31" t="n">
        <f aca="false">+P46</f>
        <v>38329.68</v>
      </c>
      <c r="G18" s="17" t="n">
        <f aca="false">+P82</f>
        <v>24947.24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29"/>
      <c r="B19" s="45"/>
      <c r="C19" s="33"/>
      <c r="E19" s="34"/>
      <c r="F19" s="35" t="n">
        <f aca="false">SUM(F17:F18)</f>
        <v>54713.05</v>
      </c>
      <c r="G19" s="35" t="n">
        <f aca="false">SUM(G17:G18)</f>
        <v>27529.48</v>
      </c>
      <c r="H19" s="4" t="n">
        <f aca="false">+F19-G19</f>
        <v>27183.57</v>
      </c>
      <c r="T19" s="7"/>
    </row>
    <row r="20" customFormat="false" ht="12.75" hidden="false" customHeight="false" outlineLevel="0" collapsed="false">
      <c r="B20" s="46"/>
      <c r="C20" s="33"/>
      <c r="G20" s="17"/>
      <c r="M20" s="0" t="s">
        <v>61</v>
      </c>
    </row>
    <row r="21" customFormat="false" ht="12.75" hidden="false" customHeight="false" outlineLevel="0" collapsed="false">
      <c r="A21" s="29" t="s">
        <v>62</v>
      </c>
      <c r="B21" s="47" t="s">
        <v>63</v>
      </c>
      <c r="C21" s="2" t="s">
        <v>64</v>
      </c>
      <c r="D21" s="2" t="s">
        <v>65</v>
      </c>
      <c r="E21" s="40" t="n">
        <f aca="false">255+72</f>
        <v>327</v>
      </c>
      <c r="F21" s="42" t="n">
        <f aca="false">+P36</f>
        <v>159379.47</v>
      </c>
      <c r="G21" s="17" t="n">
        <f aca="false">+P72</f>
        <v>97201.59</v>
      </c>
    </row>
    <row r="22" customFormat="false" ht="12.75" hidden="false" customHeight="false" outlineLevel="0" collapsed="false">
      <c r="A22" s="29"/>
      <c r="B22" s="47" t="s">
        <v>63</v>
      </c>
      <c r="C22" s="2" t="s">
        <v>66</v>
      </c>
      <c r="D22" s="2" t="s">
        <v>67</v>
      </c>
      <c r="E22" s="40"/>
      <c r="F22" s="42" t="n">
        <f aca="false">+P40</f>
        <v>148975.53</v>
      </c>
      <c r="G22" s="17" t="n">
        <f aca="false">+P76</f>
        <v>68750.75</v>
      </c>
      <c r="M22" s="48"/>
      <c r="N22" s="4"/>
      <c r="O22" s="4"/>
      <c r="P22" s="4"/>
      <c r="Q22" s="4"/>
      <c r="X22" s="48"/>
    </row>
    <row r="23" customFormat="false" ht="12.75" hidden="false" customHeight="false" outlineLevel="0" collapsed="false">
      <c r="A23" s="1" t="s">
        <v>68</v>
      </c>
      <c r="B23" s="47" t="s">
        <v>69</v>
      </c>
      <c r="C23" s="2" t="s">
        <v>70</v>
      </c>
      <c r="D23" s="2" t="s">
        <v>71</v>
      </c>
      <c r="E23" s="25" t="n">
        <v>41</v>
      </c>
      <c r="F23" s="42" t="n">
        <f aca="false">+P50</f>
        <v>126708.47</v>
      </c>
      <c r="G23" s="17" t="n">
        <f aca="false">+P85</f>
        <v>98395.62</v>
      </c>
      <c r="L23" s="48"/>
      <c r="M23" s="48"/>
      <c r="N23" s="4"/>
      <c r="O23" s="49"/>
      <c r="P23" s="49"/>
      <c r="Q23" s="4"/>
      <c r="R23" s="50" t="s">
        <v>72</v>
      </c>
      <c r="T23" s="51" t="n">
        <f aca="false">+P35+P39+P44+P49+P54+P59+P62+P37</f>
        <v>269474.81</v>
      </c>
      <c r="U23" s="68" t="n">
        <f aca="false">+T23+T26</f>
        <v>270149.23</v>
      </c>
      <c r="V23" s="68" t="n">
        <f aca="false">+N17+Q17</f>
        <v>270320.15</v>
      </c>
      <c r="W23" s="105" t="n">
        <f aca="false">+U23-V23</f>
        <v>-170.920000000042</v>
      </c>
      <c r="X23" s="48"/>
    </row>
    <row r="24" customFormat="false" ht="12.75" hidden="false" customHeight="false" outlineLevel="0" collapsed="false">
      <c r="A24" s="29" t="s">
        <v>73</v>
      </c>
      <c r="B24" s="52" t="s">
        <v>74</v>
      </c>
      <c r="C24" s="2" t="s">
        <v>75</v>
      </c>
      <c r="D24" s="2" t="s">
        <v>76</v>
      </c>
      <c r="E24" s="25" t="n">
        <v>3</v>
      </c>
      <c r="F24" s="42" t="n">
        <f aca="false">+P55</f>
        <v>2089.69</v>
      </c>
      <c r="G24" s="17" t="n">
        <f aca="false">+P90</f>
        <v>1258.92</v>
      </c>
      <c r="L24" s="50"/>
      <c r="M24" s="53"/>
      <c r="N24" s="50"/>
      <c r="O24" s="50"/>
      <c r="P24" s="50"/>
      <c r="Q24" s="48"/>
      <c r="R24" s="50" t="s">
        <v>77</v>
      </c>
      <c r="T24" s="54" t="n">
        <f aca="false">+P36+P40+P45+P50+P55+P60-P62</f>
        <v>451595.42</v>
      </c>
      <c r="U24" s="68" t="n">
        <f aca="false">+O17-T24</f>
        <v>48</v>
      </c>
      <c r="V24" s="48"/>
      <c r="W24" s="48"/>
      <c r="X24" s="48"/>
    </row>
    <row r="25" customFormat="false" ht="12.75" hidden="false" customHeight="false" outlineLevel="0" collapsed="false">
      <c r="A25" s="29"/>
      <c r="B25" s="52" t="s">
        <v>74</v>
      </c>
      <c r="C25" s="2" t="s">
        <v>78</v>
      </c>
      <c r="D25" s="2" t="s">
        <v>79</v>
      </c>
      <c r="E25" s="25"/>
      <c r="F25" s="4" t="n">
        <f aca="false">+P60</f>
        <v>0</v>
      </c>
      <c r="G25" s="17" t="n">
        <f aca="false">+P95</f>
        <v>700</v>
      </c>
      <c r="R25" s="50" t="s">
        <v>80</v>
      </c>
      <c r="T25" s="55" t="n">
        <f aca="false">+P41+P46+P51+P56</f>
        <v>120624.89</v>
      </c>
      <c r="U25" s="48"/>
      <c r="V25" s="48"/>
      <c r="W25" s="48"/>
      <c r="X25" s="48"/>
    </row>
    <row r="26" customFormat="false" ht="12.75" hidden="false" customHeight="false" outlineLevel="0" collapsed="false">
      <c r="A26" s="1" t="s">
        <v>81</v>
      </c>
      <c r="B26" s="52" t="s">
        <v>63</v>
      </c>
      <c r="C26" s="2" t="s">
        <v>82</v>
      </c>
      <c r="D26" s="2" t="s">
        <v>83</v>
      </c>
      <c r="E26" s="25" t="n">
        <v>4</v>
      </c>
      <c r="F26" s="42" t="n">
        <f aca="false">+P45</f>
        <v>14442.26</v>
      </c>
      <c r="G26" s="17" t="n">
        <f aca="false">+P81</f>
        <v>8996.5</v>
      </c>
      <c r="R26" s="50" t="s">
        <v>84</v>
      </c>
      <c r="T26" s="51" t="n">
        <f aca="false">+P42+P52</f>
        <v>674.42</v>
      </c>
      <c r="U26" s="105"/>
    </row>
    <row r="27" customFormat="false" ht="12.75" hidden="false" customHeight="false" outlineLevel="0" collapsed="false">
      <c r="A27" s="56"/>
      <c r="B27" s="57"/>
      <c r="C27" s="58"/>
      <c r="D27" s="59"/>
      <c r="E27" s="60" t="n">
        <f aca="false">SUM(E21:E26)</f>
        <v>375</v>
      </c>
      <c r="F27" s="61" t="n">
        <f aca="false">SUM(F21:F26)</f>
        <v>451595.42</v>
      </c>
      <c r="G27" s="61" t="n">
        <f aca="false">SUM(G21:G26)</f>
        <v>275303.38</v>
      </c>
      <c r="H27" s="61" t="n">
        <f aca="false">+F27-G27</f>
        <v>176292.04</v>
      </c>
      <c r="I27" s="61"/>
    </row>
    <row r="28" customFormat="false" ht="13.5" hidden="false" customHeight="false" outlineLevel="0" collapsed="false">
      <c r="A28" s="56"/>
      <c r="B28" s="57"/>
      <c r="C28" s="58"/>
      <c r="D28" s="59"/>
      <c r="E28" s="60"/>
      <c r="F28" s="61"/>
      <c r="G28" s="61"/>
      <c r="H28" s="61"/>
      <c r="I28" s="61"/>
      <c r="J28" s="61"/>
      <c r="L28" s="50" t="s">
        <v>85</v>
      </c>
      <c r="M28" s="53"/>
      <c r="N28" s="50"/>
      <c r="O28" s="50"/>
      <c r="P28" s="50"/>
      <c r="Q28" s="48"/>
      <c r="T28" s="62" t="n">
        <f aca="false">SUM(T23:T27)</f>
        <v>842369.54</v>
      </c>
    </row>
    <row r="29" customFormat="false" ht="13.5" hidden="false" customHeight="false" outlineLevel="0" collapsed="false">
      <c r="B29" s="63" t="s">
        <v>86</v>
      </c>
      <c r="C29" s="64"/>
      <c r="D29" s="64"/>
      <c r="E29" s="65" t="n">
        <f aca="false">+E15+E19+E27</f>
        <v>375</v>
      </c>
      <c r="F29" s="66" t="n">
        <f aca="false">+F15+F19+F27</f>
        <v>842588.46</v>
      </c>
      <c r="G29" s="67" t="n">
        <f aca="false">+G15+G19+G27</f>
        <v>446753.49</v>
      </c>
      <c r="H29" s="67" t="n">
        <f aca="false">+H15+H19+H27</f>
        <v>395834.97</v>
      </c>
      <c r="I29" s="67"/>
      <c r="L29" s="50" t="s">
        <v>87</v>
      </c>
      <c r="M29" s="53"/>
      <c r="N29" s="50"/>
      <c r="O29" s="50"/>
      <c r="P29" s="50"/>
      <c r="Q29" s="48"/>
      <c r="R29" s="48"/>
      <c r="S29" s="48"/>
      <c r="T29" s="68" t="n">
        <f aca="false">+T28-P64</f>
        <v>-218.920000000042</v>
      </c>
    </row>
    <row r="30" s="73" customFormat="true" ht="12.75" hidden="false" customHeight="false" outlineLevel="0" collapsed="false">
      <c r="A30" s="56"/>
      <c r="B30" s="57"/>
      <c r="C30" s="58"/>
      <c r="D30" s="59"/>
      <c r="E30" s="60"/>
      <c r="F30" s="61"/>
      <c r="G30" s="61"/>
      <c r="H30" s="61"/>
      <c r="I30" s="61"/>
      <c r="J30" s="61"/>
      <c r="K30" s="69"/>
      <c r="L30" s="50" t="s">
        <v>234</v>
      </c>
      <c r="M30" s="48"/>
      <c r="N30" s="70"/>
      <c r="O30" s="71"/>
      <c r="P30" s="72"/>
      <c r="Q30" s="48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9</v>
      </c>
      <c r="B31" s="52" t="s">
        <v>90</v>
      </c>
      <c r="C31" s="2" t="s">
        <v>91</v>
      </c>
      <c r="D31" s="2" t="s">
        <v>92</v>
      </c>
      <c r="E31" s="3" t="n">
        <v>90</v>
      </c>
      <c r="F31" s="4" t="n">
        <f aca="false">196065.17-760.37</f>
        <v>195304.8</v>
      </c>
      <c r="G31" s="84" t="n">
        <f aca="false">124216.11-508.74</f>
        <v>123707.37</v>
      </c>
      <c r="H31" s="4"/>
      <c r="I31" s="4"/>
      <c r="J31" s="68"/>
      <c r="K31" s="69"/>
      <c r="L31" s="50"/>
      <c r="M31" s="0"/>
      <c r="N31" s="0"/>
      <c r="O31" s="0"/>
      <c r="P31" s="48"/>
      <c r="Q31" s="48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1" t="n">
        <f aca="false">SUM(F31:F31)</f>
        <v>195304.8</v>
      </c>
      <c r="G32" s="61" t="n">
        <f aca="false">SUM(G31:G31)</f>
        <v>123707.37</v>
      </c>
      <c r="H32" s="78" t="n">
        <f aca="false">+F32-G32</f>
        <v>71597.43</v>
      </c>
      <c r="I32" s="78"/>
      <c r="J32" s="74"/>
      <c r="L32" s="79"/>
      <c r="M32" s="80"/>
      <c r="N32" s="81" t="s">
        <v>93</v>
      </c>
      <c r="O32" s="82" t="s">
        <v>94</v>
      </c>
      <c r="P32" s="82" t="s">
        <v>95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3" t="s">
        <v>96</v>
      </c>
      <c r="N33" s="84"/>
      <c r="O33" s="85"/>
      <c r="U33" s="0"/>
      <c r="V33" s="0"/>
      <c r="W33" s="0"/>
      <c r="X33" s="0"/>
    </row>
    <row r="34" customFormat="false" ht="12.75" hidden="false" customHeight="false" outlineLevel="0" collapsed="false">
      <c r="B34" s="86" t="s">
        <v>97</v>
      </c>
      <c r="C34" s="87"/>
      <c r="D34" s="87"/>
      <c r="E34" s="88"/>
      <c r="F34" s="35" t="n">
        <f aca="false">SUM(F32,F27)</f>
        <v>646900.22</v>
      </c>
      <c r="G34" s="35" t="n">
        <f aca="false">SUM(G32,G27,G57)</f>
        <v>399010.75</v>
      </c>
      <c r="H34" s="35" t="n">
        <f aca="false">SUM(H32,H27,H57)</f>
        <v>247889.47</v>
      </c>
      <c r="I34" s="35"/>
      <c r="K34" s="89"/>
      <c r="L34" s="50" t="s">
        <v>98</v>
      </c>
      <c r="M34" s="53" t="s">
        <v>99</v>
      </c>
      <c r="N34" s="84"/>
      <c r="O34" s="85"/>
      <c r="Q34" s="90" t="n">
        <f aca="false">SUM(P35:P42)</f>
        <v>561487.11</v>
      </c>
      <c r="R34" s="91" t="n">
        <f aca="false">+R15-Q34</f>
        <v>-387638.04</v>
      </c>
      <c r="U34" s="74"/>
      <c r="V34" s="73"/>
      <c r="W34" s="73"/>
      <c r="X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5"/>
      <c r="I35" s="35"/>
      <c r="J35" s="0"/>
      <c r="K35" s="92"/>
      <c r="L35" s="93" t="s">
        <v>100</v>
      </c>
      <c r="M35" s="94" t="s">
        <v>101</v>
      </c>
      <c r="N35" s="7" t="n">
        <v>5497.28</v>
      </c>
      <c r="O35" s="7" t="n">
        <v>211442.58</v>
      </c>
      <c r="P35" s="95" t="n">
        <f aca="false">+O35-N35</f>
        <v>205945.3</v>
      </c>
      <c r="Q35" s="73"/>
      <c r="R35" s="73"/>
      <c r="S35" s="73"/>
      <c r="T35" s="73"/>
      <c r="U35" s="0"/>
      <c r="V35" s="0"/>
      <c r="W35" s="0"/>
      <c r="X35" s="0"/>
    </row>
    <row r="36" customFormat="false" ht="12.75" hidden="false" customHeight="false" outlineLevel="0" collapsed="false">
      <c r="L36" s="93" t="s">
        <v>102</v>
      </c>
      <c r="M36" s="94" t="s">
        <v>103</v>
      </c>
      <c r="N36" s="7" t="n">
        <v>5045.09</v>
      </c>
      <c r="O36" s="7" t="n">
        <v>164424.56</v>
      </c>
      <c r="P36" s="96" t="n">
        <f aca="false">+O36-N36</f>
        <v>159379.47</v>
      </c>
      <c r="V36" s="74"/>
      <c r="W36" s="74"/>
      <c r="X36" s="74"/>
    </row>
    <row r="37" customFormat="false" ht="12.75" hidden="false" customHeight="false" outlineLevel="0" collapsed="false">
      <c r="B37" s="6" t="s">
        <v>104</v>
      </c>
      <c r="C37" s="97"/>
      <c r="D37" s="97"/>
      <c r="E37" s="34"/>
      <c r="F37" s="35" t="n">
        <f aca="false">+F29+F32</f>
        <v>1037893.26</v>
      </c>
      <c r="G37" s="35" t="n">
        <f aca="false">+G29+G32</f>
        <v>570460.86</v>
      </c>
      <c r="H37" s="35" t="n">
        <f aca="false">+H29+H32</f>
        <v>467432.4</v>
      </c>
      <c r="I37" s="35"/>
      <c r="J37" s="6"/>
      <c r="L37" s="48" t="s">
        <v>105</v>
      </c>
      <c r="M37" s="98" t="s">
        <v>106</v>
      </c>
      <c r="N37" s="0" t="n">
        <v>48</v>
      </c>
      <c r="O37" s="7" t="n">
        <v>1854.29</v>
      </c>
      <c r="P37" s="95" t="n">
        <f aca="false">+O37-N37</f>
        <v>1806.29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2"/>
      <c r="L38" s="50" t="s">
        <v>107</v>
      </c>
      <c r="M38" s="53" t="s">
        <v>108</v>
      </c>
      <c r="N38" s="84"/>
      <c r="O38" s="99"/>
      <c r="P38" s="100"/>
      <c r="U38" s="0"/>
      <c r="V38" s="0"/>
      <c r="W38" s="0"/>
      <c r="X38" s="0"/>
    </row>
    <row r="39" customFormat="false" ht="12.75" hidden="false" customHeight="false" outlineLevel="0" collapsed="false">
      <c r="B39" s="0" t="s">
        <v>109</v>
      </c>
      <c r="L39" s="93" t="s">
        <v>110</v>
      </c>
      <c r="M39" s="94" t="s">
        <v>15</v>
      </c>
      <c r="N39" s="7" t="n">
        <v>2001</v>
      </c>
      <c r="O39" s="7" t="n">
        <v>30249.6</v>
      </c>
      <c r="P39" s="95" t="n">
        <f aca="false">+O39-N39</f>
        <v>28248.6</v>
      </c>
      <c r="V39" s="74"/>
      <c r="W39" s="74"/>
      <c r="X39" s="74"/>
    </row>
    <row r="40" customFormat="false" ht="12.75" hidden="false" customHeight="false" outlineLevel="0" collapsed="false">
      <c r="D40" s="2" t="s">
        <v>111</v>
      </c>
      <c r="F40" s="4" t="n">
        <v>195304.8</v>
      </c>
      <c r="G40" s="4" t="n">
        <v>123707.37</v>
      </c>
      <c r="L40" s="93" t="s">
        <v>112</v>
      </c>
      <c r="M40" s="94" t="s">
        <v>67</v>
      </c>
      <c r="N40" s="7" t="n">
        <v>17676.98</v>
      </c>
      <c r="O40" s="7" t="n">
        <v>166652.51</v>
      </c>
      <c r="P40" s="96" t="n">
        <f aca="false">+O40-N40</f>
        <v>148975.53</v>
      </c>
    </row>
    <row r="41" customFormat="false" ht="12.75" hidden="false" customHeight="false" outlineLevel="0" collapsed="false">
      <c r="D41" s="2" t="s">
        <v>113</v>
      </c>
      <c r="F41" s="4" t="n">
        <v>842588.46</v>
      </c>
      <c r="G41" s="84" t="n">
        <v>465600.14</v>
      </c>
      <c r="H41" s="61"/>
      <c r="I41" s="61"/>
      <c r="J41" s="68"/>
      <c r="L41" s="93" t="s">
        <v>114</v>
      </c>
      <c r="M41" s="94" t="s">
        <v>45</v>
      </c>
      <c r="O41" s="7" t="n">
        <v>16457.5</v>
      </c>
      <c r="P41" s="55" t="n">
        <f aca="false">+O41-N41</f>
        <v>16457.5</v>
      </c>
      <c r="Q41" s="74"/>
      <c r="R41" s="74"/>
      <c r="S41" s="74"/>
      <c r="T41" s="74"/>
    </row>
    <row r="42" customFormat="false" ht="12.75" hidden="false" customHeight="false" outlineLevel="0" collapsed="false">
      <c r="G42" s="17"/>
      <c r="L42" s="93" t="s">
        <v>115</v>
      </c>
      <c r="M42" s="94" t="s">
        <v>17</v>
      </c>
      <c r="O42" s="0" t="n">
        <v>674.42</v>
      </c>
      <c r="P42" s="95" t="n">
        <f aca="false">+O42-N42</f>
        <v>674.42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6</v>
      </c>
      <c r="E43" s="3"/>
      <c r="F43" s="4" t="n">
        <f aca="false">SUM(F40:F42)</f>
        <v>1037893.26</v>
      </c>
      <c r="G43" s="17" t="n">
        <f aca="false">SUM(G40:G42)</f>
        <v>589307.51</v>
      </c>
      <c r="H43" s="4" t="n">
        <f aca="false">+F43-G43</f>
        <v>448585.75</v>
      </c>
      <c r="I43" s="4"/>
      <c r="J43" s="0"/>
      <c r="K43" s="101"/>
      <c r="L43" s="50" t="s">
        <v>117</v>
      </c>
      <c r="M43" s="53" t="s">
        <v>118</v>
      </c>
      <c r="N43" s="84"/>
      <c r="O43" s="99"/>
      <c r="P43" s="100"/>
      <c r="Q43" s="90" t="n">
        <f aca="false">SUM(P44:P47)</f>
        <v>69374.23</v>
      </c>
      <c r="R43" s="68" t="n">
        <f aca="false">+R11-Q43</f>
        <v>-17027.02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3" t="s">
        <v>119</v>
      </c>
      <c r="M44" s="94" t="s">
        <v>120</v>
      </c>
      <c r="N44" s="7" t="n">
        <v>1449</v>
      </c>
      <c r="O44" s="7" t="n">
        <v>17832.37</v>
      </c>
      <c r="P44" s="95" t="n">
        <f aca="false">+O44-N44</f>
        <v>16383.37</v>
      </c>
      <c r="V44" s="6"/>
      <c r="W44" s="6"/>
      <c r="X44" s="6"/>
    </row>
    <row r="45" customFormat="false" ht="12.75" hidden="false" customHeight="false" outlineLevel="0" collapsed="false">
      <c r="D45" s="2" t="s">
        <v>121</v>
      </c>
      <c r="F45" s="102" t="n">
        <f aca="false">+F43-F37</f>
        <v>0</v>
      </c>
      <c r="G45" s="102" t="n">
        <f aca="false">+G43-G37</f>
        <v>18846.65</v>
      </c>
      <c r="L45" s="93" t="s">
        <v>122</v>
      </c>
      <c r="M45" s="94" t="s">
        <v>83</v>
      </c>
      <c r="O45" s="7" t="n">
        <v>14442.26</v>
      </c>
      <c r="P45" s="96" t="n">
        <f aca="false">+O45-N45</f>
        <v>14442.26</v>
      </c>
    </row>
    <row r="46" customFormat="false" ht="12.75" hidden="false" customHeight="false" outlineLevel="0" collapsed="false">
      <c r="F46" s="4" t="s">
        <v>123</v>
      </c>
      <c r="G46" s="102" t="s">
        <v>124</v>
      </c>
      <c r="L46" s="93" t="s">
        <v>125</v>
      </c>
      <c r="M46" s="94" t="s">
        <v>60</v>
      </c>
      <c r="N46" s="7" t="n">
        <v>5139.49</v>
      </c>
      <c r="O46" s="7" t="n">
        <v>43469.17</v>
      </c>
      <c r="P46" s="55" t="n">
        <f aca="false">+O46-N46</f>
        <v>38329.68</v>
      </c>
      <c r="S46" s="6"/>
      <c r="T46" s="6"/>
    </row>
    <row r="47" customFormat="false" ht="12.75" hidden="false" customHeight="false" outlineLevel="0" collapsed="false">
      <c r="L47" s="0" t="s">
        <v>231</v>
      </c>
      <c r="M47" s="0" t="s">
        <v>232</v>
      </c>
      <c r="O47" s="0" t="n">
        <v>218.92</v>
      </c>
      <c r="P47" s="99" t="n">
        <f aca="false">+O47-N47</f>
        <v>218.92</v>
      </c>
    </row>
    <row r="48" customFormat="false" ht="12.75" hidden="false" customHeight="false" outlineLevel="0" collapsed="false">
      <c r="K48" s="89"/>
      <c r="L48" s="50" t="s">
        <v>126</v>
      </c>
      <c r="M48" s="53" t="s">
        <v>127</v>
      </c>
      <c r="N48" s="84"/>
      <c r="O48" s="99"/>
      <c r="P48" s="100"/>
      <c r="Q48" s="103" t="n">
        <f aca="false">SUM(P49:P52)</f>
        <v>147125.53</v>
      </c>
      <c r="R48" s="104" t="n">
        <f aca="false">+R10-Q48</f>
        <v>0</v>
      </c>
    </row>
    <row r="49" customFormat="false" ht="12.75" hidden="false" customHeight="false" outlineLevel="0" collapsed="false">
      <c r="E49" s="3" t="s">
        <v>129</v>
      </c>
      <c r="F49" s="4" t="n">
        <f aca="false">+N100</f>
        <v>332801.66</v>
      </c>
      <c r="G49" s="4" t="n">
        <f aca="false">+O100</f>
        <v>308513.81</v>
      </c>
      <c r="L49" s="93" t="s">
        <v>128</v>
      </c>
      <c r="M49" s="94" t="s">
        <v>31</v>
      </c>
      <c r="O49" s="7" t="n">
        <v>14234</v>
      </c>
      <c r="P49" s="95" t="n">
        <f aca="false">+O49-N49</f>
        <v>14234</v>
      </c>
    </row>
    <row r="50" customFormat="false" ht="12.75" hidden="false" customHeight="false" outlineLevel="0" collapsed="false">
      <c r="E50" s="3" t="s">
        <v>131</v>
      </c>
      <c r="F50" s="4" t="n">
        <f aca="false">+N101</f>
        <v>105980.07</v>
      </c>
      <c r="G50" s="4" t="n">
        <f aca="false">+O101</f>
        <v>125371.27</v>
      </c>
      <c r="L50" s="93" t="s">
        <v>130</v>
      </c>
      <c r="M50" s="94" t="s">
        <v>71</v>
      </c>
      <c r="O50" s="7" t="n">
        <v>126708.47</v>
      </c>
      <c r="P50" s="96" t="n">
        <f aca="false">+O50-N50</f>
        <v>126708.47</v>
      </c>
    </row>
    <row r="51" customFormat="false" ht="12.75" hidden="false" customHeight="false" outlineLevel="0" collapsed="false">
      <c r="L51" s="93" t="s">
        <v>132</v>
      </c>
      <c r="M51" s="94" t="s">
        <v>133</v>
      </c>
      <c r="O51" s="7" t="n">
        <v>6183.06</v>
      </c>
      <c r="P51" s="55" t="n">
        <f aca="false">+O51-N51</f>
        <v>6183.06</v>
      </c>
    </row>
    <row r="52" customFormat="false" ht="12.75" hidden="false" customHeight="false" outlineLevel="0" collapsed="false">
      <c r="F52" s="4" t="n">
        <f aca="false">SUM(F49:F51)</f>
        <v>438781.73</v>
      </c>
      <c r="G52" s="4" t="n">
        <f aca="false">SUM(G49:G51)</f>
        <v>433885.08</v>
      </c>
      <c r="L52" s="93" t="s">
        <v>134</v>
      </c>
      <c r="M52" s="94" t="s">
        <v>135</v>
      </c>
      <c r="N52" s="4"/>
      <c r="O52" s="4"/>
      <c r="P52" s="95" t="n">
        <f aca="false">+O52</f>
        <v>0</v>
      </c>
    </row>
    <row r="53" customFormat="false" ht="12.75" hidden="false" customHeight="false" outlineLevel="0" collapsed="false">
      <c r="L53" s="50" t="s">
        <v>136</v>
      </c>
      <c r="M53" s="53" t="s">
        <v>137</v>
      </c>
      <c r="N53" s="84"/>
      <c r="O53" s="99"/>
      <c r="P53" s="100"/>
      <c r="Q53" s="103" t="n">
        <f aca="false">SUM(P54:P56)</f>
        <v>64431.09</v>
      </c>
      <c r="R53" s="68" t="n">
        <f aca="false">+R12-Q53</f>
        <v>0</v>
      </c>
    </row>
    <row r="54" customFormat="false" ht="12.75" hidden="false" customHeight="false" outlineLevel="0" collapsed="false">
      <c r="F54" s="35" t="n">
        <f aca="false">+F52-G52</f>
        <v>4896.64999999997</v>
      </c>
      <c r="L54" s="93" t="s">
        <v>138</v>
      </c>
      <c r="M54" s="94" t="s">
        <v>35</v>
      </c>
      <c r="O54" s="7" t="n">
        <v>2686.75</v>
      </c>
      <c r="P54" s="95" t="n">
        <f aca="false">+O54-N54</f>
        <v>2686.75</v>
      </c>
    </row>
    <row r="55" customFormat="false" ht="12.75" hidden="false" customHeight="false" outlineLevel="0" collapsed="false">
      <c r="F55" s="4" t="n">
        <f aca="false">+G45-F54</f>
        <v>13950.0000000001</v>
      </c>
      <c r="L55" s="93" t="s">
        <v>139</v>
      </c>
      <c r="M55" s="94" t="s">
        <v>76</v>
      </c>
      <c r="O55" s="7" t="n">
        <v>2089.69</v>
      </c>
      <c r="P55" s="96" t="n">
        <f aca="false">+O55-N55</f>
        <v>2089.69</v>
      </c>
    </row>
    <row r="56" customFormat="false" ht="12.75" hidden="false" customHeight="false" outlineLevel="0" collapsed="false">
      <c r="G56" s="17"/>
      <c r="L56" s="93" t="s">
        <v>140</v>
      </c>
      <c r="M56" s="94" t="s">
        <v>49</v>
      </c>
      <c r="O56" s="7" t="n">
        <v>59654.65</v>
      </c>
      <c r="P56" s="55" t="n">
        <f aca="false">+O56-N56</f>
        <v>59654.65</v>
      </c>
    </row>
    <row r="57" customFormat="false" ht="12.75" hidden="false" customHeight="false" outlineLevel="0" collapsed="false">
      <c r="A57" s="1" t="s">
        <v>89</v>
      </c>
      <c r="B57" s="52" t="s">
        <v>90</v>
      </c>
      <c r="C57" s="33" t="n">
        <v>403</v>
      </c>
      <c r="D57" s="2" t="s">
        <v>141</v>
      </c>
      <c r="E57" s="77"/>
      <c r="F57" s="61"/>
      <c r="G57" s="61"/>
      <c r="H57" s="78" t="n">
        <f aca="false">+F57-G57</f>
        <v>0</v>
      </c>
      <c r="I57" s="78"/>
      <c r="J57" s="74"/>
      <c r="L57" s="93"/>
      <c r="M57" s="94"/>
      <c r="N57" s="4"/>
      <c r="O57" s="4"/>
      <c r="P57" s="99"/>
    </row>
    <row r="58" customFormat="false" ht="12.75" hidden="false" customHeight="false" outlineLevel="0" collapsed="false">
      <c r="L58" s="50" t="s">
        <v>142</v>
      </c>
      <c r="M58" s="53" t="s">
        <v>143</v>
      </c>
      <c r="N58" s="84"/>
      <c r="O58" s="99"/>
      <c r="P58" s="100"/>
      <c r="Q58" s="103" t="n">
        <f aca="false">SUM(P59)</f>
        <v>170.5</v>
      </c>
    </row>
    <row r="59" customFormat="false" ht="12.75" hidden="false" customHeight="false" outlineLevel="0" collapsed="false">
      <c r="L59" s="93" t="s">
        <v>144</v>
      </c>
      <c r="M59" s="94" t="s">
        <v>40</v>
      </c>
      <c r="O59" s="7" t="n">
        <v>170.5</v>
      </c>
      <c r="P59" s="95" t="n">
        <f aca="false">+O59-N59</f>
        <v>170.5</v>
      </c>
    </row>
    <row r="60" customFormat="false" ht="12.75" hidden="false" customHeight="false" outlineLevel="0" collapsed="false">
      <c r="L60" s="93" t="s">
        <v>145</v>
      </c>
      <c r="M60" s="94" t="s">
        <v>79</v>
      </c>
      <c r="N60" s="7"/>
      <c r="O60" s="7"/>
      <c r="P60" s="96" t="n">
        <f aca="false">+O60-N60</f>
        <v>0</v>
      </c>
    </row>
    <row r="61" customFormat="false" ht="12.75" hidden="false" customHeight="false" outlineLevel="0" collapsed="false">
      <c r="C61" s="2" t="s">
        <v>146</v>
      </c>
      <c r="L61" s="93"/>
      <c r="M61" s="94"/>
      <c r="N61" s="84"/>
      <c r="O61" s="84"/>
      <c r="P61" s="105"/>
      <c r="Q61" s="106"/>
    </row>
    <row r="62" customFormat="false" ht="12.75" hidden="false" customHeight="false" outlineLevel="0" collapsed="false">
      <c r="C62" s="2" t="s">
        <v>149</v>
      </c>
      <c r="L62" s="50" t="s">
        <v>147</v>
      </c>
      <c r="M62" s="53" t="s">
        <v>148</v>
      </c>
      <c r="N62" s="7"/>
      <c r="O62" s="4"/>
      <c r="P62" s="107" t="n">
        <f aca="false">+N62-O62</f>
        <v>0</v>
      </c>
      <c r="Q62" s="106"/>
    </row>
    <row r="63" customFormat="false" ht="12.75" hidden="false" customHeight="false" outlineLevel="0" collapsed="false">
      <c r="C63" s="2" t="s">
        <v>150</v>
      </c>
      <c r="L63" s="93"/>
      <c r="M63" s="94"/>
      <c r="N63" s="84"/>
      <c r="O63" s="84"/>
      <c r="P63" s="105"/>
      <c r="Q63" s="106"/>
    </row>
    <row r="64" customFormat="false" ht="12.75" hidden="false" customHeight="false" outlineLevel="0" collapsed="false">
      <c r="C64" s="2" t="s">
        <v>152</v>
      </c>
      <c r="L64" s="48"/>
      <c r="M64" s="0" t="s">
        <v>151</v>
      </c>
      <c r="N64" s="35" t="n">
        <f aca="false">SUM(N33:N61)</f>
        <v>36856.84</v>
      </c>
      <c r="O64" s="35" t="n">
        <f aca="false">SUM(O33:O61)</f>
        <v>879445.3</v>
      </c>
      <c r="P64" s="66" t="n">
        <f aca="false">+O64-N64+P62</f>
        <v>842588.46</v>
      </c>
      <c r="Q64" s="48"/>
      <c r="T64" s="7"/>
    </row>
    <row r="65" customFormat="false" ht="12.75" hidden="false" customHeight="false" outlineLevel="0" collapsed="false">
      <c r="C65" s="2" t="s">
        <v>153</v>
      </c>
      <c r="L65" s="48"/>
      <c r="P65" s="68" t="n">
        <f aca="false">+P64-F29</f>
        <v>0</v>
      </c>
      <c r="Q65" s="48"/>
      <c r="T65" s="7"/>
    </row>
    <row r="66" customFormat="false" ht="12.75" hidden="false" customHeight="false" outlineLevel="0" collapsed="false">
      <c r="L66" s="48"/>
      <c r="Q66" s="48"/>
      <c r="T66" s="7"/>
    </row>
    <row r="67" customFormat="false" ht="12.75" hidden="false" customHeight="false" outlineLevel="0" collapsed="false">
      <c r="T67" s="7"/>
    </row>
    <row r="68" customFormat="false" ht="12.75" hidden="false" customHeight="false" outlineLevel="0" collapsed="false">
      <c r="B68" s="0" t="s">
        <v>189</v>
      </c>
      <c r="C68" s="2" t="s">
        <v>190</v>
      </c>
      <c r="D68" s="109" t="n">
        <v>40396.5701388889</v>
      </c>
      <c r="L68" s="79"/>
      <c r="M68" s="80"/>
      <c r="N68" s="81" t="s">
        <v>93</v>
      </c>
      <c r="O68" s="82" t="s">
        <v>94</v>
      </c>
      <c r="P68" s="82" t="s">
        <v>95</v>
      </c>
      <c r="Q68" s="83"/>
      <c r="R68" s="73"/>
      <c r="T68" s="7"/>
    </row>
    <row r="69" customFormat="false" ht="12.75" hidden="false" customHeight="false" outlineLevel="0" collapsed="false">
      <c r="L69" s="79" t="n">
        <v>683</v>
      </c>
      <c r="M69" s="53" t="s">
        <v>96</v>
      </c>
      <c r="N69" s="84"/>
      <c r="O69" s="85"/>
      <c r="P69" s="73"/>
      <c r="Q69" s="73"/>
      <c r="R69" s="73"/>
      <c r="T69" s="7"/>
    </row>
    <row r="70" customFormat="false" ht="12.75" hidden="false" customHeight="false" outlineLevel="0" collapsed="false">
      <c r="C70" s="2" t="s">
        <v>191</v>
      </c>
      <c r="D70" s="2" t="s">
        <v>192</v>
      </c>
      <c r="L70" s="50" t="s">
        <v>154</v>
      </c>
      <c r="M70" s="53" t="s">
        <v>99</v>
      </c>
      <c r="N70" s="84"/>
      <c r="O70" s="85"/>
      <c r="Q70" s="90" t="n">
        <f aca="false">SUM(P71:P78)</f>
        <v>243993.61</v>
      </c>
      <c r="R70" s="91" t="n">
        <f aca="false">+R51-Q70</f>
        <v>-243993.61</v>
      </c>
      <c r="T70" s="7"/>
      <c r="W70" s="17"/>
      <c r="X70" s="111"/>
      <c r="Y70" s="48"/>
    </row>
    <row r="71" customFormat="false" ht="12.75" hidden="false" customHeight="false" outlineLevel="0" collapsed="false">
      <c r="C71" s="2" t="s">
        <v>193</v>
      </c>
      <c r="L71" s="93" t="s">
        <v>155</v>
      </c>
      <c r="M71" s="94" t="s">
        <v>101</v>
      </c>
      <c r="N71" s="7" t="n">
        <v>69907.84</v>
      </c>
      <c r="O71" s="7" t="n">
        <v>20818.14</v>
      </c>
      <c r="P71" s="95" t="n">
        <f aca="false">-O71+N71</f>
        <v>49089.7</v>
      </c>
      <c r="Q71" s="73"/>
      <c r="R71" s="73"/>
      <c r="T71" s="7"/>
      <c r="W71" s="21"/>
      <c r="X71" s="111"/>
      <c r="Y71" s="48"/>
    </row>
    <row r="72" customFormat="false" ht="12.75" hidden="false" customHeight="false" outlineLevel="0" collapsed="false">
      <c r="G72" s="2" t="s">
        <v>146</v>
      </c>
      <c r="L72" s="93" t="s">
        <v>156</v>
      </c>
      <c r="M72" s="94" t="s">
        <v>103</v>
      </c>
      <c r="N72" s="7" t="n">
        <v>100010.81</v>
      </c>
      <c r="O72" s="7" t="n">
        <v>2809.22</v>
      </c>
      <c r="P72" s="96" t="n">
        <f aca="false">-O72+N72</f>
        <v>97201.59</v>
      </c>
      <c r="T72" s="7"/>
      <c r="W72" s="21"/>
      <c r="X72" s="111"/>
      <c r="Y72" s="48"/>
    </row>
    <row r="73" customFormat="false" ht="12.75" hidden="false" customHeight="false" outlineLevel="0" collapsed="false">
      <c r="C73" s="2" t="s">
        <v>194</v>
      </c>
      <c r="D73" s="2" t="s">
        <v>195</v>
      </c>
      <c r="G73" s="2" t="s">
        <v>149</v>
      </c>
      <c r="L73" s="48" t="s">
        <v>157</v>
      </c>
      <c r="M73" s="98" t="s">
        <v>106</v>
      </c>
      <c r="N73" s="7" t="n">
        <v>13950</v>
      </c>
      <c r="P73" s="95" t="n">
        <f aca="false">-O73+N73</f>
        <v>13950</v>
      </c>
      <c r="Q73" s="112"/>
      <c r="T73" s="7"/>
      <c r="W73" s="21"/>
      <c r="X73" s="111"/>
      <c r="Y73" s="48"/>
    </row>
    <row r="74" customFormat="false" ht="12.75" hidden="false" customHeight="false" outlineLevel="0" collapsed="false">
      <c r="C74" s="2" t="s">
        <v>196</v>
      </c>
      <c r="D74" s="2" t="s">
        <v>197</v>
      </c>
      <c r="G74" s="2" t="s">
        <v>150</v>
      </c>
      <c r="L74" s="50" t="s">
        <v>158</v>
      </c>
      <c r="M74" s="53" t="s">
        <v>108</v>
      </c>
      <c r="N74" s="84"/>
      <c r="O74" s="84"/>
      <c r="P74" s="100"/>
      <c r="Q74" s="74"/>
      <c r="R74" s="74"/>
      <c r="T74" s="7"/>
      <c r="W74" s="21"/>
      <c r="X74" s="111"/>
      <c r="Y74" s="48"/>
    </row>
    <row r="75" customFormat="false" ht="12.75" hidden="false" customHeight="false" outlineLevel="0" collapsed="false">
      <c r="C75" s="2" t="s">
        <v>198</v>
      </c>
      <c r="D75" s="2" t="n">
        <v>429</v>
      </c>
      <c r="G75" s="2" t="s">
        <v>152</v>
      </c>
      <c r="L75" s="93" t="s">
        <v>159</v>
      </c>
      <c r="M75" s="94" t="s">
        <v>15</v>
      </c>
      <c r="N75" s="7" t="n">
        <v>7468.95</v>
      </c>
      <c r="O75" s="7" t="n">
        <v>3697.04</v>
      </c>
      <c r="P75" s="95" t="n">
        <f aca="false">-O75+N75</f>
        <v>3771.91</v>
      </c>
      <c r="T75" s="7"/>
      <c r="W75" s="21"/>
      <c r="X75" s="111"/>
      <c r="Y75" s="48"/>
    </row>
    <row r="76" customFormat="false" ht="12.75" hidden="false" customHeight="false" outlineLevel="0" collapsed="false">
      <c r="C76" s="2" t="s">
        <v>199</v>
      </c>
      <c r="D76" s="2" t="n">
        <v>350</v>
      </c>
      <c r="G76" s="2" t="s">
        <v>153</v>
      </c>
      <c r="L76" s="93" t="s">
        <v>160</v>
      </c>
      <c r="M76" s="94" t="s">
        <v>67</v>
      </c>
      <c r="N76" s="7" t="n">
        <v>79337.13</v>
      </c>
      <c r="O76" s="7" t="n">
        <v>10586.38</v>
      </c>
      <c r="P76" s="96" t="n">
        <f aca="false">-O76+N76</f>
        <v>68750.75</v>
      </c>
      <c r="T76" s="7"/>
      <c r="W76" s="17"/>
      <c r="X76" s="111"/>
      <c r="Y76" s="48"/>
    </row>
    <row r="77" customFormat="false" ht="12.75" hidden="false" customHeight="false" outlineLevel="0" collapsed="false">
      <c r="C77" s="2" t="s">
        <v>200</v>
      </c>
      <c r="D77" s="2" t="n">
        <v>13</v>
      </c>
      <c r="L77" s="93" t="s">
        <v>161</v>
      </c>
      <c r="M77" s="94" t="s">
        <v>45</v>
      </c>
      <c r="N77" s="7" t="n">
        <v>11229.66</v>
      </c>
      <c r="P77" s="55" t="n">
        <f aca="false">-O77+N77</f>
        <v>11229.66</v>
      </c>
      <c r="Q77" s="74"/>
      <c r="R77" s="74"/>
      <c r="T77" s="7"/>
      <c r="W77" s="17"/>
      <c r="X77" s="113"/>
      <c r="Y77" s="48"/>
    </row>
    <row r="78" customFormat="false" ht="12.75" hidden="false" customHeight="false" outlineLevel="0" collapsed="false">
      <c r="C78" s="2" t="s">
        <v>201</v>
      </c>
      <c r="D78" s="2" t="n">
        <v>41</v>
      </c>
      <c r="L78" s="93" t="s">
        <v>162</v>
      </c>
      <c r="M78" s="94" t="s">
        <v>17</v>
      </c>
      <c r="N78" s="4"/>
      <c r="O78" s="4"/>
      <c r="P78" s="95" t="n">
        <f aca="false">-O78+N78</f>
        <v>0</v>
      </c>
      <c r="Q78" s="74"/>
      <c r="R78" s="74"/>
      <c r="T78" s="7"/>
      <c r="W78" s="17"/>
      <c r="X78" s="111"/>
      <c r="Y78" s="48"/>
    </row>
    <row r="79" customFormat="false" ht="12.75" hidden="false" customHeight="false" outlineLevel="0" collapsed="false">
      <c r="C79" s="2" t="s">
        <v>202</v>
      </c>
      <c r="D79" s="2" t="n">
        <v>25</v>
      </c>
      <c r="L79" s="50" t="s">
        <v>163</v>
      </c>
      <c r="M79" s="53" t="s">
        <v>118</v>
      </c>
      <c r="N79" s="84"/>
      <c r="O79" s="84"/>
      <c r="P79" s="100"/>
      <c r="Q79" s="90" t="n">
        <f aca="false">SUM(P80:P82)</f>
        <v>36525.98</v>
      </c>
      <c r="R79" s="68" t="n">
        <f aca="false">+R48-Q79</f>
        <v>-36525.98</v>
      </c>
      <c r="T79" s="7"/>
      <c r="W79" s="17"/>
      <c r="X79" s="111"/>
      <c r="Y79" s="48"/>
    </row>
    <row r="80" customFormat="false" ht="12.75" hidden="false" customHeight="false" outlineLevel="0" collapsed="false">
      <c r="C80" s="2" t="s">
        <v>203</v>
      </c>
      <c r="D80" s="2" t="n">
        <v>21</v>
      </c>
      <c r="L80" s="93" t="s">
        <v>164</v>
      </c>
      <c r="M80" s="94" t="s">
        <v>120</v>
      </c>
      <c r="N80" s="7" t="n">
        <v>5113.19</v>
      </c>
      <c r="O80" s="7" t="n">
        <v>2530.95</v>
      </c>
      <c r="P80" s="95" t="n">
        <f aca="false">-O80+N80</f>
        <v>2582.24</v>
      </c>
      <c r="T80" s="7"/>
      <c r="W80" s="35"/>
      <c r="X80" s="114"/>
      <c r="Y80" s="48"/>
    </row>
    <row r="81" customFormat="false" ht="12.75" hidden="false" customHeight="false" outlineLevel="0" collapsed="false">
      <c r="C81" s="2" t="s">
        <v>204</v>
      </c>
      <c r="D81" s="2" t="n">
        <v>7</v>
      </c>
      <c r="L81" s="93" t="s">
        <v>165</v>
      </c>
      <c r="M81" s="94" t="s">
        <v>83</v>
      </c>
      <c r="N81" s="7" t="n">
        <v>8996.5</v>
      </c>
      <c r="P81" s="96" t="n">
        <f aca="false">-O81+N81</f>
        <v>8996.5</v>
      </c>
      <c r="T81" s="7"/>
      <c r="W81" s="4"/>
      <c r="X81" s="114"/>
      <c r="Y81" s="48"/>
    </row>
    <row r="82" customFormat="false" ht="12.75" hidden="false" customHeight="false" outlineLevel="0" collapsed="false">
      <c r="L82" s="93" t="s">
        <v>166</v>
      </c>
      <c r="M82" s="94" t="s">
        <v>60</v>
      </c>
      <c r="N82" s="7" t="n">
        <v>27247.24</v>
      </c>
      <c r="O82" s="7" t="n">
        <v>2300</v>
      </c>
      <c r="P82" s="55" t="n">
        <f aca="false">-O82+N82</f>
        <v>24947.24</v>
      </c>
      <c r="T82" s="7"/>
      <c r="W82" s="17"/>
      <c r="X82" s="114"/>
      <c r="Y82" s="48"/>
    </row>
    <row r="83" customFormat="false" ht="12.75" hidden="false" customHeight="false" outlineLevel="0" collapsed="false">
      <c r="C83" s="2" t="s">
        <v>205</v>
      </c>
      <c r="D83" s="110" t="n">
        <v>287812.84</v>
      </c>
      <c r="L83" s="50" t="s">
        <v>167</v>
      </c>
      <c r="M83" s="53" t="s">
        <v>127</v>
      </c>
      <c r="N83" s="84"/>
      <c r="O83" s="84"/>
      <c r="P83" s="100"/>
      <c r="Q83" s="103" t="n">
        <f aca="false">SUM(P84:P87)</f>
        <v>106510.62</v>
      </c>
      <c r="R83" s="104" t="n">
        <f aca="false">+R46-Q83</f>
        <v>-106510.62</v>
      </c>
      <c r="T83" s="7"/>
      <c r="W83" s="17"/>
      <c r="X83" s="113"/>
      <c r="Y83" s="48"/>
    </row>
    <row r="84" customFormat="false" ht="12.75" hidden="false" customHeight="false" outlineLevel="0" collapsed="false">
      <c r="C84" s="2" t="s">
        <v>206</v>
      </c>
      <c r="D84" s="110" t="n">
        <v>1320</v>
      </c>
      <c r="L84" s="93" t="s">
        <v>168</v>
      </c>
      <c r="M84" s="94" t="s">
        <v>31</v>
      </c>
      <c r="N84" s="7" t="n">
        <v>4192.62</v>
      </c>
      <c r="O84" s="7" t="n">
        <v>2078.51</v>
      </c>
      <c r="P84" s="95" t="n">
        <f aca="false">-O84+N84</f>
        <v>2114.11</v>
      </c>
      <c r="T84" s="7"/>
      <c r="W84" s="35"/>
      <c r="X84" s="114"/>
      <c r="Y84" s="48"/>
    </row>
    <row r="85" customFormat="false" ht="12.75" hidden="false" customHeight="false" outlineLevel="0" collapsed="false">
      <c r="C85" s="2" t="s">
        <v>207</v>
      </c>
      <c r="D85" s="110" t="n">
        <v>3078.35</v>
      </c>
      <c r="L85" s="93" t="s">
        <v>169</v>
      </c>
      <c r="M85" s="94" t="s">
        <v>71</v>
      </c>
      <c r="N85" s="7" t="n">
        <v>98395.62</v>
      </c>
      <c r="P85" s="96" t="n">
        <f aca="false">-O85+N85</f>
        <v>98395.62</v>
      </c>
      <c r="T85" s="7"/>
      <c r="W85" s="17"/>
      <c r="X85" s="114"/>
      <c r="Y85" s="48"/>
    </row>
    <row r="86" customFormat="false" ht="12.75" hidden="false" customHeight="false" outlineLevel="0" collapsed="false">
      <c r="C86" s="2" t="s">
        <v>208</v>
      </c>
      <c r="D86" s="110" t="n">
        <v>1394.25</v>
      </c>
      <c r="L86" s="93" t="s">
        <v>170</v>
      </c>
      <c r="M86" s="94" t="s">
        <v>133</v>
      </c>
      <c r="N86" s="7" t="n">
        <v>6000.89</v>
      </c>
      <c r="P86" s="55" t="n">
        <f aca="false">-O86+N86</f>
        <v>6000.89</v>
      </c>
      <c r="T86" s="7"/>
      <c r="W86" s="17"/>
      <c r="X86" s="113"/>
      <c r="Y86" s="48"/>
    </row>
    <row r="87" customFormat="false" ht="12.75" hidden="false" customHeight="false" outlineLevel="0" collapsed="false">
      <c r="C87" s="2" t="s">
        <v>209</v>
      </c>
      <c r="D87" s="110" t="n">
        <v>38009.42</v>
      </c>
      <c r="L87" s="93" t="s">
        <v>134</v>
      </c>
      <c r="M87" s="94" t="s">
        <v>135</v>
      </c>
      <c r="N87" s="4"/>
      <c r="O87" s="4"/>
      <c r="P87" s="95" t="n">
        <f aca="false">-O87</f>
        <v>-0</v>
      </c>
      <c r="T87" s="7"/>
      <c r="W87" s="17"/>
      <c r="X87" s="113"/>
      <c r="Y87" s="48"/>
    </row>
    <row r="88" customFormat="false" ht="12.75" hidden="false" customHeight="false" outlineLevel="0" collapsed="false">
      <c r="C88" s="2" t="s">
        <v>210</v>
      </c>
      <c r="D88" s="110" t="n">
        <v>58516.09</v>
      </c>
      <c r="L88" s="50" t="s">
        <v>171</v>
      </c>
      <c r="M88" s="53" t="s">
        <v>137</v>
      </c>
      <c r="N88" s="84"/>
      <c r="O88" s="84"/>
      <c r="P88" s="100"/>
      <c r="Q88" s="103" t="n">
        <f aca="false">SUM(P89:P91)</f>
        <v>61375.47</v>
      </c>
      <c r="R88" s="68" t="n">
        <f aca="false">+R49-Q88</f>
        <v>-61375.47</v>
      </c>
      <c r="T88" s="7"/>
      <c r="W88" s="17"/>
      <c r="X88" s="113"/>
      <c r="Y88" s="48"/>
    </row>
    <row r="89" customFormat="false" ht="12.75" hidden="false" customHeight="false" outlineLevel="0" collapsed="false">
      <c r="C89" s="2" t="s">
        <v>211</v>
      </c>
      <c r="D89" s="110" t="n">
        <v>295054.44</v>
      </c>
      <c r="L89" s="93" t="s">
        <v>172</v>
      </c>
      <c r="M89" s="94" t="s">
        <v>35</v>
      </c>
      <c r="N89" s="7" t="n">
        <v>6544.34</v>
      </c>
      <c r="O89" s="4" t="n">
        <v>3241.73</v>
      </c>
      <c r="P89" s="95" t="n">
        <f aca="false">-O89+N89</f>
        <v>3302.61</v>
      </c>
      <c r="T89" s="7"/>
      <c r="W89" s="17"/>
      <c r="X89" s="113"/>
      <c r="Y89" s="48"/>
    </row>
    <row r="90" customFormat="false" ht="12.75" hidden="false" customHeight="false" outlineLevel="0" collapsed="false">
      <c r="L90" s="93" t="s">
        <v>173</v>
      </c>
      <c r="M90" s="94" t="s">
        <v>76</v>
      </c>
      <c r="N90" s="7" t="n">
        <v>1258.92</v>
      </c>
      <c r="O90" s="4"/>
      <c r="P90" s="96" t="n">
        <f aca="false">-O90+N90</f>
        <v>1258.92</v>
      </c>
      <c r="T90" s="7"/>
      <c r="W90" s="17"/>
      <c r="X90" s="113"/>
      <c r="Y90" s="48"/>
    </row>
    <row r="91" customFormat="false" ht="12.75" hidden="false" customHeight="false" outlineLevel="0" collapsed="false">
      <c r="C91" s="2" t="s">
        <v>212</v>
      </c>
      <c r="D91" s="2" t="n">
        <v>505.68</v>
      </c>
      <c r="L91" s="93" t="s">
        <v>174</v>
      </c>
      <c r="M91" s="94" t="s">
        <v>49</v>
      </c>
      <c r="N91" s="7" t="n">
        <v>56813.94</v>
      </c>
      <c r="O91" s="4"/>
      <c r="P91" s="55" t="n">
        <f aca="false">-O91+N91</f>
        <v>56813.94</v>
      </c>
      <c r="T91" s="7"/>
      <c r="W91" s="17"/>
      <c r="X91" s="113"/>
      <c r="Y91" s="48"/>
    </row>
    <row r="92" customFormat="false" ht="12.75" hidden="false" customHeight="false" outlineLevel="0" collapsed="false">
      <c r="C92" s="2" t="s">
        <v>213</v>
      </c>
      <c r="D92" s="2" t="n">
        <v>189.34</v>
      </c>
      <c r="L92" s="93"/>
      <c r="M92" s="94"/>
      <c r="N92" s="4"/>
      <c r="O92" s="4"/>
      <c r="P92" s="55"/>
      <c r="T92" s="7"/>
    </row>
    <row r="93" customFormat="false" ht="12.75" hidden="false" customHeight="false" outlineLevel="0" collapsed="false">
      <c r="C93" s="2" t="s">
        <v>214</v>
      </c>
      <c r="D93" s="2" t="n">
        <v>0</v>
      </c>
      <c r="L93" s="50" t="s">
        <v>175</v>
      </c>
      <c r="M93" s="53" t="s">
        <v>143</v>
      </c>
      <c r="N93" s="84"/>
      <c r="O93" s="84"/>
      <c r="P93" s="100"/>
      <c r="Q93" s="103" t="n">
        <f aca="false">SUM(P94)</f>
        <v>0</v>
      </c>
      <c r="T93" s="7"/>
    </row>
    <row r="94" customFormat="false" ht="12.75" hidden="false" customHeight="false" outlineLevel="0" collapsed="false">
      <c r="L94" s="93" t="s">
        <v>176</v>
      </c>
      <c r="M94" s="94" t="s">
        <v>40</v>
      </c>
      <c r="N94" s="4"/>
      <c r="O94" s="4"/>
      <c r="P94" s="95" t="n">
        <f aca="false">-O94+N94</f>
        <v>0</v>
      </c>
      <c r="T94" s="7"/>
    </row>
    <row r="95" customFormat="false" ht="12.75" hidden="false" customHeight="false" outlineLevel="0" collapsed="false">
      <c r="C95" s="2" t="s">
        <v>215</v>
      </c>
      <c r="D95" s="110" t="n">
        <v>330839.76</v>
      </c>
      <c r="L95" s="93" t="s">
        <v>177</v>
      </c>
      <c r="M95" s="94" t="s">
        <v>79</v>
      </c>
      <c r="N95" s="4" t="n">
        <v>700</v>
      </c>
      <c r="O95" s="4"/>
      <c r="P95" s="96" t="n">
        <f aca="false">-O95+N95</f>
        <v>700</v>
      </c>
      <c r="T95" s="7"/>
    </row>
    <row r="96" customFormat="false" ht="12.75" hidden="false" customHeight="false" outlineLevel="0" collapsed="false">
      <c r="C96" s="2" t="s">
        <v>216</v>
      </c>
      <c r="D96" s="110" t="n">
        <v>26507.87</v>
      </c>
      <c r="L96" s="93"/>
      <c r="M96" s="94"/>
      <c r="N96" s="84"/>
      <c r="O96" s="84"/>
      <c r="P96" s="105"/>
      <c r="Q96" s="106"/>
      <c r="T96" s="7"/>
    </row>
    <row r="97" customFormat="false" ht="12.75" hidden="false" customHeight="false" outlineLevel="0" collapsed="false">
      <c r="C97" s="2" t="s">
        <v>217</v>
      </c>
      <c r="D97" s="2" t="n">
        <v>0</v>
      </c>
      <c r="L97" s="50" t="s">
        <v>178</v>
      </c>
      <c r="M97" s="53" t="s">
        <v>179</v>
      </c>
      <c r="N97" s="84"/>
      <c r="O97" s="84"/>
      <c r="P97" s="100"/>
      <c r="Q97" s="103" t="n">
        <f aca="false">SUM(P98)</f>
        <v>11597.81</v>
      </c>
      <c r="T97" s="7"/>
    </row>
    <row r="98" customFormat="false" ht="12.75" hidden="false" customHeight="false" outlineLevel="0" collapsed="false">
      <c r="C98" s="2" t="s">
        <v>218</v>
      </c>
      <c r="D98" s="2" t="n">
        <v>314.62</v>
      </c>
      <c r="L98" s="93" t="s">
        <v>186</v>
      </c>
      <c r="M98" s="94" t="s">
        <v>180</v>
      </c>
      <c r="N98" s="7" t="n">
        <v>22976.09</v>
      </c>
      <c r="O98" s="7" t="n">
        <v>11378.28</v>
      </c>
      <c r="P98" s="95" t="n">
        <f aca="false">-O98+N98</f>
        <v>11597.81</v>
      </c>
      <c r="T98" s="7"/>
    </row>
    <row r="99" customFormat="false" ht="12.75" hidden="false" customHeight="false" outlineLevel="0" collapsed="false">
      <c r="C99" s="2" t="s">
        <v>219</v>
      </c>
      <c r="D99" s="2" t="n">
        <v>0</v>
      </c>
      <c r="L99" s="93"/>
      <c r="M99" s="94"/>
      <c r="N99" s="84"/>
      <c r="O99" s="84"/>
      <c r="P99" s="105"/>
      <c r="Q99" s="106"/>
      <c r="T99" s="7"/>
    </row>
    <row r="100" customFormat="false" ht="12.75" hidden="false" customHeight="false" outlineLevel="0" collapsed="false">
      <c r="C100" s="2" t="s">
        <v>220</v>
      </c>
      <c r="D100" s="110" t="n">
        <v>357662.25</v>
      </c>
      <c r="L100" s="50" t="s">
        <v>129</v>
      </c>
      <c r="M100" s="53"/>
      <c r="N100" s="7" t="n">
        <v>332801.66</v>
      </c>
      <c r="O100" s="7" t="n">
        <v>308513.81</v>
      </c>
      <c r="P100" s="107" t="n">
        <f aca="false">+N100+N101-O100-O101</f>
        <v>4896.64999999998</v>
      </c>
      <c r="Q100" s="106"/>
      <c r="T100" s="7"/>
    </row>
    <row r="101" customFormat="false" ht="12.75" hidden="false" customHeight="false" outlineLevel="0" collapsed="false">
      <c r="L101" s="50" t="s">
        <v>131</v>
      </c>
      <c r="M101" s="53"/>
      <c r="N101" s="7" t="n">
        <v>105980.07</v>
      </c>
      <c r="O101" s="7" t="n">
        <v>125371.27</v>
      </c>
      <c r="P101" s="107"/>
      <c r="Q101" s="106"/>
      <c r="T101" s="7"/>
    </row>
    <row r="102" customFormat="false" ht="12.75" hidden="false" customHeight="false" outlineLevel="0" collapsed="false">
      <c r="C102" s="2" t="s">
        <v>221</v>
      </c>
      <c r="D102" s="110" t="n">
        <v>-357347.63</v>
      </c>
      <c r="L102" s="93"/>
      <c r="M102" s="94"/>
      <c r="N102" s="84"/>
      <c r="O102" s="84"/>
      <c r="P102" s="105"/>
      <c r="Q102" s="48"/>
      <c r="T102" s="7"/>
    </row>
    <row r="103" customFormat="false" ht="12.75" hidden="false" customHeight="false" outlineLevel="0" collapsed="false">
      <c r="C103" s="2" t="s">
        <v>196</v>
      </c>
      <c r="D103" s="2" t="s">
        <v>197</v>
      </c>
      <c r="L103" s="48"/>
      <c r="M103" s="0" t="s">
        <v>151</v>
      </c>
      <c r="N103" s="35" t="n">
        <f aca="false">SUM(N69:N102)</f>
        <v>958925.47</v>
      </c>
      <c r="O103" s="35" t="n">
        <f aca="false">SUM(O69:O102)</f>
        <v>493325.33</v>
      </c>
      <c r="P103" s="66" t="n">
        <f aca="false">+O103-N103+P100</f>
        <v>-460703.49</v>
      </c>
      <c r="Q103" s="48"/>
      <c r="T103" s="7"/>
    </row>
    <row r="104" customFormat="false" ht="12.75" hidden="false" customHeight="false" outlineLevel="0" collapsed="false">
      <c r="L104" s="48"/>
      <c r="P104" s="68" t="n">
        <f aca="false">+P103+G29</f>
        <v>-13950</v>
      </c>
      <c r="Q104" s="48"/>
      <c r="T104" s="7"/>
    </row>
    <row r="105" customFormat="false" ht="12.75" hidden="false" customHeight="false" outlineLevel="0" collapsed="false">
      <c r="B105" s="0" t="s">
        <v>222</v>
      </c>
      <c r="C105" s="2" t="s">
        <v>223</v>
      </c>
      <c r="D105" s="2" t="s">
        <v>224</v>
      </c>
      <c r="L105" s="48"/>
      <c r="T105" s="7"/>
    </row>
    <row r="106" customFormat="false" ht="12.75" hidden="false" customHeight="false" outlineLevel="0" collapsed="false">
      <c r="C106" s="2" t="s">
        <v>225</v>
      </c>
      <c r="D106" s="2" t="s">
        <v>226</v>
      </c>
      <c r="T106" s="7"/>
    </row>
    <row r="107" customFormat="false" ht="12.75" hidden="false" customHeight="false" outlineLevel="0" collapsed="false">
      <c r="C107" s="2" t="s">
        <v>227</v>
      </c>
      <c r="N107" s="7"/>
      <c r="O107" s="7"/>
      <c r="T107" s="7"/>
    </row>
    <row r="108" customFormat="false" ht="12.75" hidden="false" customHeight="false" outlineLevel="0" collapsed="false">
      <c r="N108" s="4" t="n">
        <f aca="false">+N103-N107</f>
        <v>958925.47</v>
      </c>
      <c r="O108" s="4" t="n">
        <f aca="false">+O103-O107</f>
        <v>493325.33</v>
      </c>
      <c r="T108" s="7"/>
    </row>
    <row r="109" customFormat="false" ht="12.75" hidden="false" customHeight="false" outlineLevel="0" collapsed="false">
      <c r="O109" s="68" t="n">
        <f aca="false">+O108-N108</f>
        <v>-465600.14</v>
      </c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2.99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1.28"/>
    <col collapsed="false" customWidth="true" hidden="false" outlineLevel="0" max="13" min="13" style="0" width="35.56"/>
    <col collapsed="false" customWidth="true" hidden="false" outlineLevel="0" max="14" min="14" style="0" width="14.7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21" min="19" style="0" width="12.28"/>
    <col collapsed="false" customWidth="true" hidden="false" outlineLevel="0" max="22" min="22" style="0" width="11.56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16" t="s">
        <v>235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08" t="n">
        <v>40452</v>
      </c>
      <c r="N4" s="8"/>
      <c r="O4" s="8"/>
      <c r="P4" s="8"/>
      <c r="Q4" s="8"/>
      <c r="R4" s="8"/>
      <c r="T4" s="7"/>
    </row>
    <row r="5" s="18" customFormat="true" ht="12.75" hidden="false" customHeight="false" outlineLevel="0" collapsed="false">
      <c r="A5" s="1" t="s">
        <v>9</v>
      </c>
      <c r="B5" s="13" t="s">
        <v>10</v>
      </c>
      <c r="C5" s="14" t="s">
        <v>11</v>
      </c>
      <c r="D5" s="14" t="s">
        <v>12</v>
      </c>
      <c r="E5" s="15" t="n">
        <f aca="false">272+61</f>
        <v>333</v>
      </c>
      <c r="F5" s="16" t="n">
        <f aca="false">213236.27-4427.59</f>
        <v>208808.68</v>
      </c>
      <c r="G5" s="17" t="n">
        <v>60311.8</v>
      </c>
      <c r="H5" s="4"/>
      <c r="I5" s="4"/>
      <c r="K5" s="19"/>
      <c r="M5" s="8" t="s">
        <v>13</v>
      </c>
      <c r="N5" s="8"/>
      <c r="O5" s="8"/>
      <c r="P5" s="8"/>
      <c r="Q5" s="8"/>
      <c r="R5" s="8"/>
      <c r="S5" s="0"/>
      <c r="T5" s="7"/>
      <c r="U5" s="0"/>
      <c r="V5" s="0"/>
    </row>
    <row r="6" s="18" customFormat="true" ht="12.75" hidden="false" customHeight="false" outlineLevel="0" collapsed="false">
      <c r="A6" s="1"/>
      <c r="B6" s="20" t="s">
        <v>10</v>
      </c>
      <c r="C6" s="14" t="s">
        <v>14</v>
      </c>
      <c r="D6" s="14" t="s">
        <v>15</v>
      </c>
      <c r="E6" s="15"/>
      <c r="F6" s="16" t="n">
        <f aca="false">24803.09-1656</f>
        <v>23147.09</v>
      </c>
      <c r="G6" s="21" t="n">
        <v>3247.32</v>
      </c>
      <c r="H6" s="4"/>
      <c r="I6" s="4"/>
      <c r="K6" s="19"/>
      <c r="M6" s="0"/>
      <c r="N6" s="0"/>
      <c r="O6" s="0"/>
      <c r="P6" s="0"/>
      <c r="Q6" s="0"/>
      <c r="R6" s="0"/>
      <c r="S6" s="0"/>
      <c r="T6" s="7"/>
      <c r="U6" s="0"/>
      <c r="V6" s="0"/>
    </row>
    <row r="7" s="18" customFormat="true" ht="12.75" hidden="false" customHeight="false" outlineLevel="0" collapsed="false">
      <c r="A7" s="1"/>
      <c r="B7" s="20" t="s">
        <v>10</v>
      </c>
      <c r="C7" s="14" t="s">
        <v>16</v>
      </c>
      <c r="D7" s="14" t="s">
        <v>17</v>
      </c>
      <c r="E7" s="15"/>
      <c r="F7" s="22" t="n">
        <f aca="false">1870.97-12</f>
        <v>1858.97</v>
      </c>
      <c r="G7" s="21"/>
      <c r="H7" s="4"/>
      <c r="I7" s="4"/>
      <c r="K7" s="19"/>
      <c r="M7" s="0"/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23"/>
      <c r="W7" s="6"/>
      <c r="X7" s="6"/>
    </row>
    <row r="8" s="18" customFormat="true" ht="12.75" hidden="false" customHeight="false" outlineLevel="0" collapsed="false">
      <c r="A8" s="1"/>
      <c r="B8" s="20" t="s">
        <v>10</v>
      </c>
      <c r="C8" s="14" t="s">
        <v>26</v>
      </c>
      <c r="D8" s="14" t="s">
        <v>27</v>
      </c>
      <c r="E8" s="15"/>
      <c r="F8" s="22"/>
      <c r="G8" s="21" t="n">
        <v>11927.52</v>
      </c>
      <c r="H8" s="4"/>
      <c r="I8" s="4"/>
      <c r="K8" s="19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8" customFormat="true" ht="12.75" hidden="false" customHeight="false" outlineLevel="0" collapsed="false">
      <c r="A9" s="1" t="s">
        <v>28</v>
      </c>
      <c r="B9" s="24" t="s">
        <v>29</v>
      </c>
      <c r="C9" s="14" t="s">
        <v>30</v>
      </c>
      <c r="D9" s="14" t="s">
        <v>31</v>
      </c>
      <c r="E9" s="25" t="n">
        <v>23</v>
      </c>
      <c r="F9" s="16" t="n">
        <f aca="false">6424-88</f>
        <v>6336</v>
      </c>
      <c r="G9" s="21" t="n">
        <v>1347</v>
      </c>
      <c r="H9" s="4"/>
      <c r="I9" s="4"/>
      <c r="K9" s="19"/>
      <c r="N9" s="26"/>
      <c r="O9" s="27"/>
      <c r="P9" s="28"/>
      <c r="Q9" s="0"/>
      <c r="R9" s="0"/>
      <c r="S9" s="0"/>
      <c r="T9" s="0"/>
      <c r="U9" s="0"/>
      <c r="V9" s="7"/>
      <c r="W9" s="0"/>
      <c r="X9" s="0"/>
    </row>
    <row r="10" s="18" customFormat="true" ht="12.75" hidden="false" customHeight="false" outlineLevel="0" collapsed="false">
      <c r="A10" s="1" t="s">
        <v>32</v>
      </c>
      <c r="B10" s="20" t="s">
        <v>33</v>
      </c>
      <c r="C10" s="14" t="s">
        <v>34</v>
      </c>
      <c r="D10" s="14" t="s">
        <v>35</v>
      </c>
      <c r="E10" s="25" t="n">
        <v>26</v>
      </c>
      <c r="F10" s="16" t="n">
        <f aca="false">2188.45-110</f>
        <v>2078.45</v>
      </c>
      <c r="G10" s="21" t="n">
        <v>1756.36</v>
      </c>
      <c r="H10" s="4"/>
      <c r="I10" s="4"/>
      <c r="K10" s="19"/>
      <c r="L10" s="0" t="n">
        <v>24</v>
      </c>
      <c r="M10" s="0" t="s">
        <v>36</v>
      </c>
      <c r="N10" s="4" t="n">
        <v>6336</v>
      </c>
      <c r="O10" s="4" t="n">
        <v>97613.63</v>
      </c>
      <c r="P10" s="4" t="n">
        <v>0</v>
      </c>
      <c r="Q10" s="4"/>
      <c r="R10" s="4" t="n">
        <f aca="false">SUM(N10:Q10)</f>
        <v>103949.63</v>
      </c>
      <c r="S10" s="4" t="n">
        <f aca="false">R10*0.16</f>
        <v>16631.9408</v>
      </c>
      <c r="T10" s="4" t="n">
        <f aca="false">+R10+S10</f>
        <v>120581.5708</v>
      </c>
      <c r="U10" s="4"/>
      <c r="V10" s="0"/>
      <c r="W10" s="0"/>
    </row>
    <row r="11" s="18" customFormat="true" ht="12.75" hidden="false" customHeight="false" outlineLevel="0" collapsed="false">
      <c r="A11" s="1" t="s">
        <v>37</v>
      </c>
      <c r="B11" s="20" t="s">
        <v>38</v>
      </c>
      <c r="C11" s="14" t="s">
        <v>39</v>
      </c>
      <c r="D11" s="14" t="s">
        <v>40</v>
      </c>
      <c r="E11" s="25" t="n">
        <v>5</v>
      </c>
      <c r="F11" s="16" t="n">
        <v>275</v>
      </c>
      <c r="G11" s="17"/>
      <c r="H11" s="4"/>
      <c r="I11" s="4"/>
      <c r="K11" s="19"/>
      <c r="L11" s="0" t="n">
        <v>15</v>
      </c>
      <c r="M11" s="0" t="s">
        <v>41</v>
      </c>
      <c r="N11" s="4"/>
      <c r="O11" s="4" t="n">
        <v>8162.21</v>
      </c>
      <c r="P11" s="4" t="n">
        <v>82695.7</v>
      </c>
      <c r="Q11" s="115"/>
      <c r="R11" s="4" t="n">
        <f aca="false">SUM(N11:Q11)</f>
        <v>90857.91</v>
      </c>
      <c r="S11" s="4" t="n">
        <f aca="false">R11*0.16</f>
        <v>14537.2656</v>
      </c>
      <c r="T11" s="4" t="n">
        <f aca="false">+R11+S11</f>
        <v>105395.1756</v>
      </c>
      <c r="U11" s="4"/>
      <c r="V11" s="0"/>
      <c r="W11" s="0"/>
    </row>
    <row r="12" s="18" customFormat="true" ht="12.75" hidden="false" customHeight="false" outlineLevel="0" collapsed="false">
      <c r="A12" s="29" t="s">
        <v>42</v>
      </c>
      <c r="B12" s="30" t="s">
        <v>43</v>
      </c>
      <c r="C12" s="2" t="s">
        <v>44</v>
      </c>
      <c r="D12" s="2" t="s">
        <v>45</v>
      </c>
      <c r="E12" s="15" t="n">
        <f aca="false">13+19</f>
        <v>32</v>
      </c>
      <c r="F12" s="31" t="n">
        <f aca="false">48072.27-6686.82</f>
        <v>41385.45</v>
      </c>
      <c r="G12" s="17" t="n">
        <f aca="false">30317.11-5172.5</f>
        <v>25144.61</v>
      </c>
      <c r="H12" s="4"/>
      <c r="I12" s="4"/>
      <c r="K12" s="19"/>
      <c r="L12" s="0" t="n">
        <v>15</v>
      </c>
      <c r="M12" s="0" t="s">
        <v>46</v>
      </c>
      <c r="N12" s="4" t="n">
        <v>2078.45</v>
      </c>
      <c r="O12" s="4" t="n">
        <v>4552.28</v>
      </c>
      <c r="P12" s="4" t="n">
        <v>55396.74</v>
      </c>
      <c r="Q12" s="4"/>
      <c r="R12" s="4" t="n">
        <f aca="false">SUM(N12:Q12)</f>
        <v>62027.47</v>
      </c>
      <c r="S12" s="4" t="n">
        <v>0</v>
      </c>
      <c r="T12" s="4" t="n">
        <f aca="false">+R12+S12</f>
        <v>62027.47</v>
      </c>
      <c r="U12" s="4"/>
      <c r="V12" s="0"/>
      <c r="W12" s="0"/>
    </row>
    <row r="13" s="18" customFormat="true" ht="12.75" hidden="false" customHeight="false" outlineLevel="0" collapsed="false">
      <c r="A13" s="29"/>
      <c r="B13" s="20" t="s">
        <v>47</v>
      </c>
      <c r="C13" s="14" t="s">
        <v>48</v>
      </c>
      <c r="D13" s="14" t="s">
        <v>49</v>
      </c>
      <c r="E13" s="15"/>
      <c r="F13" s="31" t="n">
        <f aca="false">57125.1-1728.36</f>
        <v>55396.74</v>
      </c>
      <c r="G13" s="17" t="n">
        <f aca="false">54312.21-1727.37</f>
        <v>52584.84</v>
      </c>
      <c r="H13" s="4"/>
      <c r="I13" s="4"/>
      <c r="K13" s="19"/>
      <c r="L13" s="0" t="n">
        <v>14</v>
      </c>
      <c r="M13" s="0" t="s">
        <v>50</v>
      </c>
      <c r="N13" s="4" t="n">
        <v>275</v>
      </c>
      <c r="O13" s="4" t="n">
        <v>0</v>
      </c>
      <c r="P13" s="4" t="n">
        <v>0</v>
      </c>
      <c r="Q13" s="4"/>
      <c r="R13" s="4" t="n">
        <f aca="false">SUM(N13:Q13)</f>
        <v>275</v>
      </c>
      <c r="S13" s="4" t="n">
        <v>0</v>
      </c>
      <c r="T13" s="4" t="n">
        <f aca="false">+R13+S13</f>
        <v>275</v>
      </c>
      <c r="U13" s="4"/>
      <c r="V13" s="0"/>
      <c r="W13" s="0"/>
    </row>
    <row r="14" s="18" customFormat="true" ht="12.75" hidden="false" customHeight="false" outlineLevel="0" collapsed="false">
      <c r="A14" s="29"/>
      <c r="B14" s="20" t="s">
        <v>43</v>
      </c>
      <c r="C14" s="14" t="s">
        <v>51</v>
      </c>
      <c r="D14" s="14" t="s">
        <v>52</v>
      </c>
      <c r="E14" s="15"/>
      <c r="F14" s="31"/>
      <c r="G14" s="17"/>
      <c r="H14" s="4"/>
      <c r="I14" s="4"/>
      <c r="K14" s="19"/>
      <c r="L14" s="0" t="n">
        <v>226</v>
      </c>
      <c r="M14" s="0" t="s">
        <v>53</v>
      </c>
      <c r="N14" s="4" t="n">
        <v>228863.15</v>
      </c>
      <c r="O14" s="4" t="n">
        <v>187932.18</v>
      </c>
      <c r="P14" s="4" t="n">
        <v>3718.96</v>
      </c>
      <c r="Q14" s="4" t="n">
        <v>1718.97</v>
      </c>
      <c r="R14" s="4" t="n">
        <f aca="false">SUM(N14:Q14)</f>
        <v>422233.26</v>
      </c>
      <c r="S14" s="4" t="n">
        <f aca="false">R14*0.16</f>
        <v>67557.3216</v>
      </c>
      <c r="T14" s="4" t="n">
        <f aca="false">+R14+S14</f>
        <v>489790.5816</v>
      </c>
      <c r="U14" s="4"/>
      <c r="V14" s="0"/>
      <c r="W14" s="0"/>
    </row>
    <row r="15" s="18" customFormat="true" ht="12.75" hidden="false" customHeight="false" outlineLevel="0" collapsed="false">
      <c r="A15" s="1"/>
      <c r="B15" s="32"/>
      <c r="C15" s="33"/>
      <c r="D15" s="2"/>
      <c r="E15" s="34"/>
      <c r="F15" s="35" t="n">
        <f aca="false">SUM(F5:F14)</f>
        <v>339286.38</v>
      </c>
      <c r="G15" s="35" t="n">
        <f aca="false">SUM(G5:G14)</f>
        <v>156319.45</v>
      </c>
      <c r="H15" s="4" t="n">
        <f aca="false">+F15-G15</f>
        <v>182966.93</v>
      </c>
      <c r="I15" s="4"/>
      <c r="J15" s="0"/>
      <c r="K15" s="19"/>
      <c r="L15" s="0" t="n">
        <v>21</v>
      </c>
      <c r="M15" s="0" t="s">
        <v>54</v>
      </c>
      <c r="N15" s="4" t="n">
        <v>27396.33</v>
      </c>
      <c r="O15" s="4" t="n">
        <v>73939.62</v>
      </c>
      <c r="P15" s="4" t="n">
        <v>41316.49</v>
      </c>
      <c r="Q15" s="36" t="n">
        <v>74</v>
      </c>
      <c r="R15" s="4" t="n">
        <f aca="false">SUM(N15:Q15)</f>
        <v>142726.44</v>
      </c>
      <c r="S15" s="4" t="n">
        <f aca="false">R15*0.16</f>
        <v>22836.2304</v>
      </c>
      <c r="T15" s="4" t="n">
        <f aca="false">+R15+S15</f>
        <v>165562.6704</v>
      </c>
      <c r="U15" s="4"/>
      <c r="V15" s="0"/>
      <c r="W15" s="0"/>
    </row>
    <row r="16" customFormat="false" ht="12.75" hidden="false" customHeight="false" outlineLevel="0" collapsed="false">
      <c r="B16" s="37"/>
      <c r="C16" s="33"/>
      <c r="N16" s="4"/>
      <c r="O16" s="4"/>
      <c r="P16" s="4"/>
      <c r="Q16" s="4"/>
      <c r="R16" s="4" t="n">
        <f aca="false">SUM(N16:Q16)</f>
        <v>0</v>
      </c>
      <c r="S16" s="4"/>
      <c r="T16" s="4"/>
      <c r="U16" s="38"/>
      <c r="W16" s="18"/>
      <c r="X16" s="18"/>
      <c r="Y16" s="18"/>
      <c r="Z16" s="18"/>
    </row>
    <row r="17" customFormat="false" ht="12.75" hidden="false" customHeight="false" outlineLevel="0" collapsed="false">
      <c r="A17" s="29" t="s">
        <v>55</v>
      </c>
      <c r="B17" s="39" t="s">
        <v>43</v>
      </c>
      <c r="C17" s="33" t="s">
        <v>56</v>
      </c>
      <c r="D17" s="2" t="s">
        <v>57</v>
      </c>
      <c r="E17" s="40" t="n">
        <f aca="false">32+24</f>
        <v>56</v>
      </c>
      <c r="F17" s="41" t="n">
        <v>24249.71</v>
      </c>
      <c r="G17" s="17" t="n">
        <v>2956.41</v>
      </c>
      <c r="L17" s="0" t="n">
        <f aca="false">SUM(L10:L16)</f>
        <v>315</v>
      </c>
      <c r="M17" s="0" t="s">
        <v>58</v>
      </c>
      <c r="N17" s="16" t="n">
        <f aca="false">SUM(N10:N16)</f>
        <v>264948.93</v>
      </c>
      <c r="O17" s="42" t="n">
        <f aca="false">SUM(O10:O16)</f>
        <v>372199.92</v>
      </c>
      <c r="P17" s="31" t="n">
        <f aca="false">SUM(P10:P16)</f>
        <v>183127.89</v>
      </c>
      <c r="Q17" s="16" t="n">
        <f aca="false">SUM(Q10:Q16)</f>
        <v>1792.97</v>
      </c>
      <c r="R17" s="43" t="n">
        <f aca="false">SUM(R10:R16)</f>
        <v>822069.71</v>
      </c>
      <c r="S17" s="43" t="n">
        <f aca="false">SUM(S10:S16)</f>
        <v>121562.7584</v>
      </c>
      <c r="T17" s="43" t="n">
        <f aca="false">SUM(T10:T16)</f>
        <v>943632.4684</v>
      </c>
      <c r="U17" s="44" t="n">
        <f aca="false">SUM(U10:U16)</f>
        <v>0</v>
      </c>
      <c r="V17" s="7"/>
      <c r="Y17" s="18"/>
    </row>
    <row r="18" customFormat="false" ht="12.75" hidden="false" customHeight="false" outlineLevel="0" collapsed="false">
      <c r="A18" s="29"/>
      <c r="B18" s="39" t="s">
        <v>43</v>
      </c>
      <c r="C18" s="2" t="s">
        <v>59</v>
      </c>
      <c r="D18" s="2" t="s">
        <v>60</v>
      </c>
      <c r="E18" s="40"/>
      <c r="F18" s="31" t="n">
        <f aca="false">103763.54-17417.84</f>
        <v>86345.7</v>
      </c>
      <c r="G18" s="17" t="n">
        <f aca="false">63881.48-7887</f>
        <v>55994.48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29"/>
      <c r="B19" s="45"/>
      <c r="C19" s="33"/>
      <c r="E19" s="34"/>
      <c r="F19" s="35" t="n">
        <f aca="false">SUM(F17:F18)</f>
        <v>110595.41</v>
      </c>
      <c r="G19" s="35" t="n">
        <f aca="false">SUM(G17:G18)</f>
        <v>58950.89</v>
      </c>
      <c r="H19" s="4" t="n">
        <f aca="false">+F19-G19</f>
        <v>51644.52</v>
      </c>
      <c r="T19" s="7"/>
    </row>
    <row r="20" customFormat="false" ht="12.75" hidden="false" customHeight="false" outlineLevel="0" collapsed="false">
      <c r="B20" s="46"/>
      <c r="C20" s="33"/>
      <c r="G20" s="17"/>
      <c r="M20" s="0" t="s">
        <v>61</v>
      </c>
    </row>
    <row r="21" customFormat="false" ht="12.75" hidden="false" customHeight="false" outlineLevel="0" collapsed="false">
      <c r="A21" s="29" t="s">
        <v>62</v>
      </c>
      <c r="B21" s="47" t="s">
        <v>63</v>
      </c>
      <c r="C21" s="2" t="s">
        <v>64</v>
      </c>
      <c r="D21" s="2" t="s">
        <v>65</v>
      </c>
      <c r="E21" s="40" t="n">
        <f aca="false">268+69</f>
        <v>337</v>
      </c>
      <c r="F21" s="42" t="n">
        <f aca="false">174794.81-4906.39</f>
        <v>169888.42</v>
      </c>
      <c r="G21" s="17" t="n">
        <f aca="false">109664.26-3056.77</f>
        <v>106607.49</v>
      </c>
    </row>
    <row r="22" customFormat="false" ht="12.75" hidden="false" customHeight="false" outlineLevel="0" collapsed="false">
      <c r="A22" s="29"/>
      <c r="B22" s="47" t="s">
        <v>63</v>
      </c>
      <c r="C22" s="2" t="s">
        <v>66</v>
      </c>
      <c r="D22" s="2" t="s">
        <v>67</v>
      </c>
      <c r="E22" s="40"/>
      <c r="F22" s="42" t="n">
        <f aca="false">107136.39-15129.49</f>
        <v>92006.9</v>
      </c>
      <c r="G22" s="17" t="n">
        <f aca="false">65034.51-9543.61</f>
        <v>55490.9</v>
      </c>
      <c r="M22" s="48"/>
      <c r="N22" s="4"/>
      <c r="O22" s="4"/>
      <c r="P22" s="4"/>
      <c r="Q22" s="4"/>
      <c r="X22" s="48"/>
    </row>
    <row r="23" customFormat="false" ht="12.75" hidden="false" customHeight="false" outlineLevel="0" collapsed="false">
      <c r="A23" s="1" t="s">
        <v>68</v>
      </c>
      <c r="B23" s="47" t="s">
        <v>69</v>
      </c>
      <c r="C23" s="2" t="s">
        <v>70</v>
      </c>
      <c r="D23" s="2" t="s">
        <v>71</v>
      </c>
      <c r="E23" s="25" t="n">
        <v>20</v>
      </c>
      <c r="F23" s="42" t="n">
        <v>97613.63</v>
      </c>
      <c r="G23" s="17" t="n">
        <v>78763.62</v>
      </c>
      <c r="L23" s="48"/>
      <c r="M23" s="48"/>
      <c r="N23" s="4"/>
      <c r="O23" s="49"/>
      <c r="P23" s="49"/>
      <c r="Q23" s="4"/>
      <c r="R23" s="50" t="s">
        <v>72</v>
      </c>
      <c r="T23" s="51" t="n">
        <f aca="false">+P35+P39+P44+P49+P54+P59+P62+P37</f>
        <v>364367.53</v>
      </c>
      <c r="U23" s="68" t="n">
        <f aca="false">+T23+T26</f>
        <v>364367.53</v>
      </c>
      <c r="V23" s="68" t="n">
        <f aca="false">+N17+Q17</f>
        <v>266741.9</v>
      </c>
      <c r="W23" s="105" t="n">
        <f aca="false">+U23-V23</f>
        <v>97625.63</v>
      </c>
      <c r="X23" s="48"/>
    </row>
    <row r="24" customFormat="false" ht="12.75" hidden="false" customHeight="false" outlineLevel="0" collapsed="false">
      <c r="A24" s="29" t="s">
        <v>73</v>
      </c>
      <c r="B24" s="52" t="s">
        <v>74</v>
      </c>
      <c r="C24" s="2" t="s">
        <v>75</v>
      </c>
      <c r="D24" s="2" t="s">
        <v>76</v>
      </c>
      <c r="E24" s="25" t="n">
        <v>10</v>
      </c>
      <c r="F24" s="42" t="n">
        <v>4552.28</v>
      </c>
      <c r="G24" s="17" t="n">
        <v>3055.76</v>
      </c>
      <c r="L24" s="50"/>
      <c r="M24" s="53"/>
      <c r="N24" s="50"/>
      <c r="O24" s="50"/>
      <c r="P24" s="50"/>
      <c r="Q24" s="48"/>
      <c r="R24" s="50" t="s">
        <v>77</v>
      </c>
      <c r="T24" s="54" t="n">
        <f aca="false">+P36+P40+P45+P50+P55+P60-P62</f>
        <v>280910.29</v>
      </c>
      <c r="U24" s="68" t="n">
        <f aca="false">+O17-T24</f>
        <v>91289.63</v>
      </c>
      <c r="V24" s="48"/>
      <c r="W24" s="48"/>
      <c r="X24" s="48"/>
    </row>
    <row r="25" customFormat="false" ht="12.75" hidden="false" customHeight="false" outlineLevel="0" collapsed="false">
      <c r="A25" s="29"/>
      <c r="B25" s="52" t="s">
        <v>74</v>
      </c>
      <c r="C25" s="2" t="s">
        <v>78</v>
      </c>
      <c r="D25" s="2" t="s">
        <v>79</v>
      </c>
      <c r="E25" s="25"/>
      <c r="G25" s="17"/>
      <c r="R25" s="50" t="s">
        <v>80</v>
      </c>
      <c r="T25" s="55" t="n">
        <f aca="false">+P41+P46+P51+P56</f>
        <v>280741.52</v>
      </c>
      <c r="U25" s="48"/>
      <c r="V25" s="48"/>
      <c r="W25" s="48"/>
      <c r="X25" s="48"/>
    </row>
    <row r="26" customFormat="false" ht="12.75" hidden="false" customHeight="false" outlineLevel="0" collapsed="false">
      <c r="A26" s="1" t="s">
        <v>81</v>
      </c>
      <c r="B26" s="52" t="s">
        <v>63</v>
      </c>
      <c r="C26" s="2" t="s">
        <v>82</v>
      </c>
      <c r="D26" s="2" t="s">
        <v>83</v>
      </c>
      <c r="E26" s="25" t="n">
        <v>1</v>
      </c>
      <c r="F26" s="42" t="n">
        <v>8126.69</v>
      </c>
      <c r="G26" s="17" t="n">
        <v>6830.71</v>
      </c>
      <c r="R26" s="50" t="s">
        <v>84</v>
      </c>
      <c r="T26" s="51" t="n">
        <f aca="false">+P42+P52</f>
        <v>0</v>
      </c>
      <c r="U26" s="105"/>
    </row>
    <row r="27" customFormat="false" ht="12.75" hidden="false" customHeight="false" outlineLevel="0" collapsed="false">
      <c r="A27" s="56"/>
      <c r="B27" s="57"/>
      <c r="C27" s="58"/>
      <c r="D27" s="59"/>
      <c r="E27" s="60" t="n">
        <f aca="false">SUM(E21:E26)</f>
        <v>368</v>
      </c>
      <c r="F27" s="61" t="n">
        <f aca="false">SUM(F21:F26)</f>
        <v>372187.92</v>
      </c>
      <c r="G27" s="61" t="n">
        <f aca="false">SUM(G21:G26)</f>
        <v>250748.48</v>
      </c>
      <c r="H27" s="61" t="n">
        <f aca="false">+F27-G27</f>
        <v>121439.44</v>
      </c>
      <c r="I27" s="61"/>
    </row>
    <row r="28" customFormat="false" ht="13.5" hidden="false" customHeight="false" outlineLevel="0" collapsed="false">
      <c r="A28" s="56"/>
      <c r="B28" s="57"/>
      <c r="C28" s="58"/>
      <c r="D28" s="59"/>
      <c r="E28" s="60"/>
      <c r="F28" s="61"/>
      <c r="G28" s="61"/>
      <c r="H28" s="61"/>
      <c r="I28" s="61"/>
      <c r="J28" s="61"/>
      <c r="L28" s="50" t="s">
        <v>85</v>
      </c>
      <c r="M28" s="53"/>
      <c r="N28" s="50"/>
      <c r="O28" s="50"/>
      <c r="P28" s="50"/>
      <c r="Q28" s="48"/>
      <c r="T28" s="62" t="n">
        <f aca="false">SUM(T23:T27)</f>
        <v>926019.34</v>
      </c>
    </row>
    <row r="29" customFormat="false" ht="13.5" hidden="false" customHeight="false" outlineLevel="0" collapsed="false">
      <c r="B29" s="63" t="s">
        <v>86</v>
      </c>
      <c r="C29" s="64"/>
      <c r="D29" s="64"/>
      <c r="E29" s="65" t="n">
        <f aca="false">+E15+E19+E27</f>
        <v>368</v>
      </c>
      <c r="F29" s="66" t="n">
        <f aca="false">+F15+F19+F27</f>
        <v>822069.71</v>
      </c>
      <c r="G29" s="67" t="n">
        <f aca="false">+G15+G19+G27</f>
        <v>466018.82</v>
      </c>
      <c r="H29" s="67" t="n">
        <f aca="false">+H15+H19+H27</f>
        <v>356050.89</v>
      </c>
      <c r="I29" s="67"/>
      <c r="L29" s="50" t="s">
        <v>87</v>
      </c>
      <c r="M29" s="53"/>
      <c r="N29" s="50"/>
      <c r="O29" s="50"/>
      <c r="P29" s="50"/>
      <c r="Q29" s="48"/>
      <c r="R29" s="48"/>
      <c r="S29" s="48"/>
      <c r="T29" s="68" t="n">
        <f aca="false">+T28-P64</f>
        <v>0</v>
      </c>
    </row>
    <row r="30" s="73" customFormat="true" ht="12.75" hidden="false" customHeight="false" outlineLevel="0" collapsed="false">
      <c r="A30" s="56"/>
      <c r="B30" s="57"/>
      <c r="C30" s="58"/>
      <c r="D30" s="59"/>
      <c r="E30" s="60"/>
      <c r="F30" s="61"/>
      <c r="G30" s="61"/>
      <c r="H30" s="61"/>
      <c r="I30" s="61"/>
      <c r="J30" s="61"/>
      <c r="K30" s="69"/>
      <c r="L30" s="50" t="s">
        <v>234</v>
      </c>
      <c r="M30" s="48"/>
      <c r="N30" s="70"/>
      <c r="O30" s="71"/>
      <c r="P30" s="72"/>
      <c r="Q30" s="48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9</v>
      </c>
      <c r="B31" s="52" t="s">
        <v>90</v>
      </c>
      <c r="C31" s="2" t="s">
        <v>91</v>
      </c>
      <c r="D31" s="2" t="s">
        <v>92</v>
      </c>
      <c r="E31" s="3" t="n">
        <v>104</v>
      </c>
      <c r="F31" s="4" t="n">
        <v>317924</v>
      </c>
      <c r="G31" s="84" t="n">
        <v>188738.1</v>
      </c>
      <c r="H31" s="4"/>
      <c r="I31" s="4"/>
      <c r="J31" s="68"/>
      <c r="K31" s="69"/>
      <c r="L31" s="50"/>
      <c r="M31" s="0"/>
      <c r="N31" s="0"/>
      <c r="O31" s="0"/>
      <c r="P31" s="48"/>
      <c r="Q31" s="48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1" t="n">
        <f aca="false">SUM(F31:F31)</f>
        <v>317924</v>
      </c>
      <c r="G32" s="61" t="n">
        <f aca="false">SUM(G31:G31)</f>
        <v>188738.1</v>
      </c>
      <c r="H32" s="78" t="n">
        <f aca="false">+F32-G32</f>
        <v>129185.9</v>
      </c>
      <c r="I32" s="78"/>
      <c r="J32" s="74"/>
      <c r="L32" s="79"/>
      <c r="M32" s="80"/>
      <c r="N32" s="81" t="s">
        <v>93</v>
      </c>
      <c r="O32" s="82" t="s">
        <v>94</v>
      </c>
      <c r="P32" s="82" t="s">
        <v>95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3" t="s">
        <v>96</v>
      </c>
      <c r="N33" s="84"/>
      <c r="O33" s="85"/>
      <c r="U33" s="0"/>
      <c r="V33" s="0"/>
      <c r="W33" s="0"/>
      <c r="X33" s="0"/>
    </row>
    <row r="34" customFormat="false" ht="12.75" hidden="false" customHeight="false" outlineLevel="0" collapsed="false">
      <c r="B34" s="86" t="s">
        <v>97</v>
      </c>
      <c r="C34" s="87"/>
      <c r="D34" s="87"/>
      <c r="E34" s="88"/>
      <c r="F34" s="35" t="n">
        <f aca="false">SUM(F32,F27)</f>
        <v>690111.92</v>
      </c>
      <c r="G34" s="35" t="n">
        <f aca="false">SUM(G32,G27,G57)</f>
        <v>439486.58</v>
      </c>
      <c r="H34" s="35" t="n">
        <f aca="false">SUM(H32,H27,H57)</f>
        <v>250625.34</v>
      </c>
      <c r="I34" s="35"/>
      <c r="K34" s="89"/>
      <c r="L34" s="50" t="s">
        <v>98</v>
      </c>
      <c r="M34" s="53" t="s">
        <v>99</v>
      </c>
      <c r="N34" s="84"/>
      <c r="O34" s="85"/>
      <c r="Q34" s="90" t="n">
        <f aca="false">SUM(P35:P42)</f>
        <v>537095.51</v>
      </c>
      <c r="R34" s="91" t="n">
        <f aca="false">+R15-Q34</f>
        <v>-394369.07</v>
      </c>
      <c r="U34" s="74"/>
      <c r="V34" s="73"/>
      <c r="W34" s="73"/>
      <c r="X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5"/>
      <c r="I35" s="35"/>
      <c r="J35" s="0"/>
      <c r="K35" s="92"/>
      <c r="L35" s="93" t="s">
        <v>100</v>
      </c>
      <c r="M35" s="94" t="s">
        <v>101</v>
      </c>
      <c r="N35" s="4" t="n">
        <v>4427.59</v>
      </c>
      <c r="O35" s="4" t="n">
        <v>213236.27</v>
      </c>
      <c r="P35" s="95" t="n">
        <f aca="false">+O35-N35</f>
        <v>208808.68</v>
      </c>
      <c r="Q35" s="73"/>
      <c r="R35" s="73"/>
      <c r="S35" s="73"/>
      <c r="T35" s="73"/>
      <c r="U35" s="0"/>
      <c r="V35" s="0"/>
      <c r="W35" s="0"/>
      <c r="X35" s="0"/>
    </row>
    <row r="36" customFormat="false" ht="12.75" hidden="false" customHeight="false" outlineLevel="0" collapsed="false">
      <c r="L36" s="93" t="s">
        <v>102</v>
      </c>
      <c r="M36" s="94" t="s">
        <v>103</v>
      </c>
      <c r="N36" s="4" t="n">
        <v>4906.39</v>
      </c>
      <c r="O36" s="4" t="n">
        <v>174794.81</v>
      </c>
      <c r="P36" s="96" t="n">
        <f aca="false">+O36-N36</f>
        <v>169888.42</v>
      </c>
      <c r="V36" s="74"/>
      <c r="W36" s="74"/>
      <c r="X36" s="74"/>
    </row>
    <row r="37" customFormat="false" ht="12.75" hidden="false" customHeight="false" outlineLevel="0" collapsed="false">
      <c r="B37" s="6" t="s">
        <v>104</v>
      </c>
      <c r="C37" s="97"/>
      <c r="D37" s="97"/>
      <c r="E37" s="34"/>
      <c r="F37" s="35" t="n">
        <f aca="false">+F29+F32</f>
        <v>1139993.71</v>
      </c>
      <c r="G37" s="35" t="n">
        <f aca="false">+G29+G32</f>
        <v>654756.92</v>
      </c>
      <c r="H37" s="35" t="n">
        <f aca="false">+H29+H32</f>
        <v>485236.79</v>
      </c>
      <c r="I37" s="35"/>
      <c r="J37" s="6"/>
      <c r="L37" s="48" t="s">
        <v>105</v>
      </c>
      <c r="M37" s="98" t="s">
        <v>106</v>
      </c>
      <c r="N37" s="4" t="n">
        <v>12</v>
      </c>
      <c r="O37" s="4" t="n">
        <v>1870.97</v>
      </c>
      <c r="P37" s="95" t="n">
        <f aca="false">+O37-N37</f>
        <v>1858.97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2"/>
      <c r="L38" s="50" t="s">
        <v>107</v>
      </c>
      <c r="M38" s="53" t="s">
        <v>108</v>
      </c>
      <c r="N38" s="84"/>
      <c r="O38" s="99"/>
      <c r="P38" s="100"/>
      <c r="U38" s="0"/>
      <c r="V38" s="0"/>
      <c r="W38" s="0"/>
      <c r="X38" s="0"/>
    </row>
    <row r="39" customFormat="false" ht="12.75" hidden="false" customHeight="false" outlineLevel="0" collapsed="false">
      <c r="B39" s="0" t="s">
        <v>109</v>
      </c>
      <c r="L39" s="93" t="s">
        <v>110</v>
      </c>
      <c r="M39" s="94" t="s">
        <v>15</v>
      </c>
      <c r="N39" s="4" t="n">
        <v>1656</v>
      </c>
      <c r="O39" s="4" t="n">
        <v>24803.09</v>
      </c>
      <c r="P39" s="95" t="n">
        <f aca="false">+O39-N39</f>
        <v>23147.09</v>
      </c>
      <c r="V39" s="74"/>
      <c r="W39" s="74"/>
      <c r="X39" s="74"/>
    </row>
    <row r="40" customFormat="false" ht="12.75" hidden="false" customHeight="false" outlineLevel="0" collapsed="false">
      <c r="D40" s="2" t="s">
        <v>111</v>
      </c>
      <c r="F40" s="4" t="n">
        <v>317924</v>
      </c>
      <c r="G40" s="4" t="n">
        <v>188738.1</v>
      </c>
      <c r="L40" s="93" t="s">
        <v>112</v>
      </c>
      <c r="M40" s="94" t="s">
        <v>67</v>
      </c>
      <c r="N40" s="4" t="n">
        <v>15129.49</v>
      </c>
      <c r="O40" s="4" t="n">
        <v>107136.39</v>
      </c>
      <c r="P40" s="96" t="n">
        <f aca="false">+O40-N40</f>
        <v>92006.9</v>
      </c>
    </row>
    <row r="41" customFormat="false" ht="12.75" hidden="false" customHeight="false" outlineLevel="0" collapsed="false">
      <c r="D41" s="2" t="s">
        <v>113</v>
      </c>
      <c r="F41" s="4" t="n">
        <v>822069.71</v>
      </c>
      <c r="G41" s="84" t="n">
        <v>459118.97</v>
      </c>
      <c r="H41" s="61"/>
      <c r="I41" s="61"/>
      <c r="J41" s="68"/>
      <c r="L41" s="93" t="s">
        <v>114</v>
      </c>
      <c r="M41" s="94" t="s">
        <v>45</v>
      </c>
      <c r="N41" s="4" t="n">
        <v>6686.82</v>
      </c>
      <c r="O41" s="4" t="n">
        <v>48072.27</v>
      </c>
      <c r="P41" s="55" t="n">
        <f aca="false">+O41-N41</f>
        <v>41385.45</v>
      </c>
      <c r="Q41" s="74"/>
      <c r="R41" s="74"/>
      <c r="S41" s="74"/>
      <c r="T41" s="74"/>
    </row>
    <row r="42" customFormat="false" ht="12.75" hidden="false" customHeight="false" outlineLevel="0" collapsed="false">
      <c r="G42" s="17"/>
      <c r="L42" s="93" t="s">
        <v>115</v>
      </c>
      <c r="M42" s="94" t="s">
        <v>17</v>
      </c>
      <c r="N42" s="4" t="n">
        <v>95</v>
      </c>
      <c r="O42" s="4" t="n">
        <v>95</v>
      </c>
      <c r="P42" s="95" t="n">
        <f aca="false">+O42-N42</f>
        <v>0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6</v>
      </c>
      <c r="E43" s="3"/>
      <c r="F43" s="4" t="n">
        <f aca="false">SUM(F40:F42)</f>
        <v>1139993.71</v>
      </c>
      <c r="G43" s="17" t="n">
        <f aca="false">SUM(G40:G42)</f>
        <v>647857.07</v>
      </c>
      <c r="H43" s="4" t="n">
        <f aca="false">+F43-G43</f>
        <v>492136.64</v>
      </c>
      <c r="I43" s="4"/>
      <c r="J43" s="0"/>
      <c r="K43" s="101"/>
      <c r="L43" s="50" t="s">
        <v>117</v>
      </c>
      <c r="M43" s="53" t="s">
        <v>118</v>
      </c>
      <c r="N43" s="84"/>
      <c r="O43" s="99"/>
      <c r="P43" s="100"/>
      <c r="Q43" s="90" t="n">
        <f aca="false">SUM(P44:P47)</f>
        <v>118722.1</v>
      </c>
      <c r="R43" s="68" t="n">
        <f aca="false">+R11-Q43</f>
        <v>-27864.19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3" t="s">
        <v>119</v>
      </c>
      <c r="M44" s="94" t="s">
        <v>120</v>
      </c>
      <c r="N44" s="4"/>
      <c r="O44" s="4" t="n">
        <v>24249.71</v>
      </c>
      <c r="P44" s="95" t="n">
        <f aca="false">+O44-N44</f>
        <v>24249.71</v>
      </c>
      <c r="V44" s="6"/>
      <c r="W44" s="6"/>
      <c r="X44" s="6"/>
    </row>
    <row r="45" customFormat="false" ht="12.75" hidden="false" customHeight="false" outlineLevel="0" collapsed="false">
      <c r="D45" s="2" t="s">
        <v>121</v>
      </c>
      <c r="F45" s="102" t="n">
        <f aca="false">+F43-F37</f>
        <v>0</v>
      </c>
      <c r="G45" s="102" t="n">
        <f aca="false">+G43-G37</f>
        <v>-6899.85000000009</v>
      </c>
      <c r="L45" s="93" t="s">
        <v>122</v>
      </c>
      <c r="M45" s="94" t="s">
        <v>83</v>
      </c>
      <c r="N45" s="4"/>
      <c r="O45" s="4" t="n">
        <v>8126.69</v>
      </c>
      <c r="P45" s="96" t="n">
        <f aca="false">+O45-N45</f>
        <v>8126.69</v>
      </c>
    </row>
    <row r="46" customFormat="false" ht="12.75" hidden="false" customHeight="false" outlineLevel="0" collapsed="false">
      <c r="F46" s="4" t="s">
        <v>123</v>
      </c>
      <c r="G46" s="102" t="s">
        <v>124</v>
      </c>
      <c r="L46" s="93" t="s">
        <v>125</v>
      </c>
      <c r="M46" s="94" t="s">
        <v>60</v>
      </c>
      <c r="N46" s="4" t="n">
        <v>17417.84</v>
      </c>
      <c r="O46" s="4" t="n">
        <v>103763.54</v>
      </c>
      <c r="P46" s="55" t="n">
        <f aca="false">+O46-N46</f>
        <v>86345.7</v>
      </c>
      <c r="S46" s="6"/>
      <c r="T46" s="6"/>
    </row>
    <row r="47" customFormat="false" ht="12.75" hidden="false" customHeight="false" outlineLevel="0" collapsed="false">
      <c r="L47" s="0" t="s">
        <v>231</v>
      </c>
      <c r="M47" s="0" t="s">
        <v>232</v>
      </c>
      <c r="P47" s="99" t="n">
        <f aca="false">+O47-N47</f>
        <v>0</v>
      </c>
    </row>
    <row r="48" customFormat="false" ht="12.75" hidden="false" customHeight="false" outlineLevel="0" collapsed="false">
      <c r="K48" s="89"/>
      <c r="L48" s="50" t="s">
        <v>126</v>
      </c>
      <c r="M48" s="53" t="s">
        <v>127</v>
      </c>
      <c r="N48" s="84"/>
      <c r="O48" s="99"/>
      <c r="P48" s="100"/>
      <c r="Q48" s="103" t="n">
        <f aca="false">SUM(P49:P52)</f>
        <v>207899.26</v>
      </c>
      <c r="R48" s="104" t="n">
        <f aca="false">+R10-Q48</f>
        <v>-103949.63</v>
      </c>
    </row>
    <row r="49" customFormat="false" ht="12.75" hidden="false" customHeight="false" outlineLevel="0" collapsed="false">
      <c r="E49" s="3" t="s">
        <v>129</v>
      </c>
      <c r="F49" s="4" t="n">
        <f aca="false">+N100</f>
        <v>355883.89</v>
      </c>
      <c r="G49" s="4" t="n">
        <f aca="false">+O100</f>
        <v>354706.61</v>
      </c>
      <c r="L49" s="93" t="s">
        <v>128</v>
      </c>
      <c r="M49" s="94" t="s">
        <v>31</v>
      </c>
      <c r="N49" s="4" t="n">
        <v>88</v>
      </c>
      <c r="O49" s="4" t="n">
        <v>104037.63</v>
      </c>
      <c r="P49" s="95" t="n">
        <f aca="false">+O49-N49</f>
        <v>103949.63</v>
      </c>
    </row>
    <row r="50" customFormat="false" ht="12.75" hidden="false" customHeight="false" outlineLevel="0" collapsed="false">
      <c r="E50" s="3" t="s">
        <v>131</v>
      </c>
      <c r="F50" s="4" t="n">
        <f aca="false">+N101</f>
        <v>146401.63</v>
      </c>
      <c r="G50" s="4" t="n">
        <f aca="false">+O101</f>
        <v>154478.82</v>
      </c>
      <c r="L50" s="93" t="s">
        <v>130</v>
      </c>
      <c r="M50" s="94" t="s">
        <v>71</v>
      </c>
      <c r="N50" s="4" t="n">
        <v>88</v>
      </c>
      <c r="O50" s="4" t="n">
        <v>6424</v>
      </c>
      <c r="P50" s="96" t="n">
        <f aca="false">+O50-N50</f>
        <v>6336</v>
      </c>
    </row>
    <row r="51" customFormat="false" ht="12.75" hidden="false" customHeight="false" outlineLevel="0" collapsed="false">
      <c r="L51" s="93" t="s">
        <v>132</v>
      </c>
      <c r="M51" s="94" t="s">
        <v>133</v>
      </c>
      <c r="N51" s="4"/>
      <c r="O51" s="4" t="n">
        <v>97613.63</v>
      </c>
      <c r="P51" s="55" t="n">
        <f aca="false">+O51-N51</f>
        <v>97613.63</v>
      </c>
    </row>
    <row r="52" customFormat="false" ht="12.75" hidden="false" customHeight="false" outlineLevel="0" collapsed="false">
      <c r="F52" s="4" t="n">
        <f aca="false">SUM(F49:F51)</f>
        <v>502285.52</v>
      </c>
      <c r="G52" s="4" t="n">
        <f aca="false">SUM(G49:G51)</f>
        <v>509185.43</v>
      </c>
      <c r="L52" s="93" t="s">
        <v>134</v>
      </c>
      <c r="M52" s="94" t="s">
        <v>135</v>
      </c>
      <c r="N52" s="4"/>
      <c r="O52" s="4"/>
      <c r="P52" s="95" t="n">
        <f aca="false">+O52</f>
        <v>0</v>
      </c>
    </row>
    <row r="53" customFormat="false" ht="12.75" hidden="false" customHeight="false" outlineLevel="0" collapsed="false">
      <c r="L53" s="50" t="s">
        <v>136</v>
      </c>
      <c r="M53" s="53" t="s">
        <v>137</v>
      </c>
      <c r="N53" s="84"/>
      <c r="O53" s="99"/>
      <c r="P53" s="100"/>
      <c r="Q53" s="103" t="n">
        <f aca="false">SUM(P54:P56)</f>
        <v>62027.47</v>
      </c>
      <c r="R53" s="68" t="n">
        <f aca="false">+R12-Q53</f>
        <v>0</v>
      </c>
    </row>
    <row r="54" customFormat="false" ht="12.75" hidden="false" customHeight="false" outlineLevel="0" collapsed="false">
      <c r="F54" s="35" t="n">
        <f aca="false">+F52-G52</f>
        <v>-6899.90999999997</v>
      </c>
      <c r="L54" s="93" t="s">
        <v>138</v>
      </c>
      <c r="M54" s="94" t="s">
        <v>35</v>
      </c>
      <c r="N54" s="4" t="n">
        <v>110</v>
      </c>
      <c r="O54" s="4" t="n">
        <v>2188.45</v>
      </c>
      <c r="P54" s="95" t="n">
        <f aca="false">+O54-N54</f>
        <v>2078.45</v>
      </c>
    </row>
    <row r="55" customFormat="false" ht="12.75" hidden="false" customHeight="false" outlineLevel="0" collapsed="false">
      <c r="F55" s="4" t="n">
        <f aca="false">+G45-F54</f>
        <v>0.0599999998812564</v>
      </c>
      <c r="L55" s="93" t="s">
        <v>139</v>
      </c>
      <c r="M55" s="94" t="s">
        <v>76</v>
      </c>
      <c r="N55" s="4"/>
      <c r="O55" s="4" t="n">
        <v>4552.28</v>
      </c>
      <c r="P55" s="96" t="n">
        <f aca="false">+O55-N55</f>
        <v>4552.28</v>
      </c>
    </row>
    <row r="56" customFormat="false" ht="12.75" hidden="false" customHeight="false" outlineLevel="0" collapsed="false">
      <c r="G56" s="17"/>
      <c r="L56" s="93" t="s">
        <v>140</v>
      </c>
      <c r="M56" s="94" t="s">
        <v>49</v>
      </c>
      <c r="N56" s="4" t="n">
        <v>1728.36</v>
      </c>
      <c r="O56" s="4" t="n">
        <v>57125.1</v>
      </c>
      <c r="P56" s="55" t="n">
        <f aca="false">+O56-N56</f>
        <v>55396.74</v>
      </c>
    </row>
    <row r="57" customFormat="false" ht="12.75" hidden="false" customHeight="false" outlineLevel="0" collapsed="false">
      <c r="A57" s="1" t="s">
        <v>89</v>
      </c>
      <c r="B57" s="52" t="s">
        <v>90</v>
      </c>
      <c r="C57" s="33" t="n">
        <v>403</v>
      </c>
      <c r="D57" s="2" t="s">
        <v>141</v>
      </c>
      <c r="E57" s="77"/>
      <c r="F57" s="61"/>
      <c r="G57" s="61"/>
      <c r="H57" s="78" t="n">
        <f aca="false">+F57-G57</f>
        <v>0</v>
      </c>
      <c r="I57" s="78"/>
      <c r="J57" s="74"/>
      <c r="L57" s="93"/>
      <c r="M57" s="94"/>
      <c r="N57" s="4"/>
      <c r="O57" s="4"/>
      <c r="P57" s="99"/>
    </row>
    <row r="58" customFormat="false" ht="12.75" hidden="false" customHeight="false" outlineLevel="0" collapsed="false">
      <c r="L58" s="50" t="s">
        <v>142</v>
      </c>
      <c r="M58" s="53" t="s">
        <v>143</v>
      </c>
      <c r="N58" s="84"/>
      <c r="O58" s="99"/>
      <c r="P58" s="100"/>
      <c r="Q58" s="103" t="n">
        <f aca="false">SUM(P59)</f>
        <v>275</v>
      </c>
    </row>
    <row r="59" customFormat="false" ht="12.75" hidden="false" customHeight="false" outlineLevel="0" collapsed="false">
      <c r="L59" s="93" t="s">
        <v>144</v>
      </c>
      <c r="M59" s="94" t="s">
        <v>40</v>
      </c>
      <c r="O59" s="4" t="n">
        <v>275</v>
      </c>
      <c r="P59" s="95" t="n">
        <f aca="false">+O59-N59</f>
        <v>275</v>
      </c>
    </row>
    <row r="60" customFormat="false" ht="12.75" hidden="false" customHeight="false" outlineLevel="0" collapsed="false">
      <c r="L60" s="93" t="s">
        <v>145</v>
      </c>
      <c r="M60" s="94" t="s">
        <v>79</v>
      </c>
      <c r="N60" s="7"/>
      <c r="O60" s="7"/>
      <c r="P60" s="96" t="n">
        <f aca="false">+O60-N60</f>
        <v>0</v>
      </c>
    </row>
    <row r="61" customFormat="false" ht="12.75" hidden="false" customHeight="false" outlineLevel="0" collapsed="false">
      <c r="C61" s="2" t="s">
        <v>146</v>
      </c>
      <c r="L61" s="93"/>
      <c r="M61" s="94"/>
      <c r="N61" s="84"/>
      <c r="O61" s="84"/>
      <c r="P61" s="105"/>
      <c r="Q61" s="106"/>
    </row>
    <row r="62" customFormat="false" ht="12.75" hidden="false" customHeight="false" outlineLevel="0" collapsed="false">
      <c r="C62" s="2" t="s">
        <v>149</v>
      </c>
      <c r="L62" s="50" t="s">
        <v>147</v>
      </c>
      <c r="M62" s="53" t="s">
        <v>148</v>
      </c>
      <c r="N62" s="7"/>
      <c r="O62" s="4"/>
      <c r="P62" s="107" t="n">
        <f aca="false">+N62-O62</f>
        <v>0</v>
      </c>
      <c r="Q62" s="106"/>
    </row>
    <row r="63" customFormat="false" ht="12.75" hidden="false" customHeight="false" outlineLevel="0" collapsed="false">
      <c r="C63" s="2" t="s">
        <v>150</v>
      </c>
      <c r="L63" s="93"/>
      <c r="M63" s="94"/>
      <c r="N63" s="84"/>
      <c r="O63" s="84"/>
      <c r="P63" s="105"/>
      <c r="Q63" s="106"/>
    </row>
    <row r="64" customFormat="false" ht="12.75" hidden="false" customHeight="false" outlineLevel="0" collapsed="false">
      <c r="C64" s="2" t="s">
        <v>152</v>
      </c>
      <c r="L64" s="48"/>
      <c r="M64" s="0" t="s">
        <v>151</v>
      </c>
      <c r="N64" s="35" t="n">
        <f aca="false">SUM(N33:N61)</f>
        <v>52345.49</v>
      </c>
      <c r="O64" s="35" t="n">
        <f aca="false">SUM(O33:O61)</f>
        <v>978364.83</v>
      </c>
      <c r="P64" s="66" t="n">
        <f aca="false">+O64-N64+P62</f>
        <v>926019.34</v>
      </c>
      <c r="Q64" s="48"/>
      <c r="T64" s="7"/>
    </row>
    <row r="65" customFormat="false" ht="12.75" hidden="false" customHeight="false" outlineLevel="0" collapsed="false">
      <c r="C65" s="2" t="s">
        <v>153</v>
      </c>
      <c r="L65" s="48"/>
      <c r="P65" s="68" t="n">
        <f aca="false">+P64-F29</f>
        <v>103949.63</v>
      </c>
      <c r="Q65" s="48"/>
      <c r="T65" s="7"/>
    </row>
    <row r="66" customFormat="false" ht="12.75" hidden="false" customHeight="false" outlineLevel="0" collapsed="false">
      <c r="L66" s="48"/>
      <c r="Q66" s="48"/>
      <c r="T66" s="7"/>
    </row>
    <row r="67" customFormat="false" ht="12.75" hidden="false" customHeight="false" outlineLevel="0" collapsed="false">
      <c r="T67" s="7"/>
    </row>
    <row r="68" customFormat="false" ht="12.75" hidden="false" customHeight="false" outlineLevel="0" collapsed="false">
      <c r="B68" s="0" t="s">
        <v>189</v>
      </c>
      <c r="C68" s="2" t="s">
        <v>190</v>
      </c>
      <c r="D68" s="109" t="n">
        <v>40396.5701388889</v>
      </c>
      <c r="L68" s="79"/>
      <c r="M68" s="80"/>
      <c r="N68" s="81" t="s">
        <v>93</v>
      </c>
      <c r="O68" s="82" t="s">
        <v>94</v>
      </c>
      <c r="P68" s="82" t="s">
        <v>95</v>
      </c>
      <c r="Q68" s="83"/>
      <c r="R68" s="73"/>
      <c r="T68" s="7"/>
    </row>
    <row r="69" customFormat="false" ht="12.75" hidden="false" customHeight="false" outlineLevel="0" collapsed="false">
      <c r="L69" s="79" t="n">
        <v>683</v>
      </c>
      <c r="M69" s="53" t="s">
        <v>96</v>
      </c>
      <c r="N69" s="84"/>
      <c r="O69" s="85"/>
      <c r="P69" s="73"/>
      <c r="Q69" s="73"/>
      <c r="R69" s="73"/>
      <c r="T69" s="7"/>
    </row>
    <row r="70" customFormat="false" ht="12.75" hidden="false" customHeight="false" outlineLevel="0" collapsed="false">
      <c r="C70" s="2" t="s">
        <v>191</v>
      </c>
      <c r="D70" s="2" t="s">
        <v>192</v>
      </c>
      <c r="L70" s="50" t="s">
        <v>154</v>
      </c>
      <c r="M70" s="53" t="s">
        <v>99</v>
      </c>
      <c r="N70" s="84"/>
      <c r="O70" s="85"/>
      <c r="Q70" s="90" t="n">
        <f aca="false">SUM(P71:P78)</f>
        <v>250802.12</v>
      </c>
      <c r="R70" s="91" t="n">
        <f aca="false">+R51-Q70</f>
        <v>-250802.12</v>
      </c>
      <c r="T70" s="7"/>
      <c r="W70" s="17"/>
      <c r="X70" s="111"/>
      <c r="Y70" s="48"/>
    </row>
    <row r="71" customFormat="false" ht="12.75" hidden="false" customHeight="false" outlineLevel="0" collapsed="false">
      <c r="C71" s="2" t="s">
        <v>193</v>
      </c>
      <c r="L71" s="93" t="s">
        <v>155</v>
      </c>
      <c r="M71" s="94" t="s">
        <v>101</v>
      </c>
      <c r="N71" s="4" t="n">
        <v>60311.8</v>
      </c>
      <c r="O71" s="4"/>
      <c r="P71" s="95" t="n">
        <f aca="false">-O71+N71</f>
        <v>60311.8</v>
      </c>
      <c r="Q71" s="73"/>
      <c r="R71" s="73"/>
      <c r="T71" s="7"/>
      <c r="W71" s="21"/>
      <c r="X71" s="111"/>
      <c r="Y71" s="48"/>
    </row>
    <row r="72" customFormat="false" ht="12.75" hidden="false" customHeight="false" outlineLevel="0" collapsed="false">
      <c r="G72" s="2" t="s">
        <v>146</v>
      </c>
      <c r="L72" s="93" t="s">
        <v>156</v>
      </c>
      <c r="M72" s="94" t="s">
        <v>103</v>
      </c>
      <c r="N72" s="4" t="n">
        <v>109664.26</v>
      </c>
      <c r="O72" s="4" t="n">
        <v>3056.77</v>
      </c>
      <c r="P72" s="96" t="n">
        <f aca="false">-O72+N72</f>
        <v>106607.49</v>
      </c>
      <c r="T72" s="7"/>
      <c r="W72" s="21"/>
      <c r="X72" s="111"/>
      <c r="Y72" s="48"/>
    </row>
    <row r="73" customFormat="false" ht="12.75" hidden="false" customHeight="false" outlineLevel="0" collapsed="false">
      <c r="C73" s="2" t="s">
        <v>194</v>
      </c>
      <c r="D73" s="2" t="s">
        <v>195</v>
      </c>
      <c r="G73" s="2" t="s">
        <v>149</v>
      </c>
      <c r="L73" s="48" t="s">
        <v>157</v>
      </c>
      <c r="M73" s="98" t="s">
        <v>106</v>
      </c>
      <c r="N73" s="4"/>
      <c r="O73" s="4"/>
      <c r="P73" s="95" t="n">
        <f aca="false">-O73+N73</f>
        <v>0</v>
      </c>
      <c r="Q73" s="112"/>
      <c r="T73" s="7"/>
      <c r="W73" s="21"/>
      <c r="X73" s="111"/>
      <c r="Y73" s="48"/>
    </row>
    <row r="74" customFormat="false" ht="12.75" hidden="false" customHeight="false" outlineLevel="0" collapsed="false">
      <c r="C74" s="2" t="s">
        <v>196</v>
      </c>
      <c r="D74" s="2" t="s">
        <v>197</v>
      </c>
      <c r="G74" s="2" t="s">
        <v>150</v>
      </c>
      <c r="L74" s="50" t="s">
        <v>158</v>
      </c>
      <c r="M74" s="53" t="s">
        <v>108</v>
      </c>
      <c r="N74" s="4"/>
      <c r="O74" s="4"/>
      <c r="P74" s="100"/>
      <c r="Q74" s="74"/>
      <c r="R74" s="74"/>
      <c r="T74" s="7"/>
      <c r="W74" s="21"/>
      <c r="X74" s="111"/>
      <c r="Y74" s="48"/>
    </row>
    <row r="75" customFormat="false" ht="12.75" hidden="false" customHeight="false" outlineLevel="0" collapsed="false">
      <c r="C75" s="2" t="s">
        <v>198</v>
      </c>
      <c r="D75" s="2" t="n">
        <v>429</v>
      </c>
      <c r="G75" s="2" t="s">
        <v>152</v>
      </c>
      <c r="L75" s="93" t="s">
        <v>159</v>
      </c>
      <c r="M75" s="94" t="s">
        <v>15</v>
      </c>
      <c r="N75" s="4" t="n">
        <v>3247.32</v>
      </c>
      <c r="O75" s="4"/>
      <c r="P75" s="95" t="n">
        <f aca="false">-O75+N75</f>
        <v>3247.32</v>
      </c>
      <c r="T75" s="7"/>
      <c r="W75" s="21"/>
      <c r="X75" s="111"/>
      <c r="Y75" s="48"/>
    </row>
    <row r="76" customFormat="false" ht="12.75" hidden="false" customHeight="false" outlineLevel="0" collapsed="false">
      <c r="C76" s="2" t="s">
        <v>199</v>
      </c>
      <c r="D76" s="2" t="n">
        <v>350</v>
      </c>
      <c r="G76" s="2" t="s">
        <v>153</v>
      </c>
      <c r="L76" s="93" t="s">
        <v>160</v>
      </c>
      <c r="M76" s="94" t="s">
        <v>67</v>
      </c>
      <c r="N76" s="4" t="n">
        <v>65034.51</v>
      </c>
      <c r="O76" s="4" t="n">
        <v>9543.61</v>
      </c>
      <c r="P76" s="96" t="n">
        <f aca="false">-O76+N76</f>
        <v>55490.9</v>
      </c>
      <c r="T76" s="7"/>
      <c r="W76" s="17"/>
      <c r="X76" s="111"/>
      <c r="Y76" s="48"/>
    </row>
    <row r="77" customFormat="false" ht="12.75" hidden="false" customHeight="false" outlineLevel="0" collapsed="false">
      <c r="C77" s="2" t="s">
        <v>200</v>
      </c>
      <c r="D77" s="2" t="n">
        <v>13</v>
      </c>
      <c r="L77" s="93" t="s">
        <v>161</v>
      </c>
      <c r="M77" s="94" t="s">
        <v>45</v>
      </c>
      <c r="N77" s="4" t="n">
        <v>30317.11</v>
      </c>
      <c r="O77" s="4" t="n">
        <v>5172.5</v>
      </c>
      <c r="P77" s="55" t="n">
        <f aca="false">-O77+N77</f>
        <v>25144.61</v>
      </c>
      <c r="Q77" s="74"/>
      <c r="R77" s="74"/>
      <c r="T77" s="7"/>
      <c r="W77" s="17"/>
      <c r="X77" s="113"/>
      <c r="Y77" s="48"/>
    </row>
    <row r="78" customFormat="false" ht="12.75" hidden="false" customHeight="false" outlineLevel="0" collapsed="false">
      <c r="C78" s="2" t="s">
        <v>201</v>
      </c>
      <c r="D78" s="2" t="n">
        <v>41</v>
      </c>
      <c r="L78" s="93" t="s">
        <v>162</v>
      </c>
      <c r="M78" s="94" t="s">
        <v>17</v>
      </c>
      <c r="N78" s="4"/>
      <c r="O78" s="4"/>
      <c r="P78" s="95" t="n">
        <f aca="false">-O78+N78</f>
        <v>0</v>
      </c>
      <c r="Q78" s="74"/>
      <c r="R78" s="74"/>
      <c r="T78" s="7"/>
      <c r="W78" s="17"/>
      <c r="X78" s="111"/>
      <c r="Y78" s="48"/>
    </row>
    <row r="79" customFormat="false" ht="12.75" hidden="false" customHeight="false" outlineLevel="0" collapsed="false">
      <c r="C79" s="2" t="s">
        <v>202</v>
      </c>
      <c r="D79" s="2" t="n">
        <v>25</v>
      </c>
      <c r="L79" s="50" t="s">
        <v>163</v>
      </c>
      <c r="M79" s="53" t="s">
        <v>118</v>
      </c>
      <c r="N79" s="84"/>
      <c r="O79" s="84"/>
      <c r="P79" s="100"/>
      <c r="Q79" s="90" t="n">
        <f aca="false">SUM(P80:P82)</f>
        <v>65781.6</v>
      </c>
      <c r="R79" s="68" t="n">
        <f aca="false">+R48-Q79</f>
        <v>-169731.23</v>
      </c>
      <c r="T79" s="7"/>
      <c r="W79" s="17"/>
      <c r="X79" s="111"/>
      <c r="Y79" s="48"/>
    </row>
    <row r="80" customFormat="false" ht="12.75" hidden="false" customHeight="false" outlineLevel="0" collapsed="false">
      <c r="C80" s="2" t="s">
        <v>203</v>
      </c>
      <c r="D80" s="2" t="n">
        <v>21</v>
      </c>
      <c r="L80" s="93" t="s">
        <v>164</v>
      </c>
      <c r="M80" s="94" t="s">
        <v>120</v>
      </c>
      <c r="N80" s="4" t="n">
        <v>2956.41</v>
      </c>
      <c r="O80" s="4"/>
      <c r="P80" s="95" t="n">
        <f aca="false">-O80+N80</f>
        <v>2956.41</v>
      </c>
      <c r="T80" s="7"/>
      <c r="W80" s="35"/>
      <c r="X80" s="114"/>
      <c r="Y80" s="48"/>
    </row>
    <row r="81" customFormat="false" ht="12.75" hidden="false" customHeight="false" outlineLevel="0" collapsed="false">
      <c r="C81" s="2" t="s">
        <v>204</v>
      </c>
      <c r="D81" s="2" t="n">
        <v>7</v>
      </c>
      <c r="L81" s="93" t="s">
        <v>165</v>
      </c>
      <c r="M81" s="94" t="s">
        <v>83</v>
      </c>
      <c r="N81" s="4" t="n">
        <v>6830.71</v>
      </c>
      <c r="O81" s="4"/>
      <c r="P81" s="96" t="n">
        <f aca="false">-O81+N81</f>
        <v>6830.71</v>
      </c>
      <c r="T81" s="7"/>
      <c r="W81" s="4"/>
      <c r="X81" s="114"/>
      <c r="Y81" s="48"/>
    </row>
    <row r="82" customFormat="false" ht="12.75" hidden="false" customHeight="false" outlineLevel="0" collapsed="false">
      <c r="L82" s="93" t="s">
        <v>166</v>
      </c>
      <c r="M82" s="94" t="s">
        <v>60</v>
      </c>
      <c r="N82" s="4" t="n">
        <v>63881.48</v>
      </c>
      <c r="O82" s="4" t="n">
        <v>7887</v>
      </c>
      <c r="P82" s="55" t="n">
        <f aca="false">-O82+N82</f>
        <v>55994.48</v>
      </c>
      <c r="T82" s="7"/>
      <c r="W82" s="17"/>
      <c r="X82" s="114"/>
      <c r="Y82" s="48"/>
    </row>
    <row r="83" customFormat="false" ht="12.75" hidden="false" customHeight="false" outlineLevel="0" collapsed="false">
      <c r="C83" s="2" t="s">
        <v>205</v>
      </c>
      <c r="D83" s="110" t="n">
        <v>287812.84</v>
      </c>
      <c r="L83" s="50" t="s">
        <v>167</v>
      </c>
      <c r="M83" s="53" t="s">
        <v>127</v>
      </c>
      <c r="N83" s="84"/>
      <c r="O83" s="84"/>
      <c r="P83" s="100"/>
      <c r="Q83" s="103" t="n">
        <f aca="false">SUM(P84:P87)</f>
        <v>80110.68</v>
      </c>
      <c r="R83" s="104" t="n">
        <f aca="false">+R46-Q83</f>
        <v>-80110.68</v>
      </c>
      <c r="T83" s="7"/>
      <c r="W83" s="17"/>
      <c r="X83" s="113"/>
      <c r="Y83" s="48"/>
    </row>
    <row r="84" customFormat="false" ht="12.75" hidden="false" customHeight="false" outlineLevel="0" collapsed="false">
      <c r="C84" s="2" t="s">
        <v>206</v>
      </c>
      <c r="D84" s="110" t="n">
        <v>1320</v>
      </c>
      <c r="L84" s="93" t="s">
        <v>168</v>
      </c>
      <c r="M84" s="94" t="s">
        <v>31</v>
      </c>
      <c r="N84" s="4" t="n">
        <v>1347.06</v>
      </c>
      <c r="O84" s="4"/>
      <c r="P84" s="95" t="n">
        <f aca="false">-O84+N84</f>
        <v>1347.06</v>
      </c>
      <c r="T84" s="7"/>
      <c r="W84" s="35"/>
      <c r="X84" s="114"/>
      <c r="Y84" s="48"/>
    </row>
    <row r="85" customFormat="false" ht="12.75" hidden="false" customHeight="false" outlineLevel="0" collapsed="false">
      <c r="C85" s="2" t="s">
        <v>207</v>
      </c>
      <c r="D85" s="110" t="n">
        <v>3078.35</v>
      </c>
      <c r="L85" s="93" t="s">
        <v>169</v>
      </c>
      <c r="M85" s="94" t="s">
        <v>71</v>
      </c>
      <c r="N85" s="4" t="n">
        <v>78763.62</v>
      </c>
      <c r="O85" s="4"/>
      <c r="P85" s="96" t="n">
        <f aca="false">-O85+N85</f>
        <v>78763.62</v>
      </c>
      <c r="T85" s="7"/>
      <c r="W85" s="17"/>
      <c r="X85" s="114"/>
      <c r="Y85" s="48"/>
    </row>
    <row r="86" customFormat="false" ht="12.75" hidden="false" customHeight="false" outlineLevel="0" collapsed="false">
      <c r="C86" s="2" t="s">
        <v>208</v>
      </c>
      <c r="D86" s="110" t="n">
        <v>1394.25</v>
      </c>
      <c r="L86" s="93" t="s">
        <v>170</v>
      </c>
      <c r="M86" s="94" t="s">
        <v>133</v>
      </c>
      <c r="N86" s="4"/>
      <c r="O86" s="4"/>
      <c r="P86" s="55" t="n">
        <f aca="false">-O86+N86</f>
        <v>0</v>
      </c>
      <c r="T86" s="7"/>
      <c r="W86" s="17"/>
      <c r="X86" s="113"/>
      <c r="Y86" s="48"/>
    </row>
    <row r="87" customFormat="false" ht="12.75" hidden="false" customHeight="false" outlineLevel="0" collapsed="false">
      <c r="C87" s="2" t="s">
        <v>209</v>
      </c>
      <c r="D87" s="110" t="n">
        <v>38009.42</v>
      </c>
      <c r="L87" s="93" t="s">
        <v>134</v>
      </c>
      <c r="M87" s="94" t="s">
        <v>135</v>
      </c>
      <c r="N87" s="4"/>
      <c r="O87" s="4"/>
      <c r="P87" s="95" t="n">
        <f aca="false">-O87</f>
        <v>-0</v>
      </c>
      <c r="T87" s="7"/>
      <c r="W87" s="17"/>
      <c r="X87" s="113"/>
      <c r="Y87" s="48"/>
    </row>
    <row r="88" customFormat="false" ht="12.75" hidden="false" customHeight="false" outlineLevel="0" collapsed="false">
      <c r="C88" s="2" t="s">
        <v>210</v>
      </c>
      <c r="D88" s="110" t="n">
        <v>58516.09</v>
      </c>
      <c r="L88" s="50" t="s">
        <v>171</v>
      </c>
      <c r="M88" s="53" t="s">
        <v>137</v>
      </c>
      <c r="N88" s="84"/>
      <c r="O88" s="84"/>
      <c r="P88" s="100"/>
      <c r="Q88" s="103" t="n">
        <f aca="false">SUM(P89:P91)</f>
        <v>57396.96</v>
      </c>
      <c r="R88" s="68" t="n">
        <f aca="false">+R49-Q88</f>
        <v>-57396.96</v>
      </c>
      <c r="T88" s="7"/>
      <c r="W88" s="17"/>
      <c r="X88" s="113"/>
      <c r="Y88" s="48"/>
    </row>
    <row r="89" customFormat="false" ht="12.75" hidden="false" customHeight="false" outlineLevel="0" collapsed="false">
      <c r="C89" s="2" t="s">
        <v>211</v>
      </c>
      <c r="D89" s="110" t="n">
        <v>295054.44</v>
      </c>
      <c r="L89" s="93" t="s">
        <v>172</v>
      </c>
      <c r="M89" s="94" t="s">
        <v>35</v>
      </c>
      <c r="N89" s="4" t="n">
        <v>1756.36</v>
      </c>
      <c r="O89" s="4"/>
      <c r="P89" s="95" t="n">
        <f aca="false">-O89+N89</f>
        <v>1756.36</v>
      </c>
      <c r="T89" s="7"/>
      <c r="W89" s="17"/>
      <c r="X89" s="113"/>
      <c r="Y89" s="48"/>
    </row>
    <row r="90" customFormat="false" ht="12.75" hidden="false" customHeight="false" outlineLevel="0" collapsed="false">
      <c r="L90" s="93" t="s">
        <v>173</v>
      </c>
      <c r="M90" s="94" t="s">
        <v>76</v>
      </c>
      <c r="N90" s="4" t="n">
        <v>3055.76</v>
      </c>
      <c r="O90" s="4"/>
      <c r="P90" s="96" t="n">
        <f aca="false">-O90+N90</f>
        <v>3055.76</v>
      </c>
      <c r="T90" s="7"/>
      <c r="W90" s="17"/>
      <c r="X90" s="113"/>
      <c r="Y90" s="48"/>
    </row>
    <row r="91" customFormat="false" ht="12.75" hidden="false" customHeight="false" outlineLevel="0" collapsed="false">
      <c r="C91" s="2" t="s">
        <v>212</v>
      </c>
      <c r="D91" s="2" t="n">
        <v>505.68</v>
      </c>
      <c r="L91" s="93" t="s">
        <v>174</v>
      </c>
      <c r="M91" s="94" t="s">
        <v>49</v>
      </c>
      <c r="N91" s="4" t="n">
        <v>54312.21</v>
      </c>
      <c r="O91" s="4" t="n">
        <v>1727.37</v>
      </c>
      <c r="P91" s="55" t="n">
        <f aca="false">-O91+N91</f>
        <v>52584.84</v>
      </c>
      <c r="T91" s="7"/>
      <c r="W91" s="17"/>
      <c r="X91" s="113"/>
      <c r="Y91" s="48"/>
    </row>
    <row r="92" customFormat="false" ht="12.75" hidden="false" customHeight="false" outlineLevel="0" collapsed="false">
      <c r="C92" s="2" t="s">
        <v>213</v>
      </c>
      <c r="D92" s="2" t="n">
        <v>189.34</v>
      </c>
      <c r="L92" s="93"/>
      <c r="M92" s="94"/>
      <c r="N92" s="4"/>
      <c r="O92" s="4"/>
      <c r="P92" s="55"/>
      <c r="T92" s="7"/>
    </row>
    <row r="93" customFormat="false" ht="12.75" hidden="false" customHeight="false" outlineLevel="0" collapsed="false">
      <c r="C93" s="2" t="s">
        <v>214</v>
      </c>
      <c r="D93" s="2" t="n">
        <v>0</v>
      </c>
      <c r="L93" s="50" t="s">
        <v>175</v>
      </c>
      <c r="M93" s="53" t="s">
        <v>143</v>
      </c>
      <c r="N93" s="84"/>
      <c r="O93" s="84"/>
      <c r="P93" s="100"/>
      <c r="Q93" s="103" t="n">
        <f aca="false">SUM(P94)</f>
        <v>0</v>
      </c>
      <c r="T93" s="7"/>
    </row>
    <row r="94" customFormat="false" ht="12.75" hidden="false" customHeight="false" outlineLevel="0" collapsed="false">
      <c r="L94" s="93" t="s">
        <v>176</v>
      </c>
      <c r="M94" s="94" t="s">
        <v>40</v>
      </c>
      <c r="N94" s="4"/>
      <c r="O94" s="4"/>
      <c r="P94" s="95" t="n">
        <f aca="false">-O94+N94</f>
        <v>0</v>
      </c>
      <c r="T94" s="7"/>
    </row>
    <row r="95" customFormat="false" ht="12.75" hidden="false" customHeight="false" outlineLevel="0" collapsed="false">
      <c r="C95" s="2" t="s">
        <v>215</v>
      </c>
      <c r="D95" s="110" t="n">
        <v>330839.76</v>
      </c>
      <c r="L95" s="93" t="s">
        <v>177</v>
      </c>
      <c r="M95" s="94" t="s">
        <v>79</v>
      </c>
      <c r="N95" s="4"/>
      <c r="O95" s="4"/>
      <c r="P95" s="96" t="n">
        <f aca="false">-O95+N95</f>
        <v>0</v>
      </c>
      <c r="T95" s="7"/>
    </row>
    <row r="96" customFormat="false" ht="12.75" hidden="false" customHeight="false" outlineLevel="0" collapsed="false">
      <c r="C96" s="2" t="s">
        <v>216</v>
      </c>
      <c r="D96" s="110" t="n">
        <v>26507.87</v>
      </c>
      <c r="L96" s="93"/>
      <c r="M96" s="94"/>
      <c r="N96" s="84"/>
      <c r="O96" s="84"/>
      <c r="P96" s="105"/>
      <c r="Q96" s="106"/>
      <c r="T96" s="7"/>
    </row>
    <row r="97" customFormat="false" ht="12.75" hidden="false" customHeight="false" outlineLevel="0" collapsed="false">
      <c r="C97" s="2" t="s">
        <v>217</v>
      </c>
      <c r="D97" s="2" t="n">
        <v>0</v>
      </c>
      <c r="L97" s="50" t="s">
        <v>178</v>
      </c>
      <c r="M97" s="53" t="s">
        <v>179</v>
      </c>
      <c r="N97" s="84"/>
      <c r="O97" s="84"/>
      <c r="P97" s="100"/>
      <c r="Q97" s="103" t="n">
        <f aca="false">SUM(P98)</f>
        <v>11927.52</v>
      </c>
      <c r="T97" s="7"/>
    </row>
    <row r="98" customFormat="false" ht="12.75" hidden="false" customHeight="false" outlineLevel="0" collapsed="false">
      <c r="C98" s="2" t="s">
        <v>218</v>
      </c>
      <c r="D98" s="2" t="n">
        <v>314.62</v>
      </c>
      <c r="L98" s="93" t="s">
        <v>186</v>
      </c>
      <c r="M98" s="94" t="s">
        <v>180</v>
      </c>
      <c r="N98" s="4" t="n">
        <v>11927.52</v>
      </c>
      <c r="O98" s="7"/>
      <c r="P98" s="95" t="n">
        <f aca="false">-O98+N98</f>
        <v>11927.52</v>
      </c>
      <c r="T98" s="7"/>
    </row>
    <row r="99" customFormat="false" ht="12.75" hidden="false" customHeight="false" outlineLevel="0" collapsed="false">
      <c r="C99" s="2" t="s">
        <v>219</v>
      </c>
      <c r="D99" s="2" t="n">
        <v>0</v>
      </c>
      <c r="L99" s="93"/>
      <c r="M99" s="94"/>
      <c r="N99" s="84"/>
      <c r="O99" s="84"/>
      <c r="P99" s="105"/>
      <c r="Q99" s="106"/>
      <c r="T99" s="7"/>
    </row>
    <row r="100" customFormat="false" ht="12.75" hidden="false" customHeight="false" outlineLevel="0" collapsed="false">
      <c r="C100" s="2" t="s">
        <v>220</v>
      </c>
      <c r="D100" s="110" t="n">
        <v>357662.25</v>
      </c>
      <c r="L100" s="50" t="s">
        <v>129</v>
      </c>
      <c r="M100" s="53"/>
      <c r="N100" s="4" t="n">
        <v>355883.89</v>
      </c>
      <c r="O100" s="4" t="n">
        <v>354706.61</v>
      </c>
      <c r="P100" s="107" t="n">
        <f aca="false">+N100+N101-O100-O101</f>
        <v>-6899.90999999997</v>
      </c>
      <c r="Q100" s="106"/>
      <c r="T100" s="7"/>
    </row>
    <row r="101" customFormat="false" ht="12.75" hidden="false" customHeight="false" outlineLevel="0" collapsed="false">
      <c r="L101" s="50" t="s">
        <v>131</v>
      </c>
      <c r="M101" s="53"/>
      <c r="N101" s="4" t="n">
        <v>146401.63</v>
      </c>
      <c r="O101" s="4" t="n">
        <v>154478.82</v>
      </c>
      <c r="P101" s="107"/>
      <c r="Q101" s="106"/>
      <c r="T101" s="7"/>
    </row>
    <row r="102" customFormat="false" ht="12.75" hidden="false" customHeight="false" outlineLevel="0" collapsed="false">
      <c r="C102" s="2" t="s">
        <v>221</v>
      </c>
      <c r="D102" s="110" t="n">
        <v>-357347.63</v>
      </c>
      <c r="L102" s="93"/>
      <c r="M102" s="94"/>
      <c r="N102" s="84"/>
      <c r="O102" s="84"/>
      <c r="P102" s="105"/>
      <c r="Q102" s="48"/>
      <c r="T102" s="7"/>
    </row>
    <row r="103" customFormat="false" ht="12.75" hidden="false" customHeight="false" outlineLevel="0" collapsed="false">
      <c r="C103" s="2" t="s">
        <v>196</v>
      </c>
      <c r="D103" s="2" t="s">
        <v>197</v>
      </c>
      <c r="L103" s="48"/>
      <c r="M103" s="0" t="s">
        <v>151</v>
      </c>
      <c r="N103" s="35" t="n">
        <f aca="false">SUM(N69:N102)</f>
        <v>995691.65</v>
      </c>
      <c r="O103" s="35" t="n">
        <f aca="false">SUM(O69:O102)</f>
        <v>536572.68</v>
      </c>
      <c r="P103" s="66" t="n">
        <f aca="false">+O103-N103+P100</f>
        <v>-466018.88</v>
      </c>
      <c r="Q103" s="48"/>
      <c r="T103" s="7"/>
    </row>
    <row r="104" customFormat="false" ht="12.75" hidden="false" customHeight="false" outlineLevel="0" collapsed="false">
      <c r="L104" s="48"/>
      <c r="P104" s="68" t="n">
        <f aca="false">+P103+G29</f>
        <v>-0.059999999939464</v>
      </c>
      <c r="Q104" s="48"/>
      <c r="T104" s="7"/>
    </row>
    <row r="105" customFormat="false" ht="12.75" hidden="false" customHeight="false" outlineLevel="0" collapsed="false">
      <c r="B105" s="0" t="s">
        <v>222</v>
      </c>
      <c r="C105" s="2" t="s">
        <v>223</v>
      </c>
      <c r="D105" s="2" t="s">
        <v>224</v>
      </c>
      <c r="L105" s="48"/>
      <c r="T105" s="7"/>
    </row>
    <row r="106" customFormat="false" ht="12.75" hidden="false" customHeight="false" outlineLevel="0" collapsed="false">
      <c r="C106" s="2" t="s">
        <v>225</v>
      </c>
      <c r="D106" s="2" t="s">
        <v>226</v>
      </c>
      <c r="T106" s="7"/>
    </row>
    <row r="107" customFormat="false" ht="12.75" hidden="false" customHeight="false" outlineLevel="0" collapsed="false">
      <c r="C107" s="2" t="s">
        <v>227</v>
      </c>
      <c r="N107" s="7"/>
      <c r="O107" s="7"/>
      <c r="T107" s="7"/>
    </row>
    <row r="108" customFormat="false" ht="12.75" hidden="false" customHeight="false" outlineLevel="0" collapsed="false">
      <c r="N108" s="4" t="n">
        <f aca="false">+N103-N107</f>
        <v>995691.65</v>
      </c>
      <c r="O108" s="4" t="n">
        <f aca="false">+O103-O107</f>
        <v>536572.68</v>
      </c>
      <c r="T108" s="7"/>
    </row>
    <row r="109" customFormat="false" ht="12.75" hidden="false" customHeight="false" outlineLevel="0" collapsed="false">
      <c r="O109" s="68" t="n">
        <f aca="false">+O108-N108</f>
        <v>-459118.97</v>
      </c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3.85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3.99"/>
    <col collapsed="false" customWidth="true" hidden="false" outlineLevel="0" max="13" min="13" style="0" width="42.41"/>
    <col collapsed="false" customWidth="true" hidden="false" outlineLevel="0" max="14" min="14" style="0" width="14.7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85"/>
    <col collapsed="false" customWidth="true" hidden="false" outlineLevel="0" max="21" min="21" style="0" width="12.28"/>
    <col collapsed="false" customWidth="true" hidden="false" outlineLevel="0" max="22" min="22" style="0" width="12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16" t="s">
        <v>236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08" t="n">
        <v>40452</v>
      </c>
      <c r="N4" s="8"/>
      <c r="O4" s="8"/>
      <c r="P4" s="8"/>
      <c r="Q4" s="8"/>
      <c r="R4" s="8"/>
      <c r="T4" s="7"/>
    </row>
    <row r="5" s="18" customFormat="true" ht="12.75" hidden="false" customHeight="false" outlineLevel="0" collapsed="false">
      <c r="A5" s="1" t="s">
        <v>9</v>
      </c>
      <c r="B5" s="13" t="s">
        <v>10</v>
      </c>
      <c r="C5" s="14" t="s">
        <v>11</v>
      </c>
      <c r="D5" s="14" t="s">
        <v>12</v>
      </c>
      <c r="E5" s="15" t="n">
        <f aca="false">330+85+3</f>
        <v>418</v>
      </c>
      <c r="F5" s="16" t="n">
        <f aca="false">281158.06-9356.68</f>
        <v>271801.38</v>
      </c>
      <c r="G5" s="17" t="n">
        <f aca="false">77269.6-8474.54</f>
        <v>68795.06</v>
      </c>
      <c r="H5" s="4"/>
      <c r="I5" s="4"/>
      <c r="K5" s="19"/>
      <c r="M5" s="8" t="s">
        <v>13</v>
      </c>
      <c r="N5" s="8"/>
      <c r="O5" s="8"/>
      <c r="P5" s="8"/>
      <c r="Q5" s="8"/>
      <c r="R5" s="8"/>
      <c r="S5" s="0"/>
      <c r="T5" s="7"/>
      <c r="U5" s="0"/>
      <c r="V5" s="0"/>
    </row>
    <row r="6" s="18" customFormat="true" ht="12.75" hidden="false" customHeight="false" outlineLevel="0" collapsed="false">
      <c r="A6" s="1"/>
      <c r="B6" s="20" t="s">
        <v>10</v>
      </c>
      <c r="C6" s="14" t="s">
        <v>14</v>
      </c>
      <c r="D6" s="14" t="s">
        <v>15</v>
      </c>
      <c r="E6" s="15"/>
      <c r="F6" s="16" t="n">
        <v>29351.23</v>
      </c>
      <c r="G6" s="21" t="n">
        <v>2703.24</v>
      </c>
      <c r="H6" s="4"/>
      <c r="I6" s="4"/>
      <c r="K6" s="19"/>
      <c r="M6" s="0"/>
      <c r="N6" s="0"/>
      <c r="O6" s="0"/>
      <c r="P6" s="0"/>
      <c r="Q6" s="0"/>
      <c r="R6" s="0"/>
      <c r="S6" s="0"/>
      <c r="T6" s="7"/>
      <c r="U6" s="0"/>
      <c r="V6" s="0"/>
    </row>
    <row r="7" s="18" customFormat="true" ht="12.75" hidden="false" customHeight="false" outlineLevel="0" collapsed="false">
      <c r="A7" s="1"/>
      <c r="B7" s="20" t="s">
        <v>10</v>
      </c>
      <c r="C7" s="14" t="s">
        <v>16</v>
      </c>
      <c r="D7" s="14" t="s">
        <v>17</v>
      </c>
      <c r="E7" s="15"/>
      <c r="F7" s="22" t="n">
        <v>260.76</v>
      </c>
      <c r="G7" s="21"/>
      <c r="H7" s="4"/>
      <c r="I7" s="4"/>
      <c r="K7" s="19"/>
      <c r="M7" s="0"/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23"/>
      <c r="W7" s="6"/>
      <c r="X7" s="6"/>
    </row>
    <row r="8" s="18" customFormat="true" ht="12.75" hidden="false" customHeight="false" outlineLevel="0" collapsed="false">
      <c r="A8" s="1"/>
      <c r="B8" s="20" t="s">
        <v>10</v>
      </c>
      <c r="C8" s="14" t="s">
        <v>26</v>
      </c>
      <c r="D8" s="14" t="s">
        <v>27</v>
      </c>
      <c r="E8" s="15"/>
      <c r="F8" s="22" t="n">
        <f aca="false">2693.79-80</f>
        <v>2613.79</v>
      </c>
      <c r="G8" s="21" t="n">
        <v>13699.07</v>
      </c>
      <c r="H8" s="4"/>
      <c r="I8" s="4"/>
      <c r="K8" s="19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8" customFormat="true" ht="12.75" hidden="false" customHeight="false" outlineLevel="0" collapsed="false">
      <c r="A9" s="1" t="s">
        <v>28</v>
      </c>
      <c r="B9" s="24" t="s">
        <v>29</v>
      </c>
      <c r="C9" s="14" t="s">
        <v>30</v>
      </c>
      <c r="D9" s="14" t="s">
        <v>31</v>
      </c>
      <c r="E9" s="25" t="n">
        <v>46</v>
      </c>
      <c r="F9" s="16" t="n">
        <f aca="false">7788-1650</f>
        <v>6138</v>
      </c>
      <c r="G9" s="21" t="n">
        <v>766.84</v>
      </c>
      <c r="H9" s="4"/>
      <c r="I9" s="4"/>
      <c r="K9" s="19"/>
      <c r="N9" s="26"/>
      <c r="O9" s="27"/>
      <c r="P9" s="28"/>
      <c r="Q9" s="0"/>
      <c r="R9" s="0"/>
      <c r="S9" s="0"/>
      <c r="T9" s="0"/>
      <c r="U9" s="0"/>
      <c r="V9" s="7"/>
      <c r="W9" s="0"/>
      <c r="X9" s="0"/>
    </row>
    <row r="10" s="18" customFormat="true" ht="12.75" hidden="false" customHeight="false" outlineLevel="0" collapsed="false">
      <c r="A10" s="1" t="s">
        <v>32</v>
      </c>
      <c r="B10" s="20" t="s">
        <v>33</v>
      </c>
      <c r="C10" s="14" t="s">
        <v>34</v>
      </c>
      <c r="D10" s="14" t="s">
        <v>35</v>
      </c>
      <c r="E10" s="25" t="n">
        <v>16</v>
      </c>
      <c r="F10" s="16" t="n">
        <v>1732.5</v>
      </c>
      <c r="G10" s="21" t="n">
        <v>1912.23</v>
      </c>
      <c r="H10" s="4"/>
      <c r="I10" s="4"/>
      <c r="K10" s="19"/>
      <c r="L10" s="0" t="n">
        <v>24</v>
      </c>
      <c r="M10" s="0" t="s">
        <v>36</v>
      </c>
      <c r="N10" s="4" t="n">
        <v>6138</v>
      </c>
      <c r="O10" s="4" t="n">
        <v>57729.13</v>
      </c>
      <c r="P10" s="4" t="n">
        <v>0</v>
      </c>
      <c r="Q10" s="4"/>
      <c r="R10" s="4" t="n">
        <f aca="false">SUM(N10:Q10)</f>
        <v>63867.13</v>
      </c>
      <c r="S10" s="4" t="n">
        <f aca="false">R10*0.16</f>
        <v>10218.7408</v>
      </c>
      <c r="T10" s="4" t="n">
        <f aca="false">+R10+S10</f>
        <v>74085.8708</v>
      </c>
      <c r="U10" s="4" t="n">
        <v>27.9</v>
      </c>
      <c r="V10" s="0"/>
      <c r="W10" s="0"/>
    </row>
    <row r="11" s="18" customFormat="true" ht="12.75" hidden="false" customHeight="false" outlineLevel="0" collapsed="false">
      <c r="A11" s="1" t="s">
        <v>37</v>
      </c>
      <c r="B11" s="20" t="s">
        <v>38</v>
      </c>
      <c r="C11" s="14" t="s">
        <v>39</v>
      </c>
      <c r="D11" s="14" t="s">
        <v>40</v>
      </c>
      <c r="E11" s="25" t="n">
        <v>13</v>
      </c>
      <c r="F11" s="16" t="n">
        <f aca="false">682-27.5</f>
        <v>654.5</v>
      </c>
      <c r="G11" s="17"/>
      <c r="H11" s="4"/>
      <c r="I11" s="4"/>
      <c r="K11" s="19"/>
      <c r="L11" s="0" t="n">
        <v>15</v>
      </c>
      <c r="M11" s="0" t="s">
        <v>41</v>
      </c>
      <c r="N11" s="4" t="n">
        <v>2139.69</v>
      </c>
      <c r="O11" s="4" t="n">
        <v>35714.46</v>
      </c>
      <c r="P11" s="4" t="n">
        <v>67399.87</v>
      </c>
      <c r="Q11" s="115"/>
      <c r="R11" s="4" t="n">
        <f aca="false">SUM(N11:Q11)</f>
        <v>105254.02</v>
      </c>
      <c r="S11" s="4" t="n">
        <f aca="false">R11*0.16</f>
        <v>16840.6432</v>
      </c>
      <c r="T11" s="4" t="n">
        <f aca="false">+R11+S11</f>
        <v>122094.6632</v>
      </c>
      <c r="U11" s="4" t="n">
        <v>6.2</v>
      </c>
      <c r="V11" s="0"/>
      <c r="W11" s="0"/>
    </row>
    <row r="12" s="18" customFormat="true" ht="12.75" hidden="false" customHeight="false" outlineLevel="0" collapsed="false">
      <c r="A12" s="29" t="s">
        <v>42</v>
      </c>
      <c r="B12" s="30" t="s">
        <v>43</v>
      </c>
      <c r="C12" s="2" t="s">
        <v>44</v>
      </c>
      <c r="D12" s="2" t="s">
        <v>45</v>
      </c>
      <c r="E12" s="15" t="n">
        <f aca="false">9+18</f>
        <v>27</v>
      </c>
      <c r="F12" s="31" t="n">
        <v>21826.18</v>
      </c>
      <c r="G12" s="17" t="n">
        <v>14372.54</v>
      </c>
      <c r="H12" s="4"/>
      <c r="I12" s="4"/>
      <c r="K12" s="19"/>
      <c r="L12" s="0" t="n">
        <v>15</v>
      </c>
      <c r="M12" s="0" t="s">
        <v>46</v>
      </c>
      <c r="N12" s="4" t="n">
        <v>1732.5</v>
      </c>
      <c r="O12" s="4" t="n">
        <v>5349.64</v>
      </c>
      <c r="P12" s="4" t="n">
        <v>39632.59</v>
      </c>
      <c r="Q12" s="4"/>
      <c r="R12" s="4" t="n">
        <f aca="false">SUM(N12:Q12)</f>
        <v>46714.73</v>
      </c>
      <c r="S12" s="4" t="n">
        <v>0</v>
      </c>
      <c r="T12" s="4" t="n">
        <f aca="false">+R12+S12</f>
        <v>46714.73</v>
      </c>
      <c r="U12" s="4" t="n">
        <v>31.5</v>
      </c>
      <c r="V12" s="0"/>
      <c r="W12" s="0"/>
    </row>
    <row r="13" s="18" customFormat="true" ht="12.75" hidden="false" customHeight="false" outlineLevel="0" collapsed="false">
      <c r="A13" s="29"/>
      <c r="B13" s="20" t="s">
        <v>47</v>
      </c>
      <c r="C13" s="14" t="s">
        <v>48</v>
      </c>
      <c r="D13" s="14" t="s">
        <v>49</v>
      </c>
      <c r="E13" s="15"/>
      <c r="F13" s="31" t="n">
        <f aca="false">68532.59-28900</f>
        <v>39632.59</v>
      </c>
      <c r="G13" s="17" t="n">
        <f aca="false">50711.96-14896.54</f>
        <v>35815.42</v>
      </c>
      <c r="H13" s="4"/>
      <c r="I13" s="4"/>
      <c r="K13" s="19"/>
      <c r="L13" s="0" t="n">
        <v>14</v>
      </c>
      <c r="M13" s="0" t="s">
        <v>50</v>
      </c>
      <c r="N13" s="4" t="n">
        <v>654.5</v>
      </c>
      <c r="O13" s="4"/>
      <c r="P13" s="4"/>
      <c r="Q13" s="4"/>
      <c r="R13" s="4" t="n">
        <f aca="false">SUM(N13:Q13)</f>
        <v>654.5</v>
      </c>
      <c r="S13" s="4" t="n">
        <v>0</v>
      </c>
      <c r="T13" s="4" t="n">
        <f aca="false">+R13+S13</f>
        <v>654.5</v>
      </c>
      <c r="U13" s="4" t="n">
        <v>11.9</v>
      </c>
      <c r="V13" s="0"/>
      <c r="W13" s="0"/>
    </row>
    <row r="14" s="18" customFormat="true" ht="12.75" hidden="false" customHeight="false" outlineLevel="0" collapsed="false">
      <c r="A14" s="29"/>
      <c r="B14" s="20" t="s">
        <v>43</v>
      </c>
      <c r="C14" s="14" t="s">
        <v>51</v>
      </c>
      <c r="D14" s="14" t="s">
        <v>52</v>
      </c>
      <c r="E14" s="15"/>
      <c r="F14" s="31"/>
      <c r="G14" s="17"/>
      <c r="H14" s="4"/>
      <c r="I14" s="4"/>
      <c r="K14" s="19"/>
      <c r="L14" s="0" t="n">
        <v>226</v>
      </c>
      <c r="M14" s="0" t="s">
        <v>53</v>
      </c>
      <c r="N14" s="4" t="n">
        <v>287096.48</v>
      </c>
      <c r="O14" s="4" t="n">
        <v>218085.07</v>
      </c>
      <c r="P14" s="4" t="n">
        <v>1681.03</v>
      </c>
      <c r="Q14" s="4" t="n">
        <v>2445.79</v>
      </c>
      <c r="R14" s="4" t="n">
        <f aca="false">SUM(N14:Q14)</f>
        <v>509308.37</v>
      </c>
      <c r="S14" s="4" t="n">
        <f aca="false">R14*0.16</f>
        <v>81489.3392</v>
      </c>
      <c r="T14" s="4" t="n">
        <f aca="false">+R14+S14</f>
        <v>590797.7092</v>
      </c>
      <c r="U14" s="4" t="n">
        <v>935.57</v>
      </c>
      <c r="V14" s="0"/>
      <c r="W14" s="0"/>
    </row>
    <row r="15" s="18" customFormat="true" ht="12.75" hidden="false" customHeight="false" outlineLevel="0" collapsed="false">
      <c r="A15" s="1"/>
      <c r="B15" s="32"/>
      <c r="C15" s="33"/>
      <c r="D15" s="2"/>
      <c r="E15" s="34"/>
      <c r="F15" s="35" t="n">
        <f aca="false">SUM(F5:F14)</f>
        <v>374010.93</v>
      </c>
      <c r="G15" s="35" t="n">
        <f aca="false">SUM(G5:G14)</f>
        <v>138064.4</v>
      </c>
      <c r="H15" s="4" t="n">
        <f aca="false">+F15-G15</f>
        <v>235946.53</v>
      </c>
      <c r="I15" s="4"/>
      <c r="J15" s="0"/>
      <c r="K15" s="19"/>
      <c r="L15" s="0" t="n">
        <v>21</v>
      </c>
      <c r="M15" s="0" t="s">
        <v>54</v>
      </c>
      <c r="N15" s="4" t="n">
        <v>31968.1</v>
      </c>
      <c r="O15" s="4" t="n">
        <v>89298.66</v>
      </c>
      <c r="P15" s="4" t="n">
        <v>22226.18</v>
      </c>
      <c r="Q15" s="36" t="n">
        <v>321.26</v>
      </c>
      <c r="R15" s="4" t="n">
        <f aca="false">SUM(N15:Q15)</f>
        <v>143814.2</v>
      </c>
      <c r="S15" s="4" t="n">
        <f aca="false">R15*0.16</f>
        <v>23010.272</v>
      </c>
      <c r="T15" s="4" t="n">
        <f aca="false">+R15+S15</f>
        <v>166824.472</v>
      </c>
      <c r="U15" s="4" t="n">
        <v>139.8</v>
      </c>
      <c r="V15" s="0"/>
      <c r="W15" s="0"/>
    </row>
    <row r="16" customFormat="false" ht="12.75" hidden="false" customHeight="false" outlineLevel="0" collapsed="false">
      <c r="B16" s="37"/>
      <c r="C16" s="33"/>
      <c r="N16" s="4"/>
      <c r="O16" s="4"/>
      <c r="P16" s="4"/>
      <c r="Q16" s="4"/>
      <c r="R16" s="4" t="n">
        <f aca="false">SUM(N16:Q16)</f>
        <v>0</v>
      </c>
      <c r="S16" s="4"/>
      <c r="T16" s="4"/>
      <c r="U16" s="38"/>
      <c r="W16" s="18"/>
      <c r="X16" s="18"/>
      <c r="Y16" s="18"/>
      <c r="Z16" s="18"/>
    </row>
    <row r="17" customFormat="false" ht="12.75" hidden="false" customHeight="false" outlineLevel="0" collapsed="false">
      <c r="A17" s="29" t="s">
        <v>55</v>
      </c>
      <c r="B17" s="39" t="s">
        <v>43</v>
      </c>
      <c r="C17" s="33" t="s">
        <v>56</v>
      </c>
      <c r="D17" s="2" t="s">
        <v>57</v>
      </c>
      <c r="E17" s="40" t="n">
        <f aca="false">25+21</f>
        <v>46</v>
      </c>
      <c r="F17" s="41" t="n">
        <v>20009.66</v>
      </c>
      <c r="G17" s="17" t="n">
        <v>2685.16</v>
      </c>
      <c r="L17" s="0" t="n">
        <f aca="false">SUM(L10:L16)</f>
        <v>315</v>
      </c>
      <c r="M17" s="0" t="s">
        <v>58</v>
      </c>
      <c r="N17" s="16" t="n">
        <f aca="false">SUM(N10:N16)</f>
        <v>329729.27</v>
      </c>
      <c r="O17" s="42" t="n">
        <f aca="false">SUM(O10:O16)</f>
        <v>406176.96</v>
      </c>
      <c r="P17" s="31" t="n">
        <f aca="false">SUM(P10:P16)</f>
        <v>130939.67</v>
      </c>
      <c r="Q17" s="16" t="n">
        <f aca="false">SUM(Q10:Q16)</f>
        <v>2767.05</v>
      </c>
      <c r="R17" s="43" t="n">
        <f aca="false">SUM(R10:R16)</f>
        <v>869612.95</v>
      </c>
      <c r="S17" s="43" t="n">
        <f aca="false">SUM(S10:S16)</f>
        <v>131558.9952</v>
      </c>
      <c r="T17" s="43" t="n">
        <f aca="false">SUM(T10:T16)</f>
        <v>1001171.9452</v>
      </c>
      <c r="U17" s="44" t="n">
        <f aca="false">SUM(U10:U16)</f>
        <v>1152.87</v>
      </c>
      <c r="V17" s="7"/>
      <c r="Y17" s="18"/>
    </row>
    <row r="18" customFormat="false" ht="12.75" hidden="false" customHeight="false" outlineLevel="0" collapsed="false">
      <c r="A18" s="29"/>
      <c r="B18" s="39" t="s">
        <v>43</v>
      </c>
      <c r="C18" s="2" t="s">
        <v>59</v>
      </c>
      <c r="D18" s="2" t="s">
        <v>60</v>
      </c>
      <c r="E18" s="40"/>
      <c r="F18" s="31" t="n">
        <f aca="false">76875.88-7394.98</f>
        <v>69480.9</v>
      </c>
      <c r="G18" s="17" t="n">
        <f aca="false">51861.2-5800</f>
        <v>46061.2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29"/>
      <c r="B19" s="45"/>
      <c r="C19" s="33"/>
      <c r="E19" s="34"/>
      <c r="F19" s="35" t="n">
        <f aca="false">SUM(F17:F18)</f>
        <v>89490.56</v>
      </c>
      <c r="G19" s="35" t="n">
        <f aca="false">SUM(G17:G18)</f>
        <v>48746.36</v>
      </c>
      <c r="H19" s="4" t="n">
        <f aca="false">+F19-G19</f>
        <v>40744.2</v>
      </c>
      <c r="T19" s="7"/>
    </row>
    <row r="20" customFormat="false" ht="12.75" hidden="false" customHeight="false" outlineLevel="0" collapsed="false">
      <c r="B20" s="46"/>
      <c r="C20" s="33"/>
      <c r="G20" s="17"/>
      <c r="M20" s="0" t="s">
        <v>61</v>
      </c>
    </row>
    <row r="21" customFormat="false" ht="12.75" hidden="false" customHeight="false" outlineLevel="0" collapsed="false">
      <c r="A21" s="29" t="s">
        <v>62</v>
      </c>
      <c r="B21" s="47" t="s">
        <v>63</v>
      </c>
      <c r="C21" s="2" t="s">
        <v>64</v>
      </c>
      <c r="D21" s="2" t="s">
        <v>65</v>
      </c>
      <c r="E21" s="40" t="n">
        <f aca="false">328+82</f>
        <v>410</v>
      </c>
      <c r="F21" s="42" t="n">
        <f aca="false">211234.08-7900.01</f>
        <v>203334.07</v>
      </c>
      <c r="G21" s="17" t="n">
        <f aca="false">127540.6-4992.82</f>
        <v>122547.78</v>
      </c>
    </row>
    <row r="22" customFormat="false" ht="12.75" hidden="false" customHeight="false" outlineLevel="0" collapsed="false">
      <c r="A22" s="29"/>
      <c r="B22" s="47" t="s">
        <v>63</v>
      </c>
      <c r="C22" s="2" t="s">
        <v>66</v>
      </c>
      <c r="D22" s="2" t="s">
        <v>67</v>
      </c>
      <c r="E22" s="40"/>
      <c r="F22" s="42" t="n">
        <f aca="false">103808.81-28.54</f>
        <v>103780.27</v>
      </c>
      <c r="G22" s="17" t="n">
        <f aca="false">64205.41-17.12</f>
        <v>64188.29</v>
      </c>
      <c r="M22" s="48"/>
      <c r="N22" s="4"/>
      <c r="O22" s="4"/>
      <c r="P22" s="4"/>
      <c r="Q22" s="4"/>
      <c r="X22" s="48"/>
    </row>
    <row r="23" customFormat="false" ht="12.75" hidden="false" customHeight="false" outlineLevel="0" collapsed="false">
      <c r="A23" s="1" t="s">
        <v>68</v>
      </c>
      <c r="B23" s="47" t="s">
        <v>69</v>
      </c>
      <c r="C23" s="2" t="s">
        <v>70</v>
      </c>
      <c r="D23" s="2" t="s">
        <v>71</v>
      </c>
      <c r="E23" s="25" t="n">
        <v>41</v>
      </c>
      <c r="F23" s="42" t="n">
        <f aca="false">113296.36-55567.23</f>
        <v>57729.13</v>
      </c>
      <c r="G23" s="17" t="n">
        <f aca="false">92418.22-44452.29</f>
        <v>47965.93</v>
      </c>
      <c r="L23" s="48"/>
      <c r="M23" s="48"/>
      <c r="N23" s="4"/>
      <c r="O23" s="49"/>
      <c r="P23" s="49"/>
      <c r="Q23" s="4"/>
      <c r="R23" s="50" t="s">
        <v>72</v>
      </c>
      <c r="T23" s="51" t="n">
        <f aca="false">+P35+P39+P44+P49+P54+P59+P62+P37</f>
        <v>332301.06</v>
      </c>
      <c r="U23" s="68" t="n">
        <f aca="false">+T23+T26</f>
        <v>332561.82</v>
      </c>
      <c r="V23" s="68" t="n">
        <f aca="false">+N17+Q17</f>
        <v>332496.32</v>
      </c>
      <c r="W23" s="105" t="n">
        <f aca="false">+U23-V23</f>
        <v>65.5</v>
      </c>
      <c r="X23" s="48"/>
    </row>
    <row r="24" customFormat="false" ht="12.75" hidden="false" customHeight="false" outlineLevel="0" collapsed="false">
      <c r="A24" s="29" t="s">
        <v>73</v>
      </c>
      <c r="B24" s="52" t="s">
        <v>74</v>
      </c>
      <c r="C24" s="2" t="s">
        <v>75</v>
      </c>
      <c r="D24" s="2" t="s">
        <v>76</v>
      </c>
      <c r="E24" s="25" t="n">
        <v>4</v>
      </c>
      <c r="F24" s="42" t="n">
        <f aca="false">9861.08-4511.44</f>
        <v>5349.64</v>
      </c>
      <c r="G24" s="17" t="n">
        <f aca="false">7005.88-2707.12</f>
        <v>4298.76</v>
      </c>
      <c r="L24" s="50"/>
      <c r="M24" s="53"/>
      <c r="N24" s="50"/>
      <c r="O24" s="50"/>
      <c r="P24" s="50"/>
      <c r="Q24" s="48"/>
      <c r="R24" s="50" t="s">
        <v>77</v>
      </c>
      <c r="T24" s="54" t="n">
        <f aca="false">+P36+P40+P45+P50+P55+P60-P62</f>
        <v>406111.46</v>
      </c>
      <c r="U24" s="68" t="n">
        <f aca="false">+O17-T24</f>
        <v>65.5000000000582</v>
      </c>
      <c r="V24" s="48"/>
      <c r="W24" s="48"/>
      <c r="X24" s="48"/>
    </row>
    <row r="25" customFormat="false" ht="12.75" hidden="false" customHeight="false" outlineLevel="0" collapsed="false">
      <c r="A25" s="29"/>
      <c r="B25" s="52" t="s">
        <v>74</v>
      </c>
      <c r="C25" s="2" t="s">
        <v>78</v>
      </c>
      <c r="D25" s="2" t="s">
        <v>79</v>
      </c>
      <c r="E25" s="25"/>
      <c r="G25" s="17"/>
      <c r="R25" s="50" t="s">
        <v>80</v>
      </c>
      <c r="T25" s="55" t="n">
        <f aca="false">+P41+P46+P51+P56</f>
        <v>130939.67</v>
      </c>
      <c r="U25" s="48"/>
      <c r="V25" s="48"/>
      <c r="W25" s="48"/>
      <c r="X25" s="48"/>
    </row>
    <row r="26" customFormat="false" ht="12.75" hidden="false" customHeight="false" outlineLevel="0" collapsed="false">
      <c r="A26" s="1" t="s">
        <v>81</v>
      </c>
      <c r="B26" s="52" t="s">
        <v>63</v>
      </c>
      <c r="C26" s="2" t="s">
        <v>82</v>
      </c>
      <c r="D26" s="2" t="s">
        <v>83</v>
      </c>
      <c r="E26" s="25" t="n">
        <v>5</v>
      </c>
      <c r="F26" s="42" t="n">
        <v>35918.35</v>
      </c>
      <c r="G26" s="17" t="n">
        <v>13712.93</v>
      </c>
      <c r="R26" s="50" t="s">
        <v>84</v>
      </c>
      <c r="T26" s="51" t="n">
        <f aca="false">+P42+P52</f>
        <v>260.76</v>
      </c>
      <c r="U26" s="105"/>
    </row>
    <row r="27" customFormat="false" ht="12.75" hidden="false" customHeight="false" outlineLevel="0" collapsed="false">
      <c r="A27" s="56"/>
      <c r="B27" s="57"/>
      <c r="C27" s="58"/>
      <c r="D27" s="59"/>
      <c r="E27" s="60" t="n">
        <f aca="false">SUM(E21:E26)</f>
        <v>460</v>
      </c>
      <c r="F27" s="61" t="n">
        <f aca="false">SUM(F21:F26)</f>
        <v>406111.46</v>
      </c>
      <c r="G27" s="61" t="n">
        <f aca="false">SUM(G21:G26)</f>
        <v>252713.69</v>
      </c>
      <c r="H27" s="61" t="n">
        <f aca="false">+F27-G27</f>
        <v>153397.77</v>
      </c>
      <c r="I27" s="61"/>
    </row>
    <row r="28" customFormat="false" ht="13.5" hidden="false" customHeight="false" outlineLevel="0" collapsed="false">
      <c r="A28" s="56"/>
      <c r="B28" s="57"/>
      <c r="C28" s="58"/>
      <c r="D28" s="59"/>
      <c r="E28" s="60"/>
      <c r="F28" s="61"/>
      <c r="G28" s="61"/>
      <c r="H28" s="61"/>
      <c r="I28" s="61"/>
      <c r="J28" s="61"/>
      <c r="L28" s="50" t="s">
        <v>85</v>
      </c>
      <c r="M28" s="53"/>
      <c r="N28" s="50"/>
      <c r="O28" s="50"/>
      <c r="P28" s="50"/>
      <c r="Q28" s="48"/>
      <c r="T28" s="62" t="n">
        <f aca="false">SUM(T23:T27)</f>
        <v>869612.95</v>
      </c>
    </row>
    <row r="29" customFormat="false" ht="13.5" hidden="false" customHeight="false" outlineLevel="0" collapsed="false">
      <c r="B29" s="63" t="s">
        <v>86</v>
      </c>
      <c r="C29" s="64"/>
      <c r="D29" s="64"/>
      <c r="E29" s="65" t="n">
        <f aca="false">+E15+E19+E27</f>
        <v>460</v>
      </c>
      <c r="F29" s="66" t="n">
        <f aca="false">+F15+F19+F27</f>
        <v>869612.95</v>
      </c>
      <c r="G29" s="67" t="n">
        <f aca="false">+G15+G19+G27</f>
        <v>439524.45</v>
      </c>
      <c r="H29" s="67" t="n">
        <f aca="false">+H15+H19+H27</f>
        <v>430088.5</v>
      </c>
      <c r="I29" s="67"/>
      <c r="L29" s="50" t="s">
        <v>87</v>
      </c>
      <c r="M29" s="53"/>
      <c r="N29" s="50"/>
      <c r="O29" s="50"/>
      <c r="P29" s="50"/>
      <c r="Q29" s="48"/>
      <c r="R29" s="48"/>
      <c r="S29" s="48"/>
      <c r="T29" s="68" t="n">
        <f aca="false">+T28-P64</f>
        <v>0</v>
      </c>
    </row>
    <row r="30" s="73" customFormat="true" ht="12.75" hidden="false" customHeight="false" outlineLevel="0" collapsed="false">
      <c r="A30" s="56"/>
      <c r="B30" s="57"/>
      <c r="C30" s="58"/>
      <c r="D30" s="59"/>
      <c r="E30" s="60"/>
      <c r="F30" s="61"/>
      <c r="G30" s="61"/>
      <c r="H30" s="61"/>
      <c r="I30" s="61"/>
      <c r="J30" s="61"/>
      <c r="K30" s="69"/>
      <c r="L30" s="50" t="s">
        <v>234</v>
      </c>
      <c r="M30" s="48"/>
      <c r="N30" s="70"/>
      <c r="O30" s="71"/>
      <c r="P30" s="72"/>
      <c r="Q30" s="48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9</v>
      </c>
      <c r="B31" s="52" t="s">
        <v>90</v>
      </c>
      <c r="C31" s="2" t="s">
        <v>91</v>
      </c>
      <c r="D31" s="2" t="s">
        <v>92</v>
      </c>
      <c r="E31" s="3" t="n">
        <v>115</v>
      </c>
      <c r="F31" s="4" t="n">
        <f aca="false">286669.96-2407.25</f>
        <v>284262.71</v>
      </c>
      <c r="G31" s="84" t="n">
        <f aca="false">174861.46-1449.6</f>
        <v>173411.86</v>
      </c>
      <c r="H31" s="4"/>
      <c r="I31" s="4"/>
      <c r="J31" s="68"/>
      <c r="K31" s="69"/>
      <c r="L31" s="50"/>
      <c r="M31" s="0"/>
      <c r="N31" s="0"/>
      <c r="O31" s="0"/>
      <c r="P31" s="48"/>
      <c r="Q31" s="48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1" t="n">
        <f aca="false">SUM(F31:F31)</f>
        <v>284262.71</v>
      </c>
      <c r="G32" s="61" t="n">
        <f aca="false">SUM(G31:G31)</f>
        <v>173411.86</v>
      </c>
      <c r="H32" s="78" t="n">
        <f aca="false">+F32-G32</f>
        <v>110850.85</v>
      </c>
      <c r="I32" s="78"/>
      <c r="J32" s="74"/>
      <c r="L32" s="79"/>
      <c r="M32" s="80"/>
      <c r="N32" s="81" t="s">
        <v>93</v>
      </c>
      <c r="O32" s="82" t="s">
        <v>94</v>
      </c>
      <c r="P32" s="82" t="s">
        <v>95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3" t="s">
        <v>96</v>
      </c>
      <c r="N33" s="84"/>
      <c r="O33" s="85"/>
      <c r="U33" s="0"/>
      <c r="V33" s="0"/>
      <c r="W33" s="0"/>
      <c r="X33" s="0"/>
    </row>
    <row r="34" customFormat="false" ht="12.75" hidden="false" customHeight="false" outlineLevel="0" collapsed="false">
      <c r="B34" s="86" t="s">
        <v>97</v>
      </c>
      <c r="C34" s="87"/>
      <c r="D34" s="87"/>
      <c r="E34" s="88"/>
      <c r="F34" s="35" t="n">
        <f aca="false">SUM(F32,F27)</f>
        <v>690374.17</v>
      </c>
      <c r="G34" s="35" t="n">
        <f aca="false">SUM(G32,G27,G57)</f>
        <v>426125.55</v>
      </c>
      <c r="H34" s="35" t="n">
        <f aca="false">SUM(H32,H27,H57)</f>
        <v>264248.62</v>
      </c>
      <c r="I34" s="35"/>
      <c r="K34" s="89"/>
      <c r="L34" s="50" t="s">
        <v>98</v>
      </c>
      <c r="M34" s="53" t="s">
        <v>99</v>
      </c>
      <c r="N34" s="84"/>
      <c r="O34" s="85"/>
      <c r="Q34" s="90" t="n">
        <f aca="false">SUM(P35:P42)</f>
        <v>632967.68</v>
      </c>
      <c r="R34" s="91" t="n">
        <f aca="false">+R15-Q34</f>
        <v>-489153.48</v>
      </c>
      <c r="U34" s="74"/>
      <c r="V34" s="73"/>
      <c r="W34" s="73"/>
      <c r="X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5"/>
      <c r="I35" s="35"/>
      <c r="J35" s="0"/>
      <c r="K35" s="92"/>
      <c r="L35" s="93" t="s">
        <v>100</v>
      </c>
      <c r="M35" s="94" t="s">
        <v>101</v>
      </c>
      <c r="N35" s="7" t="n">
        <v>9356.68</v>
      </c>
      <c r="O35" s="7" t="n">
        <v>281158.06</v>
      </c>
      <c r="P35" s="95" t="n">
        <f aca="false">+O35-N35</f>
        <v>271801.38</v>
      </c>
      <c r="Q35" s="73"/>
      <c r="R35" s="73"/>
      <c r="S35" s="73"/>
      <c r="T35" s="73"/>
      <c r="U35" s="0"/>
      <c r="V35" s="0"/>
      <c r="W35" s="0"/>
      <c r="X35" s="0"/>
    </row>
    <row r="36" customFormat="false" ht="12.75" hidden="false" customHeight="false" outlineLevel="0" collapsed="false">
      <c r="L36" s="93" t="s">
        <v>102</v>
      </c>
      <c r="M36" s="94" t="s">
        <v>103</v>
      </c>
      <c r="N36" s="7" t="n">
        <v>7900.01</v>
      </c>
      <c r="O36" s="7" t="n">
        <v>211234.08</v>
      </c>
      <c r="P36" s="96" t="n">
        <f aca="false">+O36-N36</f>
        <v>203334.07</v>
      </c>
      <c r="V36" s="74"/>
      <c r="W36" s="74"/>
      <c r="X36" s="74"/>
    </row>
    <row r="37" customFormat="false" ht="12.75" hidden="false" customHeight="false" outlineLevel="0" collapsed="false">
      <c r="B37" s="6" t="s">
        <v>104</v>
      </c>
      <c r="C37" s="97"/>
      <c r="D37" s="97"/>
      <c r="E37" s="34"/>
      <c r="F37" s="35" t="n">
        <f aca="false">+F29+F32</f>
        <v>1153875.66</v>
      </c>
      <c r="G37" s="35" t="n">
        <f aca="false">+G29+G32</f>
        <v>612936.31</v>
      </c>
      <c r="H37" s="35" t="n">
        <f aca="false">+H29+H32</f>
        <v>540939.35</v>
      </c>
      <c r="I37" s="35"/>
      <c r="J37" s="6"/>
      <c r="L37" s="48" t="s">
        <v>105</v>
      </c>
      <c r="M37" s="98" t="s">
        <v>106</v>
      </c>
      <c r="N37" s="0" t="n">
        <v>80</v>
      </c>
      <c r="O37" s="7" t="n">
        <v>2693.79</v>
      </c>
      <c r="P37" s="95" t="n">
        <f aca="false">+O37-N37</f>
        <v>2613.79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2"/>
      <c r="L38" s="50" t="s">
        <v>107</v>
      </c>
      <c r="M38" s="53" t="s">
        <v>108</v>
      </c>
      <c r="N38" s="84"/>
      <c r="O38" s="99"/>
      <c r="P38" s="100"/>
      <c r="U38" s="0"/>
      <c r="V38" s="0"/>
      <c r="W38" s="0"/>
      <c r="X38" s="0"/>
    </row>
    <row r="39" customFormat="false" ht="12.75" hidden="false" customHeight="false" outlineLevel="0" collapsed="false">
      <c r="B39" s="0" t="s">
        <v>109</v>
      </c>
      <c r="L39" s="93" t="s">
        <v>110</v>
      </c>
      <c r="M39" s="94" t="s">
        <v>15</v>
      </c>
      <c r="O39" s="7" t="n">
        <v>29351.23</v>
      </c>
      <c r="P39" s="95" t="n">
        <f aca="false">+O39-N39</f>
        <v>29351.23</v>
      </c>
      <c r="V39" s="74"/>
      <c r="W39" s="74"/>
      <c r="X39" s="74"/>
    </row>
    <row r="40" customFormat="false" ht="12.75" hidden="false" customHeight="false" outlineLevel="0" collapsed="false">
      <c r="D40" s="2" t="s">
        <v>111</v>
      </c>
      <c r="F40" s="4" t="n">
        <f aca="false">286669.96-2407.25</f>
        <v>284262.71</v>
      </c>
      <c r="G40" s="4" t="n">
        <f aca="false">174861.46-1449.6</f>
        <v>173411.86</v>
      </c>
      <c r="L40" s="93" t="s">
        <v>112</v>
      </c>
      <c r="M40" s="94" t="s">
        <v>67</v>
      </c>
      <c r="N40" s="0" t="n">
        <v>28.54</v>
      </c>
      <c r="O40" s="7" t="n">
        <v>103808.81</v>
      </c>
      <c r="P40" s="96" t="n">
        <f aca="false">+O40-N40</f>
        <v>103780.27</v>
      </c>
    </row>
    <row r="41" customFormat="false" ht="12.75" hidden="false" customHeight="false" outlineLevel="0" collapsed="false">
      <c r="D41" s="2" t="s">
        <v>113</v>
      </c>
      <c r="F41" s="4" t="n">
        <f aca="false">985029.33-115416.38</f>
        <v>869612.95</v>
      </c>
      <c r="G41" s="84" t="n">
        <f aca="false">987529.35-548501.5</f>
        <v>439027.85</v>
      </c>
      <c r="H41" s="61"/>
      <c r="I41" s="61"/>
      <c r="J41" s="68"/>
      <c r="L41" s="93" t="s">
        <v>114</v>
      </c>
      <c r="M41" s="94" t="s">
        <v>45</v>
      </c>
      <c r="O41" s="7" t="n">
        <v>21826.18</v>
      </c>
      <c r="P41" s="55" t="n">
        <f aca="false">+O41-N41</f>
        <v>21826.18</v>
      </c>
      <c r="Q41" s="74"/>
      <c r="R41" s="74"/>
      <c r="S41" s="74"/>
      <c r="T41" s="74"/>
    </row>
    <row r="42" customFormat="false" ht="12.75" hidden="false" customHeight="false" outlineLevel="0" collapsed="false">
      <c r="G42" s="17"/>
      <c r="L42" s="93" t="s">
        <v>115</v>
      </c>
      <c r="M42" s="94" t="s">
        <v>17</v>
      </c>
      <c r="O42" s="0" t="n">
        <v>260.76</v>
      </c>
      <c r="P42" s="95" t="n">
        <f aca="false">+O42-N42</f>
        <v>260.76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6</v>
      </c>
      <c r="E43" s="3"/>
      <c r="F43" s="4" t="n">
        <f aca="false">SUM(F40:F42)</f>
        <v>1153875.66</v>
      </c>
      <c r="G43" s="17" t="n">
        <f aca="false">SUM(G40:G42)</f>
        <v>612439.71</v>
      </c>
      <c r="H43" s="4" t="n">
        <f aca="false">+F43-G43</f>
        <v>541435.95</v>
      </c>
      <c r="I43" s="4"/>
      <c r="J43" s="0"/>
      <c r="K43" s="101"/>
      <c r="L43" s="50" t="s">
        <v>117</v>
      </c>
      <c r="M43" s="53" t="s">
        <v>118</v>
      </c>
      <c r="N43" s="84"/>
      <c r="O43" s="99"/>
      <c r="P43" s="100"/>
      <c r="Q43" s="90" t="n">
        <f aca="false">SUM(P44:P47)</f>
        <v>125408.91</v>
      </c>
      <c r="R43" s="68" t="n">
        <f aca="false">+R11-Q43</f>
        <v>-20154.89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3" t="s">
        <v>119</v>
      </c>
      <c r="M44" s="94" t="s">
        <v>120</v>
      </c>
      <c r="O44" s="7" t="n">
        <v>20009.66</v>
      </c>
      <c r="P44" s="95" t="n">
        <f aca="false">+O44-N44</f>
        <v>20009.66</v>
      </c>
      <c r="V44" s="6"/>
      <c r="W44" s="6"/>
      <c r="X44" s="6"/>
    </row>
    <row r="45" customFormat="false" ht="12.75" hidden="false" customHeight="false" outlineLevel="0" collapsed="false">
      <c r="D45" s="2" t="s">
        <v>121</v>
      </c>
      <c r="F45" s="102" t="n">
        <f aca="false">+F43-F37</f>
        <v>0</v>
      </c>
      <c r="G45" s="102" t="n">
        <f aca="false">+G43-G37</f>
        <v>-496.600000000093</v>
      </c>
      <c r="L45" s="93" t="s">
        <v>122</v>
      </c>
      <c r="M45" s="94" t="s">
        <v>83</v>
      </c>
      <c r="O45" s="7" t="n">
        <v>35918.35</v>
      </c>
      <c r="P45" s="96" t="n">
        <f aca="false">+O45-N45</f>
        <v>35918.35</v>
      </c>
    </row>
    <row r="46" customFormat="false" ht="12.75" hidden="false" customHeight="false" outlineLevel="0" collapsed="false">
      <c r="F46" s="4" t="s">
        <v>123</v>
      </c>
      <c r="G46" s="102" t="s">
        <v>124</v>
      </c>
      <c r="L46" s="93" t="s">
        <v>125</v>
      </c>
      <c r="M46" s="94" t="s">
        <v>60</v>
      </c>
      <c r="N46" s="7" t="n">
        <v>7394.98</v>
      </c>
      <c r="O46" s="7" t="n">
        <v>76875.88</v>
      </c>
      <c r="P46" s="55" t="n">
        <f aca="false">+O46-N46</f>
        <v>69480.9</v>
      </c>
      <c r="S46" s="6"/>
      <c r="T46" s="6"/>
    </row>
    <row r="47" customFormat="false" ht="12.75" hidden="false" customHeight="false" outlineLevel="0" collapsed="false">
      <c r="L47" s="0" t="s">
        <v>231</v>
      </c>
      <c r="M47" s="0" t="s">
        <v>232</v>
      </c>
      <c r="P47" s="99" t="n">
        <f aca="false">+O47-N47</f>
        <v>0</v>
      </c>
    </row>
    <row r="48" customFormat="false" ht="12.75" hidden="false" customHeight="false" outlineLevel="0" collapsed="false">
      <c r="K48" s="89"/>
      <c r="L48" s="50" t="s">
        <v>126</v>
      </c>
      <c r="M48" s="53" t="s">
        <v>127</v>
      </c>
      <c r="N48" s="84"/>
      <c r="O48" s="99"/>
      <c r="P48" s="100"/>
      <c r="Q48" s="103" t="n">
        <f aca="false">SUM(P49:P52)</f>
        <v>63867.13</v>
      </c>
      <c r="R48" s="104" t="n">
        <f aca="false">+R10-Q48</f>
        <v>0</v>
      </c>
    </row>
    <row r="49" customFormat="false" ht="12.75" hidden="false" customHeight="false" outlineLevel="0" collapsed="false">
      <c r="E49" s="3" t="s">
        <v>129</v>
      </c>
      <c r="F49" s="4" t="n">
        <v>315203.65</v>
      </c>
      <c r="G49" s="4" t="n">
        <v>319280.46</v>
      </c>
      <c r="L49" s="93" t="s">
        <v>128</v>
      </c>
      <c r="M49" s="94" t="s">
        <v>31</v>
      </c>
      <c r="N49" s="7" t="n">
        <v>1650</v>
      </c>
      <c r="O49" s="7" t="n">
        <v>7788</v>
      </c>
      <c r="P49" s="95" t="n">
        <f aca="false">+O49-N49</f>
        <v>6138</v>
      </c>
    </row>
    <row r="50" customFormat="false" ht="12.75" hidden="false" customHeight="false" outlineLevel="0" collapsed="false">
      <c r="E50" s="3" t="s">
        <v>131</v>
      </c>
      <c r="F50" s="4" t="n">
        <v>151460.82</v>
      </c>
      <c r="G50" s="4" t="n">
        <v>147880.61</v>
      </c>
      <c r="L50" s="93" t="s">
        <v>130</v>
      </c>
      <c r="M50" s="94" t="s">
        <v>71</v>
      </c>
      <c r="N50" s="7" t="n">
        <v>55567.23</v>
      </c>
      <c r="O50" s="7" t="n">
        <v>113296.36</v>
      </c>
      <c r="P50" s="96" t="n">
        <f aca="false">+O50-N50</f>
        <v>57729.13</v>
      </c>
    </row>
    <row r="51" customFormat="false" ht="12.75" hidden="false" customHeight="false" outlineLevel="0" collapsed="false">
      <c r="L51" s="93" t="s">
        <v>132</v>
      </c>
      <c r="M51" s="94" t="s">
        <v>133</v>
      </c>
      <c r="N51" s="4"/>
      <c r="O51" s="4"/>
      <c r="P51" s="55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466664.47</v>
      </c>
      <c r="G52" s="4" t="n">
        <f aca="false">SUM(G49:G51)</f>
        <v>467161.07</v>
      </c>
      <c r="L52" s="93" t="s">
        <v>134</v>
      </c>
      <c r="M52" s="94" t="s">
        <v>135</v>
      </c>
      <c r="N52" s="4"/>
      <c r="O52" s="4"/>
      <c r="P52" s="95" t="n">
        <f aca="false">+O52</f>
        <v>0</v>
      </c>
    </row>
    <row r="53" customFormat="false" ht="12.75" hidden="false" customHeight="false" outlineLevel="0" collapsed="false">
      <c r="L53" s="50" t="s">
        <v>136</v>
      </c>
      <c r="M53" s="53" t="s">
        <v>137</v>
      </c>
      <c r="N53" s="84"/>
      <c r="O53" s="99"/>
      <c r="P53" s="100"/>
      <c r="Q53" s="103" t="n">
        <f aca="false">SUM(P54:P56)</f>
        <v>46714.73</v>
      </c>
      <c r="R53" s="68" t="n">
        <f aca="false">+R12-Q53</f>
        <v>0</v>
      </c>
    </row>
    <row r="54" customFormat="false" ht="12.75" hidden="false" customHeight="false" outlineLevel="0" collapsed="false">
      <c r="F54" s="35" t="n">
        <f aca="false">+F52-G52</f>
        <v>-496.599999999977</v>
      </c>
      <c r="L54" s="93" t="s">
        <v>138</v>
      </c>
      <c r="M54" s="94" t="s">
        <v>35</v>
      </c>
      <c r="O54" s="7" t="n">
        <v>1732.5</v>
      </c>
      <c r="P54" s="95" t="n">
        <f aca="false">+O54-N54</f>
        <v>1732.5</v>
      </c>
    </row>
    <row r="55" customFormat="false" ht="12.75" hidden="false" customHeight="false" outlineLevel="0" collapsed="false">
      <c r="F55" s="4" t="n">
        <f aca="false">+G45-F54</f>
        <v>-1.16415321826935E-010</v>
      </c>
      <c r="L55" s="93" t="s">
        <v>139</v>
      </c>
      <c r="M55" s="94" t="s">
        <v>76</v>
      </c>
      <c r="N55" s="7" t="n">
        <v>4511.44</v>
      </c>
      <c r="O55" s="7" t="n">
        <v>9861.08</v>
      </c>
      <c r="P55" s="96" t="n">
        <f aca="false">+O55-N55</f>
        <v>5349.64</v>
      </c>
    </row>
    <row r="56" customFormat="false" ht="12.75" hidden="false" customHeight="false" outlineLevel="0" collapsed="false">
      <c r="G56" s="17"/>
      <c r="L56" s="93" t="s">
        <v>140</v>
      </c>
      <c r="M56" s="94" t="s">
        <v>49</v>
      </c>
      <c r="N56" s="7" t="n">
        <v>28900</v>
      </c>
      <c r="O56" s="7" t="n">
        <v>68532.59</v>
      </c>
      <c r="P56" s="55" t="n">
        <f aca="false">+O56-N56</f>
        <v>39632.59</v>
      </c>
    </row>
    <row r="57" customFormat="false" ht="12.75" hidden="false" customHeight="false" outlineLevel="0" collapsed="false">
      <c r="A57" s="1" t="s">
        <v>89</v>
      </c>
      <c r="B57" s="52" t="s">
        <v>90</v>
      </c>
      <c r="C57" s="33" t="n">
        <v>403</v>
      </c>
      <c r="D57" s="2" t="s">
        <v>141</v>
      </c>
      <c r="E57" s="77"/>
      <c r="F57" s="61"/>
      <c r="G57" s="61"/>
      <c r="H57" s="78" t="n">
        <f aca="false">+F57-G57</f>
        <v>0</v>
      </c>
      <c r="I57" s="78"/>
      <c r="J57" s="74"/>
      <c r="L57" s="93"/>
      <c r="M57" s="94"/>
      <c r="N57" s="4"/>
      <c r="O57" s="4"/>
      <c r="P57" s="99"/>
    </row>
    <row r="58" customFormat="false" ht="12.75" hidden="false" customHeight="false" outlineLevel="0" collapsed="false">
      <c r="L58" s="50" t="s">
        <v>142</v>
      </c>
      <c r="M58" s="53" t="s">
        <v>143</v>
      </c>
      <c r="N58" s="84"/>
      <c r="O58" s="99"/>
      <c r="P58" s="100"/>
      <c r="Q58" s="103" t="n">
        <f aca="false">SUM(P59)</f>
        <v>654.5</v>
      </c>
    </row>
    <row r="59" customFormat="false" ht="12.75" hidden="false" customHeight="false" outlineLevel="0" collapsed="false">
      <c r="L59" s="93" t="s">
        <v>144</v>
      </c>
      <c r="M59" s="94" t="s">
        <v>40</v>
      </c>
      <c r="N59" s="0" t="n">
        <v>27.5</v>
      </c>
      <c r="O59" s="0" t="n">
        <v>682</v>
      </c>
      <c r="P59" s="95" t="n">
        <f aca="false">+O59-N59</f>
        <v>654.5</v>
      </c>
    </row>
    <row r="60" customFormat="false" ht="12.75" hidden="false" customHeight="false" outlineLevel="0" collapsed="false">
      <c r="L60" s="93" t="s">
        <v>145</v>
      </c>
      <c r="M60" s="94" t="s">
        <v>79</v>
      </c>
      <c r="N60" s="7"/>
      <c r="O60" s="7"/>
      <c r="P60" s="96" t="n">
        <f aca="false">+O60-N60</f>
        <v>0</v>
      </c>
    </row>
    <row r="61" customFormat="false" ht="12.75" hidden="false" customHeight="false" outlineLevel="0" collapsed="false">
      <c r="C61" s="2" t="s">
        <v>146</v>
      </c>
      <c r="L61" s="93"/>
      <c r="M61" s="94"/>
      <c r="N61" s="84"/>
      <c r="O61" s="84"/>
      <c r="P61" s="105"/>
      <c r="Q61" s="106"/>
    </row>
    <row r="62" customFormat="false" ht="12.75" hidden="false" customHeight="false" outlineLevel="0" collapsed="false">
      <c r="C62" s="2" t="s">
        <v>149</v>
      </c>
      <c r="L62" s="50" t="s">
        <v>147</v>
      </c>
      <c r="M62" s="53" t="s">
        <v>148</v>
      </c>
      <c r="N62" s="7"/>
      <c r="O62" s="4"/>
      <c r="P62" s="107" t="n">
        <f aca="false">+N62-O62</f>
        <v>0</v>
      </c>
      <c r="Q62" s="106"/>
    </row>
    <row r="63" customFormat="false" ht="12.75" hidden="false" customHeight="false" outlineLevel="0" collapsed="false">
      <c r="C63" s="2" t="s">
        <v>150</v>
      </c>
      <c r="L63" s="93"/>
      <c r="M63" s="94"/>
      <c r="N63" s="84"/>
      <c r="O63" s="84"/>
      <c r="P63" s="105"/>
      <c r="Q63" s="106"/>
    </row>
    <row r="64" customFormat="false" ht="12.75" hidden="false" customHeight="false" outlineLevel="0" collapsed="false">
      <c r="C64" s="2" t="s">
        <v>152</v>
      </c>
      <c r="L64" s="48"/>
      <c r="M64" s="0" t="s">
        <v>151</v>
      </c>
      <c r="N64" s="35" t="n">
        <f aca="false">SUM(N33:N61)</f>
        <v>115416.38</v>
      </c>
      <c r="O64" s="35" t="n">
        <f aca="false">SUM(O33:O61)</f>
        <v>985029.33</v>
      </c>
      <c r="P64" s="66" t="n">
        <f aca="false">+O64-N64+P62</f>
        <v>869612.95</v>
      </c>
      <c r="Q64" s="48"/>
      <c r="T64" s="7"/>
    </row>
    <row r="65" customFormat="false" ht="12.75" hidden="false" customHeight="false" outlineLevel="0" collapsed="false">
      <c r="C65" s="2" t="s">
        <v>153</v>
      </c>
      <c r="L65" s="48"/>
      <c r="P65" s="68" t="n">
        <f aca="false">+P64-F29</f>
        <v>0</v>
      </c>
      <c r="Q65" s="48"/>
      <c r="T65" s="7"/>
    </row>
    <row r="66" customFormat="false" ht="12.75" hidden="false" customHeight="false" outlineLevel="0" collapsed="false">
      <c r="L66" s="48"/>
      <c r="Q66" s="48"/>
      <c r="T66" s="7"/>
    </row>
    <row r="67" customFormat="false" ht="12.75" hidden="false" customHeight="false" outlineLevel="0" collapsed="false">
      <c r="T67" s="7"/>
    </row>
    <row r="68" customFormat="false" ht="12.75" hidden="false" customHeight="false" outlineLevel="0" collapsed="false">
      <c r="B68" s="0" t="s">
        <v>189</v>
      </c>
      <c r="C68" s="2" t="s">
        <v>190</v>
      </c>
      <c r="D68" s="109" t="n">
        <v>40396.5701388889</v>
      </c>
      <c r="L68" s="79"/>
      <c r="M68" s="80"/>
      <c r="N68" s="81" t="s">
        <v>93</v>
      </c>
      <c r="O68" s="82" t="s">
        <v>94</v>
      </c>
      <c r="P68" s="82" t="s">
        <v>95</v>
      </c>
      <c r="Q68" s="83"/>
      <c r="R68" s="73"/>
      <c r="T68" s="7"/>
    </row>
    <row r="69" customFormat="false" ht="12.75" hidden="false" customHeight="false" outlineLevel="0" collapsed="false">
      <c r="L69" s="79" t="n">
        <v>683</v>
      </c>
      <c r="M69" s="53" t="s">
        <v>96</v>
      </c>
      <c r="N69" s="84"/>
      <c r="O69" s="85"/>
      <c r="P69" s="73"/>
      <c r="Q69" s="73"/>
      <c r="R69" s="73"/>
      <c r="T69" s="7"/>
    </row>
    <row r="70" customFormat="false" ht="12.75" hidden="false" customHeight="false" outlineLevel="0" collapsed="false">
      <c r="C70" s="2" t="s">
        <v>191</v>
      </c>
      <c r="D70" s="2" t="s">
        <v>192</v>
      </c>
      <c r="L70" s="50" t="s">
        <v>154</v>
      </c>
      <c r="M70" s="53" t="s">
        <v>99</v>
      </c>
      <c r="N70" s="84"/>
      <c r="O70" s="85"/>
      <c r="Q70" s="90" t="n">
        <f aca="false">SUM(P71:P78)</f>
        <v>272606.91</v>
      </c>
      <c r="R70" s="91" t="n">
        <f aca="false">+R51-Q70</f>
        <v>-272606.91</v>
      </c>
      <c r="T70" s="7"/>
      <c r="W70" s="17"/>
      <c r="X70" s="111"/>
      <c r="Y70" s="48"/>
    </row>
    <row r="71" customFormat="false" ht="12.75" hidden="false" customHeight="false" outlineLevel="0" collapsed="false">
      <c r="C71" s="2" t="s">
        <v>193</v>
      </c>
      <c r="L71" s="93" t="s">
        <v>155</v>
      </c>
      <c r="M71" s="94" t="s">
        <v>101</v>
      </c>
      <c r="N71" s="7" t="n">
        <v>77269.6</v>
      </c>
      <c r="O71" s="7" t="n">
        <v>8474.54</v>
      </c>
      <c r="P71" s="95" t="n">
        <f aca="false">-O71+N71</f>
        <v>68795.06</v>
      </c>
      <c r="Q71" s="73"/>
      <c r="R71" s="73"/>
      <c r="T71" s="7"/>
      <c r="W71" s="21"/>
      <c r="X71" s="111"/>
      <c r="Y71" s="48"/>
    </row>
    <row r="72" customFormat="false" ht="12.75" hidden="false" customHeight="false" outlineLevel="0" collapsed="false">
      <c r="G72" s="2" t="s">
        <v>146</v>
      </c>
      <c r="L72" s="93" t="s">
        <v>156</v>
      </c>
      <c r="M72" s="94" t="s">
        <v>103</v>
      </c>
      <c r="N72" s="7" t="n">
        <v>127540.6</v>
      </c>
      <c r="O72" s="7" t="n">
        <v>4992.82</v>
      </c>
      <c r="P72" s="96" t="n">
        <f aca="false">-O72+N72</f>
        <v>122547.78</v>
      </c>
      <c r="T72" s="7"/>
      <c r="W72" s="21"/>
      <c r="X72" s="111"/>
      <c r="Y72" s="48"/>
    </row>
    <row r="73" customFormat="false" ht="12.75" hidden="false" customHeight="false" outlineLevel="0" collapsed="false">
      <c r="C73" s="2" t="s">
        <v>194</v>
      </c>
      <c r="D73" s="2" t="s">
        <v>195</v>
      </c>
      <c r="G73" s="2" t="s">
        <v>149</v>
      </c>
      <c r="L73" s="48" t="s">
        <v>157</v>
      </c>
      <c r="M73" s="98" t="s">
        <v>106</v>
      </c>
      <c r="N73" s="4"/>
      <c r="O73" s="4"/>
      <c r="P73" s="95" t="n">
        <f aca="false">-O73+N73</f>
        <v>0</v>
      </c>
      <c r="Q73" s="112"/>
      <c r="T73" s="7"/>
      <c r="W73" s="21"/>
      <c r="X73" s="111"/>
      <c r="Y73" s="48"/>
    </row>
    <row r="74" customFormat="false" ht="12.75" hidden="false" customHeight="false" outlineLevel="0" collapsed="false">
      <c r="C74" s="2" t="s">
        <v>196</v>
      </c>
      <c r="D74" s="2" t="s">
        <v>197</v>
      </c>
      <c r="G74" s="2" t="s">
        <v>150</v>
      </c>
      <c r="L74" s="50" t="s">
        <v>158</v>
      </c>
      <c r="M74" s="53" t="s">
        <v>108</v>
      </c>
      <c r="N74" s="4"/>
      <c r="O74" s="4"/>
      <c r="P74" s="100"/>
      <c r="Q74" s="74"/>
      <c r="R74" s="74"/>
      <c r="T74" s="7"/>
      <c r="W74" s="21"/>
      <c r="X74" s="111"/>
      <c r="Y74" s="48"/>
    </row>
    <row r="75" customFormat="false" ht="12.75" hidden="false" customHeight="false" outlineLevel="0" collapsed="false">
      <c r="C75" s="2" t="s">
        <v>198</v>
      </c>
      <c r="D75" s="2" t="n">
        <v>429</v>
      </c>
      <c r="G75" s="2" t="s">
        <v>152</v>
      </c>
      <c r="L75" s="93" t="s">
        <v>159</v>
      </c>
      <c r="M75" s="94" t="s">
        <v>15</v>
      </c>
      <c r="N75" s="7" t="n">
        <v>2703.24</v>
      </c>
      <c r="P75" s="95" t="n">
        <f aca="false">-O75+N75</f>
        <v>2703.24</v>
      </c>
      <c r="T75" s="7"/>
      <c r="W75" s="21"/>
      <c r="X75" s="111"/>
      <c r="Y75" s="48"/>
    </row>
    <row r="76" customFormat="false" ht="12.75" hidden="false" customHeight="false" outlineLevel="0" collapsed="false">
      <c r="C76" s="2" t="s">
        <v>199</v>
      </c>
      <c r="D76" s="2" t="n">
        <v>350</v>
      </c>
      <c r="G76" s="2" t="s">
        <v>153</v>
      </c>
      <c r="L76" s="93" t="s">
        <v>160</v>
      </c>
      <c r="M76" s="94" t="s">
        <v>67</v>
      </c>
      <c r="N76" s="7" t="n">
        <v>64205.41</v>
      </c>
      <c r="O76" s="0" t="n">
        <v>17.12</v>
      </c>
      <c r="P76" s="96" t="n">
        <f aca="false">-O76+N76</f>
        <v>64188.29</v>
      </c>
      <c r="T76" s="7"/>
      <c r="W76" s="17"/>
      <c r="X76" s="111"/>
      <c r="Y76" s="48"/>
    </row>
    <row r="77" customFormat="false" ht="12.75" hidden="false" customHeight="false" outlineLevel="0" collapsed="false">
      <c r="C77" s="2" t="s">
        <v>200</v>
      </c>
      <c r="D77" s="2" t="n">
        <v>13</v>
      </c>
      <c r="L77" s="93" t="s">
        <v>161</v>
      </c>
      <c r="M77" s="94" t="s">
        <v>45</v>
      </c>
      <c r="N77" s="7" t="n">
        <v>14372.54</v>
      </c>
      <c r="P77" s="55" t="n">
        <f aca="false">-O77+N77</f>
        <v>14372.54</v>
      </c>
      <c r="Q77" s="74"/>
      <c r="R77" s="74"/>
      <c r="T77" s="7"/>
      <c r="W77" s="17"/>
      <c r="X77" s="113"/>
      <c r="Y77" s="48"/>
    </row>
    <row r="78" customFormat="false" ht="12.75" hidden="false" customHeight="false" outlineLevel="0" collapsed="false">
      <c r="C78" s="2" t="s">
        <v>201</v>
      </c>
      <c r="D78" s="2" t="n">
        <v>41</v>
      </c>
      <c r="L78" s="93" t="s">
        <v>162</v>
      </c>
      <c r="M78" s="94" t="s">
        <v>17</v>
      </c>
      <c r="N78" s="4"/>
      <c r="O78" s="4"/>
      <c r="P78" s="95" t="n">
        <f aca="false">-O78+N78</f>
        <v>0</v>
      </c>
      <c r="Q78" s="74"/>
      <c r="R78" s="74"/>
      <c r="T78" s="7"/>
      <c r="W78" s="17"/>
      <c r="X78" s="111"/>
      <c r="Y78" s="48"/>
    </row>
    <row r="79" customFormat="false" ht="12.75" hidden="false" customHeight="false" outlineLevel="0" collapsed="false">
      <c r="C79" s="2" t="s">
        <v>202</v>
      </c>
      <c r="D79" s="2" t="n">
        <v>25</v>
      </c>
      <c r="L79" s="50" t="s">
        <v>163</v>
      </c>
      <c r="M79" s="53" t="s">
        <v>118</v>
      </c>
      <c r="N79" s="84"/>
      <c r="O79" s="84"/>
      <c r="P79" s="100"/>
      <c r="Q79" s="90" t="n">
        <f aca="false">SUM(P80:P82)</f>
        <v>62459.29</v>
      </c>
      <c r="R79" s="68" t="n">
        <f aca="false">+R48-Q79</f>
        <v>-62459.29</v>
      </c>
      <c r="T79" s="7"/>
      <c r="W79" s="17"/>
      <c r="X79" s="111"/>
      <c r="Y79" s="48"/>
    </row>
    <row r="80" customFormat="false" ht="12.75" hidden="false" customHeight="false" outlineLevel="0" collapsed="false">
      <c r="C80" s="2" t="s">
        <v>203</v>
      </c>
      <c r="D80" s="2" t="n">
        <v>21</v>
      </c>
      <c r="L80" s="93" t="s">
        <v>164</v>
      </c>
      <c r="M80" s="94" t="s">
        <v>120</v>
      </c>
      <c r="N80" s="7" t="n">
        <v>2685.16</v>
      </c>
      <c r="P80" s="95" t="n">
        <f aca="false">-O80+N80</f>
        <v>2685.16</v>
      </c>
      <c r="T80" s="7"/>
      <c r="W80" s="35"/>
      <c r="X80" s="114"/>
      <c r="Y80" s="48"/>
    </row>
    <row r="81" customFormat="false" ht="12.75" hidden="false" customHeight="false" outlineLevel="0" collapsed="false">
      <c r="C81" s="2" t="s">
        <v>204</v>
      </c>
      <c r="D81" s="2" t="n">
        <v>7</v>
      </c>
      <c r="L81" s="93" t="s">
        <v>165</v>
      </c>
      <c r="M81" s="94" t="s">
        <v>83</v>
      </c>
      <c r="N81" s="7" t="n">
        <v>13712.93</v>
      </c>
      <c r="P81" s="96" t="n">
        <f aca="false">-O81+N81</f>
        <v>13712.93</v>
      </c>
      <c r="T81" s="7"/>
      <c r="W81" s="4"/>
      <c r="X81" s="114"/>
      <c r="Y81" s="48"/>
    </row>
    <row r="82" customFormat="false" ht="12.75" hidden="false" customHeight="false" outlineLevel="0" collapsed="false">
      <c r="L82" s="93" t="s">
        <v>166</v>
      </c>
      <c r="M82" s="94" t="s">
        <v>60</v>
      </c>
      <c r="N82" s="7" t="n">
        <v>51861.2</v>
      </c>
      <c r="O82" s="7" t="n">
        <v>5800</v>
      </c>
      <c r="P82" s="55" t="n">
        <f aca="false">-O82+N82</f>
        <v>46061.2</v>
      </c>
      <c r="T82" s="7"/>
      <c r="W82" s="17"/>
      <c r="X82" s="114"/>
      <c r="Y82" s="48"/>
    </row>
    <row r="83" customFormat="false" ht="12.75" hidden="false" customHeight="false" outlineLevel="0" collapsed="false">
      <c r="C83" s="2" t="s">
        <v>205</v>
      </c>
      <c r="D83" s="110" t="n">
        <v>287812.84</v>
      </c>
      <c r="L83" s="50" t="s">
        <v>167</v>
      </c>
      <c r="M83" s="53" t="s">
        <v>127</v>
      </c>
      <c r="N83" s="84"/>
      <c r="O83" s="84"/>
      <c r="P83" s="100"/>
      <c r="Q83" s="103" t="n">
        <f aca="false">SUM(P84:P87)</f>
        <v>48732.77</v>
      </c>
      <c r="R83" s="104" t="n">
        <f aca="false">+R46-Q83</f>
        <v>-48732.77</v>
      </c>
      <c r="T83" s="7"/>
      <c r="W83" s="17"/>
      <c r="X83" s="113"/>
      <c r="Y83" s="48"/>
    </row>
    <row r="84" customFormat="false" ht="12.75" hidden="false" customHeight="false" outlineLevel="0" collapsed="false">
      <c r="C84" s="2" t="s">
        <v>206</v>
      </c>
      <c r="D84" s="110" t="n">
        <v>1320</v>
      </c>
      <c r="L84" s="93" t="s">
        <v>168</v>
      </c>
      <c r="M84" s="94" t="s">
        <v>31</v>
      </c>
      <c r="N84" s="0" t="n">
        <v>766.84</v>
      </c>
      <c r="P84" s="95" t="n">
        <f aca="false">-O84+N84</f>
        <v>766.84</v>
      </c>
      <c r="T84" s="7"/>
      <c r="W84" s="35"/>
      <c r="X84" s="114"/>
      <c r="Y84" s="48"/>
    </row>
    <row r="85" customFormat="false" ht="12.75" hidden="false" customHeight="false" outlineLevel="0" collapsed="false">
      <c r="C85" s="2" t="s">
        <v>207</v>
      </c>
      <c r="D85" s="110" t="n">
        <v>3078.35</v>
      </c>
      <c r="L85" s="93" t="s">
        <v>169</v>
      </c>
      <c r="M85" s="94" t="s">
        <v>71</v>
      </c>
      <c r="N85" s="7" t="n">
        <v>92418.22</v>
      </c>
      <c r="O85" s="7" t="n">
        <v>44452.29</v>
      </c>
      <c r="P85" s="96" t="n">
        <f aca="false">-O85+N85</f>
        <v>47965.93</v>
      </c>
      <c r="T85" s="7"/>
      <c r="W85" s="17"/>
      <c r="X85" s="114"/>
      <c r="Y85" s="48"/>
    </row>
    <row r="86" customFormat="false" ht="12.75" hidden="false" customHeight="false" outlineLevel="0" collapsed="false">
      <c r="C86" s="2" t="s">
        <v>208</v>
      </c>
      <c r="D86" s="110" t="n">
        <v>1394.25</v>
      </c>
      <c r="L86" s="93" t="s">
        <v>170</v>
      </c>
      <c r="M86" s="94" t="s">
        <v>133</v>
      </c>
      <c r="N86" s="4"/>
      <c r="O86" s="4"/>
      <c r="P86" s="55" t="n">
        <f aca="false">-O86+N86</f>
        <v>0</v>
      </c>
      <c r="T86" s="7"/>
      <c r="W86" s="17"/>
      <c r="X86" s="113"/>
      <c r="Y86" s="48"/>
    </row>
    <row r="87" customFormat="false" ht="12.75" hidden="false" customHeight="false" outlineLevel="0" collapsed="false">
      <c r="C87" s="2" t="s">
        <v>209</v>
      </c>
      <c r="D87" s="110" t="n">
        <v>38009.42</v>
      </c>
      <c r="L87" s="93" t="s">
        <v>134</v>
      </c>
      <c r="M87" s="94" t="s">
        <v>135</v>
      </c>
      <c r="N87" s="4"/>
      <c r="O87" s="4"/>
      <c r="P87" s="95" t="n">
        <f aca="false">-O87</f>
        <v>-0</v>
      </c>
      <c r="T87" s="7"/>
      <c r="W87" s="17"/>
      <c r="X87" s="113"/>
      <c r="Y87" s="48"/>
    </row>
    <row r="88" customFormat="false" ht="12.75" hidden="false" customHeight="false" outlineLevel="0" collapsed="false">
      <c r="C88" s="2" t="s">
        <v>210</v>
      </c>
      <c r="D88" s="110" t="n">
        <v>58516.09</v>
      </c>
      <c r="L88" s="50" t="s">
        <v>171</v>
      </c>
      <c r="M88" s="53" t="s">
        <v>137</v>
      </c>
      <c r="N88" s="84"/>
      <c r="O88" s="84"/>
      <c r="P88" s="100"/>
      <c r="Q88" s="103" t="n">
        <f aca="false">SUM(P89:P91)</f>
        <v>42026.41</v>
      </c>
      <c r="R88" s="68" t="n">
        <f aca="false">+R49-Q88</f>
        <v>-42026.41</v>
      </c>
      <c r="T88" s="7"/>
      <c r="W88" s="17"/>
      <c r="X88" s="113"/>
      <c r="Y88" s="48"/>
    </row>
    <row r="89" customFormat="false" ht="12.75" hidden="false" customHeight="false" outlineLevel="0" collapsed="false">
      <c r="C89" s="2" t="s">
        <v>211</v>
      </c>
      <c r="D89" s="110" t="n">
        <v>295054.44</v>
      </c>
      <c r="L89" s="93" t="s">
        <v>172</v>
      </c>
      <c r="M89" s="94" t="s">
        <v>35</v>
      </c>
      <c r="N89" s="7" t="n">
        <v>1912.23</v>
      </c>
      <c r="P89" s="95" t="n">
        <f aca="false">-O89+N89</f>
        <v>1912.23</v>
      </c>
      <c r="T89" s="7"/>
      <c r="W89" s="17"/>
      <c r="X89" s="113"/>
      <c r="Y89" s="48"/>
    </row>
    <row r="90" customFormat="false" ht="12.75" hidden="false" customHeight="false" outlineLevel="0" collapsed="false">
      <c r="L90" s="93" t="s">
        <v>173</v>
      </c>
      <c r="M90" s="94" t="s">
        <v>76</v>
      </c>
      <c r="N90" s="7" t="n">
        <v>7005.88</v>
      </c>
      <c r="O90" s="7" t="n">
        <v>2707.12</v>
      </c>
      <c r="P90" s="96" t="n">
        <f aca="false">-O90+N90</f>
        <v>4298.76</v>
      </c>
      <c r="T90" s="7"/>
      <c r="W90" s="17"/>
      <c r="X90" s="113"/>
      <c r="Y90" s="48"/>
    </row>
    <row r="91" customFormat="false" ht="12.75" hidden="false" customHeight="false" outlineLevel="0" collapsed="false">
      <c r="C91" s="2" t="s">
        <v>212</v>
      </c>
      <c r="D91" s="2" t="n">
        <v>505.68</v>
      </c>
      <c r="L91" s="93" t="s">
        <v>174</v>
      </c>
      <c r="M91" s="94" t="s">
        <v>49</v>
      </c>
      <c r="N91" s="7" t="n">
        <v>50711.96</v>
      </c>
      <c r="O91" s="7" t="n">
        <v>14896.54</v>
      </c>
      <c r="P91" s="55" t="n">
        <f aca="false">-O91+N91</f>
        <v>35815.42</v>
      </c>
      <c r="T91" s="7"/>
      <c r="W91" s="17"/>
      <c r="X91" s="113"/>
      <c r="Y91" s="48"/>
    </row>
    <row r="92" customFormat="false" ht="12.75" hidden="false" customHeight="false" outlineLevel="0" collapsed="false">
      <c r="C92" s="2" t="s">
        <v>213</v>
      </c>
      <c r="D92" s="2" t="n">
        <v>189.34</v>
      </c>
      <c r="L92" s="93"/>
      <c r="M92" s="94"/>
      <c r="N92" s="4"/>
      <c r="O92" s="4"/>
      <c r="P92" s="55"/>
      <c r="T92" s="7"/>
    </row>
    <row r="93" customFormat="false" ht="12.75" hidden="false" customHeight="false" outlineLevel="0" collapsed="false">
      <c r="C93" s="2" t="s">
        <v>214</v>
      </c>
      <c r="D93" s="2" t="n">
        <v>0</v>
      </c>
      <c r="L93" s="50" t="s">
        <v>175</v>
      </c>
      <c r="M93" s="53" t="s">
        <v>143</v>
      </c>
      <c r="N93" s="84"/>
      <c r="O93" s="84"/>
      <c r="P93" s="100"/>
      <c r="Q93" s="103" t="n">
        <f aca="false">SUM(P94)</f>
        <v>0</v>
      </c>
      <c r="T93" s="7"/>
    </row>
    <row r="94" customFormat="false" ht="12.75" hidden="false" customHeight="false" outlineLevel="0" collapsed="false">
      <c r="L94" s="93" t="s">
        <v>176</v>
      </c>
      <c r="M94" s="94" t="s">
        <v>40</v>
      </c>
      <c r="N94" s="4"/>
      <c r="O94" s="4"/>
      <c r="P94" s="95" t="n">
        <f aca="false">-O94+N94</f>
        <v>0</v>
      </c>
      <c r="T94" s="7"/>
    </row>
    <row r="95" customFormat="false" ht="12.75" hidden="false" customHeight="false" outlineLevel="0" collapsed="false">
      <c r="C95" s="2" t="s">
        <v>215</v>
      </c>
      <c r="D95" s="110" t="n">
        <v>330839.76</v>
      </c>
      <c r="L95" s="93" t="s">
        <v>177</v>
      </c>
      <c r="M95" s="94" t="s">
        <v>79</v>
      </c>
      <c r="N95" s="4"/>
      <c r="O95" s="4"/>
      <c r="P95" s="96" t="n">
        <f aca="false">-O95+N95</f>
        <v>0</v>
      </c>
      <c r="T95" s="7"/>
    </row>
    <row r="96" customFormat="false" ht="12.75" hidden="false" customHeight="false" outlineLevel="0" collapsed="false">
      <c r="C96" s="2" t="s">
        <v>216</v>
      </c>
      <c r="D96" s="110" t="n">
        <v>26507.87</v>
      </c>
      <c r="L96" s="93"/>
      <c r="M96" s="94"/>
      <c r="N96" s="84"/>
      <c r="O96" s="84"/>
      <c r="P96" s="105"/>
      <c r="Q96" s="106"/>
      <c r="T96" s="7"/>
    </row>
    <row r="97" customFormat="false" ht="12.75" hidden="false" customHeight="false" outlineLevel="0" collapsed="false">
      <c r="C97" s="2" t="s">
        <v>217</v>
      </c>
      <c r="D97" s="2" t="n">
        <v>0</v>
      </c>
      <c r="L97" s="50" t="s">
        <v>178</v>
      </c>
      <c r="M97" s="53" t="s">
        <v>179</v>
      </c>
      <c r="N97" s="84"/>
      <c r="O97" s="84"/>
      <c r="P97" s="100"/>
      <c r="Q97" s="103" t="n">
        <f aca="false">SUM(P98)</f>
        <v>13699.07</v>
      </c>
      <c r="T97" s="7"/>
    </row>
    <row r="98" customFormat="false" ht="12.75" hidden="false" customHeight="false" outlineLevel="0" collapsed="false">
      <c r="C98" s="2" t="s">
        <v>218</v>
      </c>
      <c r="D98" s="2" t="n">
        <v>314.62</v>
      </c>
      <c r="L98" s="93" t="s">
        <v>186</v>
      </c>
      <c r="M98" s="94" t="s">
        <v>180</v>
      </c>
      <c r="N98" s="7" t="n">
        <v>13699.07</v>
      </c>
      <c r="O98" s="7"/>
      <c r="P98" s="95" t="n">
        <f aca="false">-O98+N98</f>
        <v>13699.07</v>
      </c>
      <c r="T98" s="7"/>
    </row>
    <row r="99" customFormat="false" ht="12.75" hidden="false" customHeight="false" outlineLevel="0" collapsed="false">
      <c r="C99" s="2" t="s">
        <v>219</v>
      </c>
      <c r="D99" s="2" t="n">
        <v>0</v>
      </c>
      <c r="L99" s="93"/>
      <c r="M99" s="94"/>
      <c r="N99" s="84"/>
      <c r="O99" s="84"/>
      <c r="P99" s="105"/>
      <c r="Q99" s="106"/>
      <c r="T99" s="7"/>
    </row>
    <row r="100" customFormat="false" ht="12.75" hidden="false" customHeight="false" outlineLevel="0" collapsed="false">
      <c r="C100" s="2" t="s">
        <v>220</v>
      </c>
      <c r="D100" s="110" t="n">
        <v>357662.25</v>
      </c>
      <c r="L100" s="50" t="s">
        <v>129</v>
      </c>
      <c r="M100" s="53"/>
      <c r="N100" s="7" t="n">
        <v>315203.65</v>
      </c>
      <c r="O100" s="7" t="n">
        <v>319280.46</v>
      </c>
      <c r="P100" s="107" t="n">
        <f aca="false">+N100+N101-O100-O101</f>
        <v>-496.599999999977</v>
      </c>
      <c r="Q100" s="106"/>
      <c r="T100" s="7"/>
    </row>
    <row r="101" customFormat="false" ht="12.75" hidden="false" customHeight="false" outlineLevel="0" collapsed="false">
      <c r="L101" s="50" t="s">
        <v>131</v>
      </c>
      <c r="M101" s="53"/>
      <c r="N101" s="7" t="n">
        <v>151460.82</v>
      </c>
      <c r="O101" s="7" t="n">
        <v>147880.61</v>
      </c>
      <c r="P101" s="107"/>
      <c r="Q101" s="106"/>
      <c r="T101" s="7"/>
    </row>
    <row r="102" customFormat="false" ht="12.75" hidden="false" customHeight="false" outlineLevel="0" collapsed="false">
      <c r="C102" s="2" t="s">
        <v>221</v>
      </c>
      <c r="D102" s="110" t="n">
        <v>-357347.63</v>
      </c>
      <c r="L102" s="93"/>
      <c r="M102" s="94"/>
      <c r="N102" s="84"/>
      <c r="O102" s="84"/>
      <c r="P102" s="105"/>
      <c r="Q102" s="48"/>
      <c r="T102" s="7"/>
    </row>
    <row r="103" customFormat="false" ht="12.75" hidden="false" customHeight="false" outlineLevel="0" collapsed="false">
      <c r="C103" s="2" t="s">
        <v>196</v>
      </c>
      <c r="D103" s="2" t="s">
        <v>197</v>
      </c>
      <c r="L103" s="48"/>
      <c r="M103" s="0" t="s">
        <v>151</v>
      </c>
      <c r="N103" s="35" t="n">
        <f aca="false">SUM(N69:N102)</f>
        <v>987529.35</v>
      </c>
      <c r="O103" s="35" t="n">
        <f aca="false">SUM(O69:O102)</f>
        <v>548501.5</v>
      </c>
      <c r="P103" s="66" t="n">
        <f aca="false">+O103-N103+P100</f>
        <v>-439524.45</v>
      </c>
      <c r="Q103" s="48"/>
      <c r="T103" s="7"/>
    </row>
    <row r="104" customFormat="false" ht="12.75" hidden="false" customHeight="false" outlineLevel="0" collapsed="false">
      <c r="L104" s="48"/>
      <c r="P104" s="68" t="n">
        <f aca="false">+P103+G29</f>
        <v>0</v>
      </c>
      <c r="Q104" s="48"/>
      <c r="T104" s="7"/>
    </row>
    <row r="105" customFormat="false" ht="12.75" hidden="false" customHeight="false" outlineLevel="0" collapsed="false">
      <c r="B105" s="0" t="s">
        <v>222</v>
      </c>
      <c r="C105" s="2" t="s">
        <v>223</v>
      </c>
      <c r="D105" s="2" t="s">
        <v>224</v>
      </c>
      <c r="L105" s="48"/>
      <c r="T105" s="7"/>
    </row>
    <row r="106" customFormat="false" ht="12.75" hidden="false" customHeight="false" outlineLevel="0" collapsed="false">
      <c r="C106" s="2" t="s">
        <v>225</v>
      </c>
      <c r="D106" s="2" t="s">
        <v>226</v>
      </c>
      <c r="T106" s="7"/>
    </row>
    <row r="107" customFormat="false" ht="12.75" hidden="false" customHeight="false" outlineLevel="0" collapsed="false">
      <c r="C107" s="2" t="s">
        <v>227</v>
      </c>
      <c r="N107" s="7"/>
      <c r="O107" s="7"/>
      <c r="T107" s="7"/>
    </row>
    <row r="108" customFormat="false" ht="12.75" hidden="false" customHeight="false" outlineLevel="0" collapsed="false">
      <c r="N108" s="4" t="n">
        <f aca="false">+N103-N107</f>
        <v>987529.35</v>
      </c>
      <c r="O108" s="4" t="n">
        <f aca="false">+O103-O107</f>
        <v>548501.5</v>
      </c>
      <c r="T108" s="7"/>
    </row>
    <row r="109" customFormat="false" ht="12.75" hidden="false" customHeight="false" outlineLevel="0" collapsed="false">
      <c r="O109" s="68" t="n">
        <f aca="false">+O108-N108</f>
        <v>-439027.85</v>
      </c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2" activeCellId="1" sqref="H27 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2.99"/>
    <col collapsed="false" customWidth="true" hidden="false" outlineLevel="0" max="9" min="9" style="4" width="3.56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1.28"/>
    <col collapsed="false" customWidth="true" hidden="false" outlineLevel="0" max="13" min="13" style="0" width="40.28"/>
    <col collapsed="false" customWidth="true" hidden="false" outlineLevel="0" max="14" min="14" style="0" width="13.14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1.56"/>
    <col collapsed="false" customWidth="true" hidden="false" outlineLevel="0" max="20" min="20" style="0" width="13.14"/>
    <col collapsed="false" customWidth="true" hidden="false" outlineLevel="0" max="21" min="21" style="0" width="9.56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181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8" t="s">
        <v>8</v>
      </c>
      <c r="N4" s="8"/>
      <c r="O4" s="8"/>
      <c r="P4" s="8"/>
      <c r="Q4" s="8"/>
      <c r="R4" s="8"/>
      <c r="T4" s="7"/>
    </row>
    <row r="5" s="18" customFormat="true" ht="12.75" hidden="false" customHeight="false" outlineLevel="0" collapsed="false">
      <c r="A5" s="1" t="s">
        <v>9</v>
      </c>
      <c r="B5" s="13" t="s">
        <v>10</v>
      </c>
      <c r="C5" s="14" t="s">
        <v>11</v>
      </c>
      <c r="D5" s="14" t="s">
        <v>12</v>
      </c>
      <c r="E5" s="15" t="n">
        <f aca="false">198+46+173</f>
        <v>417</v>
      </c>
      <c r="F5" s="16" t="n">
        <f aca="false">143798.4-10196.03</f>
        <v>133602.37</v>
      </c>
      <c r="G5" s="17" t="n">
        <v>32318.48</v>
      </c>
      <c r="H5" s="4"/>
      <c r="I5" s="4"/>
      <c r="K5" s="19"/>
      <c r="M5" s="8" t="s">
        <v>13</v>
      </c>
      <c r="N5" s="8"/>
      <c r="O5" s="8"/>
      <c r="P5" s="8"/>
      <c r="Q5" s="8"/>
      <c r="R5" s="8"/>
      <c r="S5" s="0"/>
      <c r="T5" s="7"/>
      <c r="U5" s="0"/>
      <c r="V5" s="0"/>
    </row>
    <row r="6" s="18" customFormat="true" ht="12.75" hidden="false" customHeight="false" outlineLevel="0" collapsed="false">
      <c r="A6" s="1"/>
      <c r="B6" s="20" t="s">
        <v>10</v>
      </c>
      <c r="C6" s="14" t="s">
        <v>14</v>
      </c>
      <c r="D6" s="14" t="s">
        <v>15</v>
      </c>
      <c r="E6" s="15"/>
      <c r="F6" s="16" t="n">
        <f aca="false">18857.7-862.5</f>
        <v>17995.2</v>
      </c>
      <c r="G6" s="21" t="n">
        <v>2767.69</v>
      </c>
      <c r="H6" s="4"/>
      <c r="I6" s="4"/>
      <c r="K6" s="19"/>
      <c r="M6" s="0"/>
      <c r="N6" s="0"/>
      <c r="O6" s="0"/>
      <c r="P6" s="0"/>
      <c r="Q6" s="0"/>
      <c r="R6" s="0"/>
      <c r="S6" s="0"/>
      <c r="T6" s="7"/>
      <c r="U6" s="0"/>
      <c r="V6" s="0"/>
    </row>
    <row r="7" s="18" customFormat="true" ht="12.75" hidden="false" customHeight="false" outlineLevel="0" collapsed="false">
      <c r="A7" s="1"/>
      <c r="B7" s="20" t="s">
        <v>10</v>
      </c>
      <c r="C7" s="14" t="s">
        <v>16</v>
      </c>
      <c r="D7" s="14" t="s">
        <v>17</v>
      </c>
      <c r="E7" s="15"/>
      <c r="F7" s="22" t="n">
        <f aca="false">+P37</f>
        <v>1130</v>
      </c>
      <c r="G7" s="21"/>
      <c r="H7" s="4"/>
      <c r="I7" s="4"/>
      <c r="K7" s="19"/>
      <c r="M7" s="0"/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23"/>
      <c r="W7" s="6"/>
      <c r="X7" s="6"/>
    </row>
    <row r="8" s="18" customFormat="true" ht="12.75" hidden="false" customHeight="false" outlineLevel="0" collapsed="false">
      <c r="A8" s="1"/>
      <c r="B8" s="20" t="s">
        <v>10</v>
      </c>
      <c r="C8" s="14" t="s">
        <v>26</v>
      </c>
      <c r="D8" s="14" t="s">
        <v>27</v>
      </c>
      <c r="E8" s="15"/>
      <c r="F8" s="22" t="n">
        <v>0</v>
      </c>
      <c r="G8" s="21" t="n">
        <v>9846.94</v>
      </c>
      <c r="H8" s="4"/>
      <c r="I8" s="4"/>
      <c r="K8" s="19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8" customFormat="true" ht="12.75" hidden="false" customHeight="false" outlineLevel="0" collapsed="false">
      <c r="A9" s="1" t="s">
        <v>28</v>
      </c>
      <c r="B9" s="24" t="s">
        <v>29</v>
      </c>
      <c r="C9" s="14" t="s">
        <v>30</v>
      </c>
      <c r="D9" s="14" t="s">
        <v>31</v>
      </c>
      <c r="E9" s="25" t="n">
        <v>2</v>
      </c>
      <c r="F9" s="16" t="n">
        <f aca="false">+P48</f>
        <v>484</v>
      </c>
      <c r="G9" s="21" t="n">
        <v>718.57</v>
      </c>
      <c r="H9" s="4"/>
      <c r="I9" s="4"/>
      <c r="K9" s="19"/>
      <c r="N9" s="26"/>
      <c r="O9" s="27"/>
      <c r="P9" s="28"/>
      <c r="Q9" s="0"/>
      <c r="R9" s="0"/>
      <c r="S9" s="0"/>
      <c r="T9" s="0"/>
      <c r="U9" s="0"/>
      <c r="V9" s="7"/>
      <c r="W9" s="0"/>
      <c r="X9" s="0"/>
    </row>
    <row r="10" s="18" customFormat="true" ht="12.75" hidden="false" customHeight="false" outlineLevel="0" collapsed="false">
      <c r="A10" s="1" t="s">
        <v>32</v>
      </c>
      <c r="B10" s="20" t="s">
        <v>33</v>
      </c>
      <c r="C10" s="14" t="s">
        <v>34</v>
      </c>
      <c r="D10" s="14" t="s">
        <v>35</v>
      </c>
      <c r="E10" s="25" t="n">
        <v>2</v>
      </c>
      <c r="F10" s="16" t="n">
        <f aca="false">+P53</f>
        <v>286</v>
      </c>
      <c r="G10" s="21" t="n">
        <v>1248.55</v>
      </c>
      <c r="H10" s="4"/>
      <c r="I10" s="4"/>
      <c r="K10" s="19"/>
      <c r="L10" s="0" t="n">
        <v>24</v>
      </c>
      <c r="M10" s="0" t="s">
        <v>36</v>
      </c>
      <c r="N10" s="4" t="n">
        <v>484</v>
      </c>
      <c r="O10" s="4" t="n">
        <v>1751.4</v>
      </c>
      <c r="P10" s="4" t="n">
        <v>0</v>
      </c>
      <c r="Q10" s="4" t="n">
        <v>0</v>
      </c>
      <c r="R10" s="4" t="n">
        <f aca="false">SUM(N10:Q10)</f>
        <v>2235.4</v>
      </c>
      <c r="S10" s="4" t="n">
        <f aca="false">R10*0.16</f>
        <v>357.664</v>
      </c>
      <c r="T10" s="4"/>
      <c r="U10" s="4" t="n">
        <v>2.2</v>
      </c>
      <c r="V10" s="0"/>
      <c r="W10" s="0"/>
    </row>
    <row r="11" s="18" customFormat="true" ht="12.75" hidden="false" customHeight="false" outlineLevel="0" collapsed="false">
      <c r="A11" s="1" t="s">
        <v>37</v>
      </c>
      <c r="B11" s="20" t="s">
        <v>38</v>
      </c>
      <c r="C11" s="14" t="s">
        <v>39</v>
      </c>
      <c r="D11" s="14" t="s">
        <v>40</v>
      </c>
      <c r="E11" s="25"/>
      <c r="F11" s="16" t="n">
        <f aca="false">+P58</f>
        <v>0</v>
      </c>
      <c r="G11" s="17"/>
      <c r="H11" s="4"/>
      <c r="I11" s="4"/>
      <c r="K11" s="19"/>
      <c r="L11" s="0" t="n">
        <v>15</v>
      </c>
      <c r="M11" s="0" t="s">
        <v>41</v>
      </c>
      <c r="N11" s="4" t="n">
        <v>0</v>
      </c>
      <c r="O11" s="4" t="n">
        <v>13776.06</v>
      </c>
      <c r="P11" s="4" t="n">
        <v>36347.48</v>
      </c>
      <c r="Q11" s="4"/>
      <c r="R11" s="4" t="n">
        <f aca="false">SUM(N11:Q11)</f>
        <v>50123.54</v>
      </c>
      <c r="S11" s="4" t="n">
        <f aca="false">R11*0.16</f>
        <v>8019.7664</v>
      </c>
      <c r="T11" s="4"/>
      <c r="U11" s="4" t="n">
        <v>5.4</v>
      </c>
      <c r="V11" s="0"/>
      <c r="W11" s="0"/>
    </row>
    <row r="12" s="18" customFormat="true" ht="12.75" hidden="false" customHeight="false" outlineLevel="0" collapsed="false">
      <c r="A12" s="29" t="s">
        <v>42</v>
      </c>
      <c r="B12" s="30" t="s">
        <v>43</v>
      </c>
      <c r="C12" s="2" t="s">
        <v>44</v>
      </c>
      <c r="D12" s="2" t="s">
        <v>45</v>
      </c>
      <c r="E12" s="15" t="n">
        <f aca="false">39+3</f>
        <v>42</v>
      </c>
      <c r="F12" s="31" t="n">
        <f aca="false">+P41</f>
        <v>300</v>
      </c>
      <c r="G12" s="17" t="n">
        <f aca="false">400-200</f>
        <v>200</v>
      </c>
      <c r="H12" s="4"/>
      <c r="I12" s="4"/>
      <c r="K12" s="19"/>
      <c r="L12" s="0" t="n">
        <v>15</v>
      </c>
      <c r="M12" s="0" t="s">
        <v>46</v>
      </c>
      <c r="N12" s="4" t="n">
        <v>286</v>
      </c>
      <c r="O12" s="4" t="n">
        <v>4689.48</v>
      </c>
      <c r="P12" s="4" t="n">
        <v>3688.08</v>
      </c>
      <c r="Q12" s="4" t="n">
        <v>0</v>
      </c>
      <c r="R12" s="4" t="n">
        <f aca="false">SUM(N12:Q12)</f>
        <v>8663.56</v>
      </c>
      <c r="S12" s="4" t="n">
        <v>0</v>
      </c>
      <c r="T12" s="4"/>
      <c r="U12" s="4" t="n">
        <v>7</v>
      </c>
      <c r="V12" s="0"/>
      <c r="W12" s="0"/>
    </row>
    <row r="13" s="18" customFormat="true" ht="12.75" hidden="false" customHeight="false" outlineLevel="0" collapsed="false">
      <c r="A13" s="29"/>
      <c r="B13" s="20" t="s">
        <v>47</v>
      </c>
      <c r="C13" s="14" t="s">
        <v>48</v>
      </c>
      <c r="D13" s="14" t="s">
        <v>49</v>
      </c>
      <c r="E13" s="15"/>
      <c r="F13" s="31" t="n">
        <f aca="false">+P55</f>
        <v>3688.08</v>
      </c>
      <c r="G13" s="17" t="n">
        <v>3282.5</v>
      </c>
      <c r="H13" s="4"/>
      <c r="I13" s="4"/>
      <c r="K13" s="19"/>
      <c r="L13" s="0" t="n">
        <v>14</v>
      </c>
      <c r="M13" s="0" t="s">
        <v>50</v>
      </c>
      <c r="N13" s="4"/>
      <c r="O13" s="4"/>
      <c r="P13" s="4"/>
      <c r="Q13" s="4"/>
      <c r="R13" s="4" t="n">
        <f aca="false">SUM(N13:Q13)</f>
        <v>0</v>
      </c>
      <c r="S13" s="4" t="n">
        <f aca="false">R13*0.16</f>
        <v>0</v>
      </c>
      <c r="T13" s="4"/>
      <c r="U13" s="4" t="n">
        <v>0</v>
      </c>
      <c r="V13" s="0"/>
      <c r="W13" s="0"/>
    </row>
    <row r="14" s="18" customFormat="true" ht="12.75" hidden="false" customHeight="false" outlineLevel="0" collapsed="false">
      <c r="A14" s="29"/>
      <c r="B14" s="20" t="s">
        <v>43</v>
      </c>
      <c r="C14" s="14" t="s">
        <v>51</v>
      </c>
      <c r="D14" s="14" t="s">
        <v>52</v>
      </c>
      <c r="E14" s="15"/>
      <c r="F14" s="31" t="n">
        <f aca="false">+P50</f>
        <v>0</v>
      </c>
      <c r="G14" s="17"/>
      <c r="H14" s="4"/>
      <c r="I14" s="4"/>
      <c r="K14" s="19"/>
      <c r="L14" s="0" t="n">
        <v>226</v>
      </c>
      <c r="M14" s="0" t="s">
        <v>53</v>
      </c>
      <c r="N14" s="4" t="n">
        <v>136282.78</v>
      </c>
      <c r="O14" s="4" t="n">
        <v>130319.7</v>
      </c>
      <c r="P14" s="4" t="n">
        <v>10355</v>
      </c>
      <c r="Q14" s="4" t="n">
        <v>1118</v>
      </c>
      <c r="R14" s="4" t="n">
        <f aca="false">SUM(N14:Q14)</f>
        <v>278075.48</v>
      </c>
      <c r="S14" s="4" t="n">
        <f aca="false">R14*0.16</f>
        <v>44492.0768</v>
      </c>
      <c r="T14" s="4"/>
      <c r="U14" s="4" t="n">
        <v>481.37</v>
      </c>
      <c r="V14" s="0"/>
      <c r="W14" s="0"/>
    </row>
    <row r="15" s="18" customFormat="true" ht="12.75" hidden="false" customHeight="false" outlineLevel="0" collapsed="false">
      <c r="A15" s="1"/>
      <c r="B15" s="32"/>
      <c r="C15" s="33"/>
      <c r="D15" s="2"/>
      <c r="E15" s="34"/>
      <c r="F15" s="35" t="n">
        <f aca="false">SUM(F5:F14)</f>
        <v>157485.65</v>
      </c>
      <c r="G15" s="35" t="n">
        <f aca="false">SUM(G5:G14)</f>
        <v>50382.73</v>
      </c>
      <c r="H15" s="4" t="n">
        <f aca="false">+F15-G15</f>
        <v>107102.92</v>
      </c>
      <c r="I15" s="4"/>
      <c r="J15" s="0"/>
      <c r="K15" s="19"/>
      <c r="L15" s="0" t="n">
        <v>21</v>
      </c>
      <c r="M15" s="0" t="s">
        <v>54</v>
      </c>
      <c r="N15" s="4" t="n">
        <v>15314.79</v>
      </c>
      <c r="O15" s="4" t="n">
        <v>61427.52</v>
      </c>
      <c r="P15" s="4" t="n">
        <v>6385</v>
      </c>
      <c r="Q15" s="36" t="n">
        <v>12</v>
      </c>
      <c r="R15" s="4" t="n">
        <f aca="false">SUM(N15:Q15)</f>
        <v>83139.31</v>
      </c>
      <c r="S15" s="4" t="n">
        <f aca="false">R15*0.16</f>
        <v>13302.2896</v>
      </c>
      <c r="T15" s="4"/>
      <c r="U15" s="4" t="n">
        <v>65.96</v>
      </c>
      <c r="V15" s="0"/>
      <c r="W15" s="0"/>
    </row>
    <row r="16" customFormat="false" ht="12.75" hidden="false" customHeight="false" outlineLevel="0" collapsed="false">
      <c r="B16" s="37"/>
      <c r="C16" s="33"/>
      <c r="N16" s="4"/>
      <c r="O16" s="4"/>
      <c r="P16" s="4"/>
      <c r="Q16" s="4"/>
      <c r="R16" s="4" t="n">
        <f aca="false">SUM(N16:Q16)</f>
        <v>0</v>
      </c>
      <c r="S16" s="4"/>
      <c r="T16" s="4"/>
      <c r="U16" s="38"/>
      <c r="W16" s="18"/>
      <c r="X16" s="18"/>
      <c r="Y16" s="18"/>
      <c r="Z16" s="18"/>
    </row>
    <row r="17" customFormat="false" ht="12.75" hidden="false" customHeight="false" outlineLevel="0" collapsed="false">
      <c r="A17" s="29" t="s">
        <v>55</v>
      </c>
      <c r="B17" s="39" t="s">
        <v>43</v>
      </c>
      <c r="C17" s="33" t="s">
        <v>56</v>
      </c>
      <c r="D17" s="2" t="s">
        <v>57</v>
      </c>
      <c r="E17" s="40" t="n">
        <v>34</v>
      </c>
      <c r="F17" s="41" t="n">
        <f aca="false">+P44</f>
        <v>0</v>
      </c>
      <c r="G17" s="17"/>
      <c r="L17" s="0" t="n">
        <f aca="false">SUM(L10:L16)</f>
        <v>315</v>
      </c>
      <c r="M17" s="0" t="s">
        <v>58</v>
      </c>
      <c r="N17" s="16" t="n">
        <f aca="false">SUM(N10:N16)</f>
        <v>152367.57</v>
      </c>
      <c r="O17" s="42" t="n">
        <f aca="false">SUM(O10:O16)</f>
        <v>211964.16</v>
      </c>
      <c r="P17" s="31" t="n">
        <f aca="false">SUM(P10:P16)</f>
        <v>56775.56</v>
      </c>
      <c r="Q17" s="16" t="n">
        <f aca="false">SUM(Q10:Q16)</f>
        <v>1130</v>
      </c>
      <c r="R17" s="43" t="n">
        <f aca="false">SUM(R10:R16)</f>
        <v>422237.29</v>
      </c>
      <c r="S17" s="43" t="n">
        <f aca="false">SUM(S10:S16)</f>
        <v>66171.7968</v>
      </c>
      <c r="T17" s="43" t="n">
        <f aca="false">SUM(T10:T16)</f>
        <v>0</v>
      </c>
      <c r="U17" s="44" t="n">
        <f aca="false">SUM(U10:U16)</f>
        <v>561.93</v>
      </c>
      <c r="V17" s="7"/>
      <c r="Y17" s="18"/>
    </row>
    <row r="18" customFormat="false" ht="12.75" hidden="false" customHeight="false" outlineLevel="0" collapsed="false">
      <c r="A18" s="29"/>
      <c r="B18" s="39" t="s">
        <v>43</v>
      </c>
      <c r="C18" s="2" t="s">
        <v>59</v>
      </c>
      <c r="D18" s="2" t="s">
        <v>60</v>
      </c>
      <c r="E18" s="40"/>
      <c r="F18" s="31" t="n">
        <f aca="false">+P46</f>
        <v>52787.48</v>
      </c>
      <c r="G18" s="17" t="n">
        <f aca="false">56478.86-19951.62</f>
        <v>36527.24</v>
      </c>
      <c r="N18" s="4" t="n">
        <f aca="false">+N17-T23</f>
        <v>-3056.22</v>
      </c>
      <c r="O18" s="4" t="n">
        <f aca="false">+O17-T24</f>
        <v>1926.21999999997</v>
      </c>
      <c r="P18" s="4" t="n">
        <f aca="false">+P17-T25</f>
        <v>0</v>
      </c>
      <c r="Q18" s="4" t="n">
        <f aca="false">+Q17-T26</f>
        <v>1130</v>
      </c>
      <c r="R18" s="4" t="n">
        <f aca="false">+R17-P63</f>
        <v>-1926.22000000003</v>
      </c>
      <c r="S18" s="4"/>
      <c r="T18" s="7"/>
    </row>
    <row r="19" customFormat="false" ht="12.75" hidden="false" customHeight="false" outlineLevel="0" collapsed="false">
      <c r="A19" s="29"/>
      <c r="B19" s="45"/>
      <c r="C19" s="33"/>
      <c r="E19" s="34"/>
      <c r="F19" s="35" t="n">
        <f aca="false">SUM(F17:F18)</f>
        <v>52787.48</v>
      </c>
      <c r="G19" s="35" t="n">
        <f aca="false">SUM(G17:G18)</f>
        <v>36527.24</v>
      </c>
      <c r="H19" s="4" t="n">
        <f aca="false">+F19-G19</f>
        <v>16260.24</v>
      </c>
      <c r="T19" s="7"/>
    </row>
    <row r="20" customFormat="false" ht="12.75" hidden="false" customHeight="false" outlineLevel="0" collapsed="false">
      <c r="B20" s="46"/>
      <c r="C20" s="33"/>
      <c r="G20" s="17"/>
      <c r="M20" s="0" t="s">
        <v>61</v>
      </c>
    </row>
    <row r="21" customFormat="false" ht="12.75" hidden="false" customHeight="false" outlineLevel="0" collapsed="false">
      <c r="A21" s="29" t="s">
        <v>62</v>
      </c>
      <c r="B21" s="47" t="s">
        <v>63</v>
      </c>
      <c r="C21" s="2" t="s">
        <v>64</v>
      </c>
      <c r="D21" s="2" t="s">
        <v>65</v>
      </c>
      <c r="E21" s="40" t="n">
        <f aca="false">193+39</f>
        <v>232</v>
      </c>
      <c r="F21" s="42" t="n">
        <f aca="false">+P36</f>
        <v>119227.5</v>
      </c>
      <c r="G21" s="17" t="n">
        <f aca="false">78601.89-6036.99</f>
        <v>72564.9</v>
      </c>
    </row>
    <row r="22" customFormat="false" ht="12.75" hidden="false" customHeight="false" outlineLevel="0" collapsed="false">
      <c r="A22" s="29"/>
      <c r="B22" s="47" t="s">
        <v>63</v>
      </c>
      <c r="C22" s="2" t="s">
        <v>66</v>
      </c>
      <c r="D22" s="2" t="s">
        <v>67</v>
      </c>
      <c r="E22" s="40"/>
      <c r="F22" s="42" t="n">
        <f aca="false">+P40</f>
        <v>71025.59</v>
      </c>
      <c r="G22" s="17" t="n">
        <f aca="false">44191.76-5747.79</f>
        <v>38443.97</v>
      </c>
      <c r="M22" s="48"/>
      <c r="N22" s="4"/>
      <c r="O22" s="4"/>
      <c r="P22" s="4"/>
      <c r="Q22" s="4"/>
      <c r="X22" s="48"/>
    </row>
    <row r="23" customFormat="false" ht="12.75" hidden="false" customHeight="false" outlineLevel="0" collapsed="false">
      <c r="A23" s="1" t="s">
        <v>68</v>
      </c>
      <c r="B23" s="47" t="s">
        <v>69</v>
      </c>
      <c r="C23" s="2" t="s">
        <v>70</v>
      </c>
      <c r="D23" s="2" t="s">
        <v>71</v>
      </c>
      <c r="E23" s="25" t="n">
        <v>2</v>
      </c>
      <c r="F23" s="42" t="n">
        <f aca="false">+P49</f>
        <v>1751.4</v>
      </c>
      <c r="G23" s="17" t="n">
        <v>1401.11</v>
      </c>
      <c r="L23" s="48"/>
      <c r="M23" s="48"/>
      <c r="N23" s="4"/>
      <c r="O23" s="49"/>
      <c r="P23" s="49"/>
      <c r="Q23" s="4"/>
      <c r="R23" s="50" t="s">
        <v>72</v>
      </c>
      <c r="T23" s="51" t="n">
        <f aca="false">+P35+P39+P44+P48+P53+P58+P61+P37</f>
        <v>155423.79</v>
      </c>
      <c r="W23" s="48"/>
      <c r="X23" s="48"/>
    </row>
    <row r="24" customFormat="false" ht="12.75" hidden="false" customHeight="false" outlineLevel="0" collapsed="false">
      <c r="A24" s="29" t="s">
        <v>73</v>
      </c>
      <c r="B24" s="52" t="s">
        <v>74</v>
      </c>
      <c r="C24" s="2" t="s">
        <v>75</v>
      </c>
      <c r="D24" s="2" t="s">
        <v>76</v>
      </c>
      <c r="E24" s="25" t="n">
        <v>2</v>
      </c>
      <c r="F24" s="42" t="n">
        <f aca="false">+P54</f>
        <v>4689.48</v>
      </c>
      <c r="G24" s="17" t="n">
        <v>4230.12</v>
      </c>
      <c r="L24" s="50"/>
      <c r="M24" s="53"/>
      <c r="N24" s="50"/>
      <c r="O24" s="50"/>
      <c r="P24" s="50"/>
      <c r="Q24" s="48"/>
      <c r="R24" s="50" t="s">
        <v>77</v>
      </c>
      <c r="T24" s="54" t="n">
        <f aca="false">+P36+P40+P45+P49+P54+P59-P61</f>
        <v>210037.94</v>
      </c>
      <c r="V24" s="48"/>
      <c r="W24" s="48"/>
      <c r="X24" s="48"/>
    </row>
    <row r="25" customFormat="false" ht="12.75" hidden="false" customHeight="false" outlineLevel="0" collapsed="false">
      <c r="A25" s="29"/>
      <c r="B25" s="52" t="s">
        <v>74</v>
      </c>
      <c r="C25" s="2" t="s">
        <v>78</v>
      </c>
      <c r="D25" s="2" t="s">
        <v>79</v>
      </c>
      <c r="E25" s="25"/>
      <c r="F25" s="4" t="n">
        <f aca="false">+P59</f>
        <v>0</v>
      </c>
      <c r="G25" s="17"/>
      <c r="R25" s="50" t="s">
        <v>80</v>
      </c>
      <c r="T25" s="55" t="n">
        <f aca="false">+P41+P46+P50+P55</f>
        <v>56775.56</v>
      </c>
      <c r="U25" s="48"/>
      <c r="V25" s="48"/>
      <c r="W25" s="48"/>
      <c r="X25" s="48"/>
    </row>
    <row r="26" customFormat="false" ht="12.75" hidden="false" customHeight="false" outlineLevel="0" collapsed="false">
      <c r="A26" s="1" t="s">
        <v>81</v>
      </c>
      <c r="B26" s="52" t="s">
        <v>63</v>
      </c>
      <c r="C26" s="2" t="s">
        <v>82</v>
      </c>
      <c r="D26" s="2" t="s">
        <v>83</v>
      </c>
      <c r="E26" s="25" t="n">
        <v>4</v>
      </c>
      <c r="F26" s="42" t="n">
        <f aca="false">+P45</f>
        <v>15270.19</v>
      </c>
      <c r="G26" s="17" t="n">
        <f aca="false">11456.83-1330</f>
        <v>10126.83</v>
      </c>
      <c r="R26" s="50" t="s">
        <v>84</v>
      </c>
      <c r="T26" s="51" t="n">
        <f aca="false">+P42+P51</f>
        <v>0</v>
      </c>
      <c r="U26" s="48"/>
    </row>
    <row r="27" customFormat="false" ht="12.75" hidden="false" customHeight="false" outlineLevel="0" collapsed="false">
      <c r="A27" s="56"/>
      <c r="B27" s="57"/>
      <c r="C27" s="58"/>
      <c r="D27" s="59"/>
      <c r="E27" s="60" t="n">
        <f aca="false">SUM(E21:E26)</f>
        <v>240</v>
      </c>
      <c r="F27" s="61" t="n">
        <f aca="false">SUM(F21:F26)</f>
        <v>211964.16</v>
      </c>
      <c r="G27" s="61" t="n">
        <f aca="false">SUM(G21:G26)</f>
        <v>126766.93</v>
      </c>
      <c r="H27" s="61" t="n">
        <f aca="false">+F27-G27</f>
        <v>85197.23</v>
      </c>
      <c r="I27" s="61"/>
    </row>
    <row r="28" customFormat="false" ht="13.5" hidden="false" customHeight="false" outlineLevel="0" collapsed="false">
      <c r="A28" s="56"/>
      <c r="B28" s="57"/>
      <c r="C28" s="58"/>
      <c r="D28" s="59"/>
      <c r="E28" s="60"/>
      <c r="F28" s="61"/>
      <c r="G28" s="61"/>
      <c r="H28" s="61"/>
      <c r="I28" s="61"/>
      <c r="J28" s="61"/>
      <c r="L28" s="50" t="s">
        <v>85</v>
      </c>
      <c r="M28" s="53"/>
      <c r="N28" s="50"/>
      <c r="O28" s="50"/>
      <c r="P28" s="50"/>
      <c r="Q28" s="48"/>
      <c r="T28" s="62" t="n">
        <f aca="false">SUM(T23:T27)</f>
        <v>422237.29</v>
      </c>
    </row>
    <row r="29" customFormat="false" ht="13.5" hidden="false" customHeight="false" outlineLevel="0" collapsed="false">
      <c r="B29" s="63" t="s">
        <v>86</v>
      </c>
      <c r="C29" s="64"/>
      <c r="D29" s="64"/>
      <c r="E29" s="65" t="n">
        <f aca="false">+E15+E19+E27</f>
        <v>240</v>
      </c>
      <c r="F29" s="66" t="n">
        <f aca="false">+F15+F19+F27</f>
        <v>422237.29</v>
      </c>
      <c r="G29" s="67" t="n">
        <f aca="false">+G15+G19+G27</f>
        <v>213676.9</v>
      </c>
      <c r="H29" s="67" t="n">
        <f aca="false">+H15+H19+H27</f>
        <v>208560.39</v>
      </c>
      <c r="I29" s="67"/>
      <c r="L29" s="50" t="s">
        <v>87</v>
      </c>
      <c r="M29" s="53"/>
      <c r="N29" s="50"/>
      <c r="O29" s="50"/>
      <c r="P29" s="50"/>
      <c r="Q29" s="48"/>
      <c r="R29" s="48"/>
      <c r="S29" s="48"/>
      <c r="T29" s="68" t="n">
        <f aca="false">+T28-P63</f>
        <v>-1926.21999999997</v>
      </c>
    </row>
    <row r="30" s="73" customFormat="true" ht="12.75" hidden="false" customHeight="false" outlineLevel="0" collapsed="false">
      <c r="A30" s="56"/>
      <c r="B30" s="57"/>
      <c r="C30" s="58"/>
      <c r="D30" s="59"/>
      <c r="E30" s="60"/>
      <c r="F30" s="61"/>
      <c r="G30" s="61"/>
      <c r="H30" s="61"/>
      <c r="I30" s="61"/>
      <c r="J30" s="61"/>
      <c r="K30" s="69"/>
      <c r="L30" s="50" t="s">
        <v>88</v>
      </c>
      <c r="M30" s="48"/>
      <c r="N30" s="70"/>
      <c r="O30" s="71"/>
      <c r="P30" s="72"/>
      <c r="Q30" s="48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9</v>
      </c>
      <c r="B31" s="52" t="s">
        <v>90</v>
      </c>
      <c r="C31" s="2" t="s">
        <v>91</v>
      </c>
      <c r="D31" s="2" t="s">
        <v>92</v>
      </c>
      <c r="E31" s="3" t="n">
        <v>78</v>
      </c>
      <c r="F31" s="4" t="n">
        <f aca="false">290559.82-8374.26</f>
        <v>282185.56</v>
      </c>
      <c r="G31" s="17" t="n">
        <f aca="false">178567.42-5854.51</f>
        <v>172712.91</v>
      </c>
      <c r="H31" s="4"/>
      <c r="I31" s="4"/>
      <c r="J31" s="68"/>
      <c r="K31" s="69"/>
      <c r="L31" s="50"/>
      <c r="M31" s="0"/>
      <c r="N31" s="0"/>
      <c r="O31" s="0"/>
      <c r="P31" s="48"/>
      <c r="Q31" s="48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1" t="n">
        <f aca="false">SUM(F31:F31)</f>
        <v>282185.56</v>
      </c>
      <c r="G32" s="61" t="n">
        <f aca="false">SUM(G31:G31)</f>
        <v>172712.91</v>
      </c>
      <c r="H32" s="78" t="n">
        <f aca="false">+F32-G32</f>
        <v>109472.65</v>
      </c>
      <c r="I32" s="78"/>
      <c r="J32" s="74"/>
      <c r="L32" s="79"/>
      <c r="M32" s="80"/>
      <c r="N32" s="81" t="s">
        <v>93</v>
      </c>
      <c r="O32" s="82" t="s">
        <v>94</v>
      </c>
      <c r="P32" s="82" t="s">
        <v>95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3" t="s">
        <v>96</v>
      </c>
      <c r="N33" s="84"/>
      <c r="O33" s="85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B34" s="86" t="s">
        <v>97</v>
      </c>
      <c r="C34" s="87"/>
      <c r="D34" s="87"/>
      <c r="E34" s="88"/>
      <c r="F34" s="35" t="n">
        <f aca="false">SUM(F32,F27)</f>
        <v>494149.72</v>
      </c>
      <c r="G34" s="35" t="n">
        <f aca="false">SUM(G32,G27,G57)</f>
        <v>299479.84</v>
      </c>
      <c r="H34" s="35" t="n">
        <f aca="false">SUM(H32,H27,H57)</f>
        <v>194669.88</v>
      </c>
      <c r="I34" s="35"/>
      <c r="K34" s="89"/>
      <c r="L34" s="50" t="s">
        <v>98</v>
      </c>
      <c r="M34" s="53" t="s">
        <v>99</v>
      </c>
      <c r="N34" s="84"/>
      <c r="O34" s="85"/>
      <c r="Q34" s="90" t="n">
        <f aca="false">SUM(P35:P42)</f>
        <v>343280.66</v>
      </c>
      <c r="R34" s="91" t="n">
        <f aca="false">+R15-Q34</f>
        <v>-260141.35</v>
      </c>
      <c r="U34" s="74"/>
      <c r="V34" s="73"/>
      <c r="W34" s="73"/>
      <c r="X34" s="73"/>
      <c r="Y34" s="73"/>
      <c r="Z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5"/>
      <c r="I35" s="35"/>
      <c r="J35" s="0"/>
      <c r="K35" s="92"/>
      <c r="L35" s="93" t="s">
        <v>100</v>
      </c>
      <c r="M35" s="94" t="s">
        <v>101</v>
      </c>
      <c r="N35" s="7" t="n">
        <v>10196.03</v>
      </c>
      <c r="O35" s="7" t="n">
        <v>143798.4</v>
      </c>
      <c r="P35" s="95" t="n">
        <f aca="false">+O35-N35</f>
        <v>133602.37</v>
      </c>
      <c r="Q35" s="73"/>
      <c r="R35" s="73"/>
      <c r="S35" s="73"/>
      <c r="T35" s="73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L36" s="93" t="s">
        <v>102</v>
      </c>
      <c r="M36" s="94" t="s">
        <v>103</v>
      </c>
      <c r="N36" s="7" t="n">
        <v>10090.87</v>
      </c>
      <c r="O36" s="7" t="n">
        <v>129318.37</v>
      </c>
      <c r="P36" s="96" t="n">
        <f aca="false">+O36-N36</f>
        <v>119227.5</v>
      </c>
      <c r="V36" s="74"/>
      <c r="W36" s="74"/>
      <c r="X36" s="74"/>
      <c r="Y36" s="74"/>
      <c r="Z36" s="74"/>
    </row>
    <row r="37" customFormat="false" ht="12.75" hidden="false" customHeight="false" outlineLevel="0" collapsed="false">
      <c r="B37" s="6" t="s">
        <v>104</v>
      </c>
      <c r="C37" s="97"/>
      <c r="D37" s="97"/>
      <c r="E37" s="34"/>
      <c r="F37" s="35" t="n">
        <f aca="false">+F29+F32</f>
        <v>704422.85</v>
      </c>
      <c r="G37" s="35" t="n">
        <f aca="false">+G29+G32</f>
        <v>386389.81</v>
      </c>
      <c r="H37" s="35" t="n">
        <f aca="false">+H29+H32</f>
        <v>318033.04</v>
      </c>
      <c r="I37" s="35"/>
      <c r="J37" s="6"/>
      <c r="L37" s="48" t="s">
        <v>105</v>
      </c>
      <c r="M37" s="98" t="s">
        <v>106</v>
      </c>
      <c r="N37" s="0" t="n">
        <v>70</v>
      </c>
      <c r="O37" s="7" t="n">
        <v>1200</v>
      </c>
      <c r="P37" s="95" t="n">
        <f aca="false">+O37-N37</f>
        <v>1130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2"/>
      <c r="L38" s="50" t="s">
        <v>107</v>
      </c>
      <c r="M38" s="53" t="s">
        <v>108</v>
      </c>
      <c r="N38" s="84"/>
      <c r="O38" s="99"/>
      <c r="P38" s="10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B39" s="0" t="s">
        <v>109</v>
      </c>
      <c r="L39" s="93" t="s">
        <v>110</v>
      </c>
      <c r="M39" s="94" t="s">
        <v>15</v>
      </c>
      <c r="N39" s="0" t="n">
        <v>862.5</v>
      </c>
      <c r="O39" s="7" t="n">
        <v>18857.7</v>
      </c>
      <c r="P39" s="95" t="n">
        <f aca="false">+O39-N39</f>
        <v>17995.2</v>
      </c>
      <c r="V39" s="74"/>
      <c r="W39" s="74"/>
      <c r="X39" s="74"/>
      <c r="Y39" s="74"/>
      <c r="Z39" s="74"/>
    </row>
    <row r="40" customFormat="false" ht="12.75" hidden="false" customHeight="false" outlineLevel="0" collapsed="false">
      <c r="D40" s="2" t="s">
        <v>111</v>
      </c>
      <c r="F40" s="4" t="n">
        <v>282185.56</v>
      </c>
      <c r="G40" s="17" t="n">
        <v>172712.91</v>
      </c>
      <c r="L40" s="93" t="s">
        <v>112</v>
      </c>
      <c r="M40" s="94" t="s">
        <v>67</v>
      </c>
      <c r="N40" s="7" t="n">
        <v>12279.26</v>
      </c>
      <c r="O40" s="7" t="n">
        <v>83304.85</v>
      </c>
      <c r="P40" s="96" t="n">
        <f aca="false">+O40-N40</f>
        <v>71025.59</v>
      </c>
    </row>
    <row r="41" customFormat="false" ht="12.75" hidden="false" customHeight="false" outlineLevel="0" collapsed="false">
      <c r="D41" s="2" t="s">
        <v>113</v>
      </c>
      <c r="F41" s="4" t="n">
        <v>422237.29</v>
      </c>
      <c r="G41" s="17" t="n">
        <f aca="false">575007.45-347506.48</f>
        <v>227500.97</v>
      </c>
      <c r="H41" s="61"/>
      <c r="I41" s="61"/>
      <c r="J41" s="68"/>
      <c r="L41" s="93" t="s">
        <v>114</v>
      </c>
      <c r="M41" s="94" t="s">
        <v>45</v>
      </c>
      <c r="N41" s="0" t="n">
        <v>300</v>
      </c>
      <c r="O41" s="0" t="n">
        <v>600</v>
      </c>
      <c r="P41" s="55" t="n">
        <f aca="false">+O41-N41</f>
        <v>300</v>
      </c>
      <c r="Q41" s="74"/>
      <c r="R41" s="74"/>
      <c r="S41" s="74"/>
      <c r="T41" s="74"/>
    </row>
    <row r="42" customFormat="false" ht="12.75" hidden="false" customHeight="false" outlineLevel="0" collapsed="false">
      <c r="G42" s="17"/>
      <c r="L42" s="93" t="s">
        <v>115</v>
      </c>
      <c r="M42" s="94" t="s">
        <v>17</v>
      </c>
      <c r="N42" s="4"/>
      <c r="O42" s="4"/>
      <c r="P42" s="95" t="n">
        <f aca="false">+O42-N42</f>
        <v>0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6</v>
      </c>
      <c r="E43" s="3"/>
      <c r="F43" s="4" t="n">
        <f aca="false">SUM(F40:F42)</f>
        <v>704422.85</v>
      </c>
      <c r="G43" s="17" t="n">
        <f aca="false">SUM(G40:G42)</f>
        <v>400213.88</v>
      </c>
      <c r="H43" s="4" t="n">
        <f aca="false">+F43-G43</f>
        <v>304208.97</v>
      </c>
      <c r="I43" s="4"/>
      <c r="J43" s="0"/>
      <c r="K43" s="101"/>
      <c r="L43" s="50" t="s">
        <v>117</v>
      </c>
      <c r="M43" s="53" t="s">
        <v>118</v>
      </c>
      <c r="N43" s="84"/>
      <c r="O43" s="99"/>
      <c r="P43" s="100"/>
      <c r="Q43" s="90" t="n">
        <f aca="false">SUM(P44:P46)</f>
        <v>68057.67</v>
      </c>
      <c r="R43" s="68" t="n">
        <f aca="false">+R11-Q43</f>
        <v>-17934.13</v>
      </c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L44" s="93" t="s">
        <v>119</v>
      </c>
      <c r="M44" s="94" t="s">
        <v>120</v>
      </c>
      <c r="N44" s="4"/>
      <c r="O44" s="4"/>
      <c r="P44" s="95" t="n">
        <f aca="false">+O44-N44</f>
        <v>0</v>
      </c>
      <c r="V44" s="6"/>
      <c r="W44" s="6"/>
      <c r="X44" s="6"/>
      <c r="Y44" s="6"/>
      <c r="Z44" s="6"/>
    </row>
    <row r="45" customFormat="false" ht="12.75" hidden="false" customHeight="false" outlineLevel="0" collapsed="false">
      <c r="D45" s="2" t="s">
        <v>121</v>
      </c>
      <c r="F45" s="102" t="n">
        <f aca="false">+F43-F37</f>
        <v>0</v>
      </c>
      <c r="G45" s="102" t="n">
        <f aca="false">+G43-G37</f>
        <v>13824.07</v>
      </c>
      <c r="L45" s="93" t="s">
        <v>122</v>
      </c>
      <c r="M45" s="94" t="s">
        <v>83</v>
      </c>
      <c r="N45" s="7" t="n">
        <v>1362.06</v>
      </c>
      <c r="O45" s="7" t="n">
        <v>16632.25</v>
      </c>
      <c r="P45" s="96" t="n">
        <f aca="false">+O45-N45</f>
        <v>15270.19</v>
      </c>
    </row>
    <row r="46" customFormat="false" ht="12.75" hidden="false" customHeight="false" outlineLevel="0" collapsed="false">
      <c r="F46" s="4" t="s">
        <v>123</v>
      </c>
      <c r="G46" s="102" t="s">
        <v>124</v>
      </c>
      <c r="L46" s="93" t="s">
        <v>125</v>
      </c>
      <c r="M46" s="94" t="s">
        <v>60</v>
      </c>
      <c r="N46" s="7" t="n">
        <v>27371.51</v>
      </c>
      <c r="O46" s="7" t="n">
        <v>80158.99</v>
      </c>
      <c r="P46" s="55" t="n">
        <f aca="false">+O46-N46</f>
        <v>52787.48</v>
      </c>
      <c r="S46" s="6"/>
      <c r="T46" s="6"/>
    </row>
    <row r="47" customFormat="false" ht="12.75" hidden="false" customHeight="false" outlineLevel="0" collapsed="false">
      <c r="L47" s="50" t="s">
        <v>126</v>
      </c>
      <c r="M47" s="53" t="s">
        <v>127</v>
      </c>
      <c r="N47" s="84"/>
      <c r="O47" s="99"/>
      <c r="P47" s="100"/>
      <c r="Q47" s="103" t="n">
        <f aca="false">SUM(P48:P51)</f>
        <v>2235.4</v>
      </c>
      <c r="R47" s="104" t="n">
        <f aca="false">+R10-Q47</f>
        <v>0</v>
      </c>
    </row>
    <row r="48" customFormat="false" ht="12.75" hidden="false" customHeight="false" outlineLevel="0" collapsed="false">
      <c r="K48" s="89"/>
      <c r="L48" s="93" t="s">
        <v>128</v>
      </c>
      <c r="M48" s="94" t="s">
        <v>31</v>
      </c>
      <c r="O48" s="0" t="n">
        <v>484</v>
      </c>
      <c r="P48" s="95" t="n">
        <f aca="false">+O48-N48</f>
        <v>484</v>
      </c>
    </row>
    <row r="49" customFormat="false" ht="12.75" hidden="false" customHeight="false" outlineLevel="0" collapsed="false">
      <c r="E49" s="3" t="s">
        <v>129</v>
      </c>
      <c r="F49" s="4" t="n">
        <v>260646.62</v>
      </c>
      <c r="G49" s="4" t="n">
        <v>146615.74</v>
      </c>
      <c r="L49" s="93" t="s">
        <v>130</v>
      </c>
      <c r="M49" s="94" t="s">
        <v>71</v>
      </c>
      <c r="O49" s="7" t="n">
        <v>1751.4</v>
      </c>
      <c r="P49" s="96" t="n">
        <f aca="false">+O49-N49</f>
        <v>1751.4</v>
      </c>
    </row>
    <row r="50" customFormat="false" ht="12.75" hidden="false" customHeight="false" outlineLevel="0" collapsed="false">
      <c r="E50" s="3" t="s">
        <v>131</v>
      </c>
      <c r="F50" s="4" t="n">
        <v>67417.53</v>
      </c>
      <c r="G50" s="4" t="n">
        <v>167624.34</v>
      </c>
      <c r="L50" s="93" t="s">
        <v>132</v>
      </c>
      <c r="M50" s="94" t="s">
        <v>133</v>
      </c>
      <c r="P50" s="55" t="n">
        <f aca="false">+O50-N50</f>
        <v>0</v>
      </c>
    </row>
    <row r="51" customFormat="false" ht="12.75" hidden="false" customHeight="false" outlineLevel="0" collapsed="false">
      <c r="L51" s="93" t="s">
        <v>134</v>
      </c>
      <c r="M51" s="94" t="s">
        <v>135</v>
      </c>
      <c r="N51" s="4"/>
      <c r="O51" s="4"/>
      <c r="P51" s="95" t="n">
        <f aca="false">+O51</f>
        <v>0</v>
      </c>
    </row>
    <row r="52" customFormat="false" ht="12.75" hidden="false" customHeight="false" outlineLevel="0" collapsed="false">
      <c r="F52" s="4" t="n">
        <f aca="false">SUM(F49:F51)</f>
        <v>328064.15</v>
      </c>
      <c r="G52" s="4" t="n">
        <f aca="false">SUM(G49:G51)</f>
        <v>314240.08</v>
      </c>
      <c r="L52" s="50" t="s">
        <v>136</v>
      </c>
      <c r="M52" s="53" t="s">
        <v>137</v>
      </c>
      <c r="N52" s="84"/>
      <c r="O52" s="99"/>
      <c r="P52" s="100"/>
      <c r="Q52" s="103" t="n">
        <f aca="false">SUM(P53:P55)</f>
        <v>8663.56</v>
      </c>
      <c r="R52" s="68" t="n">
        <f aca="false">+R12-Q52</f>
        <v>0</v>
      </c>
    </row>
    <row r="53" customFormat="false" ht="12.75" hidden="false" customHeight="false" outlineLevel="0" collapsed="false">
      <c r="L53" s="93" t="s">
        <v>138</v>
      </c>
      <c r="M53" s="94" t="s">
        <v>35</v>
      </c>
      <c r="O53" s="0" t="n">
        <v>286</v>
      </c>
      <c r="P53" s="95" t="n">
        <f aca="false">+O53-N53</f>
        <v>286</v>
      </c>
    </row>
    <row r="54" customFormat="false" ht="12.75" hidden="false" customHeight="false" outlineLevel="0" collapsed="false">
      <c r="F54" s="35" t="n">
        <f aca="false">+F52-G52</f>
        <v>13824.0700000001</v>
      </c>
      <c r="L54" s="93" t="s">
        <v>139</v>
      </c>
      <c r="M54" s="94" t="s">
        <v>76</v>
      </c>
      <c r="O54" s="7" t="n">
        <v>4689.48</v>
      </c>
      <c r="P54" s="96" t="n">
        <f aca="false">+O54-N54</f>
        <v>4689.48</v>
      </c>
    </row>
    <row r="55" customFormat="false" ht="12.75" hidden="false" customHeight="false" outlineLevel="0" collapsed="false">
      <c r="F55" s="4" t="n">
        <f aca="false">+G45-F54</f>
        <v>-5.82076609134674E-011</v>
      </c>
      <c r="L55" s="93" t="s">
        <v>140</v>
      </c>
      <c r="M55" s="94" t="s">
        <v>49</v>
      </c>
      <c r="O55" s="7" t="n">
        <v>3688.08</v>
      </c>
      <c r="P55" s="55" t="n">
        <f aca="false">+O55-N55</f>
        <v>3688.08</v>
      </c>
    </row>
    <row r="56" customFormat="false" ht="12.75" hidden="false" customHeight="false" outlineLevel="0" collapsed="false">
      <c r="G56" s="17"/>
      <c r="L56" s="93"/>
      <c r="M56" s="94"/>
      <c r="N56" s="4"/>
      <c r="O56" s="4"/>
      <c r="P56" s="55"/>
    </row>
    <row r="57" customFormat="false" ht="12.75" hidden="false" customHeight="false" outlineLevel="0" collapsed="false">
      <c r="A57" s="1" t="s">
        <v>89</v>
      </c>
      <c r="B57" s="52" t="s">
        <v>90</v>
      </c>
      <c r="C57" s="33" t="n">
        <v>403</v>
      </c>
      <c r="D57" s="2" t="s">
        <v>141</v>
      </c>
      <c r="E57" s="77"/>
      <c r="F57" s="61"/>
      <c r="G57" s="61"/>
      <c r="H57" s="78" t="n">
        <f aca="false">+F57-G57</f>
        <v>0</v>
      </c>
      <c r="I57" s="78"/>
      <c r="J57" s="74"/>
      <c r="L57" s="50" t="s">
        <v>142</v>
      </c>
      <c r="M57" s="53" t="s">
        <v>143</v>
      </c>
      <c r="N57" s="84"/>
      <c r="O57" s="99"/>
      <c r="P57" s="100"/>
      <c r="Q57" s="103" t="n">
        <f aca="false">SUM(P58)</f>
        <v>0</v>
      </c>
    </row>
    <row r="58" customFormat="false" ht="12.75" hidden="false" customHeight="false" outlineLevel="0" collapsed="false">
      <c r="L58" s="93" t="s">
        <v>144</v>
      </c>
      <c r="M58" s="94" t="s">
        <v>40</v>
      </c>
      <c r="N58" s="7"/>
      <c r="O58" s="7"/>
      <c r="P58" s="95" t="n">
        <f aca="false">+O58-N58</f>
        <v>0</v>
      </c>
    </row>
    <row r="59" customFormat="false" ht="12.75" hidden="false" customHeight="false" outlineLevel="0" collapsed="false">
      <c r="L59" s="93" t="s">
        <v>145</v>
      </c>
      <c r="M59" s="94" t="s">
        <v>79</v>
      </c>
      <c r="N59" s="7"/>
      <c r="O59" s="7"/>
      <c r="P59" s="96" t="n">
        <f aca="false">+O59-N59</f>
        <v>0</v>
      </c>
    </row>
    <row r="60" customFormat="false" ht="12.75" hidden="false" customHeight="false" outlineLevel="0" collapsed="false">
      <c r="L60" s="93"/>
      <c r="M60" s="94"/>
      <c r="N60" s="84"/>
      <c r="O60" s="84"/>
      <c r="P60" s="105"/>
      <c r="Q60" s="106"/>
    </row>
    <row r="61" customFormat="false" ht="12.75" hidden="false" customHeight="false" outlineLevel="0" collapsed="false">
      <c r="C61" s="2" t="s">
        <v>146</v>
      </c>
      <c r="L61" s="50" t="s">
        <v>147</v>
      </c>
      <c r="M61" s="53" t="s">
        <v>148</v>
      </c>
      <c r="N61" s="7" t="n">
        <v>3799.12</v>
      </c>
      <c r="O61" s="7" t="n">
        <v>1872.9</v>
      </c>
      <c r="P61" s="107" t="n">
        <f aca="false">+N61-O61</f>
        <v>1926.22</v>
      </c>
      <c r="Q61" s="106"/>
    </row>
    <row r="62" customFormat="false" ht="12.75" hidden="false" customHeight="false" outlineLevel="0" collapsed="false">
      <c r="C62" s="2" t="s">
        <v>149</v>
      </c>
      <c r="L62" s="93"/>
      <c r="M62" s="94"/>
      <c r="N62" s="84"/>
      <c r="O62" s="84"/>
      <c r="P62" s="105"/>
      <c r="Q62" s="106"/>
    </row>
    <row r="63" customFormat="false" ht="12.75" hidden="false" customHeight="false" outlineLevel="0" collapsed="false">
      <c r="C63" s="2" t="s">
        <v>150</v>
      </c>
      <c r="L63" s="48"/>
      <c r="M63" s="0" t="s">
        <v>151</v>
      </c>
      <c r="N63" s="35" t="n">
        <f aca="false">SUM(N33:N60)</f>
        <v>62532.23</v>
      </c>
      <c r="O63" s="35" t="n">
        <f aca="false">SUM(O33:O60)</f>
        <v>484769.52</v>
      </c>
      <c r="P63" s="66" t="n">
        <f aca="false">+O63-N63+P61</f>
        <v>424163.51</v>
      </c>
      <c r="Q63" s="48"/>
    </row>
    <row r="64" customFormat="false" ht="12.75" hidden="false" customHeight="false" outlineLevel="0" collapsed="false">
      <c r="C64" s="2" t="s">
        <v>152</v>
      </c>
      <c r="L64" s="48"/>
      <c r="P64" s="68" t="n">
        <f aca="false">+P63-F29</f>
        <v>1926.21999999997</v>
      </c>
      <c r="Q64" s="48"/>
      <c r="T64" s="7"/>
    </row>
    <row r="65" customFormat="false" ht="12.75" hidden="false" customHeight="false" outlineLevel="0" collapsed="false">
      <c r="C65" s="2" t="s">
        <v>153</v>
      </c>
      <c r="L65" s="48"/>
      <c r="Q65" s="48"/>
      <c r="T65" s="7"/>
    </row>
    <row r="66" customFormat="false" ht="12.75" hidden="false" customHeight="false" outlineLevel="0" collapsed="false">
      <c r="T66" s="7"/>
    </row>
    <row r="67" customFormat="false" ht="12.75" hidden="false" customHeight="false" outlineLevel="0" collapsed="false">
      <c r="L67" s="79"/>
      <c r="M67" s="80"/>
      <c r="N67" s="81" t="s">
        <v>93</v>
      </c>
      <c r="O67" s="82" t="s">
        <v>94</v>
      </c>
      <c r="P67" s="82" t="s">
        <v>95</v>
      </c>
      <c r="Q67" s="83"/>
      <c r="R67" s="73"/>
      <c r="T67" s="7"/>
    </row>
    <row r="68" customFormat="false" ht="12.75" hidden="false" customHeight="false" outlineLevel="0" collapsed="false">
      <c r="L68" s="79" t="n">
        <v>683</v>
      </c>
      <c r="M68" s="53" t="s">
        <v>96</v>
      </c>
      <c r="N68" s="84"/>
      <c r="O68" s="85"/>
      <c r="P68" s="73"/>
      <c r="Q68" s="73"/>
      <c r="R68" s="73"/>
      <c r="T68" s="7"/>
    </row>
    <row r="69" customFormat="false" ht="12.75" hidden="false" customHeight="false" outlineLevel="0" collapsed="false">
      <c r="L69" s="50" t="s">
        <v>154</v>
      </c>
      <c r="M69" s="53" t="s">
        <v>99</v>
      </c>
      <c r="N69" s="84"/>
      <c r="O69" s="85"/>
      <c r="Q69" s="90" t="n">
        <f aca="false">SUM(P70:P77)</f>
        <v>0</v>
      </c>
      <c r="R69" s="91" t="n">
        <f aca="false">+R50-Q69</f>
        <v>0</v>
      </c>
      <c r="T69" s="7"/>
    </row>
    <row r="70" customFormat="false" ht="12.75" hidden="false" customHeight="false" outlineLevel="0" collapsed="false">
      <c r="L70" s="93" t="s">
        <v>155</v>
      </c>
      <c r="M70" s="94" t="s">
        <v>101</v>
      </c>
      <c r="N70" s="7"/>
      <c r="P70" s="95" t="n">
        <f aca="false">-O70+N70</f>
        <v>0</v>
      </c>
      <c r="Q70" s="73"/>
      <c r="R70" s="73"/>
      <c r="T70" s="7"/>
    </row>
    <row r="71" customFormat="false" ht="12.75" hidden="false" customHeight="false" outlineLevel="0" collapsed="false">
      <c r="L71" s="93" t="s">
        <v>156</v>
      </c>
      <c r="M71" s="94" t="s">
        <v>103</v>
      </c>
      <c r="N71" s="7"/>
      <c r="O71" s="7"/>
      <c r="P71" s="96" t="n">
        <f aca="false">-O71+N71</f>
        <v>0</v>
      </c>
      <c r="T71" s="7"/>
    </row>
    <row r="72" customFormat="false" ht="12.75" hidden="false" customHeight="false" outlineLevel="0" collapsed="false">
      <c r="L72" s="48" t="s">
        <v>157</v>
      </c>
      <c r="M72" s="98" t="s">
        <v>106</v>
      </c>
      <c r="N72" s="4"/>
      <c r="O72" s="4"/>
      <c r="P72" s="95" t="n">
        <f aca="false">-O72+N72</f>
        <v>0</v>
      </c>
      <c r="T72" s="7"/>
    </row>
    <row r="73" customFormat="false" ht="12.75" hidden="false" customHeight="false" outlineLevel="0" collapsed="false">
      <c r="L73" s="50" t="s">
        <v>158</v>
      </c>
      <c r="M73" s="53" t="s">
        <v>108</v>
      </c>
      <c r="N73" s="84"/>
      <c r="O73" s="99"/>
      <c r="P73" s="100"/>
      <c r="Q73" s="74"/>
      <c r="R73" s="74"/>
      <c r="T73" s="7"/>
    </row>
    <row r="74" customFormat="false" ht="12.75" hidden="false" customHeight="false" outlineLevel="0" collapsed="false">
      <c r="L74" s="93" t="s">
        <v>159</v>
      </c>
      <c r="M74" s="94" t="s">
        <v>15</v>
      </c>
      <c r="N74" s="7"/>
      <c r="P74" s="95" t="n">
        <f aca="false">-O74+N74</f>
        <v>0</v>
      </c>
      <c r="T74" s="7"/>
    </row>
    <row r="75" customFormat="false" ht="12.75" hidden="false" customHeight="false" outlineLevel="0" collapsed="false">
      <c r="L75" s="93" t="s">
        <v>160</v>
      </c>
      <c r="M75" s="94" t="s">
        <v>67</v>
      </c>
      <c r="N75" s="7"/>
      <c r="O75" s="7"/>
      <c r="P75" s="96" t="n">
        <f aca="false">-O75+N75</f>
        <v>0</v>
      </c>
      <c r="T75" s="7"/>
    </row>
    <row r="76" customFormat="false" ht="12.75" hidden="false" customHeight="false" outlineLevel="0" collapsed="false">
      <c r="L76" s="93" t="s">
        <v>161</v>
      </c>
      <c r="M76" s="94" t="s">
        <v>45</v>
      </c>
      <c r="P76" s="55" t="n">
        <f aca="false">-O76+N76</f>
        <v>0</v>
      </c>
      <c r="Q76" s="74"/>
      <c r="R76" s="74"/>
      <c r="T76" s="7"/>
    </row>
    <row r="77" customFormat="false" ht="12.75" hidden="false" customHeight="false" outlineLevel="0" collapsed="false">
      <c r="L77" s="93" t="s">
        <v>162</v>
      </c>
      <c r="M77" s="94" t="s">
        <v>17</v>
      </c>
      <c r="N77" s="4"/>
      <c r="O77" s="4"/>
      <c r="P77" s="95" t="n">
        <f aca="false">-O77+N77</f>
        <v>0</v>
      </c>
      <c r="Q77" s="74"/>
      <c r="R77" s="74"/>
      <c r="T77" s="7"/>
    </row>
    <row r="78" customFormat="false" ht="12.75" hidden="false" customHeight="false" outlineLevel="0" collapsed="false">
      <c r="L78" s="50" t="s">
        <v>163</v>
      </c>
      <c r="M78" s="53" t="s">
        <v>118</v>
      </c>
      <c r="N78" s="84"/>
      <c r="O78" s="99"/>
      <c r="P78" s="100"/>
      <c r="Q78" s="90" t="n">
        <f aca="false">SUM(P79:P81)</f>
        <v>0</v>
      </c>
      <c r="R78" s="68" t="n">
        <f aca="false">+R47-Q78</f>
        <v>0</v>
      </c>
      <c r="T78" s="7"/>
    </row>
    <row r="79" customFormat="false" ht="12.75" hidden="false" customHeight="false" outlineLevel="0" collapsed="false">
      <c r="L79" s="93" t="s">
        <v>164</v>
      </c>
      <c r="M79" s="94" t="s">
        <v>120</v>
      </c>
      <c r="N79" s="4"/>
      <c r="O79" s="4"/>
      <c r="P79" s="95" t="n">
        <f aca="false">-O79+N79</f>
        <v>0</v>
      </c>
      <c r="T79" s="7"/>
    </row>
    <row r="80" customFormat="false" ht="12.75" hidden="false" customHeight="false" outlineLevel="0" collapsed="false">
      <c r="L80" s="93" t="s">
        <v>165</v>
      </c>
      <c r="M80" s="94" t="s">
        <v>83</v>
      </c>
      <c r="N80" s="7"/>
      <c r="P80" s="96" t="n">
        <f aca="false">-O80+N80</f>
        <v>0</v>
      </c>
      <c r="T80" s="7"/>
    </row>
    <row r="81" customFormat="false" ht="12.75" hidden="false" customHeight="false" outlineLevel="0" collapsed="false">
      <c r="L81" s="93" t="s">
        <v>166</v>
      </c>
      <c r="M81" s="94" t="s">
        <v>60</v>
      </c>
      <c r="N81" s="7"/>
      <c r="O81" s="7"/>
      <c r="P81" s="55" t="n">
        <f aca="false">-O81+N81</f>
        <v>0</v>
      </c>
      <c r="T81" s="7"/>
    </row>
    <row r="82" customFormat="false" ht="12.75" hidden="false" customHeight="false" outlineLevel="0" collapsed="false">
      <c r="L82" s="50" t="s">
        <v>167</v>
      </c>
      <c r="M82" s="53" t="s">
        <v>127</v>
      </c>
      <c r="N82" s="84"/>
      <c r="O82" s="99"/>
      <c r="P82" s="100"/>
      <c r="Q82" s="103" t="n">
        <f aca="false">SUM(P83:P86)</f>
        <v>0</v>
      </c>
      <c r="R82" s="104" t="n">
        <f aca="false">+R46-Q82</f>
        <v>0</v>
      </c>
      <c r="T82" s="7"/>
    </row>
    <row r="83" customFormat="false" ht="12.75" hidden="false" customHeight="false" outlineLevel="0" collapsed="false">
      <c r="L83" s="93" t="s">
        <v>168</v>
      </c>
      <c r="M83" s="94" t="s">
        <v>31</v>
      </c>
      <c r="N83" s="7"/>
      <c r="P83" s="95" t="n">
        <f aca="false">-O83+N83</f>
        <v>0</v>
      </c>
      <c r="T83" s="7"/>
    </row>
    <row r="84" customFormat="false" ht="12.75" hidden="false" customHeight="false" outlineLevel="0" collapsed="false">
      <c r="L84" s="93" t="s">
        <v>169</v>
      </c>
      <c r="M84" s="94" t="s">
        <v>71</v>
      </c>
      <c r="N84" s="7"/>
      <c r="P84" s="96" t="n">
        <f aca="false">-O84+N84</f>
        <v>0</v>
      </c>
      <c r="T84" s="7"/>
    </row>
    <row r="85" customFormat="false" ht="12.75" hidden="false" customHeight="false" outlineLevel="0" collapsed="false">
      <c r="L85" s="93" t="s">
        <v>170</v>
      </c>
      <c r="M85" s="94" t="s">
        <v>133</v>
      </c>
      <c r="P85" s="55" t="n">
        <f aca="false">-O85+N85</f>
        <v>0</v>
      </c>
      <c r="T85" s="7"/>
    </row>
    <row r="86" customFormat="false" ht="12.75" hidden="false" customHeight="false" outlineLevel="0" collapsed="false">
      <c r="L86" s="93" t="s">
        <v>134</v>
      </c>
      <c r="M86" s="94" t="s">
        <v>135</v>
      </c>
      <c r="N86" s="4"/>
      <c r="O86" s="4"/>
      <c r="P86" s="95" t="n">
        <f aca="false">-O86</f>
        <v>-0</v>
      </c>
      <c r="T86" s="7"/>
    </row>
    <row r="87" customFormat="false" ht="12.75" hidden="false" customHeight="false" outlineLevel="0" collapsed="false">
      <c r="L87" s="50" t="s">
        <v>171</v>
      </c>
      <c r="M87" s="53" t="s">
        <v>137</v>
      </c>
      <c r="N87" s="84"/>
      <c r="O87" s="99"/>
      <c r="P87" s="100"/>
      <c r="Q87" s="103" t="n">
        <f aca="false">SUM(P88:P90)</f>
        <v>0</v>
      </c>
      <c r="R87" s="68" t="n">
        <f aca="false">+R48-Q87</f>
        <v>0</v>
      </c>
      <c r="T87" s="7"/>
    </row>
    <row r="88" customFormat="false" ht="12.75" hidden="false" customHeight="false" outlineLevel="0" collapsed="false">
      <c r="L88" s="93" t="s">
        <v>172</v>
      </c>
      <c r="M88" s="94" t="s">
        <v>35</v>
      </c>
      <c r="N88" s="7"/>
      <c r="P88" s="95" t="n">
        <f aca="false">-O88+N88</f>
        <v>0</v>
      </c>
      <c r="T88" s="7"/>
    </row>
    <row r="89" customFormat="false" ht="12.75" hidden="false" customHeight="false" outlineLevel="0" collapsed="false">
      <c r="L89" s="93" t="s">
        <v>173</v>
      </c>
      <c r="M89" s="94" t="s">
        <v>76</v>
      </c>
      <c r="N89" s="7"/>
      <c r="P89" s="96" t="n">
        <f aca="false">-O89+N89</f>
        <v>0</v>
      </c>
      <c r="T89" s="7"/>
    </row>
    <row r="90" customFormat="false" ht="12.75" hidden="false" customHeight="false" outlineLevel="0" collapsed="false">
      <c r="L90" s="93" t="s">
        <v>174</v>
      </c>
      <c r="M90" s="94" t="s">
        <v>49</v>
      </c>
      <c r="N90" s="7"/>
      <c r="P90" s="55" t="n">
        <f aca="false">-O90+N90</f>
        <v>0</v>
      </c>
      <c r="T90" s="7"/>
    </row>
    <row r="91" customFormat="false" ht="12.75" hidden="false" customHeight="false" outlineLevel="0" collapsed="false">
      <c r="L91" s="93"/>
      <c r="M91" s="94"/>
      <c r="N91" s="4"/>
      <c r="O91" s="4"/>
      <c r="P91" s="55"/>
      <c r="T91" s="7"/>
    </row>
    <row r="92" customFormat="false" ht="12.75" hidden="false" customHeight="false" outlineLevel="0" collapsed="false">
      <c r="L92" s="50" t="s">
        <v>175</v>
      </c>
      <c r="M92" s="53" t="s">
        <v>143</v>
      </c>
      <c r="N92" s="84"/>
      <c r="O92" s="99"/>
      <c r="P92" s="100"/>
      <c r="Q92" s="103" t="n">
        <f aca="false">SUM(P93)</f>
        <v>0</v>
      </c>
      <c r="T92" s="7"/>
    </row>
    <row r="93" customFormat="false" ht="12.75" hidden="false" customHeight="false" outlineLevel="0" collapsed="false">
      <c r="L93" s="93" t="s">
        <v>176</v>
      </c>
      <c r="M93" s="94" t="s">
        <v>40</v>
      </c>
      <c r="N93" s="4"/>
      <c r="O93" s="4"/>
      <c r="P93" s="95" t="n">
        <f aca="false">-O93+N93</f>
        <v>0</v>
      </c>
      <c r="T93" s="7"/>
    </row>
    <row r="94" customFormat="false" ht="12.75" hidden="false" customHeight="false" outlineLevel="0" collapsed="false">
      <c r="L94" s="93" t="s">
        <v>177</v>
      </c>
      <c r="M94" s="94" t="s">
        <v>79</v>
      </c>
      <c r="O94" s="4"/>
      <c r="P94" s="96" t="n">
        <f aca="false">-O94+N94</f>
        <v>0</v>
      </c>
      <c r="T94" s="7"/>
    </row>
    <row r="95" customFormat="false" ht="12.75" hidden="false" customHeight="false" outlineLevel="0" collapsed="false">
      <c r="L95" s="93"/>
      <c r="M95" s="94"/>
      <c r="N95" s="84"/>
      <c r="O95" s="84"/>
      <c r="P95" s="105"/>
      <c r="Q95" s="106"/>
      <c r="T95" s="7"/>
    </row>
    <row r="96" customFormat="false" ht="12.75" hidden="false" customHeight="false" outlineLevel="0" collapsed="false">
      <c r="L96" s="50" t="s">
        <v>178</v>
      </c>
      <c r="M96" s="53" t="s">
        <v>179</v>
      </c>
      <c r="N96" s="84"/>
      <c r="O96" s="99"/>
      <c r="P96" s="100"/>
      <c r="Q96" s="103" t="n">
        <f aca="false">SUM(P97)</f>
        <v>0</v>
      </c>
      <c r="T96" s="7"/>
    </row>
    <row r="97" customFormat="false" ht="12.75" hidden="false" customHeight="false" outlineLevel="0" collapsed="false">
      <c r="L97" s="93" t="s">
        <v>176</v>
      </c>
      <c r="M97" s="94" t="s">
        <v>180</v>
      </c>
      <c r="N97" s="7"/>
      <c r="O97" s="4"/>
      <c r="P97" s="95" t="n">
        <f aca="false">-O97+N97</f>
        <v>0</v>
      </c>
      <c r="T97" s="7"/>
    </row>
    <row r="98" customFormat="false" ht="12.75" hidden="false" customHeight="false" outlineLevel="0" collapsed="false">
      <c r="L98" s="93"/>
      <c r="M98" s="94"/>
      <c r="N98" s="84"/>
      <c r="O98" s="84"/>
      <c r="P98" s="105"/>
      <c r="Q98" s="106"/>
      <c r="T98" s="7"/>
    </row>
    <row r="99" customFormat="false" ht="12.75" hidden="false" customHeight="false" outlineLevel="0" collapsed="false">
      <c r="L99" s="50" t="s">
        <v>129</v>
      </c>
      <c r="M99" s="53"/>
      <c r="N99" s="7"/>
      <c r="O99" s="7"/>
      <c r="P99" s="107" t="n">
        <f aca="false">+N99+N100-O99-O100</f>
        <v>0</v>
      </c>
      <c r="Q99" s="106"/>
      <c r="T99" s="7"/>
    </row>
    <row r="100" customFormat="false" ht="12.75" hidden="false" customHeight="false" outlineLevel="0" collapsed="false">
      <c r="L100" s="50" t="s">
        <v>131</v>
      </c>
      <c r="M100" s="53"/>
      <c r="N100" s="7"/>
      <c r="O100" s="7"/>
      <c r="P100" s="107"/>
      <c r="Q100" s="106"/>
      <c r="T100" s="7"/>
    </row>
    <row r="101" customFormat="false" ht="12.75" hidden="false" customHeight="false" outlineLevel="0" collapsed="false">
      <c r="L101" s="93"/>
      <c r="M101" s="94"/>
      <c r="N101" s="84"/>
      <c r="O101" s="84"/>
      <c r="P101" s="105"/>
      <c r="Q101" s="48"/>
      <c r="T101" s="7"/>
    </row>
    <row r="102" customFormat="false" ht="12.75" hidden="false" customHeight="false" outlineLevel="0" collapsed="false">
      <c r="L102" s="48"/>
      <c r="M102" s="0" t="s">
        <v>151</v>
      </c>
      <c r="N102" s="35" t="n">
        <f aca="false">SUM(N68:N101)</f>
        <v>0</v>
      </c>
      <c r="O102" s="35" t="n">
        <f aca="false">SUM(O68:O101)</f>
        <v>0</v>
      </c>
      <c r="P102" s="66" t="n">
        <f aca="false">+O102-N102+P99</f>
        <v>0</v>
      </c>
      <c r="Q102" s="48"/>
      <c r="T102" s="7"/>
    </row>
    <row r="103" customFormat="false" ht="12.75" hidden="false" customHeight="false" outlineLevel="0" collapsed="false">
      <c r="L103" s="48"/>
      <c r="P103" s="68" t="n">
        <f aca="false">+P102+G29</f>
        <v>213676.9</v>
      </c>
      <c r="Q103" s="48"/>
      <c r="T103" s="7"/>
    </row>
    <row r="104" customFormat="false" ht="12.75" hidden="false" customHeight="false" outlineLevel="0" collapsed="false">
      <c r="L104" s="48"/>
      <c r="T104" s="7"/>
    </row>
    <row r="105" customFormat="false" ht="12.75" hidden="false" customHeight="false" outlineLevel="0" collapsed="false">
      <c r="T105" s="7"/>
    </row>
    <row r="106" customFormat="false" ht="12.75" hidden="false" customHeight="false" outlineLevel="0" collapsed="false">
      <c r="T106" s="7"/>
    </row>
    <row r="107" customFormat="false" ht="12.75" hidden="false" customHeight="false" outlineLevel="0" collapsed="false">
      <c r="T107" s="7"/>
    </row>
    <row r="108" customFormat="false" ht="12.75" hidden="false" customHeight="false" outlineLevel="0" collapsed="false"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2.99"/>
    <col collapsed="false" customWidth="true" hidden="false" outlineLevel="0" max="9" min="9" style="4" width="3.56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1.28"/>
    <col collapsed="false" customWidth="true" hidden="false" outlineLevel="0" max="13" min="13" style="0" width="40.28"/>
    <col collapsed="false" customWidth="true" hidden="false" outlineLevel="0" max="14" min="14" style="0" width="18.14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1.56"/>
    <col collapsed="false" customWidth="true" hidden="false" outlineLevel="0" max="20" min="20" style="0" width="13.14"/>
    <col collapsed="false" customWidth="true" hidden="false" outlineLevel="0" max="21" min="21" style="0" width="9.56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182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08" t="n">
        <v>40238</v>
      </c>
      <c r="N4" s="8"/>
      <c r="O4" s="8"/>
      <c r="P4" s="8"/>
      <c r="Q4" s="8"/>
      <c r="R4" s="8"/>
      <c r="T4" s="7"/>
    </row>
    <row r="5" s="18" customFormat="true" ht="12.75" hidden="false" customHeight="false" outlineLevel="0" collapsed="false">
      <c r="A5" s="1" t="s">
        <v>9</v>
      </c>
      <c r="B5" s="13" t="s">
        <v>10</v>
      </c>
      <c r="C5" s="14" t="s">
        <v>11</v>
      </c>
      <c r="D5" s="14" t="s">
        <v>12</v>
      </c>
      <c r="E5" s="15" t="n">
        <f aca="false">270+51+1+254</f>
        <v>576</v>
      </c>
      <c r="F5" s="16" t="n">
        <f aca="false">194590.11-7241.81</f>
        <v>187348.3</v>
      </c>
      <c r="G5" s="17" t="n">
        <f aca="false">71111.47-24503.66+20527.5</f>
        <v>67135.31</v>
      </c>
      <c r="H5" s="4"/>
      <c r="I5" s="4"/>
      <c r="K5" s="19"/>
      <c r="M5" s="8" t="s">
        <v>13</v>
      </c>
      <c r="N5" s="8"/>
      <c r="O5" s="8"/>
      <c r="P5" s="8"/>
      <c r="Q5" s="8"/>
      <c r="R5" s="8"/>
      <c r="S5" s="0"/>
      <c r="T5" s="7"/>
      <c r="U5" s="0"/>
      <c r="V5" s="0"/>
    </row>
    <row r="6" s="18" customFormat="true" ht="12.75" hidden="false" customHeight="false" outlineLevel="0" collapsed="false">
      <c r="A6" s="1"/>
      <c r="B6" s="20" t="s">
        <v>10</v>
      </c>
      <c r="C6" s="14" t="s">
        <v>14</v>
      </c>
      <c r="D6" s="14" t="s">
        <v>15</v>
      </c>
      <c r="E6" s="15"/>
      <c r="F6" s="16" t="n">
        <f aca="false">31990.82-1551.81</f>
        <v>30439.01</v>
      </c>
      <c r="G6" s="21" t="n">
        <f aca="false">8979.44-5556.56</f>
        <v>3422.88</v>
      </c>
      <c r="H6" s="4"/>
      <c r="I6" s="4"/>
      <c r="K6" s="19"/>
      <c r="M6" s="0"/>
      <c r="N6" s="0"/>
      <c r="O6" s="0"/>
      <c r="P6" s="0"/>
      <c r="Q6" s="0"/>
      <c r="R6" s="0"/>
      <c r="S6" s="0"/>
      <c r="T6" s="7"/>
      <c r="U6" s="0"/>
      <c r="V6" s="0"/>
    </row>
    <row r="7" s="18" customFormat="true" ht="12.75" hidden="false" customHeight="false" outlineLevel="0" collapsed="false">
      <c r="A7" s="1"/>
      <c r="B7" s="20" t="s">
        <v>10</v>
      </c>
      <c r="C7" s="14" t="s">
        <v>16</v>
      </c>
      <c r="D7" s="14" t="s">
        <v>17</v>
      </c>
      <c r="E7" s="15"/>
      <c r="F7" s="22" t="n">
        <f aca="false">1822.58-54</f>
        <v>1768.58</v>
      </c>
      <c r="G7" s="21"/>
      <c r="H7" s="4"/>
      <c r="I7" s="4"/>
      <c r="K7" s="19"/>
      <c r="M7" s="0"/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23"/>
      <c r="W7" s="6"/>
      <c r="X7" s="6"/>
    </row>
    <row r="8" s="18" customFormat="true" ht="12.75" hidden="false" customHeight="false" outlineLevel="0" collapsed="false">
      <c r="A8" s="1"/>
      <c r="B8" s="20" t="s">
        <v>10</v>
      </c>
      <c r="C8" s="14" t="s">
        <v>26</v>
      </c>
      <c r="D8" s="14" t="s">
        <v>27</v>
      </c>
      <c r="E8" s="15"/>
      <c r="F8" s="22"/>
      <c r="G8" s="21" t="n">
        <f aca="false">26272.38-16101.7</f>
        <v>10170.68</v>
      </c>
      <c r="H8" s="4"/>
      <c r="I8" s="4"/>
      <c r="K8" s="19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8" customFormat="true" ht="12.75" hidden="false" customHeight="false" outlineLevel="0" collapsed="false">
      <c r="A9" s="1" t="s">
        <v>28</v>
      </c>
      <c r="B9" s="24" t="s">
        <v>29</v>
      </c>
      <c r="C9" s="14" t="s">
        <v>30</v>
      </c>
      <c r="D9" s="14" t="s">
        <v>31</v>
      </c>
      <c r="E9" s="25" t="n">
        <v>73</v>
      </c>
      <c r="F9" s="16" t="n">
        <f aca="false">16214-1804</f>
        <v>14410</v>
      </c>
      <c r="G9" s="21" t="n">
        <f aca="false">6016.47-3588.08</f>
        <v>2428.39</v>
      </c>
      <c r="H9" s="4"/>
      <c r="I9" s="4"/>
      <c r="K9" s="19"/>
      <c r="N9" s="26"/>
      <c r="O9" s="27"/>
      <c r="P9" s="28"/>
      <c r="Q9" s="0"/>
      <c r="R9" s="0"/>
      <c r="S9" s="0"/>
      <c r="T9" s="0"/>
      <c r="U9" s="0"/>
      <c r="V9" s="7"/>
      <c r="W9" s="0"/>
      <c r="X9" s="0"/>
    </row>
    <row r="10" s="18" customFormat="true" ht="12.75" hidden="false" customHeight="false" outlineLevel="0" collapsed="false">
      <c r="A10" s="1" t="s">
        <v>32</v>
      </c>
      <c r="B10" s="20" t="s">
        <v>33</v>
      </c>
      <c r="C10" s="14" t="s">
        <v>34</v>
      </c>
      <c r="D10" s="14" t="s">
        <v>35</v>
      </c>
      <c r="E10" s="25" t="n">
        <v>39</v>
      </c>
      <c r="F10" s="16" t="n">
        <v>3707</v>
      </c>
      <c r="G10" s="21" t="n">
        <f aca="false">3689.38-2239.71</f>
        <v>1449.67</v>
      </c>
      <c r="H10" s="4"/>
      <c r="I10" s="4"/>
      <c r="K10" s="19"/>
      <c r="L10" s="0" t="n">
        <v>24</v>
      </c>
      <c r="M10" s="0" t="s">
        <v>36</v>
      </c>
      <c r="N10" s="4" t="n">
        <v>14410</v>
      </c>
      <c r="O10" s="4" t="n">
        <v>138459.76</v>
      </c>
      <c r="P10" s="4"/>
      <c r="Q10" s="4"/>
      <c r="R10" s="4" t="n">
        <f aca="false">SUM(N10:Q10)</f>
        <v>152869.76</v>
      </c>
      <c r="S10" s="4" t="n">
        <f aca="false">R10*0.16</f>
        <v>24459.1616</v>
      </c>
      <c r="T10" s="4"/>
      <c r="U10" s="4" t="n">
        <v>2.2</v>
      </c>
      <c r="V10" s="0"/>
      <c r="W10" s="0"/>
    </row>
    <row r="11" s="18" customFormat="true" ht="12.75" hidden="false" customHeight="false" outlineLevel="0" collapsed="false">
      <c r="A11" s="1" t="s">
        <v>37</v>
      </c>
      <c r="B11" s="20" t="s">
        <v>38</v>
      </c>
      <c r="C11" s="14" t="s">
        <v>39</v>
      </c>
      <c r="D11" s="14" t="s">
        <v>40</v>
      </c>
      <c r="E11" s="25" t="n">
        <v>6</v>
      </c>
      <c r="F11" s="16" t="n">
        <v>363</v>
      </c>
      <c r="G11" s="17"/>
      <c r="H11" s="4"/>
      <c r="I11" s="4"/>
      <c r="K11" s="19"/>
      <c r="L11" s="0" t="n">
        <v>15</v>
      </c>
      <c r="M11" s="0" t="s">
        <v>41</v>
      </c>
      <c r="N11" s="4" t="n">
        <v>1449</v>
      </c>
      <c r="O11" s="4" t="n">
        <v>5482.31</v>
      </c>
      <c r="P11" s="4" t="n">
        <v>35868.55</v>
      </c>
      <c r="Q11" s="4"/>
      <c r="R11" s="4" t="n">
        <f aca="false">SUM(N11:Q11)</f>
        <v>42799.86</v>
      </c>
      <c r="S11" s="4" t="n">
        <f aca="false">R11*0.16</f>
        <v>6847.9776</v>
      </c>
      <c r="T11" s="4"/>
      <c r="U11" s="4" t="n">
        <v>5.4</v>
      </c>
      <c r="V11" s="0"/>
      <c r="W11" s="0"/>
    </row>
    <row r="12" s="18" customFormat="true" ht="12.75" hidden="false" customHeight="false" outlineLevel="0" collapsed="false">
      <c r="A12" s="29" t="s">
        <v>42</v>
      </c>
      <c r="B12" s="30" t="s">
        <v>43</v>
      </c>
      <c r="C12" s="2" t="s">
        <v>44</v>
      </c>
      <c r="D12" s="2" t="s">
        <v>45</v>
      </c>
      <c r="E12" s="15" t="n">
        <f aca="false">1+36</f>
        <v>37</v>
      </c>
      <c r="F12" s="31" t="n">
        <v>1450</v>
      </c>
      <c r="G12" s="17" t="n">
        <v>1250</v>
      </c>
      <c r="H12" s="4"/>
      <c r="I12" s="4"/>
      <c r="K12" s="19"/>
      <c r="L12" s="0" t="n">
        <v>15</v>
      </c>
      <c r="M12" s="0" t="s">
        <v>46</v>
      </c>
      <c r="N12" s="4" t="n">
        <v>3707</v>
      </c>
      <c r="O12" s="4" t="n">
        <v>49534.88</v>
      </c>
      <c r="P12" s="4" t="n">
        <v>50258.67</v>
      </c>
      <c r="Q12" s="4"/>
      <c r="R12" s="4" t="n">
        <f aca="false">SUM(N12:Q12)</f>
        <v>103500.55</v>
      </c>
      <c r="S12" s="4" t="n">
        <v>0</v>
      </c>
      <c r="T12" s="4"/>
      <c r="U12" s="4" t="n">
        <v>7</v>
      </c>
      <c r="V12" s="0"/>
      <c r="W12" s="0"/>
    </row>
    <row r="13" s="18" customFormat="true" ht="12.75" hidden="false" customHeight="false" outlineLevel="0" collapsed="false">
      <c r="A13" s="29"/>
      <c r="B13" s="20" t="s">
        <v>47</v>
      </c>
      <c r="C13" s="14" t="s">
        <v>48</v>
      </c>
      <c r="D13" s="14" t="s">
        <v>49</v>
      </c>
      <c r="E13" s="15"/>
      <c r="F13" s="31" t="n">
        <v>50258.67</v>
      </c>
      <c r="G13" s="17" t="n">
        <v>41894.51</v>
      </c>
      <c r="H13" s="4"/>
      <c r="I13" s="4"/>
      <c r="K13" s="19"/>
      <c r="L13" s="0" t="n">
        <v>14</v>
      </c>
      <c r="M13" s="0" t="s">
        <v>50</v>
      </c>
      <c r="N13" s="4" t="n">
        <v>363</v>
      </c>
      <c r="O13" s="4"/>
      <c r="P13" s="4"/>
      <c r="Q13" s="4"/>
      <c r="R13" s="4" t="n">
        <f aca="false">SUM(N13:Q13)</f>
        <v>363</v>
      </c>
      <c r="S13" s="4" t="n">
        <f aca="false">R13*0.16</f>
        <v>58.08</v>
      </c>
      <c r="T13" s="4"/>
      <c r="U13" s="4" t="n">
        <v>0</v>
      </c>
      <c r="V13" s="0"/>
      <c r="W13" s="0"/>
    </row>
    <row r="14" s="18" customFormat="true" ht="12.75" hidden="false" customHeight="false" outlineLevel="0" collapsed="false">
      <c r="A14" s="29"/>
      <c r="B14" s="20" t="s">
        <v>43</v>
      </c>
      <c r="C14" s="14" t="s">
        <v>51</v>
      </c>
      <c r="D14" s="14" t="s">
        <v>52</v>
      </c>
      <c r="E14" s="15"/>
      <c r="F14" s="31"/>
      <c r="G14" s="17"/>
      <c r="H14" s="4"/>
      <c r="I14" s="4"/>
      <c r="K14" s="19"/>
      <c r="L14" s="0" t="n">
        <v>226</v>
      </c>
      <c r="M14" s="0" t="s">
        <v>53</v>
      </c>
      <c r="N14" s="4" t="n">
        <v>199899.13</v>
      </c>
      <c r="O14" s="4" t="n">
        <v>179142.6</v>
      </c>
      <c r="P14" s="4" t="n">
        <v>20896.65</v>
      </c>
      <c r="Q14" s="4" t="n">
        <v>1732.58</v>
      </c>
      <c r="R14" s="4" t="n">
        <f aca="false">SUM(N14:Q14)</f>
        <v>401670.96</v>
      </c>
      <c r="S14" s="4" t="n">
        <f aca="false">R14*0.16</f>
        <v>64267.3536</v>
      </c>
      <c r="T14" s="4"/>
      <c r="U14" s="4" t="n">
        <v>481.37</v>
      </c>
      <c r="V14" s="0"/>
      <c r="W14" s="0"/>
    </row>
    <row r="15" s="18" customFormat="true" ht="12.75" hidden="false" customHeight="false" outlineLevel="0" collapsed="false">
      <c r="A15" s="1"/>
      <c r="B15" s="32"/>
      <c r="C15" s="33"/>
      <c r="D15" s="2"/>
      <c r="E15" s="34"/>
      <c r="F15" s="35" t="n">
        <f aca="false">SUM(F5:F14)</f>
        <v>289744.56</v>
      </c>
      <c r="G15" s="35" t="n">
        <f aca="false">SUM(G5:G14)</f>
        <v>127751.44</v>
      </c>
      <c r="H15" s="4" t="n">
        <f aca="false">+F15-G15</f>
        <v>161993.12</v>
      </c>
      <c r="I15" s="4"/>
      <c r="J15" s="0"/>
      <c r="K15" s="19"/>
      <c r="L15" s="0" t="n">
        <v>21</v>
      </c>
      <c r="M15" s="0" t="s">
        <v>54</v>
      </c>
      <c r="N15" s="4" t="n">
        <v>24408.68</v>
      </c>
      <c r="O15" s="4" t="n">
        <v>94853.77</v>
      </c>
      <c r="P15" s="4" t="n">
        <v>3750</v>
      </c>
      <c r="Q15" s="36" t="n">
        <v>18</v>
      </c>
      <c r="R15" s="4" t="n">
        <f aca="false">SUM(N15:Q15)</f>
        <v>123030.45</v>
      </c>
      <c r="S15" s="4" t="n">
        <f aca="false">R15*0.16</f>
        <v>19684.872</v>
      </c>
      <c r="T15" s="4"/>
      <c r="U15" s="4" t="n">
        <v>65.96</v>
      </c>
      <c r="V15" s="0"/>
      <c r="W15" s="0"/>
    </row>
    <row r="16" customFormat="false" ht="12.75" hidden="false" customHeight="false" outlineLevel="0" collapsed="false">
      <c r="B16" s="37"/>
      <c r="C16" s="33"/>
      <c r="N16" s="4"/>
      <c r="O16" s="4"/>
      <c r="P16" s="4"/>
      <c r="Q16" s="4"/>
      <c r="R16" s="4" t="n">
        <f aca="false">SUM(N16:Q16)</f>
        <v>0</v>
      </c>
      <c r="S16" s="4"/>
      <c r="T16" s="4"/>
      <c r="U16" s="38"/>
      <c r="W16" s="18"/>
      <c r="X16" s="18"/>
      <c r="Y16" s="18"/>
      <c r="Z16" s="18"/>
    </row>
    <row r="17" customFormat="false" ht="12.75" hidden="false" customHeight="false" outlineLevel="0" collapsed="false">
      <c r="A17" s="29" t="s">
        <v>55</v>
      </c>
      <c r="B17" s="39" t="s">
        <v>43</v>
      </c>
      <c r="C17" s="33" t="s">
        <v>56</v>
      </c>
      <c r="D17" s="2" t="s">
        <v>57</v>
      </c>
      <c r="E17" s="40" t="n">
        <f aca="false">11+45</f>
        <v>56</v>
      </c>
      <c r="F17" s="41" t="n">
        <v>7969.5</v>
      </c>
      <c r="G17" s="17" t="n">
        <f aca="false">1078.16-534.15</f>
        <v>544.01</v>
      </c>
      <c r="L17" s="0" t="n">
        <f aca="false">SUM(L10:L16)</f>
        <v>315</v>
      </c>
      <c r="M17" s="0" t="s">
        <v>58</v>
      </c>
      <c r="N17" s="16" t="n">
        <f aca="false">SUM(N10:N16)</f>
        <v>244236.81</v>
      </c>
      <c r="O17" s="42" t="n">
        <f aca="false">SUM(O10:O16)</f>
        <v>467473.32</v>
      </c>
      <c r="P17" s="31" t="n">
        <f aca="false">SUM(P10:P16)</f>
        <v>110773.87</v>
      </c>
      <c r="Q17" s="16" t="n">
        <f aca="false">SUM(Q10:Q16)</f>
        <v>1750.58</v>
      </c>
      <c r="R17" s="43" t="n">
        <f aca="false">SUM(R10:R16)</f>
        <v>824234.58</v>
      </c>
      <c r="S17" s="43" t="n">
        <f aca="false">SUM(S10:S16)</f>
        <v>115317.4448</v>
      </c>
      <c r="T17" s="43" t="n">
        <f aca="false">SUM(T10:T16)</f>
        <v>0</v>
      </c>
      <c r="U17" s="44" t="n">
        <f aca="false">SUM(U10:U16)</f>
        <v>561.93</v>
      </c>
      <c r="V17" s="7"/>
      <c r="Y17" s="18"/>
    </row>
    <row r="18" customFormat="false" ht="12.75" hidden="false" customHeight="false" outlineLevel="0" collapsed="false">
      <c r="A18" s="29"/>
      <c r="B18" s="39" t="s">
        <v>43</v>
      </c>
      <c r="C18" s="2" t="s">
        <v>59</v>
      </c>
      <c r="D18" s="2" t="s">
        <v>60</v>
      </c>
      <c r="E18" s="40"/>
      <c r="F18" s="31" t="n">
        <f aca="false">78949.03-19883.83</f>
        <v>59065.2</v>
      </c>
      <c r="G18" s="17" t="n">
        <f aca="false">55145.86-15378.62</f>
        <v>39767.24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29"/>
      <c r="B19" s="45"/>
      <c r="C19" s="33"/>
      <c r="E19" s="34"/>
      <c r="F19" s="35" t="n">
        <f aca="false">SUM(F17:F18)</f>
        <v>67034.7</v>
      </c>
      <c r="G19" s="35" t="n">
        <f aca="false">SUM(G17:G18)</f>
        <v>40311.25</v>
      </c>
      <c r="H19" s="4" t="n">
        <f aca="false">+F19-G19</f>
        <v>26723.45</v>
      </c>
      <c r="T19" s="7"/>
    </row>
    <row r="20" customFormat="false" ht="12.75" hidden="false" customHeight="false" outlineLevel="0" collapsed="false">
      <c r="B20" s="46"/>
      <c r="C20" s="33"/>
      <c r="G20" s="17"/>
      <c r="M20" s="0" t="s">
        <v>61</v>
      </c>
    </row>
    <row r="21" customFormat="false" ht="12.75" hidden="false" customHeight="false" outlineLevel="0" collapsed="false">
      <c r="A21" s="29" t="s">
        <v>62</v>
      </c>
      <c r="B21" s="47" t="s">
        <v>63</v>
      </c>
      <c r="C21" s="2" t="s">
        <v>64</v>
      </c>
      <c r="D21" s="2" t="s">
        <v>65</v>
      </c>
      <c r="E21" s="40" t="n">
        <f aca="false">267+51</f>
        <v>318</v>
      </c>
      <c r="F21" s="42" t="n">
        <f aca="false">165131.46-7136.09</f>
        <v>157995.37</v>
      </c>
      <c r="G21" s="17" t="n">
        <f aca="false">97130.51-4299.4+20527.5</f>
        <v>113358.61</v>
      </c>
    </row>
    <row r="22" customFormat="false" ht="12.75" hidden="false" customHeight="false" outlineLevel="0" collapsed="false">
      <c r="A22" s="29"/>
      <c r="B22" s="47" t="s">
        <v>63</v>
      </c>
      <c r="C22" s="2" t="s">
        <v>66</v>
      </c>
      <c r="D22" s="2" t="s">
        <v>67</v>
      </c>
      <c r="E22" s="40"/>
      <c r="F22" s="42" t="n">
        <f aca="false">116690.91-3754.06</f>
        <v>112936.85</v>
      </c>
      <c r="G22" s="17" t="n">
        <f aca="false">80459.83-2256.78</f>
        <v>78203.05</v>
      </c>
      <c r="M22" s="48"/>
      <c r="N22" s="4"/>
      <c r="O22" s="4"/>
      <c r="P22" s="4"/>
      <c r="Q22" s="4"/>
      <c r="X22" s="48"/>
    </row>
    <row r="23" customFormat="false" ht="12.75" hidden="false" customHeight="false" outlineLevel="0" collapsed="false">
      <c r="A23" s="1" t="s">
        <v>68</v>
      </c>
      <c r="B23" s="47" t="s">
        <v>69</v>
      </c>
      <c r="C23" s="2" t="s">
        <v>70</v>
      </c>
      <c r="D23" s="2" t="s">
        <v>71</v>
      </c>
      <c r="E23" s="25" t="n">
        <v>70</v>
      </c>
      <c r="F23" s="42" t="n">
        <f aca="false">194205.68-55745.92</f>
        <v>138459.76</v>
      </c>
      <c r="G23" s="17" t="n">
        <f aca="false">96138.93-46581.74</f>
        <v>49557.19</v>
      </c>
      <c r="L23" s="48"/>
      <c r="M23" s="48"/>
      <c r="N23" s="4"/>
      <c r="O23" s="49"/>
      <c r="P23" s="49"/>
      <c r="Q23" s="4"/>
      <c r="R23" s="50" t="s">
        <v>72</v>
      </c>
      <c r="T23" s="51" t="n">
        <f aca="false">+P35+P39+P44+P48+P53+P58+P61+P37</f>
        <v>246005.39</v>
      </c>
      <c r="W23" s="48"/>
      <c r="X23" s="48"/>
    </row>
    <row r="24" customFormat="false" ht="12.75" hidden="false" customHeight="false" outlineLevel="0" collapsed="false">
      <c r="A24" s="29" t="s">
        <v>73</v>
      </c>
      <c r="B24" s="52" t="s">
        <v>74</v>
      </c>
      <c r="C24" s="2" t="s">
        <v>75</v>
      </c>
      <c r="D24" s="2" t="s">
        <v>76</v>
      </c>
      <c r="E24" s="25" t="n">
        <v>21</v>
      </c>
      <c r="F24" s="42" t="n">
        <v>49534.88</v>
      </c>
      <c r="G24" s="17" t="n">
        <v>44694.87</v>
      </c>
      <c r="L24" s="50"/>
      <c r="M24" s="53"/>
      <c r="N24" s="50"/>
      <c r="O24" s="50"/>
      <c r="P24" s="50"/>
      <c r="Q24" s="48"/>
      <c r="R24" s="50" t="s">
        <v>77</v>
      </c>
      <c r="T24" s="54" t="n">
        <f aca="false">+P36+P40+P45+P49+P54+P59-P61</f>
        <v>467455.32</v>
      </c>
      <c r="V24" s="48"/>
      <c r="W24" s="48"/>
      <c r="X24" s="48"/>
    </row>
    <row r="25" customFormat="false" ht="12.75" hidden="false" customHeight="false" outlineLevel="0" collapsed="false">
      <c r="A25" s="29"/>
      <c r="B25" s="52" t="s">
        <v>74</v>
      </c>
      <c r="C25" s="2" t="s">
        <v>78</v>
      </c>
      <c r="D25" s="2" t="s">
        <v>79</v>
      </c>
      <c r="E25" s="25"/>
      <c r="F25" s="4" t="n">
        <f aca="false">+P59</f>
        <v>0</v>
      </c>
      <c r="G25" s="17"/>
      <c r="R25" s="50" t="s">
        <v>80</v>
      </c>
      <c r="T25" s="55" t="n">
        <f aca="false">+P41+P46+P50+P55</f>
        <v>110773.87</v>
      </c>
      <c r="U25" s="48"/>
      <c r="V25" s="48"/>
      <c r="W25" s="48"/>
      <c r="X25" s="48"/>
    </row>
    <row r="26" customFormat="false" ht="12.75" hidden="false" customHeight="false" outlineLevel="0" collapsed="false">
      <c r="A26" s="1" t="s">
        <v>81</v>
      </c>
      <c r="B26" s="52" t="s">
        <v>63</v>
      </c>
      <c r="C26" s="2" t="s">
        <v>82</v>
      </c>
      <c r="D26" s="2" t="s">
        <v>83</v>
      </c>
      <c r="E26" s="25" t="n">
        <v>5</v>
      </c>
      <c r="F26" s="42" t="n">
        <v>8528.46</v>
      </c>
      <c r="G26" s="17" t="n">
        <v>6331.88</v>
      </c>
      <c r="R26" s="50" t="s">
        <v>84</v>
      </c>
      <c r="T26" s="51" t="n">
        <f aca="false">+P42+P51</f>
        <v>0</v>
      </c>
      <c r="U26" s="48"/>
    </row>
    <row r="27" customFormat="false" ht="12.75" hidden="false" customHeight="false" outlineLevel="0" collapsed="false">
      <c r="A27" s="56"/>
      <c r="B27" s="57"/>
      <c r="C27" s="58"/>
      <c r="D27" s="59"/>
      <c r="E27" s="60" t="n">
        <f aca="false">SUM(E21:E26)</f>
        <v>414</v>
      </c>
      <c r="F27" s="61" t="n">
        <f aca="false">SUM(F21:F26)</f>
        <v>467455.32</v>
      </c>
      <c r="G27" s="61" t="n">
        <f aca="false">SUM(G21:G26)</f>
        <v>292145.6</v>
      </c>
      <c r="H27" s="61" t="n">
        <f aca="false">+F27-G27</f>
        <v>175309.72</v>
      </c>
      <c r="I27" s="61"/>
    </row>
    <row r="28" customFormat="false" ht="13.5" hidden="false" customHeight="false" outlineLevel="0" collapsed="false">
      <c r="A28" s="56"/>
      <c r="B28" s="57"/>
      <c r="C28" s="58"/>
      <c r="D28" s="59"/>
      <c r="E28" s="60"/>
      <c r="F28" s="61"/>
      <c r="G28" s="61"/>
      <c r="H28" s="61"/>
      <c r="I28" s="61"/>
      <c r="J28" s="61"/>
      <c r="L28" s="50" t="s">
        <v>85</v>
      </c>
      <c r="M28" s="53"/>
      <c r="N28" s="50"/>
      <c r="O28" s="50"/>
      <c r="P28" s="50"/>
      <c r="Q28" s="48"/>
      <c r="T28" s="62" t="n">
        <f aca="false">SUM(T23:T27)</f>
        <v>824234.58</v>
      </c>
    </row>
    <row r="29" customFormat="false" ht="13.5" hidden="false" customHeight="false" outlineLevel="0" collapsed="false">
      <c r="B29" s="63" t="s">
        <v>86</v>
      </c>
      <c r="C29" s="64"/>
      <c r="D29" s="64"/>
      <c r="E29" s="65" t="n">
        <f aca="false">+E15+E19+E27</f>
        <v>414</v>
      </c>
      <c r="F29" s="66" t="n">
        <f aca="false">+F15+F19+F27</f>
        <v>824234.58</v>
      </c>
      <c r="G29" s="67" t="n">
        <f aca="false">+G15+G19+G27</f>
        <v>460208.29</v>
      </c>
      <c r="H29" s="67" t="n">
        <f aca="false">+H15+H19+H27</f>
        <v>364026.29</v>
      </c>
      <c r="I29" s="67"/>
      <c r="L29" s="50" t="s">
        <v>87</v>
      </c>
      <c r="M29" s="53"/>
      <c r="N29" s="50"/>
      <c r="O29" s="50"/>
      <c r="P29" s="50"/>
      <c r="Q29" s="48"/>
      <c r="R29" s="48"/>
      <c r="S29" s="48"/>
      <c r="T29" s="68" t="n">
        <f aca="false">+T28-P63</f>
        <v>0</v>
      </c>
    </row>
    <row r="30" s="73" customFormat="true" ht="12.75" hidden="false" customHeight="false" outlineLevel="0" collapsed="false">
      <c r="A30" s="56"/>
      <c r="B30" s="57"/>
      <c r="C30" s="58"/>
      <c r="D30" s="59"/>
      <c r="E30" s="60"/>
      <c r="F30" s="61"/>
      <c r="G30" s="61"/>
      <c r="H30" s="61"/>
      <c r="I30" s="61"/>
      <c r="J30" s="61"/>
      <c r="K30" s="69"/>
      <c r="L30" s="50" t="s">
        <v>183</v>
      </c>
      <c r="M30" s="48"/>
      <c r="N30" s="70"/>
      <c r="O30" s="71"/>
      <c r="P30" s="72"/>
      <c r="Q30" s="48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9</v>
      </c>
      <c r="B31" s="52" t="s">
        <v>90</v>
      </c>
      <c r="C31" s="2" t="s">
        <v>91</v>
      </c>
      <c r="D31" s="2" t="s">
        <v>92</v>
      </c>
      <c r="E31" s="3" t="n">
        <v>80</v>
      </c>
      <c r="F31" s="4" t="n">
        <f aca="false">269556.75-28482.96</f>
        <v>241073.79</v>
      </c>
      <c r="G31" s="17" t="n">
        <f aca="false">137104.49-13503.24</f>
        <v>123601.25</v>
      </c>
      <c r="H31" s="4"/>
      <c r="I31" s="4"/>
      <c r="J31" s="68"/>
      <c r="K31" s="69"/>
      <c r="L31" s="50"/>
      <c r="M31" s="0"/>
      <c r="N31" s="0"/>
      <c r="O31" s="0"/>
      <c r="P31" s="48"/>
      <c r="Q31" s="48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1" t="n">
        <f aca="false">SUM(F31:F31)</f>
        <v>241073.79</v>
      </c>
      <c r="G32" s="61" t="n">
        <f aca="false">SUM(G31:G31)</f>
        <v>123601.25</v>
      </c>
      <c r="H32" s="78" t="n">
        <f aca="false">+F32-G32</f>
        <v>117472.54</v>
      </c>
      <c r="I32" s="78"/>
      <c r="J32" s="74"/>
      <c r="L32" s="79"/>
      <c r="M32" s="80"/>
      <c r="N32" s="81" t="s">
        <v>93</v>
      </c>
      <c r="O32" s="82" t="s">
        <v>94</v>
      </c>
      <c r="P32" s="82" t="s">
        <v>95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3" t="s">
        <v>96</v>
      </c>
      <c r="N33" s="84"/>
      <c r="O33" s="85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B34" s="86" t="s">
        <v>97</v>
      </c>
      <c r="C34" s="87"/>
      <c r="D34" s="87"/>
      <c r="E34" s="88"/>
      <c r="F34" s="35" t="n">
        <f aca="false">SUM(F32,F27)</f>
        <v>708529.11</v>
      </c>
      <c r="G34" s="35" t="n">
        <f aca="false">SUM(G32,G27,G57)</f>
        <v>415746.85</v>
      </c>
      <c r="H34" s="35" t="n">
        <f aca="false">SUM(H32,H27,H57)</f>
        <v>292782.26</v>
      </c>
      <c r="I34" s="35"/>
      <c r="K34" s="89"/>
      <c r="L34" s="50" t="s">
        <v>98</v>
      </c>
      <c r="M34" s="53" t="s">
        <v>99</v>
      </c>
      <c r="N34" s="84"/>
      <c r="O34" s="85"/>
      <c r="Q34" s="90" t="n">
        <f aca="false">SUM(P35:P42)</f>
        <v>491938.11</v>
      </c>
      <c r="R34" s="91" t="n">
        <f aca="false">+R15-Q34</f>
        <v>-368907.66</v>
      </c>
      <c r="U34" s="74"/>
      <c r="V34" s="73"/>
      <c r="W34" s="73"/>
      <c r="X34" s="73"/>
      <c r="Y34" s="73"/>
      <c r="Z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5"/>
      <c r="I35" s="35"/>
      <c r="J35" s="0"/>
      <c r="K35" s="92"/>
      <c r="L35" s="93" t="s">
        <v>100</v>
      </c>
      <c r="M35" s="94" t="s">
        <v>101</v>
      </c>
      <c r="N35" s="7" t="n">
        <v>7241.81</v>
      </c>
      <c r="O35" s="7" t="n">
        <v>194590.11</v>
      </c>
      <c r="P35" s="95" t="n">
        <f aca="false">+O35-N35</f>
        <v>187348.3</v>
      </c>
      <c r="Q35" s="73"/>
      <c r="R35" s="73"/>
      <c r="S35" s="73"/>
      <c r="T35" s="73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L36" s="93" t="s">
        <v>102</v>
      </c>
      <c r="M36" s="94" t="s">
        <v>103</v>
      </c>
      <c r="N36" s="7" t="n">
        <v>7136.09</v>
      </c>
      <c r="O36" s="7" t="n">
        <v>165131.46</v>
      </c>
      <c r="P36" s="96" t="n">
        <f aca="false">+O36-N36</f>
        <v>157995.37</v>
      </c>
      <c r="V36" s="74"/>
      <c r="W36" s="74"/>
      <c r="X36" s="74"/>
      <c r="Y36" s="74"/>
      <c r="Z36" s="74"/>
    </row>
    <row r="37" customFormat="false" ht="12.75" hidden="false" customHeight="false" outlineLevel="0" collapsed="false">
      <c r="B37" s="6" t="s">
        <v>104</v>
      </c>
      <c r="C37" s="97"/>
      <c r="D37" s="97"/>
      <c r="E37" s="34"/>
      <c r="F37" s="35" t="n">
        <f aca="false">+F29+F32</f>
        <v>1065308.37</v>
      </c>
      <c r="G37" s="35" t="n">
        <f aca="false">+G29+G32</f>
        <v>583809.54</v>
      </c>
      <c r="H37" s="35" t="n">
        <f aca="false">+H29+H32</f>
        <v>481498.83</v>
      </c>
      <c r="I37" s="35"/>
      <c r="J37" s="6"/>
      <c r="L37" s="48" t="s">
        <v>105</v>
      </c>
      <c r="M37" s="98" t="s">
        <v>106</v>
      </c>
      <c r="N37" s="0" t="n">
        <v>54</v>
      </c>
      <c r="O37" s="7" t="n">
        <v>1822.58</v>
      </c>
      <c r="P37" s="95" t="n">
        <f aca="false">+O37-N37</f>
        <v>1768.58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2"/>
      <c r="L38" s="50" t="s">
        <v>107</v>
      </c>
      <c r="M38" s="53" t="s">
        <v>108</v>
      </c>
      <c r="N38" s="84"/>
      <c r="O38" s="99"/>
      <c r="P38" s="10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B39" s="0" t="s">
        <v>109</v>
      </c>
      <c r="L39" s="93" t="s">
        <v>110</v>
      </c>
      <c r="M39" s="94" t="s">
        <v>15</v>
      </c>
      <c r="N39" s="7" t="n">
        <v>1551.81</v>
      </c>
      <c r="O39" s="7" t="n">
        <v>31990.82</v>
      </c>
      <c r="P39" s="95" t="n">
        <f aca="false">+O39-N39</f>
        <v>30439.01</v>
      </c>
      <c r="V39" s="74"/>
      <c r="W39" s="74"/>
      <c r="X39" s="74"/>
      <c r="Y39" s="74"/>
      <c r="Z39" s="74"/>
    </row>
    <row r="40" customFormat="false" ht="12.75" hidden="false" customHeight="false" outlineLevel="0" collapsed="false">
      <c r="D40" s="2" t="s">
        <v>111</v>
      </c>
      <c r="F40" s="4" t="n">
        <v>241073.79</v>
      </c>
      <c r="G40" s="17" t="n">
        <v>123601.25</v>
      </c>
      <c r="L40" s="93" t="s">
        <v>112</v>
      </c>
      <c r="M40" s="94" t="s">
        <v>67</v>
      </c>
      <c r="N40" s="7" t="n">
        <v>3754.06</v>
      </c>
      <c r="O40" s="7" t="n">
        <v>116690.91</v>
      </c>
      <c r="P40" s="96" t="n">
        <f aca="false">+O40-N40</f>
        <v>112936.85</v>
      </c>
    </row>
    <row r="41" customFormat="false" ht="12.75" hidden="false" customHeight="false" outlineLevel="0" collapsed="false">
      <c r="D41" s="2" t="s">
        <v>113</v>
      </c>
      <c r="F41" s="4" t="n">
        <f aca="false">921406.1-97807.74</f>
        <v>823598.36</v>
      </c>
      <c r="G41" s="17" t="n">
        <f aca="false">1136588.74-644273.91</f>
        <v>492314.83</v>
      </c>
      <c r="H41" s="61"/>
      <c r="I41" s="61"/>
      <c r="J41" s="68"/>
      <c r="L41" s="93" t="s">
        <v>114</v>
      </c>
      <c r="M41" s="94" t="s">
        <v>45</v>
      </c>
      <c r="O41" s="7" t="n">
        <v>1450</v>
      </c>
      <c r="P41" s="55" t="n">
        <f aca="false">+O41-N41</f>
        <v>1450</v>
      </c>
      <c r="Q41" s="74"/>
      <c r="R41" s="74"/>
      <c r="S41" s="74"/>
      <c r="T41" s="74"/>
    </row>
    <row r="42" customFormat="false" ht="12.75" hidden="false" customHeight="false" outlineLevel="0" collapsed="false">
      <c r="G42" s="17"/>
      <c r="L42" s="93" t="s">
        <v>115</v>
      </c>
      <c r="M42" s="94" t="s">
        <v>17</v>
      </c>
      <c r="N42" s="4"/>
      <c r="O42" s="4"/>
      <c r="P42" s="95" t="n">
        <f aca="false">+O42-N42</f>
        <v>0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6</v>
      </c>
      <c r="E43" s="3"/>
      <c r="F43" s="4" t="n">
        <f aca="false">SUM(F40:F42)</f>
        <v>1064672.15</v>
      </c>
      <c r="G43" s="17" t="n">
        <f aca="false">SUM(G40:G42)</f>
        <v>615916.08</v>
      </c>
      <c r="H43" s="4" t="n">
        <f aca="false">+F43-G43</f>
        <v>448756.07</v>
      </c>
      <c r="I43" s="4"/>
      <c r="J43" s="0"/>
      <c r="K43" s="101"/>
      <c r="L43" s="50" t="s">
        <v>117</v>
      </c>
      <c r="M43" s="53" t="s">
        <v>118</v>
      </c>
      <c r="N43" s="84"/>
      <c r="O43" s="99"/>
      <c r="P43" s="100"/>
      <c r="Q43" s="90" t="n">
        <f aca="false">SUM(P44:P46)</f>
        <v>75563.16</v>
      </c>
      <c r="R43" s="68" t="n">
        <f aca="false">+R11-Q43</f>
        <v>-32763.3</v>
      </c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L44" s="93" t="s">
        <v>119</v>
      </c>
      <c r="M44" s="94" t="s">
        <v>120</v>
      </c>
      <c r="O44" s="7" t="n">
        <v>7969.5</v>
      </c>
      <c r="P44" s="95" t="n">
        <f aca="false">+O44-N44</f>
        <v>7969.5</v>
      </c>
      <c r="V44" s="6"/>
      <c r="W44" s="6"/>
      <c r="X44" s="6"/>
      <c r="Y44" s="6"/>
      <c r="Z44" s="6"/>
    </row>
    <row r="45" customFormat="false" ht="12.75" hidden="false" customHeight="false" outlineLevel="0" collapsed="false">
      <c r="D45" s="2" t="s">
        <v>121</v>
      </c>
      <c r="F45" s="102" t="n">
        <f aca="false">+F43-F37</f>
        <v>-636.220000000205</v>
      </c>
      <c r="G45" s="102" t="n">
        <f aca="false">+G43-G37</f>
        <v>32106.54</v>
      </c>
      <c r="L45" s="93" t="s">
        <v>122</v>
      </c>
      <c r="M45" s="94" t="s">
        <v>83</v>
      </c>
      <c r="O45" s="7" t="n">
        <v>8528.46</v>
      </c>
      <c r="P45" s="96" t="n">
        <f aca="false">+O45-N45</f>
        <v>8528.46</v>
      </c>
    </row>
    <row r="46" customFormat="false" ht="12.75" hidden="false" customHeight="false" outlineLevel="0" collapsed="false">
      <c r="F46" s="4" t="s">
        <v>123</v>
      </c>
      <c r="G46" s="102" t="s">
        <v>124</v>
      </c>
      <c r="L46" s="93" t="s">
        <v>125</v>
      </c>
      <c r="M46" s="94" t="s">
        <v>60</v>
      </c>
      <c r="N46" s="7" t="n">
        <v>19883.83</v>
      </c>
      <c r="O46" s="7" t="n">
        <v>78949.03</v>
      </c>
      <c r="P46" s="55" t="n">
        <f aca="false">+O46-N46</f>
        <v>59065.2</v>
      </c>
      <c r="S46" s="6"/>
      <c r="T46" s="6"/>
    </row>
    <row r="47" customFormat="false" ht="12.75" hidden="false" customHeight="false" outlineLevel="0" collapsed="false">
      <c r="L47" s="50" t="s">
        <v>126</v>
      </c>
      <c r="M47" s="53" t="s">
        <v>127</v>
      </c>
      <c r="N47" s="84"/>
      <c r="O47" s="99"/>
      <c r="P47" s="100"/>
      <c r="Q47" s="103" t="n">
        <f aca="false">SUM(P48:P51)</f>
        <v>152869.76</v>
      </c>
      <c r="R47" s="104" t="n">
        <f aca="false">+R10-Q47</f>
        <v>0</v>
      </c>
    </row>
    <row r="48" customFormat="false" ht="12.75" hidden="false" customHeight="false" outlineLevel="0" collapsed="false">
      <c r="K48" s="89"/>
      <c r="L48" s="93" t="s">
        <v>128</v>
      </c>
      <c r="M48" s="94" t="s">
        <v>31</v>
      </c>
      <c r="N48" s="7" t="n">
        <v>1804</v>
      </c>
      <c r="O48" s="7" t="n">
        <v>16214</v>
      </c>
      <c r="P48" s="95" t="n">
        <f aca="false">+O48-N48</f>
        <v>14410</v>
      </c>
    </row>
    <row r="49" customFormat="false" ht="12.75" hidden="false" customHeight="false" outlineLevel="0" collapsed="false">
      <c r="E49" s="3" t="s">
        <v>129</v>
      </c>
      <c r="F49" s="4" t="n">
        <v>483714.81</v>
      </c>
      <c r="G49" s="4" t="n">
        <v>351293.44</v>
      </c>
      <c r="L49" s="93" t="s">
        <v>130</v>
      </c>
      <c r="M49" s="94" t="s">
        <v>71</v>
      </c>
      <c r="N49" s="7" t="n">
        <v>55745.92</v>
      </c>
      <c r="O49" s="7" t="n">
        <v>194205.68</v>
      </c>
      <c r="P49" s="96" t="n">
        <f aca="false">+O49-N49</f>
        <v>138459.76</v>
      </c>
    </row>
    <row r="50" customFormat="false" ht="12.75" hidden="false" customHeight="false" outlineLevel="0" collapsed="false">
      <c r="E50" s="3" t="s">
        <v>131</v>
      </c>
      <c r="F50" s="4" t="n">
        <v>112680.24</v>
      </c>
      <c r="G50" s="4" t="n">
        <v>171940.07</v>
      </c>
      <c r="L50" s="93" t="s">
        <v>132</v>
      </c>
      <c r="M50" s="94" t="s">
        <v>133</v>
      </c>
      <c r="P50" s="55" t="n">
        <f aca="false">+O50-N50</f>
        <v>0</v>
      </c>
    </row>
    <row r="51" customFormat="false" ht="12.75" hidden="false" customHeight="false" outlineLevel="0" collapsed="false">
      <c r="L51" s="93" t="s">
        <v>134</v>
      </c>
      <c r="M51" s="94" t="s">
        <v>135</v>
      </c>
      <c r="N51" s="4"/>
      <c r="O51" s="4"/>
      <c r="P51" s="95" t="n">
        <f aca="false">+O51</f>
        <v>0</v>
      </c>
    </row>
    <row r="52" customFormat="false" ht="12.75" hidden="false" customHeight="false" outlineLevel="0" collapsed="false">
      <c r="F52" s="4" t="n">
        <f aca="false">SUM(F49:F51)</f>
        <v>596395.05</v>
      </c>
      <c r="G52" s="4" t="n">
        <f aca="false">SUM(G49:G51)</f>
        <v>523233.51</v>
      </c>
      <c r="L52" s="50" t="s">
        <v>136</v>
      </c>
      <c r="M52" s="53" t="s">
        <v>137</v>
      </c>
      <c r="N52" s="84"/>
      <c r="O52" s="99"/>
      <c r="P52" s="100"/>
      <c r="Q52" s="103" t="n">
        <f aca="false">SUM(P53:P55)</f>
        <v>103500.55</v>
      </c>
      <c r="R52" s="68" t="n">
        <f aca="false">+R12-Q52</f>
        <v>0</v>
      </c>
    </row>
    <row r="53" customFormat="false" ht="12.75" hidden="false" customHeight="false" outlineLevel="0" collapsed="false">
      <c r="L53" s="93" t="s">
        <v>138</v>
      </c>
      <c r="M53" s="94" t="s">
        <v>35</v>
      </c>
      <c r="O53" s="7" t="n">
        <v>3707</v>
      </c>
      <c r="P53" s="95" t="n">
        <f aca="false">+O53-N53</f>
        <v>3707</v>
      </c>
    </row>
    <row r="54" customFormat="false" ht="12.75" hidden="false" customHeight="false" outlineLevel="0" collapsed="false">
      <c r="F54" s="35" t="n">
        <f aca="false">+F52-G52</f>
        <v>73161.54</v>
      </c>
      <c r="L54" s="93" t="s">
        <v>139</v>
      </c>
      <c r="M54" s="94" t="s">
        <v>76</v>
      </c>
      <c r="O54" s="7" t="n">
        <v>49534.88</v>
      </c>
      <c r="P54" s="96" t="n">
        <f aca="false">+O54-N54</f>
        <v>49534.88</v>
      </c>
    </row>
    <row r="55" customFormat="false" ht="12.75" hidden="false" customHeight="false" outlineLevel="0" collapsed="false">
      <c r="F55" s="4" t="n">
        <f aca="false">+G45-F54</f>
        <v>-41055</v>
      </c>
      <c r="L55" s="93" t="s">
        <v>140</v>
      </c>
      <c r="M55" s="94" t="s">
        <v>49</v>
      </c>
      <c r="O55" s="7" t="n">
        <v>50258.67</v>
      </c>
      <c r="P55" s="55" t="n">
        <f aca="false">+O55-N55</f>
        <v>50258.67</v>
      </c>
    </row>
    <row r="56" customFormat="false" ht="12.75" hidden="false" customHeight="false" outlineLevel="0" collapsed="false">
      <c r="G56" s="17"/>
      <c r="L56" s="93"/>
      <c r="M56" s="94"/>
      <c r="N56" s="4"/>
      <c r="O56" s="4"/>
      <c r="P56" s="55"/>
    </row>
    <row r="57" customFormat="false" ht="12.75" hidden="false" customHeight="false" outlineLevel="0" collapsed="false">
      <c r="A57" s="1" t="s">
        <v>89</v>
      </c>
      <c r="B57" s="52" t="s">
        <v>90</v>
      </c>
      <c r="C57" s="33" t="n">
        <v>403</v>
      </c>
      <c r="D57" s="2" t="s">
        <v>141</v>
      </c>
      <c r="E57" s="77"/>
      <c r="F57" s="61"/>
      <c r="G57" s="61"/>
      <c r="H57" s="78" t="n">
        <f aca="false">+F57-G57</f>
        <v>0</v>
      </c>
      <c r="I57" s="78"/>
      <c r="J57" s="74"/>
      <c r="L57" s="50" t="s">
        <v>142</v>
      </c>
      <c r="M57" s="53" t="s">
        <v>143</v>
      </c>
      <c r="N57" s="84"/>
      <c r="O57" s="99"/>
      <c r="P57" s="100"/>
      <c r="Q57" s="103" t="n">
        <f aca="false">SUM(P58)</f>
        <v>363</v>
      </c>
    </row>
    <row r="58" customFormat="false" ht="12.75" hidden="false" customHeight="false" outlineLevel="0" collapsed="false">
      <c r="L58" s="93" t="s">
        <v>144</v>
      </c>
      <c r="M58" s="94" t="s">
        <v>40</v>
      </c>
      <c r="N58" s="7"/>
      <c r="O58" s="0" t="n">
        <v>363</v>
      </c>
      <c r="P58" s="95" t="n">
        <f aca="false">+O58-N58</f>
        <v>363</v>
      </c>
    </row>
    <row r="59" customFormat="false" ht="12.75" hidden="false" customHeight="false" outlineLevel="0" collapsed="false">
      <c r="L59" s="93" t="s">
        <v>145</v>
      </c>
      <c r="M59" s="94" t="s">
        <v>79</v>
      </c>
      <c r="N59" s="7"/>
      <c r="O59" s="7"/>
      <c r="P59" s="96" t="n">
        <f aca="false">+O59-N59</f>
        <v>0</v>
      </c>
    </row>
    <row r="60" customFormat="false" ht="12.75" hidden="false" customHeight="false" outlineLevel="0" collapsed="false">
      <c r="L60" s="93"/>
      <c r="M60" s="94"/>
      <c r="N60" s="84"/>
      <c r="O60" s="84"/>
      <c r="P60" s="105"/>
      <c r="Q60" s="106"/>
    </row>
    <row r="61" customFormat="false" ht="12.75" hidden="false" customHeight="false" outlineLevel="0" collapsed="false">
      <c r="C61" s="2" t="s">
        <v>146</v>
      </c>
      <c r="L61" s="50" t="s">
        <v>147</v>
      </c>
      <c r="M61" s="53" t="s">
        <v>148</v>
      </c>
      <c r="O61" s="7"/>
      <c r="P61" s="107" t="n">
        <f aca="false">+N61-O61</f>
        <v>0</v>
      </c>
      <c r="Q61" s="106"/>
    </row>
    <row r="62" customFormat="false" ht="12.75" hidden="false" customHeight="false" outlineLevel="0" collapsed="false">
      <c r="C62" s="2" t="s">
        <v>149</v>
      </c>
      <c r="L62" s="93"/>
      <c r="M62" s="94"/>
      <c r="N62" s="84"/>
      <c r="O62" s="84"/>
      <c r="P62" s="105"/>
      <c r="Q62" s="106"/>
    </row>
    <row r="63" customFormat="false" ht="12.75" hidden="false" customHeight="false" outlineLevel="0" collapsed="false">
      <c r="C63" s="2" t="s">
        <v>150</v>
      </c>
      <c r="L63" s="48"/>
      <c r="M63" s="0" t="s">
        <v>151</v>
      </c>
      <c r="N63" s="35" t="n">
        <f aca="false">SUM(N33:N60)</f>
        <v>97171.52</v>
      </c>
      <c r="O63" s="35" t="n">
        <f aca="false">SUM(O33:O60)</f>
        <v>921406.1</v>
      </c>
      <c r="P63" s="66" t="n">
        <f aca="false">+O63-N63+P61</f>
        <v>824234.58</v>
      </c>
      <c r="Q63" s="48"/>
    </row>
    <row r="64" customFormat="false" ht="12.75" hidden="false" customHeight="false" outlineLevel="0" collapsed="false">
      <c r="C64" s="2" t="s">
        <v>152</v>
      </c>
      <c r="L64" s="48"/>
      <c r="P64" s="68" t="n">
        <f aca="false">+P63-F29</f>
        <v>0</v>
      </c>
      <c r="Q64" s="48"/>
      <c r="T64" s="7"/>
    </row>
    <row r="65" customFormat="false" ht="12.75" hidden="false" customHeight="false" outlineLevel="0" collapsed="false">
      <c r="C65" s="2" t="s">
        <v>153</v>
      </c>
      <c r="L65" s="48"/>
      <c r="Q65" s="48"/>
      <c r="T65" s="7"/>
    </row>
    <row r="66" customFormat="false" ht="12.75" hidden="false" customHeight="false" outlineLevel="0" collapsed="false">
      <c r="T66" s="7"/>
    </row>
    <row r="67" customFormat="false" ht="12.75" hidden="false" customHeight="false" outlineLevel="0" collapsed="false">
      <c r="L67" s="79"/>
      <c r="M67" s="80"/>
      <c r="N67" s="81" t="s">
        <v>93</v>
      </c>
      <c r="O67" s="82" t="s">
        <v>94</v>
      </c>
      <c r="P67" s="82" t="s">
        <v>95</v>
      </c>
      <c r="Q67" s="83"/>
      <c r="R67" s="73"/>
      <c r="T67" s="7"/>
    </row>
    <row r="68" customFormat="false" ht="12.75" hidden="false" customHeight="false" outlineLevel="0" collapsed="false">
      <c r="L68" s="79" t="n">
        <v>683</v>
      </c>
      <c r="M68" s="53" t="s">
        <v>96</v>
      </c>
      <c r="N68" s="84"/>
      <c r="O68" s="85"/>
      <c r="P68" s="73"/>
      <c r="Q68" s="73"/>
      <c r="R68" s="73"/>
      <c r="T68" s="7"/>
    </row>
    <row r="69" customFormat="false" ht="12.75" hidden="false" customHeight="false" outlineLevel="0" collapsed="false">
      <c r="L69" s="50" t="s">
        <v>154</v>
      </c>
      <c r="M69" s="53" t="s">
        <v>99</v>
      </c>
      <c r="N69" s="84"/>
      <c r="O69" s="85"/>
      <c r="Q69" s="90" t="n">
        <f aca="false">SUM(P70:P77)</f>
        <v>264006.37</v>
      </c>
      <c r="R69" s="91" t="n">
        <f aca="false">+R50-Q69</f>
        <v>-264006.37</v>
      </c>
      <c r="T69" s="7"/>
    </row>
    <row r="70" customFormat="false" ht="12.75" hidden="false" customHeight="false" outlineLevel="0" collapsed="false">
      <c r="L70" s="93" t="s">
        <v>155</v>
      </c>
      <c r="M70" s="94" t="s">
        <v>101</v>
      </c>
      <c r="N70" s="7" t="n">
        <v>112802.99</v>
      </c>
      <c r="O70" s="7" t="n">
        <v>24503.66</v>
      </c>
      <c r="P70" s="95" t="n">
        <f aca="false">-O70+N70</f>
        <v>88299.33</v>
      </c>
      <c r="Q70" s="73"/>
      <c r="R70" s="73"/>
      <c r="T70" s="7"/>
    </row>
    <row r="71" customFormat="false" ht="12.75" hidden="false" customHeight="false" outlineLevel="0" collapsed="false">
      <c r="L71" s="93" t="s">
        <v>156</v>
      </c>
      <c r="M71" s="94" t="s">
        <v>103</v>
      </c>
      <c r="N71" s="7" t="n">
        <v>97130.51</v>
      </c>
      <c r="O71" s="7" t="n">
        <v>4299.4</v>
      </c>
      <c r="P71" s="96" t="n">
        <f aca="false">-O71+N71</f>
        <v>92831.11</v>
      </c>
      <c r="T71" s="7"/>
    </row>
    <row r="72" customFormat="false" ht="12.75" hidden="false" customHeight="false" outlineLevel="0" collapsed="false">
      <c r="G72" s="2" t="s">
        <v>146</v>
      </c>
      <c r="L72" s="48" t="s">
        <v>157</v>
      </c>
      <c r="M72" s="98" t="s">
        <v>106</v>
      </c>
      <c r="N72" s="4"/>
      <c r="O72" s="4"/>
      <c r="P72" s="95" t="n">
        <f aca="false">-O72+N72</f>
        <v>0</v>
      </c>
      <c r="T72" s="7"/>
    </row>
    <row r="73" customFormat="false" ht="12.75" hidden="false" customHeight="false" outlineLevel="0" collapsed="false">
      <c r="G73" s="2" t="s">
        <v>149</v>
      </c>
      <c r="L73" s="50" t="s">
        <v>158</v>
      </c>
      <c r="M73" s="53" t="s">
        <v>108</v>
      </c>
      <c r="N73" s="84"/>
      <c r="O73" s="99"/>
      <c r="P73" s="100"/>
      <c r="Q73" s="74"/>
      <c r="R73" s="74"/>
      <c r="T73" s="7"/>
    </row>
    <row r="74" customFormat="false" ht="12.75" hidden="false" customHeight="false" outlineLevel="0" collapsed="false">
      <c r="G74" s="2" t="s">
        <v>150</v>
      </c>
      <c r="L74" s="93" t="s">
        <v>159</v>
      </c>
      <c r="M74" s="94" t="s">
        <v>15</v>
      </c>
      <c r="N74" s="106" t="n">
        <v>8979.44</v>
      </c>
      <c r="O74" s="106" t="n">
        <v>5556.56</v>
      </c>
      <c r="P74" s="95" t="n">
        <f aca="false">-O74+N74</f>
        <v>3422.88</v>
      </c>
      <c r="T74" s="7"/>
    </row>
    <row r="75" customFormat="false" ht="12.75" hidden="false" customHeight="false" outlineLevel="0" collapsed="false">
      <c r="G75" s="2" t="s">
        <v>152</v>
      </c>
      <c r="L75" s="93" t="s">
        <v>160</v>
      </c>
      <c r="M75" s="94" t="s">
        <v>67</v>
      </c>
      <c r="N75" s="106" t="n">
        <v>80459.83</v>
      </c>
      <c r="O75" s="106" t="n">
        <v>2256.78</v>
      </c>
      <c r="P75" s="96" t="n">
        <f aca="false">-O75+N75</f>
        <v>78203.05</v>
      </c>
      <c r="T75" s="7"/>
    </row>
    <row r="76" customFormat="false" ht="12.75" hidden="false" customHeight="false" outlineLevel="0" collapsed="false">
      <c r="G76" s="2" t="s">
        <v>153</v>
      </c>
      <c r="L76" s="93" t="s">
        <v>161</v>
      </c>
      <c r="M76" s="94" t="s">
        <v>45</v>
      </c>
      <c r="N76" s="106" t="n">
        <v>1250</v>
      </c>
      <c r="O76" s="48"/>
      <c r="P76" s="55" t="n">
        <f aca="false">-O76+N76</f>
        <v>1250</v>
      </c>
      <c r="Q76" s="74"/>
      <c r="R76" s="74"/>
      <c r="T76" s="7"/>
    </row>
    <row r="77" customFormat="false" ht="12.75" hidden="false" customHeight="false" outlineLevel="0" collapsed="false">
      <c r="L77" s="93" t="s">
        <v>162</v>
      </c>
      <c r="M77" s="94" t="s">
        <v>17</v>
      </c>
      <c r="N77" s="4"/>
      <c r="O77" s="4"/>
      <c r="P77" s="95" t="n">
        <f aca="false">-O77+N77</f>
        <v>0</v>
      </c>
      <c r="Q77" s="74"/>
      <c r="R77" s="74"/>
      <c r="T77" s="7"/>
    </row>
    <row r="78" customFormat="false" ht="12.75" hidden="false" customHeight="false" outlineLevel="0" collapsed="false">
      <c r="L78" s="50" t="s">
        <v>163</v>
      </c>
      <c r="M78" s="53" t="s">
        <v>118</v>
      </c>
      <c r="N78" s="84"/>
      <c r="O78" s="99"/>
      <c r="P78" s="100"/>
      <c r="Q78" s="90" t="n">
        <f aca="false">SUM(P79:P81)</f>
        <v>46643.13</v>
      </c>
      <c r="R78" s="68" t="n">
        <f aca="false">+R47-Q78</f>
        <v>-46643.13</v>
      </c>
      <c r="T78" s="7"/>
    </row>
    <row r="79" customFormat="false" ht="12.75" hidden="false" customHeight="false" outlineLevel="0" collapsed="false">
      <c r="L79" s="93" t="s">
        <v>164</v>
      </c>
      <c r="M79" s="94" t="s">
        <v>120</v>
      </c>
      <c r="N79" s="7" t="n">
        <v>1078.16</v>
      </c>
      <c r="O79" s="0" t="n">
        <v>534.15</v>
      </c>
      <c r="P79" s="95" t="n">
        <f aca="false">-O79+N79</f>
        <v>544.01</v>
      </c>
      <c r="T79" s="7"/>
    </row>
    <row r="80" customFormat="false" ht="12.75" hidden="false" customHeight="false" outlineLevel="0" collapsed="false">
      <c r="L80" s="93" t="s">
        <v>165</v>
      </c>
      <c r="M80" s="94" t="s">
        <v>83</v>
      </c>
      <c r="N80" s="7" t="n">
        <v>6331.88</v>
      </c>
      <c r="P80" s="96" t="n">
        <f aca="false">-O80+N80</f>
        <v>6331.88</v>
      </c>
      <c r="T80" s="7"/>
    </row>
    <row r="81" customFormat="false" ht="12.75" hidden="false" customHeight="false" outlineLevel="0" collapsed="false">
      <c r="L81" s="93" t="s">
        <v>166</v>
      </c>
      <c r="M81" s="94" t="s">
        <v>60</v>
      </c>
      <c r="N81" s="7" t="n">
        <v>55145.86</v>
      </c>
      <c r="O81" s="7" t="n">
        <v>15378.62</v>
      </c>
      <c r="P81" s="55" t="n">
        <f aca="false">-O81+N81</f>
        <v>39767.24</v>
      </c>
      <c r="T81" s="7"/>
    </row>
    <row r="82" customFormat="false" ht="12.75" hidden="false" customHeight="false" outlineLevel="0" collapsed="false">
      <c r="L82" s="50" t="s">
        <v>167</v>
      </c>
      <c r="M82" s="53" t="s">
        <v>127</v>
      </c>
      <c r="N82" s="84"/>
      <c r="O82" s="99"/>
      <c r="P82" s="100"/>
      <c r="Q82" s="103" t="n">
        <f aca="false">SUM(P83:P86)</f>
        <v>51985.58</v>
      </c>
      <c r="R82" s="104" t="n">
        <f aca="false">+R46-Q82</f>
        <v>-51985.58</v>
      </c>
      <c r="T82" s="7"/>
    </row>
    <row r="83" customFormat="false" ht="12.75" hidden="false" customHeight="false" outlineLevel="0" collapsed="false">
      <c r="L83" s="93" t="s">
        <v>168</v>
      </c>
      <c r="M83" s="94" t="s">
        <v>31</v>
      </c>
      <c r="N83" s="106" t="n">
        <v>6016.47</v>
      </c>
      <c r="O83" s="106" t="n">
        <v>3588.08</v>
      </c>
      <c r="P83" s="95" t="n">
        <f aca="false">-O83+N83</f>
        <v>2428.39</v>
      </c>
      <c r="T83" s="7"/>
    </row>
    <row r="84" customFormat="false" ht="12.75" hidden="false" customHeight="false" outlineLevel="0" collapsed="false">
      <c r="L84" s="93" t="s">
        <v>169</v>
      </c>
      <c r="M84" s="94" t="s">
        <v>71</v>
      </c>
      <c r="N84" s="106" t="n">
        <v>96138.93</v>
      </c>
      <c r="O84" s="106" t="n">
        <v>46581.74</v>
      </c>
      <c r="P84" s="96" t="n">
        <f aca="false">-O84+N84</f>
        <v>49557.19</v>
      </c>
      <c r="T84" s="7"/>
    </row>
    <row r="85" customFormat="false" ht="12.75" hidden="false" customHeight="false" outlineLevel="0" collapsed="false">
      <c r="L85" s="93" t="s">
        <v>170</v>
      </c>
      <c r="M85" s="94" t="s">
        <v>133</v>
      </c>
      <c r="P85" s="55" t="n">
        <f aca="false">-O85+N85</f>
        <v>0</v>
      </c>
      <c r="T85" s="7"/>
    </row>
    <row r="86" customFormat="false" ht="12.75" hidden="false" customHeight="false" outlineLevel="0" collapsed="false">
      <c r="L86" s="93" t="s">
        <v>134</v>
      </c>
      <c r="M86" s="94" t="s">
        <v>135</v>
      </c>
      <c r="N86" s="4"/>
      <c r="O86" s="4"/>
      <c r="P86" s="95" t="n">
        <f aca="false">-O86</f>
        <v>-0</v>
      </c>
      <c r="T86" s="7"/>
    </row>
    <row r="87" customFormat="false" ht="12.75" hidden="false" customHeight="false" outlineLevel="0" collapsed="false">
      <c r="L87" s="50" t="s">
        <v>171</v>
      </c>
      <c r="M87" s="53" t="s">
        <v>137</v>
      </c>
      <c r="N87" s="84"/>
      <c r="O87" s="99"/>
      <c r="P87" s="100"/>
      <c r="Q87" s="103" t="n">
        <f aca="false">SUM(P88:P90)</f>
        <v>88039.05</v>
      </c>
      <c r="R87" s="68" t="n">
        <f aca="false">+R48-Q87</f>
        <v>-88039.05</v>
      </c>
      <c r="T87" s="7"/>
    </row>
    <row r="88" customFormat="false" ht="12.75" hidden="false" customHeight="false" outlineLevel="0" collapsed="false">
      <c r="L88" s="93" t="s">
        <v>172</v>
      </c>
      <c r="M88" s="94" t="s">
        <v>35</v>
      </c>
      <c r="N88" s="7" t="n">
        <v>3689.38</v>
      </c>
      <c r="O88" s="7" t="n">
        <v>2239.71</v>
      </c>
      <c r="P88" s="95" t="n">
        <f aca="false">-O88+N88</f>
        <v>1449.67</v>
      </c>
      <c r="T88" s="7"/>
    </row>
    <row r="89" customFormat="false" ht="12.75" hidden="false" customHeight="false" outlineLevel="0" collapsed="false">
      <c r="L89" s="93" t="s">
        <v>173</v>
      </c>
      <c r="M89" s="94" t="s">
        <v>76</v>
      </c>
      <c r="N89" s="7" t="n">
        <v>44694.87</v>
      </c>
      <c r="P89" s="96" t="n">
        <f aca="false">-O89+N89</f>
        <v>44694.87</v>
      </c>
      <c r="T89" s="7"/>
    </row>
    <row r="90" customFormat="false" ht="12.75" hidden="false" customHeight="false" outlineLevel="0" collapsed="false">
      <c r="L90" s="93" t="s">
        <v>174</v>
      </c>
      <c r="M90" s="94" t="s">
        <v>49</v>
      </c>
      <c r="N90" s="7" t="n">
        <v>41894.51</v>
      </c>
      <c r="P90" s="55" t="n">
        <f aca="false">-O90+N90</f>
        <v>41894.51</v>
      </c>
      <c r="T90" s="7"/>
    </row>
    <row r="91" customFormat="false" ht="12.75" hidden="false" customHeight="false" outlineLevel="0" collapsed="false">
      <c r="L91" s="93"/>
      <c r="M91" s="94"/>
      <c r="N91" s="4"/>
      <c r="O91" s="4"/>
      <c r="P91" s="55"/>
      <c r="T91" s="7"/>
    </row>
    <row r="92" customFormat="false" ht="12.75" hidden="false" customHeight="false" outlineLevel="0" collapsed="false">
      <c r="L92" s="50" t="s">
        <v>175</v>
      </c>
      <c r="M92" s="53" t="s">
        <v>143</v>
      </c>
      <c r="N92" s="84"/>
      <c r="O92" s="99"/>
      <c r="P92" s="100"/>
      <c r="Q92" s="103" t="n">
        <f aca="false">SUM(P93)</f>
        <v>0</v>
      </c>
      <c r="T92" s="7"/>
    </row>
    <row r="93" customFormat="false" ht="12.75" hidden="false" customHeight="false" outlineLevel="0" collapsed="false">
      <c r="L93" s="93" t="s">
        <v>176</v>
      </c>
      <c r="M93" s="94" t="s">
        <v>40</v>
      </c>
      <c r="N93" s="4"/>
      <c r="O93" s="4"/>
      <c r="P93" s="95" t="n">
        <f aca="false">-O93+N93</f>
        <v>0</v>
      </c>
      <c r="T93" s="7"/>
    </row>
    <row r="94" customFormat="false" ht="12.75" hidden="false" customHeight="false" outlineLevel="0" collapsed="false">
      <c r="L94" s="93" t="s">
        <v>177</v>
      </c>
      <c r="M94" s="94" t="s">
        <v>79</v>
      </c>
      <c r="O94" s="4"/>
      <c r="P94" s="96" t="n">
        <f aca="false">-O94+N94</f>
        <v>0</v>
      </c>
      <c r="T94" s="7"/>
    </row>
    <row r="95" customFormat="false" ht="12.75" hidden="false" customHeight="false" outlineLevel="0" collapsed="false">
      <c r="L95" s="93"/>
      <c r="M95" s="94"/>
      <c r="N95" s="84"/>
      <c r="O95" s="84"/>
      <c r="P95" s="105"/>
      <c r="Q95" s="106"/>
      <c r="T95" s="7"/>
    </row>
    <row r="96" customFormat="false" ht="12.75" hidden="false" customHeight="false" outlineLevel="0" collapsed="false">
      <c r="L96" s="50" t="s">
        <v>178</v>
      </c>
      <c r="M96" s="53" t="s">
        <v>179</v>
      </c>
      <c r="N96" s="84"/>
      <c r="O96" s="99"/>
      <c r="P96" s="100"/>
      <c r="Q96" s="103" t="n">
        <f aca="false">SUM(P97)</f>
        <v>10170.68</v>
      </c>
      <c r="T96" s="7"/>
    </row>
    <row r="97" customFormat="false" ht="12.75" hidden="false" customHeight="false" outlineLevel="0" collapsed="false">
      <c r="L97" s="93" t="s">
        <v>176</v>
      </c>
      <c r="M97" s="94" t="s">
        <v>180</v>
      </c>
      <c r="N97" s="7" t="n">
        <v>26272.38</v>
      </c>
      <c r="O97" s="7" t="n">
        <v>16101.7</v>
      </c>
      <c r="P97" s="95" t="n">
        <f aca="false">-O97+N97</f>
        <v>10170.68</v>
      </c>
      <c r="T97" s="7"/>
    </row>
    <row r="98" customFormat="false" ht="12.75" hidden="false" customHeight="false" outlineLevel="0" collapsed="false">
      <c r="L98" s="93"/>
      <c r="M98" s="94"/>
      <c r="N98" s="84"/>
      <c r="O98" s="84"/>
      <c r="P98" s="105"/>
      <c r="Q98" s="106"/>
      <c r="T98" s="7"/>
    </row>
    <row r="99" customFormat="false" ht="12.75" hidden="false" customHeight="false" outlineLevel="0" collapsed="false">
      <c r="L99" s="50" t="s">
        <v>129</v>
      </c>
      <c r="M99" s="53"/>
      <c r="N99" s="7" t="n">
        <v>483714.81</v>
      </c>
      <c r="O99" s="7" t="n">
        <v>351293.44</v>
      </c>
      <c r="P99" s="107" t="n">
        <f aca="false">+N99+N100-O99-O100</f>
        <v>73161.54</v>
      </c>
      <c r="Q99" s="106"/>
      <c r="T99" s="7"/>
    </row>
    <row r="100" customFormat="false" ht="12.75" hidden="false" customHeight="false" outlineLevel="0" collapsed="false">
      <c r="L100" s="50" t="s">
        <v>131</v>
      </c>
      <c r="M100" s="53"/>
      <c r="N100" s="7" t="n">
        <v>112680.24</v>
      </c>
      <c r="O100" s="7" t="n">
        <v>171940.07</v>
      </c>
      <c r="P100" s="107"/>
      <c r="Q100" s="106"/>
      <c r="T100" s="7"/>
    </row>
    <row r="101" customFormat="false" ht="12.75" hidden="false" customHeight="false" outlineLevel="0" collapsed="false">
      <c r="L101" s="93"/>
      <c r="M101" s="94"/>
      <c r="N101" s="84"/>
      <c r="O101" s="84"/>
      <c r="P101" s="105"/>
      <c r="Q101" s="48"/>
      <c r="T101" s="7"/>
    </row>
    <row r="102" customFormat="false" ht="12.75" hidden="false" customHeight="false" outlineLevel="0" collapsed="false">
      <c r="L102" s="48"/>
      <c r="M102" s="0" t="s">
        <v>151</v>
      </c>
      <c r="N102" s="35" t="n">
        <f aca="false">SUM(N68:N101)</f>
        <v>1178280.26</v>
      </c>
      <c r="O102" s="35" t="n">
        <f aca="false">SUM(O68:O101)</f>
        <v>644273.91</v>
      </c>
      <c r="P102" s="66" t="n">
        <f aca="false">+O102-N102+P99</f>
        <v>-460844.81</v>
      </c>
      <c r="Q102" s="48"/>
      <c r="T102" s="7"/>
    </row>
    <row r="103" customFormat="false" ht="12.75" hidden="false" customHeight="false" outlineLevel="0" collapsed="false">
      <c r="L103" s="48"/>
      <c r="P103" s="68" t="n">
        <f aca="false">+P102+G29</f>
        <v>-636.51999999996</v>
      </c>
      <c r="Q103" s="48"/>
      <c r="T103" s="7"/>
    </row>
    <row r="104" customFormat="false" ht="12.75" hidden="false" customHeight="false" outlineLevel="0" collapsed="false">
      <c r="L104" s="48"/>
      <c r="T104" s="7"/>
    </row>
    <row r="105" customFormat="false" ht="12.75" hidden="false" customHeight="false" outlineLevel="0" collapsed="false">
      <c r="T105" s="7"/>
    </row>
    <row r="106" customFormat="false" ht="12.75" hidden="false" customHeight="false" outlineLevel="0" collapsed="false">
      <c r="N106" s="7" t="n">
        <v>1136588.74</v>
      </c>
      <c r="O106" s="7" t="n">
        <v>644273.91</v>
      </c>
      <c r="T106" s="7"/>
    </row>
    <row r="107" customFormat="false" ht="12.75" hidden="false" customHeight="false" outlineLevel="0" collapsed="false">
      <c r="N107" s="4" t="n">
        <f aca="false">+N102-N106</f>
        <v>41691.52</v>
      </c>
      <c r="O107" s="4" t="n">
        <f aca="false">+O102-O106</f>
        <v>0</v>
      </c>
      <c r="T107" s="7"/>
    </row>
    <row r="108" customFormat="false" ht="12.75" hidden="false" customHeight="false" outlineLevel="0" collapsed="false">
      <c r="O108" s="68" t="n">
        <f aca="false">+O107-N107</f>
        <v>-41691.52</v>
      </c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2.99"/>
    <col collapsed="false" customWidth="true" hidden="false" outlineLevel="0" max="9" min="9" style="4" width="3.56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1.28"/>
    <col collapsed="false" customWidth="true" hidden="false" outlineLevel="0" max="13" min="13" style="0" width="40.28"/>
    <col collapsed="false" customWidth="true" hidden="false" outlineLevel="0" max="14" min="14" style="0" width="18.14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1.56"/>
    <col collapsed="false" customWidth="true" hidden="false" outlineLevel="0" max="20" min="20" style="0" width="13.14"/>
    <col collapsed="false" customWidth="true" hidden="false" outlineLevel="0" max="21" min="21" style="0" width="9.56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184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08" t="n">
        <v>40238</v>
      </c>
      <c r="N4" s="8"/>
      <c r="O4" s="8"/>
      <c r="P4" s="8"/>
      <c r="Q4" s="8"/>
      <c r="R4" s="8"/>
      <c r="T4" s="7"/>
    </row>
    <row r="5" s="18" customFormat="true" ht="12.75" hidden="false" customHeight="false" outlineLevel="0" collapsed="false">
      <c r="A5" s="1" t="s">
        <v>9</v>
      </c>
      <c r="B5" s="13" t="s">
        <v>10</v>
      </c>
      <c r="C5" s="14" t="s">
        <v>11</v>
      </c>
      <c r="D5" s="14" t="s">
        <v>12</v>
      </c>
      <c r="E5" s="15" t="n">
        <v>295</v>
      </c>
      <c r="F5" s="16" t="n">
        <f aca="false">221045.39-8393.93</f>
        <v>212651.46</v>
      </c>
      <c r="G5" s="17" t="n">
        <v>38952.99</v>
      </c>
      <c r="H5" s="4"/>
      <c r="I5" s="4"/>
      <c r="K5" s="19"/>
      <c r="M5" s="8" t="s">
        <v>13</v>
      </c>
      <c r="N5" s="8"/>
      <c r="O5" s="8"/>
      <c r="P5" s="8"/>
      <c r="Q5" s="8"/>
      <c r="R5" s="8"/>
      <c r="S5" s="0"/>
      <c r="T5" s="7"/>
      <c r="U5" s="0"/>
      <c r="V5" s="0"/>
    </row>
    <row r="6" s="18" customFormat="true" ht="12.75" hidden="false" customHeight="false" outlineLevel="0" collapsed="false">
      <c r="A6" s="1"/>
      <c r="B6" s="20" t="s">
        <v>10</v>
      </c>
      <c r="C6" s="14" t="s">
        <v>14</v>
      </c>
      <c r="D6" s="14" t="s">
        <v>15</v>
      </c>
      <c r="E6" s="15"/>
      <c r="F6" s="16" t="n">
        <f aca="false">21220.96-586.5</f>
        <v>20634.46</v>
      </c>
      <c r="G6" s="21" t="n">
        <v>2945.47</v>
      </c>
      <c r="H6" s="4"/>
      <c r="I6" s="4"/>
      <c r="K6" s="19"/>
      <c r="M6" s="0"/>
      <c r="N6" s="0"/>
      <c r="O6" s="0"/>
      <c r="P6" s="0"/>
      <c r="Q6" s="0"/>
      <c r="R6" s="0"/>
      <c r="S6" s="0"/>
      <c r="T6" s="7"/>
      <c r="U6" s="0"/>
      <c r="V6" s="0"/>
    </row>
    <row r="7" s="18" customFormat="true" ht="12.75" hidden="false" customHeight="false" outlineLevel="0" collapsed="false">
      <c r="A7" s="1"/>
      <c r="B7" s="20" t="s">
        <v>10</v>
      </c>
      <c r="C7" s="14" t="s">
        <v>16</v>
      </c>
      <c r="D7" s="14" t="s">
        <v>17</v>
      </c>
      <c r="E7" s="15"/>
      <c r="F7" s="22" t="n">
        <f aca="false">2026.87-60</f>
        <v>1966.87</v>
      </c>
      <c r="G7" s="21" t="n">
        <v>11090.73</v>
      </c>
      <c r="H7" s="4"/>
      <c r="I7" s="4"/>
      <c r="K7" s="19"/>
      <c r="M7" s="0"/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23"/>
      <c r="W7" s="6"/>
      <c r="X7" s="6"/>
    </row>
    <row r="8" s="18" customFormat="true" ht="12.75" hidden="false" customHeight="false" outlineLevel="0" collapsed="false">
      <c r="A8" s="1"/>
      <c r="B8" s="20" t="s">
        <v>10</v>
      </c>
      <c r="C8" s="14" t="s">
        <v>26</v>
      </c>
      <c r="D8" s="14" t="s">
        <v>27</v>
      </c>
      <c r="E8" s="15"/>
      <c r="F8" s="22"/>
      <c r="G8" s="21"/>
      <c r="H8" s="4"/>
      <c r="I8" s="4"/>
      <c r="K8" s="19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8" customFormat="true" ht="12.75" hidden="false" customHeight="false" outlineLevel="0" collapsed="false">
      <c r="A9" s="1" t="s">
        <v>28</v>
      </c>
      <c r="B9" s="24" t="s">
        <v>29</v>
      </c>
      <c r="C9" s="14" t="s">
        <v>30</v>
      </c>
      <c r="D9" s="14" t="s">
        <v>31</v>
      </c>
      <c r="E9" s="25" t="n">
        <v>3</v>
      </c>
      <c r="F9" s="16" t="n">
        <v>2332</v>
      </c>
      <c r="G9" s="21" t="n">
        <v>1798.54</v>
      </c>
      <c r="H9" s="4"/>
      <c r="I9" s="4"/>
      <c r="K9" s="19"/>
      <c r="N9" s="26"/>
      <c r="O9" s="27"/>
      <c r="P9" s="28"/>
      <c r="Q9" s="0"/>
      <c r="R9" s="0"/>
      <c r="S9" s="0"/>
      <c r="T9" s="0"/>
      <c r="U9" s="0"/>
      <c r="V9" s="7"/>
      <c r="W9" s="0"/>
      <c r="X9" s="0"/>
    </row>
    <row r="10" s="18" customFormat="true" ht="12.75" hidden="false" customHeight="false" outlineLevel="0" collapsed="false">
      <c r="A10" s="1" t="s">
        <v>32</v>
      </c>
      <c r="B10" s="20" t="s">
        <v>33</v>
      </c>
      <c r="C10" s="14" t="s">
        <v>34</v>
      </c>
      <c r="D10" s="14" t="s">
        <v>35</v>
      </c>
      <c r="E10" s="25" t="n">
        <v>30</v>
      </c>
      <c r="F10" s="16" t="n">
        <v>1710.5</v>
      </c>
      <c r="G10" s="21" t="n">
        <v>2594.01</v>
      </c>
      <c r="H10" s="4"/>
      <c r="I10" s="4"/>
      <c r="K10" s="19"/>
      <c r="L10" s="0" t="n">
        <v>24</v>
      </c>
      <c r="M10" s="0" t="s">
        <v>36</v>
      </c>
      <c r="N10" s="4" t="n">
        <v>14410</v>
      </c>
      <c r="O10" s="4" t="n">
        <v>138459.76</v>
      </c>
      <c r="P10" s="4"/>
      <c r="Q10" s="4"/>
      <c r="R10" s="4" t="n">
        <f aca="false">SUM(N10:Q10)</f>
        <v>152869.76</v>
      </c>
      <c r="S10" s="4" t="n">
        <f aca="false">R10*0.16</f>
        <v>24459.1616</v>
      </c>
      <c r="T10" s="4"/>
      <c r="U10" s="4" t="n">
        <v>2.2</v>
      </c>
      <c r="V10" s="0"/>
      <c r="W10" s="0"/>
    </row>
    <row r="11" s="18" customFormat="true" ht="12.75" hidden="false" customHeight="false" outlineLevel="0" collapsed="false">
      <c r="A11" s="1" t="s">
        <v>37</v>
      </c>
      <c r="B11" s="20" t="s">
        <v>38</v>
      </c>
      <c r="C11" s="14" t="s">
        <v>39</v>
      </c>
      <c r="D11" s="14" t="s">
        <v>40</v>
      </c>
      <c r="E11" s="25" t="n">
        <v>31</v>
      </c>
      <c r="F11" s="16" t="n">
        <v>1853.5</v>
      </c>
      <c r="G11" s="17"/>
      <c r="H11" s="4"/>
      <c r="I11" s="4"/>
      <c r="K11" s="19"/>
      <c r="L11" s="0" t="n">
        <v>15</v>
      </c>
      <c r="M11" s="0" t="s">
        <v>41</v>
      </c>
      <c r="N11" s="4" t="n">
        <v>1449</v>
      </c>
      <c r="O11" s="4" t="n">
        <v>5482.31</v>
      </c>
      <c r="P11" s="4" t="n">
        <v>35868.55</v>
      </c>
      <c r="Q11" s="4"/>
      <c r="R11" s="4" t="n">
        <f aca="false">SUM(N11:Q11)</f>
        <v>42799.86</v>
      </c>
      <c r="S11" s="4" t="n">
        <f aca="false">R11*0.16</f>
        <v>6847.9776</v>
      </c>
      <c r="T11" s="4"/>
      <c r="U11" s="4" t="n">
        <v>5.4</v>
      </c>
      <c r="V11" s="0"/>
      <c r="W11" s="0"/>
    </row>
    <row r="12" s="18" customFormat="true" ht="12.75" hidden="false" customHeight="false" outlineLevel="0" collapsed="false">
      <c r="A12" s="29" t="s">
        <v>42</v>
      </c>
      <c r="B12" s="30" t="s">
        <v>43</v>
      </c>
      <c r="C12" s="2" t="s">
        <v>44</v>
      </c>
      <c r="D12" s="2" t="s">
        <v>45</v>
      </c>
      <c r="E12" s="15"/>
      <c r="F12" s="31" t="n">
        <v>668.13</v>
      </c>
      <c r="G12" s="17" t="n">
        <v>445.42</v>
      </c>
      <c r="H12" s="4"/>
      <c r="I12" s="4"/>
      <c r="K12" s="19"/>
      <c r="L12" s="0" t="n">
        <v>15</v>
      </c>
      <c r="M12" s="0" t="s">
        <v>46</v>
      </c>
      <c r="N12" s="4" t="n">
        <v>3707</v>
      </c>
      <c r="O12" s="4" t="n">
        <v>49534.88</v>
      </c>
      <c r="P12" s="4" t="n">
        <v>50258.67</v>
      </c>
      <c r="Q12" s="4"/>
      <c r="R12" s="4" t="n">
        <f aca="false">SUM(N12:Q12)</f>
        <v>103500.55</v>
      </c>
      <c r="S12" s="4" t="n">
        <v>0</v>
      </c>
      <c r="T12" s="4"/>
      <c r="U12" s="4" t="n">
        <v>7</v>
      </c>
      <c r="V12" s="0"/>
      <c r="W12" s="0"/>
    </row>
    <row r="13" s="18" customFormat="true" ht="12.75" hidden="false" customHeight="false" outlineLevel="0" collapsed="false">
      <c r="A13" s="29"/>
      <c r="B13" s="20" t="s">
        <v>47</v>
      </c>
      <c r="C13" s="14" t="s">
        <v>48</v>
      </c>
      <c r="D13" s="14" t="s">
        <v>49</v>
      </c>
      <c r="E13" s="15"/>
      <c r="F13" s="31" t="n">
        <v>31079.19</v>
      </c>
      <c r="G13" s="17" t="n">
        <v>28243.64</v>
      </c>
      <c r="H13" s="4"/>
      <c r="I13" s="4"/>
      <c r="K13" s="19"/>
      <c r="L13" s="0" t="n">
        <v>14</v>
      </c>
      <c r="M13" s="0" t="s">
        <v>50</v>
      </c>
      <c r="N13" s="4" t="n">
        <v>363</v>
      </c>
      <c r="O13" s="4"/>
      <c r="P13" s="4"/>
      <c r="Q13" s="4"/>
      <c r="R13" s="4" t="n">
        <f aca="false">SUM(N13:Q13)</f>
        <v>363</v>
      </c>
      <c r="S13" s="4" t="n">
        <f aca="false">R13*0.16</f>
        <v>58.08</v>
      </c>
      <c r="T13" s="4"/>
      <c r="U13" s="4" t="n">
        <v>0</v>
      </c>
      <c r="V13" s="0"/>
      <c r="W13" s="0"/>
    </row>
    <row r="14" s="18" customFormat="true" ht="12.75" hidden="false" customHeight="false" outlineLevel="0" collapsed="false">
      <c r="A14" s="29"/>
      <c r="B14" s="20" t="s">
        <v>43</v>
      </c>
      <c r="C14" s="14" t="s">
        <v>51</v>
      </c>
      <c r="D14" s="14" t="s">
        <v>52</v>
      </c>
      <c r="E14" s="15"/>
      <c r="F14" s="31"/>
      <c r="G14" s="17"/>
      <c r="H14" s="4"/>
      <c r="I14" s="4"/>
      <c r="K14" s="19"/>
      <c r="L14" s="0" t="n">
        <v>226</v>
      </c>
      <c r="M14" s="0" t="s">
        <v>53</v>
      </c>
      <c r="N14" s="4" t="n">
        <v>199899.13</v>
      </c>
      <c r="O14" s="4" t="n">
        <v>179142.6</v>
      </c>
      <c r="P14" s="4" t="n">
        <v>20896.65</v>
      </c>
      <c r="Q14" s="4" t="n">
        <v>1732.58</v>
      </c>
      <c r="R14" s="4" t="n">
        <f aca="false">SUM(N14:Q14)</f>
        <v>401670.96</v>
      </c>
      <c r="S14" s="4" t="n">
        <f aca="false">R14*0.16</f>
        <v>64267.3536</v>
      </c>
      <c r="T14" s="4"/>
      <c r="U14" s="4" t="n">
        <v>481.37</v>
      </c>
      <c r="V14" s="0"/>
      <c r="W14" s="0"/>
    </row>
    <row r="15" s="18" customFormat="true" ht="12.75" hidden="false" customHeight="false" outlineLevel="0" collapsed="false">
      <c r="A15" s="1"/>
      <c r="B15" s="32"/>
      <c r="C15" s="33"/>
      <c r="D15" s="2"/>
      <c r="E15" s="34"/>
      <c r="F15" s="35" t="n">
        <f aca="false">SUM(F5:F14)</f>
        <v>272896.11</v>
      </c>
      <c r="G15" s="35" t="n">
        <f aca="false">SUM(G5:G14)</f>
        <v>86070.8</v>
      </c>
      <c r="H15" s="4" t="n">
        <f aca="false">+F15-G15</f>
        <v>186825.31</v>
      </c>
      <c r="I15" s="4"/>
      <c r="J15" s="0"/>
      <c r="K15" s="19"/>
      <c r="L15" s="0" t="n">
        <v>21</v>
      </c>
      <c r="M15" s="0" t="s">
        <v>54</v>
      </c>
      <c r="N15" s="4" t="n">
        <v>24408.68</v>
      </c>
      <c r="O15" s="4" t="n">
        <v>94853.77</v>
      </c>
      <c r="P15" s="4" t="n">
        <v>3750</v>
      </c>
      <c r="Q15" s="36" t="n">
        <v>18</v>
      </c>
      <c r="R15" s="4" t="n">
        <f aca="false">SUM(N15:Q15)</f>
        <v>123030.45</v>
      </c>
      <c r="S15" s="4" t="n">
        <f aca="false">R15*0.16</f>
        <v>19684.872</v>
      </c>
      <c r="T15" s="4"/>
      <c r="U15" s="4" t="n">
        <v>65.96</v>
      </c>
      <c r="V15" s="0"/>
      <c r="W15" s="0"/>
    </row>
    <row r="16" customFormat="false" ht="12.75" hidden="false" customHeight="false" outlineLevel="0" collapsed="false">
      <c r="B16" s="37"/>
      <c r="C16" s="33"/>
      <c r="N16" s="4"/>
      <c r="O16" s="4"/>
      <c r="P16" s="4"/>
      <c r="Q16" s="4"/>
      <c r="R16" s="4" t="n">
        <f aca="false">SUM(N16:Q16)</f>
        <v>0</v>
      </c>
      <c r="S16" s="4"/>
      <c r="T16" s="4"/>
      <c r="U16" s="38"/>
      <c r="W16" s="18"/>
      <c r="X16" s="18"/>
      <c r="Y16" s="18"/>
      <c r="Z16" s="18"/>
    </row>
    <row r="17" customFormat="false" ht="12.75" hidden="false" customHeight="false" outlineLevel="0" collapsed="false">
      <c r="A17" s="29" t="s">
        <v>55</v>
      </c>
      <c r="B17" s="39" t="s">
        <v>43</v>
      </c>
      <c r="C17" s="33" t="s">
        <v>56</v>
      </c>
      <c r="D17" s="2" t="s">
        <v>57</v>
      </c>
      <c r="E17" s="40" t="n">
        <f aca="false">14+11</f>
        <v>25</v>
      </c>
      <c r="F17" s="41" t="n">
        <f aca="false">34306.8-6051.3</f>
        <v>28255.5</v>
      </c>
      <c r="G17" s="17" t="n">
        <v>2624.64</v>
      </c>
      <c r="L17" s="0" t="n">
        <f aca="false">SUM(L10:L16)</f>
        <v>315</v>
      </c>
      <c r="M17" s="0" t="s">
        <v>58</v>
      </c>
      <c r="N17" s="16" t="n">
        <f aca="false">SUM(N10:N16)</f>
        <v>244236.81</v>
      </c>
      <c r="O17" s="42" t="n">
        <f aca="false">SUM(O10:O16)</f>
        <v>467473.32</v>
      </c>
      <c r="P17" s="31" t="n">
        <f aca="false">SUM(P10:P16)</f>
        <v>110773.87</v>
      </c>
      <c r="Q17" s="16" t="n">
        <f aca="false">SUM(Q10:Q16)</f>
        <v>1750.58</v>
      </c>
      <c r="R17" s="43" t="n">
        <f aca="false">SUM(R10:R16)</f>
        <v>824234.58</v>
      </c>
      <c r="S17" s="43" t="n">
        <f aca="false">SUM(S10:S16)</f>
        <v>115317.4448</v>
      </c>
      <c r="T17" s="43" t="n">
        <f aca="false">SUM(T10:T16)</f>
        <v>0</v>
      </c>
      <c r="U17" s="44" t="n">
        <f aca="false">SUM(U10:U16)</f>
        <v>561.93</v>
      </c>
      <c r="V17" s="7"/>
      <c r="Y17" s="18"/>
    </row>
    <row r="18" customFormat="false" ht="12.75" hidden="false" customHeight="false" outlineLevel="0" collapsed="false">
      <c r="A18" s="29"/>
      <c r="B18" s="39" t="s">
        <v>43</v>
      </c>
      <c r="C18" s="2" t="s">
        <v>59</v>
      </c>
      <c r="D18" s="2" t="s">
        <v>60</v>
      </c>
      <c r="E18" s="40"/>
      <c r="F18" s="31" t="n">
        <f aca="false">35814.15-4408.74</f>
        <v>31405.41</v>
      </c>
      <c r="G18" s="17" t="n">
        <f aca="false">25851.72-3100</f>
        <v>22751.72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29"/>
      <c r="B19" s="45"/>
      <c r="C19" s="33"/>
      <c r="E19" s="34"/>
      <c r="F19" s="35" t="n">
        <f aca="false">SUM(F17:F18)</f>
        <v>59660.91</v>
      </c>
      <c r="G19" s="35" t="n">
        <f aca="false">SUM(G17:G18)</f>
        <v>25376.36</v>
      </c>
      <c r="H19" s="4" t="n">
        <f aca="false">+F19-G19</f>
        <v>34284.55</v>
      </c>
      <c r="T19" s="7"/>
    </row>
    <row r="20" customFormat="false" ht="12.75" hidden="false" customHeight="false" outlineLevel="0" collapsed="false">
      <c r="B20" s="46"/>
      <c r="C20" s="33"/>
      <c r="G20" s="17"/>
      <c r="M20" s="0" t="s">
        <v>61</v>
      </c>
    </row>
    <row r="21" customFormat="false" ht="12.75" hidden="false" customHeight="false" outlineLevel="0" collapsed="false">
      <c r="A21" s="29" t="s">
        <v>62</v>
      </c>
      <c r="B21" s="47" t="s">
        <v>63</v>
      </c>
      <c r="C21" s="2" t="s">
        <v>64</v>
      </c>
      <c r="D21" s="2" t="s">
        <v>65</v>
      </c>
      <c r="E21" s="40"/>
      <c r="F21" s="42" t="n">
        <f aca="false">178231.04-6597.79</f>
        <v>171633.25</v>
      </c>
      <c r="G21" s="17" t="n">
        <f aca="false">108800.04-4036.17</f>
        <v>104763.87</v>
      </c>
    </row>
    <row r="22" customFormat="false" ht="12.75" hidden="false" customHeight="false" outlineLevel="0" collapsed="false">
      <c r="A22" s="29"/>
      <c r="B22" s="47" t="s">
        <v>63</v>
      </c>
      <c r="C22" s="2" t="s">
        <v>66</v>
      </c>
      <c r="D22" s="2" t="s">
        <v>67</v>
      </c>
      <c r="E22" s="40"/>
      <c r="F22" s="42" t="n">
        <f aca="false">78998.5-3244.78</f>
        <v>75753.72</v>
      </c>
      <c r="G22" s="17" t="n">
        <f aca="false">45603.9-2200.03</f>
        <v>43403.87</v>
      </c>
      <c r="M22" s="48"/>
      <c r="N22" s="4"/>
      <c r="O22" s="4"/>
      <c r="P22" s="4"/>
      <c r="Q22" s="4"/>
      <c r="X22" s="48"/>
    </row>
    <row r="23" customFormat="false" ht="12.75" hidden="false" customHeight="false" outlineLevel="0" collapsed="false">
      <c r="A23" s="1" t="s">
        <v>68</v>
      </c>
      <c r="B23" s="47" t="s">
        <v>69</v>
      </c>
      <c r="C23" s="2" t="s">
        <v>70</v>
      </c>
      <c r="D23" s="2" t="s">
        <v>71</v>
      </c>
      <c r="E23" s="25"/>
      <c r="F23" s="42" t="n">
        <v>13660.01</v>
      </c>
      <c r="G23" s="17" t="n">
        <v>10917.35</v>
      </c>
      <c r="L23" s="48"/>
      <c r="M23" s="48"/>
      <c r="N23" s="4"/>
      <c r="O23" s="49"/>
      <c r="P23" s="49"/>
      <c r="Q23" s="4"/>
      <c r="R23" s="50" t="s">
        <v>72</v>
      </c>
      <c r="T23" s="51" t="n">
        <f aca="false">+P35+P39+P44+P48+P53+P58+P61+P37</f>
        <v>246005.39</v>
      </c>
      <c r="W23" s="48"/>
      <c r="X23" s="48"/>
    </row>
    <row r="24" customFormat="false" ht="12.75" hidden="false" customHeight="false" outlineLevel="0" collapsed="false">
      <c r="A24" s="29" t="s">
        <v>73</v>
      </c>
      <c r="B24" s="52" t="s">
        <v>74</v>
      </c>
      <c r="C24" s="2" t="s">
        <v>75</v>
      </c>
      <c r="D24" s="2" t="s">
        <v>76</v>
      </c>
      <c r="E24" s="25"/>
      <c r="F24" s="42" t="n">
        <v>6854.45</v>
      </c>
      <c r="G24" s="17" t="n">
        <v>6082.62</v>
      </c>
      <c r="L24" s="50"/>
      <c r="M24" s="53"/>
      <c r="N24" s="50"/>
      <c r="O24" s="50"/>
      <c r="P24" s="50"/>
      <c r="Q24" s="48"/>
      <c r="R24" s="50" t="s">
        <v>77</v>
      </c>
      <c r="T24" s="54" t="n">
        <f aca="false">+P36+P40+P45+P49+P54+P59-P61</f>
        <v>467455.32</v>
      </c>
      <c r="V24" s="48"/>
      <c r="W24" s="48"/>
      <c r="X24" s="48"/>
    </row>
    <row r="25" customFormat="false" ht="12.75" hidden="false" customHeight="false" outlineLevel="0" collapsed="false">
      <c r="A25" s="29"/>
      <c r="B25" s="52" t="s">
        <v>74</v>
      </c>
      <c r="C25" s="2" t="s">
        <v>78</v>
      </c>
      <c r="D25" s="2" t="s">
        <v>79</v>
      </c>
      <c r="E25" s="25"/>
      <c r="G25" s="17"/>
      <c r="R25" s="50" t="s">
        <v>80</v>
      </c>
      <c r="T25" s="55" t="n">
        <f aca="false">+P41+P46+P50+P55</f>
        <v>110773.87</v>
      </c>
      <c r="U25" s="48"/>
      <c r="V25" s="48"/>
      <c r="W25" s="48"/>
      <c r="X25" s="48"/>
    </row>
    <row r="26" customFormat="false" ht="12.75" hidden="false" customHeight="false" outlineLevel="0" collapsed="false">
      <c r="A26" s="1" t="s">
        <v>81</v>
      </c>
      <c r="B26" s="52" t="s">
        <v>63</v>
      </c>
      <c r="C26" s="2" t="s">
        <v>82</v>
      </c>
      <c r="D26" s="2" t="s">
        <v>83</v>
      </c>
      <c r="E26" s="25"/>
      <c r="F26" s="42" t="n">
        <v>25807.94</v>
      </c>
      <c r="G26" s="17" t="n">
        <v>16791.06</v>
      </c>
      <c r="R26" s="50" t="s">
        <v>84</v>
      </c>
      <c r="T26" s="51" t="n">
        <f aca="false">+P42+P51</f>
        <v>0</v>
      </c>
      <c r="U26" s="48"/>
    </row>
    <row r="27" customFormat="false" ht="12.75" hidden="false" customHeight="false" outlineLevel="0" collapsed="false">
      <c r="A27" s="56"/>
      <c r="B27" s="57"/>
      <c r="C27" s="58"/>
      <c r="D27" s="59"/>
      <c r="E27" s="60" t="n">
        <f aca="false">SUM(E21:E26)</f>
        <v>0</v>
      </c>
      <c r="F27" s="61" t="n">
        <f aca="false">SUM(F21:F26)</f>
        <v>293709.37</v>
      </c>
      <c r="G27" s="61" t="n">
        <f aca="false">SUM(G21:G26)</f>
        <v>181958.77</v>
      </c>
      <c r="H27" s="61" t="n">
        <f aca="false">+F27-G27</f>
        <v>111750.6</v>
      </c>
      <c r="I27" s="61"/>
    </row>
    <row r="28" customFormat="false" ht="13.5" hidden="false" customHeight="false" outlineLevel="0" collapsed="false">
      <c r="A28" s="56"/>
      <c r="B28" s="57"/>
      <c r="C28" s="58"/>
      <c r="D28" s="59"/>
      <c r="E28" s="60"/>
      <c r="F28" s="61"/>
      <c r="G28" s="61"/>
      <c r="H28" s="61"/>
      <c r="I28" s="61"/>
      <c r="J28" s="61"/>
      <c r="L28" s="50" t="s">
        <v>85</v>
      </c>
      <c r="M28" s="53"/>
      <c r="N28" s="50"/>
      <c r="O28" s="50"/>
      <c r="P28" s="50"/>
      <c r="Q28" s="48"/>
      <c r="T28" s="62" t="n">
        <f aca="false">SUM(T23:T27)</f>
        <v>824234.58</v>
      </c>
    </row>
    <row r="29" customFormat="false" ht="13.5" hidden="false" customHeight="false" outlineLevel="0" collapsed="false">
      <c r="B29" s="63" t="s">
        <v>86</v>
      </c>
      <c r="C29" s="64"/>
      <c r="D29" s="64"/>
      <c r="E29" s="65" t="n">
        <f aca="false">+E15+E19+E27</f>
        <v>0</v>
      </c>
      <c r="F29" s="66" t="n">
        <f aca="false">+F15+F19+F27</f>
        <v>626266.39</v>
      </c>
      <c r="G29" s="67" t="n">
        <f aca="false">+G15+G19+G27</f>
        <v>293405.93</v>
      </c>
      <c r="H29" s="67" t="n">
        <f aca="false">+H15+H19+H27</f>
        <v>332860.46</v>
      </c>
      <c r="I29" s="67"/>
      <c r="L29" s="50" t="s">
        <v>87</v>
      </c>
      <c r="M29" s="53"/>
      <c r="N29" s="50"/>
      <c r="O29" s="50"/>
      <c r="P29" s="50"/>
      <c r="Q29" s="48"/>
      <c r="R29" s="48"/>
      <c r="S29" s="48"/>
      <c r="T29" s="68" t="n">
        <f aca="false">+T28-P63</f>
        <v>0</v>
      </c>
    </row>
    <row r="30" s="73" customFormat="true" ht="12.75" hidden="false" customHeight="false" outlineLevel="0" collapsed="false">
      <c r="A30" s="56"/>
      <c r="B30" s="57"/>
      <c r="C30" s="58"/>
      <c r="D30" s="59"/>
      <c r="E30" s="60"/>
      <c r="F30" s="61"/>
      <c r="G30" s="61"/>
      <c r="H30" s="61"/>
      <c r="I30" s="61"/>
      <c r="J30" s="61"/>
      <c r="K30" s="69"/>
      <c r="L30" s="50" t="s">
        <v>183</v>
      </c>
      <c r="M30" s="48"/>
      <c r="N30" s="70"/>
      <c r="O30" s="71"/>
      <c r="P30" s="72"/>
      <c r="Q30" s="48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9</v>
      </c>
      <c r="B31" s="52" t="s">
        <v>90</v>
      </c>
      <c r="C31" s="2" t="s">
        <v>91</v>
      </c>
      <c r="D31" s="2" t="s">
        <v>92</v>
      </c>
      <c r="E31" s="3"/>
      <c r="F31" s="4" t="n">
        <v>201131.19</v>
      </c>
      <c r="G31" s="17" t="n">
        <v>139926.82</v>
      </c>
      <c r="H31" s="4"/>
      <c r="I31" s="4"/>
      <c r="J31" s="68"/>
      <c r="K31" s="69"/>
      <c r="L31" s="50"/>
      <c r="M31" s="0"/>
      <c r="N31" s="0"/>
      <c r="O31" s="0"/>
      <c r="P31" s="48"/>
      <c r="Q31" s="48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1" t="n">
        <f aca="false">SUM(F31:F31)</f>
        <v>201131.19</v>
      </c>
      <c r="G32" s="61" t="n">
        <f aca="false">SUM(G31:G31)</f>
        <v>139926.82</v>
      </c>
      <c r="H32" s="78" t="n">
        <f aca="false">+F32-G32</f>
        <v>61204.37</v>
      </c>
      <c r="I32" s="78"/>
      <c r="J32" s="74"/>
      <c r="L32" s="79"/>
      <c r="M32" s="80"/>
      <c r="N32" s="81" t="s">
        <v>93</v>
      </c>
      <c r="O32" s="82" t="s">
        <v>94</v>
      </c>
      <c r="P32" s="82" t="s">
        <v>95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3" t="s">
        <v>96</v>
      </c>
      <c r="N33" s="84"/>
      <c r="O33" s="85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B34" s="86" t="s">
        <v>97</v>
      </c>
      <c r="C34" s="87"/>
      <c r="D34" s="87"/>
      <c r="E34" s="88"/>
      <c r="F34" s="35" t="n">
        <f aca="false">SUM(F32,F27)</f>
        <v>494840.56</v>
      </c>
      <c r="G34" s="35" t="n">
        <f aca="false">SUM(G32,G27,G57)</f>
        <v>321885.59</v>
      </c>
      <c r="H34" s="35" t="n">
        <f aca="false">SUM(H32,H27,H57)</f>
        <v>172954.97</v>
      </c>
      <c r="I34" s="35"/>
      <c r="K34" s="89"/>
      <c r="L34" s="50" t="s">
        <v>98</v>
      </c>
      <c r="M34" s="53" t="s">
        <v>99</v>
      </c>
      <c r="N34" s="84"/>
      <c r="O34" s="85"/>
      <c r="Q34" s="90" t="n">
        <f aca="false">SUM(P35:P42)</f>
        <v>491938.11</v>
      </c>
      <c r="R34" s="91" t="n">
        <f aca="false">+R15-Q34</f>
        <v>-368907.66</v>
      </c>
      <c r="U34" s="74"/>
      <c r="V34" s="73"/>
      <c r="W34" s="73"/>
      <c r="X34" s="73"/>
      <c r="Y34" s="73"/>
      <c r="Z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5"/>
      <c r="I35" s="35"/>
      <c r="J35" s="0"/>
      <c r="K35" s="92"/>
      <c r="L35" s="93" t="s">
        <v>100</v>
      </c>
      <c r="M35" s="94" t="s">
        <v>101</v>
      </c>
      <c r="N35" s="7" t="n">
        <v>7241.81</v>
      </c>
      <c r="O35" s="7" t="n">
        <v>194590.11</v>
      </c>
      <c r="P35" s="95" t="n">
        <f aca="false">+O35-N35</f>
        <v>187348.3</v>
      </c>
      <c r="Q35" s="73"/>
      <c r="R35" s="73"/>
      <c r="S35" s="73"/>
      <c r="T35" s="73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L36" s="93" t="s">
        <v>102</v>
      </c>
      <c r="M36" s="94" t="s">
        <v>103</v>
      </c>
      <c r="N36" s="7" t="n">
        <v>7136.09</v>
      </c>
      <c r="O36" s="7" t="n">
        <v>165131.46</v>
      </c>
      <c r="P36" s="96" t="n">
        <f aca="false">+O36-N36</f>
        <v>157995.37</v>
      </c>
      <c r="V36" s="74"/>
      <c r="W36" s="74"/>
      <c r="X36" s="74"/>
      <c r="Y36" s="74"/>
      <c r="Z36" s="74"/>
    </row>
    <row r="37" customFormat="false" ht="12.75" hidden="false" customHeight="false" outlineLevel="0" collapsed="false">
      <c r="B37" s="6" t="s">
        <v>104</v>
      </c>
      <c r="C37" s="97"/>
      <c r="D37" s="97"/>
      <c r="E37" s="34"/>
      <c r="F37" s="35" t="n">
        <f aca="false">+F29+F32</f>
        <v>827397.58</v>
      </c>
      <c r="G37" s="35" t="n">
        <f aca="false">+G29+G32</f>
        <v>433332.75</v>
      </c>
      <c r="H37" s="35" t="n">
        <f aca="false">+H29+H32</f>
        <v>394064.83</v>
      </c>
      <c r="I37" s="35"/>
      <c r="J37" s="6"/>
      <c r="L37" s="48" t="s">
        <v>105</v>
      </c>
      <c r="M37" s="98" t="s">
        <v>106</v>
      </c>
      <c r="N37" s="0" t="n">
        <v>54</v>
      </c>
      <c r="O37" s="7" t="n">
        <v>1822.58</v>
      </c>
      <c r="P37" s="95" t="n">
        <f aca="false">+O37-N37</f>
        <v>1768.58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2"/>
      <c r="L38" s="50" t="s">
        <v>107</v>
      </c>
      <c r="M38" s="53" t="s">
        <v>108</v>
      </c>
      <c r="N38" s="84"/>
      <c r="O38" s="99"/>
      <c r="P38" s="10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B39" s="0" t="s">
        <v>109</v>
      </c>
      <c r="L39" s="93" t="s">
        <v>110</v>
      </c>
      <c r="M39" s="94" t="s">
        <v>15</v>
      </c>
      <c r="N39" s="7" t="n">
        <v>1551.81</v>
      </c>
      <c r="O39" s="7" t="n">
        <v>31990.82</v>
      </c>
      <c r="P39" s="95" t="n">
        <f aca="false">+O39-N39</f>
        <v>30439.01</v>
      </c>
      <c r="V39" s="74"/>
      <c r="W39" s="74"/>
      <c r="X39" s="74"/>
      <c r="Y39" s="74"/>
      <c r="Z39" s="74"/>
    </row>
    <row r="40" customFormat="false" ht="12.75" hidden="false" customHeight="false" outlineLevel="0" collapsed="false">
      <c r="D40" s="2" t="s">
        <v>111</v>
      </c>
      <c r="F40" s="4" t="n">
        <v>201131.19</v>
      </c>
      <c r="G40" s="4" t="n">
        <v>139926.82</v>
      </c>
      <c r="L40" s="93" t="s">
        <v>112</v>
      </c>
      <c r="M40" s="94" t="s">
        <v>67</v>
      </c>
      <c r="N40" s="7" t="n">
        <v>3754.06</v>
      </c>
      <c r="O40" s="7" t="n">
        <v>116690.91</v>
      </c>
      <c r="P40" s="96" t="n">
        <f aca="false">+O40-N40</f>
        <v>112936.85</v>
      </c>
    </row>
    <row r="41" customFormat="false" ht="12.75" hidden="false" customHeight="false" outlineLevel="0" collapsed="false">
      <c r="D41" s="2" t="s">
        <v>113</v>
      </c>
      <c r="F41" s="4" t="n">
        <v>626266.39</v>
      </c>
      <c r="G41" s="17" t="n">
        <v>307491.47</v>
      </c>
      <c r="H41" s="61"/>
      <c r="I41" s="61"/>
      <c r="J41" s="68"/>
      <c r="L41" s="93" t="s">
        <v>114</v>
      </c>
      <c r="M41" s="94" t="s">
        <v>45</v>
      </c>
      <c r="O41" s="7" t="n">
        <v>1450</v>
      </c>
      <c r="P41" s="55" t="n">
        <f aca="false">+O41-N41</f>
        <v>1450</v>
      </c>
      <c r="Q41" s="74"/>
      <c r="R41" s="74"/>
      <c r="S41" s="74"/>
      <c r="T41" s="74"/>
    </row>
    <row r="42" customFormat="false" ht="12.75" hidden="false" customHeight="false" outlineLevel="0" collapsed="false">
      <c r="G42" s="17"/>
      <c r="L42" s="93" t="s">
        <v>115</v>
      </c>
      <c r="M42" s="94" t="s">
        <v>17</v>
      </c>
      <c r="N42" s="4"/>
      <c r="O42" s="4"/>
      <c r="P42" s="95" t="n">
        <f aca="false">+O42-N42</f>
        <v>0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6</v>
      </c>
      <c r="E43" s="3"/>
      <c r="F43" s="4" t="n">
        <f aca="false">SUM(F40:F42)</f>
        <v>827397.58</v>
      </c>
      <c r="G43" s="17" t="n">
        <f aca="false">SUM(G40:G42)</f>
        <v>447418.29</v>
      </c>
      <c r="H43" s="4" t="n">
        <f aca="false">+F43-G43</f>
        <v>379979.29</v>
      </c>
      <c r="I43" s="4"/>
      <c r="J43" s="0"/>
      <c r="K43" s="101"/>
      <c r="L43" s="50" t="s">
        <v>117</v>
      </c>
      <c r="M43" s="53" t="s">
        <v>118</v>
      </c>
      <c r="N43" s="84"/>
      <c r="O43" s="99"/>
      <c r="P43" s="100"/>
      <c r="Q43" s="90" t="n">
        <f aca="false">SUM(P44:P46)</f>
        <v>75563.16</v>
      </c>
      <c r="R43" s="68" t="n">
        <f aca="false">+R11-Q43</f>
        <v>-32763.3</v>
      </c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L44" s="93" t="s">
        <v>119</v>
      </c>
      <c r="M44" s="94" t="s">
        <v>120</v>
      </c>
      <c r="O44" s="7" t="n">
        <v>7969.5</v>
      </c>
      <c r="P44" s="95" t="n">
        <f aca="false">+O44-N44</f>
        <v>7969.5</v>
      </c>
      <c r="V44" s="6"/>
      <c r="W44" s="6"/>
      <c r="X44" s="6"/>
      <c r="Y44" s="6"/>
      <c r="Z44" s="6"/>
    </row>
    <row r="45" customFormat="false" ht="12.75" hidden="false" customHeight="false" outlineLevel="0" collapsed="false">
      <c r="D45" s="2" t="s">
        <v>121</v>
      </c>
      <c r="F45" s="102" t="n">
        <f aca="false">+F43-F37</f>
        <v>0</v>
      </c>
      <c r="G45" s="102" t="n">
        <f aca="false">+G43-G37</f>
        <v>14085.54</v>
      </c>
      <c r="L45" s="93" t="s">
        <v>122</v>
      </c>
      <c r="M45" s="94" t="s">
        <v>83</v>
      </c>
      <c r="O45" s="7" t="n">
        <v>8528.46</v>
      </c>
      <c r="P45" s="96" t="n">
        <f aca="false">+O45-N45</f>
        <v>8528.46</v>
      </c>
    </row>
    <row r="46" customFormat="false" ht="12.75" hidden="false" customHeight="false" outlineLevel="0" collapsed="false">
      <c r="F46" s="4" t="s">
        <v>123</v>
      </c>
      <c r="G46" s="102" t="s">
        <v>124</v>
      </c>
      <c r="L46" s="93" t="s">
        <v>125</v>
      </c>
      <c r="M46" s="94" t="s">
        <v>60</v>
      </c>
      <c r="N46" s="7" t="n">
        <v>19883.83</v>
      </c>
      <c r="O46" s="7" t="n">
        <v>78949.03</v>
      </c>
      <c r="P46" s="55" t="n">
        <f aca="false">+O46-N46</f>
        <v>59065.2</v>
      </c>
      <c r="S46" s="6"/>
      <c r="T46" s="6"/>
    </row>
    <row r="47" customFormat="false" ht="12.75" hidden="false" customHeight="false" outlineLevel="0" collapsed="false">
      <c r="L47" s="50" t="s">
        <v>126</v>
      </c>
      <c r="M47" s="53" t="s">
        <v>127</v>
      </c>
      <c r="N47" s="84"/>
      <c r="O47" s="99"/>
      <c r="P47" s="100"/>
      <c r="Q47" s="103" t="n">
        <f aca="false">SUM(P48:P51)</f>
        <v>152869.76</v>
      </c>
      <c r="R47" s="104" t="n">
        <f aca="false">+R10-Q47</f>
        <v>0</v>
      </c>
    </row>
    <row r="48" customFormat="false" ht="12.75" hidden="false" customHeight="false" outlineLevel="0" collapsed="false">
      <c r="K48" s="89"/>
      <c r="L48" s="93" t="s">
        <v>128</v>
      </c>
      <c r="M48" s="94" t="s">
        <v>31</v>
      </c>
      <c r="N48" s="7" t="n">
        <v>1804</v>
      </c>
      <c r="O48" s="7" t="n">
        <v>16214</v>
      </c>
      <c r="P48" s="95" t="n">
        <f aca="false">+O48-N48</f>
        <v>14410</v>
      </c>
    </row>
    <row r="49" customFormat="false" ht="12.75" hidden="false" customHeight="false" outlineLevel="0" collapsed="false">
      <c r="E49" s="3" t="s">
        <v>129</v>
      </c>
      <c r="F49" s="4" t="n">
        <v>189759.87</v>
      </c>
      <c r="G49" s="4" t="n">
        <v>191625.39</v>
      </c>
      <c r="L49" s="93" t="s">
        <v>130</v>
      </c>
      <c r="M49" s="94" t="s">
        <v>71</v>
      </c>
      <c r="N49" s="7" t="n">
        <v>55745.92</v>
      </c>
      <c r="O49" s="7" t="n">
        <v>194205.68</v>
      </c>
      <c r="P49" s="96" t="n">
        <f aca="false">+O49-N49</f>
        <v>138459.76</v>
      </c>
    </row>
    <row r="50" customFormat="false" ht="12.75" hidden="false" customHeight="false" outlineLevel="0" collapsed="false">
      <c r="E50" s="3" t="s">
        <v>131</v>
      </c>
      <c r="F50" s="4" t="n">
        <v>89240.12</v>
      </c>
      <c r="G50" s="4" t="n">
        <v>73289.06</v>
      </c>
      <c r="L50" s="93" t="s">
        <v>132</v>
      </c>
      <c r="M50" s="94" t="s">
        <v>133</v>
      </c>
      <c r="P50" s="55" t="n">
        <f aca="false">+O50-N50</f>
        <v>0</v>
      </c>
    </row>
    <row r="51" customFormat="false" ht="12.75" hidden="false" customHeight="false" outlineLevel="0" collapsed="false">
      <c r="L51" s="93" t="s">
        <v>134</v>
      </c>
      <c r="M51" s="94" t="s">
        <v>135</v>
      </c>
      <c r="N51" s="4"/>
      <c r="O51" s="4"/>
      <c r="P51" s="95" t="n">
        <f aca="false">+O51</f>
        <v>0</v>
      </c>
    </row>
    <row r="52" customFormat="false" ht="12.75" hidden="false" customHeight="false" outlineLevel="0" collapsed="false">
      <c r="F52" s="4" t="n">
        <f aca="false">SUM(F49:F51)</f>
        <v>278999.99</v>
      </c>
      <c r="G52" s="4" t="n">
        <f aca="false">SUM(G49:G51)</f>
        <v>264914.45</v>
      </c>
      <c r="L52" s="50" t="s">
        <v>136</v>
      </c>
      <c r="M52" s="53" t="s">
        <v>137</v>
      </c>
      <c r="N52" s="84"/>
      <c r="O52" s="99"/>
      <c r="P52" s="100"/>
      <c r="Q52" s="103" t="n">
        <f aca="false">SUM(P53:P55)</f>
        <v>103500.55</v>
      </c>
      <c r="R52" s="68" t="n">
        <f aca="false">+R12-Q52</f>
        <v>0</v>
      </c>
    </row>
    <row r="53" customFormat="false" ht="12.75" hidden="false" customHeight="false" outlineLevel="0" collapsed="false">
      <c r="L53" s="93" t="s">
        <v>138</v>
      </c>
      <c r="M53" s="94" t="s">
        <v>35</v>
      </c>
      <c r="O53" s="7" t="n">
        <v>3707</v>
      </c>
      <c r="P53" s="95" t="n">
        <f aca="false">+O53-N53</f>
        <v>3707</v>
      </c>
    </row>
    <row r="54" customFormat="false" ht="12.75" hidden="false" customHeight="false" outlineLevel="0" collapsed="false">
      <c r="F54" s="35" t="n">
        <f aca="false">+F52-G52</f>
        <v>14085.54</v>
      </c>
      <c r="L54" s="93" t="s">
        <v>139</v>
      </c>
      <c r="M54" s="94" t="s">
        <v>76</v>
      </c>
      <c r="O54" s="7" t="n">
        <v>49534.88</v>
      </c>
      <c r="P54" s="96" t="n">
        <f aca="false">+O54-N54</f>
        <v>49534.88</v>
      </c>
    </row>
    <row r="55" customFormat="false" ht="12.75" hidden="false" customHeight="false" outlineLevel="0" collapsed="false">
      <c r="F55" s="4" t="n">
        <f aca="false">+G45-F54</f>
        <v>0</v>
      </c>
      <c r="L55" s="93" t="s">
        <v>140</v>
      </c>
      <c r="M55" s="94" t="s">
        <v>49</v>
      </c>
      <c r="O55" s="7" t="n">
        <v>50258.67</v>
      </c>
      <c r="P55" s="55" t="n">
        <f aca="false">+O55-N55</f>
        <v>50258.67</v>
      </c>
    </row>
    <row r="56" customFormat="false" ht="12.75" hidden="false" customHeight="false" outlineLevel="0" collapsed="false">
      <c r="G56" s="17"/>
      <c r="L56" s="93"/>
      <c r="M56" s="94"/>
      <c r="N56" s="4"/>
      <c r="O56" s="4"/>
      <c r="P56" s="55"/>
    </row>
    <row r="57" customFormat="false" ht="12.75" hidden="false" customHeight="false" outlineLevel="0" collapsed="false">
      <c r="A57" s="1" t="s">
        <v>89</v>
      </c>
      <c r="B57" s="52" t="s">
        <v>90</v>
      </c>
      <c r="C57" s="33" t="n">
        <v>403</v>
      </c>
      <c r="D57" s="2" t="s">
        <v>141</v>
      </c>
      <c r="E57" s="77"/>
      <c r="F57" s="61"/>
      <c r="G57" s="61"/>
      <c r="H57" s="78" t="n">
        <f aca="false">+F57-G57</f>
        <v>0</v>
      </c>
      <c r="I57" s="78"/>
      <c r="J57" s="74"/>
      <c r="L57" s="50" t="s">
        <v>142</v>
      </c>
      <c r="M57" s="53" t="s">
        <v>143</v>
      </c>
      <c r="N57" s="84"/>
      <c r="O57" s="99"/>
      <c r="P57" s="100"/>
      <c r="Q57" s="103" t="n">
        <f aca="false">SUM(P58)</f>
        <v>363</v>
      </c>
    </row>
    <row r="58" customFormat="false" ht="12.75" hidden="false" customHeight="false" outlineLevel="0" collapsed="false">
      <c r="L58" s="93" t="s">
        <v>144</v>
      </c>
      <c r="M58" s="94" t="s">
        <v>40</v>
      </c>
      <c r="N58" s="7"/>
      <c r="O58" s="0" t="n">
        <v>363</v>
      </c>
      <c r="P58" s="95" t="n">
        <f aca="false">+O58-N58</f>
        <v>363</v>
      </c>
    </row>
    <row r="59" customFormat="false" ht="12.75" hidden="false" customHeight="false" outlineLevel="0" collapsed="false">
      <c r="L59" s="93" t="s">
        <v>145</v>
      </c>
      <c r="M59" s="94" t="s">
        <v>79</v>
      </c>
      <c r="N59" s="7"/>
      <c r="O59" s="7"/>
      <c r="P59" s="96" t="n">
        <f aca="false">+O59-N59</f>
        <v>0</v>
      </c>
    </row>
    <row r="60" customFormat="false" ht="12.75" hidden="false" customHeight="false" outlineLevel="0" collapsed="false">
      <c r="L60" s="93"/>
      <c r="M60" s="94"/>
      <c r="N60" s="84"/>
      <c r="O60" s="84"/>
      <c r="P60" s="105"/>
      <c r="Q60" s="106"/>
    </row>
    <row r="61" customFormat="false" ht="12.75" hidden="false" customHeight="false" outlineLevel="0" collapsed="false">
      <c r="C61" s="2" t="s">
        <v>146</v>
      </c>
      <c r="L61" s="50" t="s">
        <v>147</v>
      </c>
      <c r="M61" s="53" t="s">
        <v>148</v>
      </c>
      <c r="O61" s="7"/>
      <c r="P61" s="107" t="n">
        <f aca="false">+N61-O61</f>
        <v>0</v>
      </c>
      <c r="Q61" s="106"/>
    </row>
    <row r="62" customFormat="false" ht="12.75" hidden="false" customHeight="false" outlineLevel="0" collapsed="false">
      <c r="C62" s="2" t="s">
        <v>149</v>
      </c>
      <c r="L62" s="93"/>
      <c r="M62" s="94"/>
      <c r="N62" s="84"/>
      <c r="O62" s="84"/>
      <c r="P62" s="105"/>
      <c r="Q62" s="106"/>
    </row>
    <row r="63" customFormat="false" ht="12.75" hidden="false" customHeight="false" outlineLevel="0" collapsed="false">
      <c r="C63" s="2" t="s">
        <v>150</v>
      </c>
      <c r="L63" s="48"/>
      <c r="M63" s="0" t="s">
        <v>151</v>
      </c>
      <c r="N63" s="35" t="n">
        <f aca="false">SUM(N33:N60)</f>
        <v>97171.52</v>
      </c>
      <c r="O63" s="35" t="n">
        <f aca="false">SUM(O33:O60)</f>
        <v>921406.1</v>
      </c>
      <c r="P63" s="66" t="n">
        <f aca="false">+O63-N63+P61</f>
        <v>824234.58</v>
      </c>
      <c r="Q63" s="48"/>
    </row>
    <row r="64" customFormat="false" ht="12.75" hidden="false" customHeight="false" outlineLevel="0" collapsed="false">
      <c r="C64" s="2" t="s">
        <v>152</v>
      </c>
      <c r="L64" s="48"/>
      <c r="P64" s="68" t="n">
        <f aca="false">+P63-F29</f>
        <v>197968.19</v>
      </c>
      <c r="Q64" s="48"/>
      <c r="T64" s="7"/>
    </row>
    <row r="65" customFormat="false" ht="12.75" hidden="false" customHeight="false" outlineLevel="0" collapsed="false">
      <c r="C65" s="2" t="s">
        <v>153</v>
      </c>
      <c r="L65" s="48"/>
      <c r="Q65" s="48"/>
      <c r="T65" s="7"/>
    </row>
    <row r="66" customFormat="false" ht="12.75" hidden="false" customHeight="false" outlineLevel="0" collapsed="false">
      <c r="T66" s="7"/>
    </row>
    <row r="67" customFormat="false" ht="12.75" hidden="false" customHeight="false" outlineLevel="0" collapsed="false">
      <c r="L67" s="79"/>
      <c r="M67" s="80"/>
      <c r="N67" s="81" t="s">
        <v>93</v>
      </c>
      <c r="O67" s="82" t="s">
        <v>94</v>
      </c>
      <c r="P67" s="82" t="s">
        <v>95</v>
      </c>
      <c r="Q67" s="83"/>
      <c r="R67" s="73"/>
      <c r="T67" s="7"/>
    </row>
    <row r="68" customFormat="false" ht="12.75" hidden="false" customHeight="false" outlineLevel="0" collapsed="false">
      <c r="L68" s="79" t="n">
        <v>683</v>
      </c>
      <c r="M68" s="53" t="s">
        <v>96</v>
      </c>
      <c r="N68" s="84"/>
      <c r="O68" s="85"/>
      <c r="P68" s="73"/>
      <c r="Q68" s="73"/>
      <c r="R68" s="73"/>
      <c r="T68" s="7"/>
    </row>
    <row r="69" customFormat="false" ht="12.75" hidden="false" customHeight="false" outlineLevel="0" collapsed="false">
      <c r="L69" s="50" t="s">
        <v>154</v>
      </c>
      <c r="M69" s="53" t="s">
        <v>99</v>
      </c>
      <c r="N69" s="84"/>
      <c r="O69" s="85"/>
      <c r="Q69" s="90" t="n">
        <f aca="false">SUM(P70:P77)</f>
        <v>264006.37</v>
      </c>
      <c r="R69" s="91" t="n">
        <f aca="false">+R50-Q69</f>
        <v>-264006.37</v>
      </c>
      <c r="T69" s="7"/>
    </row>
    <row r="70" customFormat="false" ht="12.75" hidden="false" customHeight="false" outlineLevel="0" collapsed="false">
      <c r="L70" s="93" t="s">
        <v>155</v>
      </c>
      <c r="M70" s="94" t="s">
        <v>101</v>
      </c>
      <c r="N70" s="7" t="n">
        <v>112802.99</v>
      </c>
      <c r="O70" s="7" t="n">
        <v>24503.66</v>
      </c>
      <c r="P70" s="95" t="n">
        <f aca="false">-O70+N70</f>
        <v>88299.33</v>
      </c>
      <c r="Q70" s="73"/>
      <c r="R70" s="73"/>
      <c r="T70" s="7"/>
    </row>
    <row r="71" customFormat="false" ht="12.75" hidden="false" customHeight="false" outlineLevel="0" collapsed="false">
      <c r="L71" s="93" t="s">
        <v>156</v>
      </c>
      <c r="M71" s="94" t="s">
        <v>103</v>
      </c>
      <c r="N71" s="7" t="n">
        <v>97130.51</v>
      </c>
      <c r="O71" s="7" t="n">
        <v>4299.4</v>
      </c>
      <c r="P71" s="96" t="n">
        <f aca="false">-O71+N71</f>
        <v>92831.11</v>
      </c>
      <c r="T71" s="7"/>
    </row>
    <row r="72" customFormat="false" ht="12.75" hidden="false" customHeight="false" outlineLevel="0" collapsed="false">
      <c r="G72" s="2" t="s">
        <v>146</v>
      </c>
      <c r="L72" s="48" t="s">
        <v>157</v>
      </c>
      <c r="M72" s="98" t="s">
        <v>106</v>
      </c>
      <c r="N72" s="4"/>
      <c r="O72" s="4"/>
      <c r="P72" s="95" t="n">
        <f aca="false">-O72+N72</f>
        <v>0</v>
      </c>
      <c r="T72" s="7"/>
    </row>
    <row r="73" customFormat="false" ht="12.75" hidden="false" customHeight="false" outlineLevel="0" collapsed="false">
      <c r="G73" s="2" t="s">
        <v>149</v>
      </c>
      <c r="L73" s="50" t="s">
        <v>158</v>
      </c>
      <c r="M73" s="53" t="s">
        <v>108</v>
      </c>
      <c r="N73" s="84"/>
      <c r="O73" s="99"/>
      <c r="P73" s="100"/>
      <c r="Q73" s="74"/>
      <c r="R73" s="74"/>
      <c r="T73" s="7"/>
    </row>
    <row r="74" customFormat="false" ht="12.75" hidden="false" customHeight="false" outlineLevel="0" collapsed="false">
      <c r="G74" s="2" t="s">
        <v>150</v>
      </c>
      <c r="L74" s="93" t="s">
        <v>159</v>
      </c>
      <c r="M74" s="94" t="s">
        <v>15</v>
      </c>
      <c r="N74" s="106" t="n">
        <v>8979.44</v>
      </c>
      <c r="O74" s="106" t="n">
        <v>5556.56</v>
      </c>
      <c r="P74" s="95" t="n">
        <f aca="false">-O74+N74</f>
        <v>3422.88</v>
      </c>
      <c r="T74" s="7"/>
    </row>
    <row r="75" customFormat="false" ht="12.75" hidden="false" customHeight="false" outlineLevel="0" collapsed="false">
      <c r="G75" s="2" t="s">
        <v>152</v>
      </c>
      <c r="L75" s="93" t="s">
        <v>160</v>
      </c>
      <c r="M75" s="94" t="s">
        <v>67</v>
      </c>
      <c r="N75" s="106" t="n">
        <v>80459.83</v>
      </c>
      <c r="O75" s="106" t="n">
        <v>2256.78</v>
      </c>
      <c r="P75" s="96" t="n">
        <f aca="false">-O75+N75</f>
        <v>78203.05</v>
      </c>
      <c r="T75" s="7"/>
    </row>
    <row r="76" customFormat="false" ht="12.75" hidden="false" customHeight="false" outlineLevel="0" collapsed="false">
      <c r="G76" s="2" t="s">
        <v>153</v>
      </c>
      <c r="L76" s="93" t="s">
        <v>161</v>
      </c>
      <c r="M76" s="94" t="s">
        <v>45</v>
      </c>
      <c r="N76" s="106" t="n">
        <v>1250</v>
      </c>
      <c r="O76" s="48"/>
      <c r="P76" s="55" t="n">
        <f aca="false">-O76+N76</f>
        <v>1250</v>
      </c>
      <c r="Q76" s="74"/>
      <c r="R76" s="74"/>
      <c r="T76" s="7"/>
    </row>
    <row r="77" customFormat="false" ht="12.75" hidden="false" customHeight="false" outlineLevel="0" collapsed="false">
      <c r="L77" s="93" t="s">
        <v>162</v>
      </c>
      <c r="M77" s="94" t="s">
        <v>17</v>
      </c>
      <c r="N77" s="4"/>
      <c r="O77" s="4"/>
      <c r="P77" s="95" t="n">
        <f aca="false">-O77+N77</f>
        <v>0</v>
      </c>
      <c r="Q77" s="74"/>
      <c r="R77" s="74"/>
      <c r="T77" s="7"/>
    </row>
    <row r="78" customFormat="false" ht="12.75" hidden="false" customHeight="false" outlineLevel="0" collapsed="false">
      <c r="L78" s="50" t="s">
        <v>163</v>
      </c>
      <c r="M78" s="53" t="s">
        <v>118</v>
      </c>
      <c r="N78" s="84"/>
      <c r="O78" s="99"/>
      <c r="P78" s="100"/>
      <c r="Q78" s="90" t="n">
        <f aca="false">SUM(P79:P81)</f>
        <v>46643.13</v>
      </c>
      <c r="R78" s="68" t="n">
        <f aca="false">+R47-Q78</f>
        <v>-46643.13</v>
      </c>
      <c r="T78" s="7"/>
    </row>
    <row r="79" customFormat="false" ht="12.75" hidden="false" customHeight="false" outlineLevel="0" collapsed="false">
      <c r="L79" s="93" t="s">
        <v>164</v>
      </c>
      <c r="M79" s="94" t="s">
        <v>120</v>
      </c>
      <c r="N79" s="7" t="n">
        <v>1078.16</v>
      </c>
      <c r="O79" s="0" t="n">
        <v>534.15</v>
      </c>
      <c r="P79" s="95" t="n">
        <f aca="false">-O79+N79</f>
        <v>544.01</v>
      </c>
      <c r="T79" s="7"/>
    </row>
    <row r="80" customFormat="false" ht="12.75" hidden="false" customHeight="false" outlineLevel="0" collapsed="false">
      <c r="L80" s="93" t="s">
        <v>165</v>
      </c>
      <c r="M80" s="94" t="s">
        <v>83</v>
      </c>
      <c r="N80" s="7" t="n">
        <v>6331.88</v>
      </c>
      <c r="P80" s="96" t="n">
        <f aca="false">-O80+N80</f>
        <v>6331.88</v>
      </c>
      <c r="T80" s="7"/>
    </row>
    <row r="81" customFormat="false" ht="12.75" hidden="false" customHeight="false" outlineLevel="0" collapsed="false">
      <c r="L81" s="93" t="s">
        <v>166</v>
      </c>
      <c r="M81" s="94" t="s">
        <v>60</v>
      </c>
      <c r="N81" s="7" t="n">
        <v>55145.86</v>
      </c>
      <c r="O81" s="7" t="n">
        <v>15378.62</v>
      </c>
      <c r="P81" s="55" t="n">
        <f aca="false">-O81+N81</f>
        <v>39767.24</v>
      </c>
      <c r="T81" s="7"/>
    </row>
    <row r="82" customFormat="false" ht="12.75" hidden="false" customHeight="false" outlineLevel="0" collapsed="false">
      <c r="L82" s="50" t="s">
        <v>167</v>
      </c>
      <c r="M82" s="53" t="s">
        <v>127</v>
      </c>
      <c r="N82" s="84"/>
      <c r="O82" s="99"/>
      <c r="P82" s="100"/>
      <c r="Q82" s="103" t="n">
        <f aca="false">SUM(P83:P86)</f>
        <v>51985.58</v>
      </c>
      <c r="R82" s="104" t="n">
        <f aca="false">+R46-Q82</f>
        <v>-51985.58</v>
      </c>
      <c r="T82" s="7"/>
    </row>
    <row r="83" customFormat="false" ht="12.75" hidden="false" customHeight="false" outlineLevel="0" collapsed="false">
      <c r="L83" s="93" t="s">
        <v>168</v>
      </c>
      <c r="M83" s="94" t="s">
        <v>31</v>
      </c>
      <c r="N83" s="106" t="n">
        <v>6016.47</v>
      </c>
      <c r="O83" s="106" t="n">
        <v>3588.08</v>
      </c>
      <c r="P83" s="95" t="n">
        <f aca="false">-O83+N83</f>
        <v>2428.39</v>
      </c>
      <c r="T83" s="7"/>
    </row>
    <row r="84" customFormat="false" ht="12.75" hidden="false" customHeight="false" outlineLevel="0" collapsed="false">
      <c r="L84" s="93" t="s">
        <v>169</v>
      </c>
      <c r="M84" s="94" t="s">
        <v>71</v>
      </c>
      <c r="N84" s="106" t="n">
        <v>96138.93</v>
      </c>
      <c r="O84" s="106" t="n">
        <v>46581.74</v>
      </c>
      <c r="P84" s="96" t="n">
        <f aca="false">-O84+N84</f>
        <v>49557.19</v>
      </c>
      <c r="T84" s="7"/>
    </row>
    <row r="85" customFormat="false" ht="12.75" hidden="false" customHeight="false" outlineLevel="0" collapsed="false">
      <c r="L85" s="93" t="s">
        <v>170</v>
      </c>
      <c r="M85" s="94" t="s">
        <v>133</v>
      </c>
      <c r="P85" s="55" t="n">
        <f aca="false">-O85+N85</f>
        <v>0</v>
      </c>
      <c r="T85" s="7"/>
    </row>
    <row r="86" customFormat="false" ht="12.75" hidden="false" customHeight="false" outlineLevel="0" collapsed="false">
      <c r="L86" s="93" t="s">
        <v>134</v>
      </c>
      <c r="M86" s="94" t="s">
        <v>135</v>
      </c>
      <c r="N86" s="4"/>
      <c r="O86" s="4"/>
      <c r="P86" s="95" t="n">
        <f aca="false">-O86</f>
        <v>-0</v>
      </c>
      <c r="T86" s="7"/>
    </row>
    <row r="87" customFormat="false" ht="12.75" hidden="false" customHeight="false" outlineLevel="0" collapsed="false">
      <c r="L87" s="50" t="s">
        <v>171</v>
      </c>
      <c r="M87" s="53" t="s">
        <v>137</v>
      </c>
      <c r="N87" s="84"/>
      <c r="O87" s="99"/>
      <c r="P87" s="100"/>
      <c r="Q87" s="103" t="n">
        <f aca="false">SUM(P88:P90)</f>
        <v>88039.05</v>
      </c>
      <c r="R87" s="68" t="n">
        <f aca="false">+R48-Q87</f>
        <v>-88039.05</v>
      </c>
      <c r="T87" s="7"/>
    </row>
    <row r="88" customFormat="false" ht="12.75" hidden="false" customHeight="false" outlineLevel="0" collapsed="false">
      <c r="L88" s="93" t="s">
        <v>172</v>
      </c>
      <c r="M88" s="94" t="s">
        <v>35</v>
      </c>
      <c r="N88" s="7" t="n">
        <v>3689.38</v>
      </c>
      <c r="O88" s="7" t="n">
        <v>2239.71</v>
      </c>
      <c r="P88" s="95" t="n">
        <f aca="false">-O88+N88</f>
        <v>1449.67</v>
      </c>
      <c r="T88" s="7"/>
    </row>
    <row r="89" customFormat="false" ht="12.75" hidden="false" customHeight="false" outlineLevel="0" collapsed="false">
      <c r="L89" s="93" t="s">
        <v>173</v>
      </c>
      <c r="M89" s="94" t="s">
        <v>76</v>
      </c>
      <c r="N89" s="7" t="n">
        <v>44694.87</v>
      </c>
      <c r="P89" s="96" t="n">
        <f aca="false">-O89+N89</f>
        <v>44694.87</v>
      </c>
      <c r="T89" s="7"/>
    </row>
    <row r="90" customFormat="false" ht="12.75" hidden="false" customHeight="false" outlineLevel="0" collapsed="false">
      <c r="L90" s="93" t="s">
        <v>174</v>
      </c>
      <c r="M90" s="94" t="s">
        <v>49</v>
      </c>
      <c r="N90" s="7" t="n">
        <v>41894.51</v>
      </c>
      <c r="P90" s="55" t="n">
        <f aca="false">-O90+N90</f>
        <v>41894.51</v>
      </c>
      <c r="T90" s="7"/>
    </row>
    <row r="91" customFormat="false" ht="12.75" hidden="false" customHeight="false" outlineLevel="0" collapsed="false">
      <c r="L91" s="93"/>
      <c r="M91" s="94"/>
      <c r="N91" s="4"/>
      <c r="O91" s="4"/>
      <c r="P91" s="55"/>
      <c r="T91" s="7"/>
    </row>
    <row r="92" customFormat="false" ht="12.75" hidden="false" customHeight="false" outlineLevel="0" collapsed="false">
      <c r="L92" s="50" t="s">
        <v>175</v>
      </c>
      <c r="M92" s="53" t="s">
        <v>143</v>
      </c>
      <c r="N92" s="84"/>
      <c r="O92" s="99"/>
      <c r="P92" s="100"/>
      <c r="Q92" s="103" t="n">
        <f aca="false">SUM(P93)</f>
        <v>0</v>
      </c>
      <c r="T92" s="7"/>
    </row>
    <row r="93" customFormat="false" ht="12.75" hidden="false" customHeight="false" outlineLevel="0" collapsed="false">
      <c r="L93" s="93" t="s">
        <v>176</v>
      </c>
      <c r="M93" s="94" t="s">
        <v>40</v>
      </c>
      <c r="N93" s="4"/>
      <c r="O93" s="4"/>
      <c r="P93" s="95" t="n">
        <f aca="false">-O93+N93</f>
        <v>0</v>
      </c>
      <c r="T93" s="7"/>
    </row>
    <row r="94" customFormat="false" ht="12.75" hidden="false" customHeight="false" outlineLevel="0" collapsed="false">
      <c r="L94" s="93" t="s">
        <v>177</v>
      </c>
      <c r="M94" s="94" t="s">
        <v>79</v>
      </c>
      <c r="O94" s="4"/>
      <c r="P94" s="96" t="n">
        <f aca="false">-O94+N94</f>
        <v>0</v>
      </c>
      <c r="T94" s="7"/>
    </row>
    <row r="95" customFormat="false" ht="12.75" hidden="false" customHeight="false" outlineLevel="0" collapsed="false">
      <c r="L95" s="93"/>
      <c r="M95" s="94"/>
      <c r="N95" s="84"/>
      <c r="O95" s="84"/>
      <c r="P95" s="105"/>
      <c r="Q95" s="106"/>
      <c r="T95" s="7"/>
    </row>
    <row r="96" customFormat="false" ht="12.75" hidden="false" customHeight="false" outlineLevel="0" collapsed="false">
      <c r="L96" s="50" t="s">
        <v>178</v>
      </c>
      <c r="M96" s="53" t="s">
        <v>179</v>
      </c>
      <c r="N96" s="84"/>
      <c r="O96" s="99"/>
      <c r="P96" s="100"/>
      <c r="Q96" s="103" t="n">
        <f aca="false">SUM(P97)</f>
        <v>10170.68</v>
      </c>
      <c r="T96" s="7"/>
    </row>
    <row r="97" customFormat="false" ht="12.75" hidden="false" customHeight="false" outlineLevel="0" collapsed="false">
      <c r="L97" s="93" t="s">
        <v>176</v>
      </c>
      <c r="M97" s="94" t="s">
        <v>180</v>
      </c>
      <c r="N97" s="7" t="n">
        <v>26272.38</v>
      </c>
      <c r="O97" s="7" t="n">
        <v>16101.7</v>
      </c>
      <c r="P97" s="95" t="n">
        <f aca="false">-O97+N97</f>
        <v>10170.68</v>
      </c>
      <c r="T97" s="7"/>
    </row>
    <row r="98" customFormat="false" ht="12.75" hidden="false" customHeight="false" outlineLevel="0" collapsed="false">
      <c r="L98" s="93"/>
      <c r="M98" s="94"/>
      <c r="N98" s="84"/>
      <c r="O98" s="84"/>
      <c r="P98" s="105"/>
      <c r="Q98" s="106"/>
      <c r="T98" s="7"/>
    </row>
    <row r="99" customFormat="false" ht="12.75" hidden="false" customHeight="false" outlineLevel="0" collapsed="false">
      <c r="L99" s="50" t="s">
        <v>129</v>
      </c>
      <c r="M99" s="53"/>
      <c r="N99" s="7" t="n">
        <v>483714.81</v>
      </c>
      <c r="O99" s="7" t="n">
        <v>351293.44</v>
      </c>
      <c r="P99" s="107" t="n">
        <f aca="false">+N99+N100-O99-O100</f>
        <v>73161.54</v>
      </c>
      <c r="Q99" s="106"/>
      <c r="T99" s="7"/>
    </row>
    <row r="100" customFormat="false" ht="12.75" hidden="false" customHeight="false" outlineLevel="0" collapsed="false">
      <c r="L100" s="50" t="s">
        <v>131</v>
      </c>
      <c r="M100" s="53"/>
      <c r="N100" s="7" t="n">
        <v>112680.24</v>
      </c>
      <c r="O100" s="7" t="n">
        <v>171940.07</v>
      </c>
      <c r="P100" s="107"/>
      <c r="Q100" s="106"/>
      <c r="T100" s="7"/>
    </row>
    <row r="101" customFormat="false" ht="12.75" hidden="false" customHeight="false" outlineLevel="0" collapsed="false">
      <c r="L101" s="93"/>
      <c r="M101" s="94"/>
      <c r="N101" s="84"/>
      <c r="O101" s="84"/>
      <c r="P101" s="105"/>
      <c r="Q101" s="48"/>
      <c r="T101" s="7"/>
    </row>
    <row r="102" customFormat="false" ht="12.75" hidden="false" customHeight="false" outlineLevel="0" collapsed="false">
      <c r="L102" s="48"/>
      <c r="M102" s="0" t="s">
        <v>151</v>
      </c>
      <c r="N102" s="35" t="n">
        <f aca="false">SUM(N68:N101)</f>
        <v>1178280.26</v>
      </c>
      <c r="O102" s="35" t="n">
        <f aca="false">SUM(O68:O101)</f>
        <v>644273.91</v>
      </c>
      <c r="P102" s="66" t="n">
        <f aca="false">+O102-N102+P99</f>
        <v>-460844.81</v>
      </c>
      <c r="Q102" s="48"/>
      <c r="T102" s="7"/>
    </row>
    <row r="103" customFormat="false" ht="12.75" hidden="false" customHeight="false" outlineLevel="0" collapsed="false">
      <c r="L103" s="48"/>
      <c r="P103" s="68" t="n">
        <f aca="false">+P102+G29</f>
        <v>-167438.88</v>
      </c>
      <c r="Q103" s="48"/>
      <c r="T103" s="7"/>
    </row>
    <row r="104" customFormat="false" ht="12.75" hidden="false" customHeight="false" outlineLevel="0" collapsed="false">
      <c r="L104" s="48"/>
      <c r="T104" s="7"/>
    </row>
    <row r="105" customFormat="false" ht="12.75" hidden="false" customHeight="false" outlineLevel="0" collapsed="false">
      <c r="T105" s="7"/>
    </row>
    <row r="106" customFormat="false" ht="12.75" hidden="false" customHeight="false" outlineLevel="0" collapsed="false">
      <c r="N106" s="7" t="n">
        <v>1136588.74</v>
      </c>
      <c r="O106" s="7" t="n">
        <v>644273.91</v>
      </c>
      <c r="T106" s="7"/>
    </row>
    <row r="107" customFormat="false" ht="12.75" hidden="false" customHeight="false" outlineLevel="0" collapsed="false">
      <c r="N107" s="4" t="n">
        <f aca="false">+N102-N106</f>
        <v>41691.52</v>
      </c>
      <c r="O107" s="4" t="n">
        <f aca="false">+O102-O106</f>
        <v>0</v>
      </c>
      <c r="T107" s="7"/>
    </row>
    <row r="108" customFormat="false" ht="12.75" hidden="false" customHeight="false" outlineLevel="0" collapsed="false">
      <c r="O108" s="68" t="n">
        <f aca="false">+O107-N107</f>
        <v>-41691.52</v>
      </c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2.99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1.28"/>
    <col collapsed="false" customWidth="true" hidden="false" outlineLevel="0" max="13" min="13" style="0" width="40.28"/>
    <col collapsed="false" customWidth="true" hidden="false" outlineLevel="0" max="14" min="14" style="0" width="18.14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1.56"/>
    <col collapsed="false" customWidth="true" hidden="false" outlineLevel="0" max="20" min="20" style="0" width="13.14"/>
    <col collapsed="false" customWidth="true" hidden="false" outlineLevel="0" max="21" min="21" style="0" width="9.56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185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08" t="n">
        <v>40299</v>
      </c>
      <c r="N4" s="8"/>
      <c r="O4" s="8"/>
      <c r="P4" s="8"/>
      <c r="Q4" s="8"/>
      <c r="R4" s="8"/>
      <c r="T4" s="7"/>
    </row>
    <row r="5" s="18" customFormat="true" ht="12.75" hidden="false" customHeight="false" outlineLevel="0" collapsed="false">
      <c r="A5" s="1" t="s">
        <v>9</v>
      </c>
      <c r="B5" s="13" t="s">
        <v>10</v>
      </c>
      <c r="C5" s="14" t="s">
        <v>11</v>
      </c>
      <c r="D5" s="14" t="s">
        <v>12</v>
      </c>
      <c r="E5" s="15" t="n">
        <f aca="false">253+62</f>
        <v>315</v>
      </c>
      <c r="F5" s="16" t="n">
        <f aca="false">+P35</f>
        <v>213438.38</v>
      </c>
      <c r="G5" s="17" t="n">
        <f aca="false">53494.81-4711.3</f>
        <v>48783.51</v>
      </c>
      <c r="H5" s="4"/>
      <c r="I5" s="4"/>
      <c r="K5" s="19"/>
      <c r="M5" s="8" t="s">
        <v>13</v>
      </c>
      <c r="N5" s="8"/>
      <c r="O5" s="8"/>
      <c r="P5" s="8"/>
      <c r="Q5" s="8"/>
      <c r="R5" s="8"/>
      <c r="S5" s="0"/>
      <c r="T5" s="7"/>
      <c r="U5" s="0"/>
      <c r="V5" s="0"/>
    </row>
    <row r="6" s="18" customFormat="true" ht="12.75" hidden="false" customHeight="false" outlineLevel="0" collapsed="false">
      <c r="A6" s="1"/>
      <c r="B6" s="20" t="s">
        <v>10</v>
      </c>
      <c r="C6" s="14" t="s">
        <v>14</v>
      </c>
      <c r="D6" s="14" t="s">
        <v>15</v>
      </c>
      <c r="E6" s="15"/>
      <c r="F6" s="16" t="n">
        <f aca="false">+P39</f>
        <v>22114.5</v>
      </c>
      <c r="G6" s="21" t="n">
        <f aca="false">2793.43-350.68</f>
        <v>2442.75</v>
      </c>
      <c r="H6" s="4"/>
      <c r="I6" s="4"/>
      <c r="K6" s="19"/>
      <c r="M6" s="0"/>
      <c r="N6" s="0"/>
      <c r="O6" s="0"/>
      <c r="P6" s="0"/>
      <c r="Q6" s="0"/>
      <c r="R6" s="0"/>
      <c r="S6" s="0"/>
      <c r="T6" s="7"/>
      <c r="U6" s="0"/>
      <c r="V6" s="0"/>
    </row>
    <row r="7" s="18" customFormat="true" ht="12.75" hidden="false" customHeight="false" outlineLevel="0" collapsed="false">
      <c r="A7" s="1"/>
      <c r="B7" s="20" t="s">
        <v>10</v>
      </c>
      <c r="C7" s="14" t="s">
        <v>16</v>
      </c>
      <c r="D7" s="14" t="s">
        <v>17</v>
      </c>
      <c r="E7" s="15"/>
      <c r="F7" s="22" t="n">
        <f aca="false">+P37</f>
        <v>1830.87</v>
      </c>
      <c r="G7" s="21"/>
      <c r="H7" s="4"/>
      <c r="I7" s="4"/>
      <c r="K7" s="19"/>
      <c r="M7" s="0"/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23"/>
      <c r="W7" s="6"/>
      <c r="X7" s="6"/>
    </row>
    <row r="8" s="18" customFormat="true" ht="12.75" hidden="false" customHeight="false" outlineLevel="0" collapsed="false">
      <c r="A8" s="1"/>
      <c r="B8" s="20" t="s">
        <v>10</v>
      </c>
      <c r="C8" s="14" t="s">
        <v>26</v>
      </c>
      <c r="D8" s="14" t="s">
        <v>27</v>
      </c>
      <c r="E8" s="15"/>
      <c r="F8" s="22"/>
      <c r="G8" s="21" t="n">
        <f aca="false">14249.72-3430.56</f>
        <v>10819.16</v>
      </c>
      <c r="H8" s="4"/>
      <c r="I8" s="4"/>
      <c r="K8" s="19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8" customFormat="true" ht="12.75" hidden="false" customHeight="false" outlineLevel="0" collapsed="false">
      <c r="A9" s="1" t="s">
        <v>28</v>
      </c>
      <c r="B9" s="24" t="s">
        <v>29</v>
      </c>
      <c r="C9" s="14" t="s">
        <v>30</v>
      </c>
      <c r="D9" s="14" t="s">
        <v>31</v>
      </c>
      <c r="E9" s="25" t="n">
        <v>58</v>
      </c>
      <c r="F9" s="16" t="n">
        <f aca="false">+P48</f>
        <v>10494</v>
      </c>
      <c r="G9" s="21" t="n">
        <v>851.11</v>
      </c>
      <c r="H9" s="4"/>
      <c r="I9" s="4"/>
      <c r="K9" s="19"/>
      <c r="N9" s="26"/>
      <c r="O9" s="27"/>
      <c r="P9" s="28"/>
      <c r="Q9" s="0"/>
      <c r="R9" s="0"/>
      <c r="S9" s="0"/>
      <c r="T9" s="0"/>
      <c r="U9" s="0"/>
      <c r="V9" s="7"/>
      <c r="W9" s="0"/>
      <c r="X9" s="0"/>
    </row>
    <row r="10" s="18" customFormat="true" ht="12.75" hidden="false" customHeight="false" outlineLevel="0" collapsed="false">
      <c r="A10" s="1" t="s">
        <v>32</v>
      </c>
      <c r="B10" s="20" t="s">
        <v>33</v>
      </c>
      <c r="C10" s="14" t="s">
        <v>34</v>
      </c>
      <c r="D10" s="14" t="s">
        <v>35</v>
      </c>
      <c r="E10" s="25" t="n">
        <v>41</v>
      </c>
      <c r="F10" s="16" t="n">
        <f aca="false">+P53</f>
        <v>4350.5</v>
      </c>
      <c r="G10" s="21" t="n">
        <f aca="false">5374.85-2287.04</f>
        <v>3087.81</v>
      </c>
      <c r="H10" s="4"/>
      <c r="I10" s="4"/>
      <c r="K10" s="19"/>
      <c r="L10" s="0" t="n">
        <v>24</v>
      </c>
      <c r="M10" s="0" t="s">
        <v>36</v>
      </c>
      <c r="N10" s="4" t="n">
        <v>10494</v>
      </c>
      <c r="O10" s="4" t="n">
        <v>95945.05</v>
      </c>
      <c r="P10" s="4" t="n">
        <v>454.98</v>
      </c>
      <c r="Q10" s="4" t="n">
        <v>0</v>
      </c>
      <c r="R10" s="4" t="n">
        <f aca="false">SUM(N10:Q10)</f>
        <v>106894.03</v>
      </c>
      <c r="S10" s="4" t="n">
        <f aca="false">R10*0.16</f>
        <v>17103.0448</v>
      </c>
      <c r="T10" s="4"/>
      <c r="U10" s="4"/>
      <c r="V10" s="0"/>
      <c r="W10" s="0"/>
    </row>
    <row r="11" s="18" customFormat="true" ht="12.75" hidden="false" customHeight="false" outlineLevel="0" collapsed="false">
      <c r="A11" s="1" t="s">
        <v>37</v>
      </c>
      <c r="B11" s="20" t="s">
        <v>38</v>
      </c>
      <c r="C11" s="14" t="s">
        <v>39</v>
      </c>
      <c r="D11" s="14" t="s">
        <v>40</v>
      </c>
      <c r="E11" s="25" t="n">
        <v>14</v>
      </c>
      <c r="F11" s="16" t="n">
        <f aca="false">+P58</f>
        <v>836</v>
      </c>
      <c r="G11" s="17"/>
      <c r="H11" s="4"/>
      <c r="I11" s="4"/>
      <c r="K11" s="19"/>
      <c r="L11" s="0" t="n">
        <v>15</v>
      </c>
      <c r="M11" s="0" t="s">
        <v>41</v>
      </c>
      <c r="N11" s="4" t="n">
        <v>7838.4</v>
      </c>
      <c r="O11" s="4" t="n">
        <v>22520.7</v>
      </c>
      <c r="P11" s="4" t="n">
        <v>45674.31</v>
      </c>
      <c r="Q11" s="4"/>
      <c r="R11" s="4" t="n">
        <f aca="false">SUM(N11:Q11)</f>
        <v>76033.41</v>
      </c>
      <c r="S11" s="4" t="n">
        <f aca="false">R11*0.16</f>
        <v>12165.3456</v>
      </c>
      <c r="T11" s="4"/>
      <c r="U11" s="4"/>
      <c r="V11" s="0"/>
      <c r="W11" s="0"/>
    </row>
    <row r="12" s="18" customFormat="true" ht="12.75" hidden="false" customHeight="false" outlineLevel="0" collapsed="false">
      <c r="A12" s="29" t="s">
        <v>42</v>
      </c>
      <c r="B12" s="30" t="s">
        <v>43</v>
      </c>
      <c r="C12" s="2" t="s">
        <v>44</v>
      </c>
      <c r="D12" s="2" t="s">
        <v>45</v>
      </c>
      <c r="E12" s="15" t="n">
        <f aca="false">5+21+2</f>
        <v>28</v>
      </c>
      <c r="F12" s="31" t="n">
        <f aca="false">+P41</f>
        <v>2535.76</v>
      </c>
      <c r="G12" s="17" t="n">
        <f aca="false">2196.91-163.5</f>
        <v>2033.41</v>
      </c>
      <c r="H12" s="4"/>
      <c r="I12" s="4"/>
      <c r="K12" s="19"/>
      <c r="L12" s="0" t="n">
        <v>15</v>
      </c>
      <c r="M12" s="0" t="s">
        <v>46</v>
      </c>
      <c r="N12" s="4" t="n">
        <v>4350.5</v>
      </c>
      <c r="O12" s="4" t="n">
        <v>8641.13</v>
      </c>
      <c r="P12" s="4" t="n">
        <v>53056.99</v>
      </c>
      <c r="Q12" s="4"/>
      <c r="R12" s="4" t="n">
        <f aca="false">SUM(N12:Q12)</f>
        <v>66048.62</v>
      </c>
      <c r="S12" s="4" t="n">
        <v>0</v>
      </c>
      <c r="T12" s="4"/>
      <c r="U12" s="4"/>
      <c r="V12" s="0"/>
      <c r="W12" s="0"/>
    </row>
    <row r="13" s="18" customFormat="true" ht="12.75" hidden="false" customHeight="false" outlineLevel="0" collapsed="false">
      <c r="A13" s="29"/>
      <c r="B13" s="20" t="s">
        <v>47</v>
      </c>
      <c r="C13" s="14" t="s">
        <v>48</v>
      </c>
      <c r="D13" s="14" t="s">
        <v>49</v>
      </c>
      <c r="E13" s="15"/>
      <c r="F13" s="31" t="n">
        <f aca="false">+P55</f>
        <v>53056.99</v>
      </c>
      <c r="G13" s="17" t="n">
        <v>48445.32</v>
      </c>
      <c r="H13" s="4"/>
      <c r="I13" s="4"/>
      <c r="K13" s="19"/>
      <c r="L13" s="0" t="n">
        <v>14</v>
      </c>
      <c r="M13" s="0" t="s">
        <v>50</v>
      </c>
      <c r="N13" s="4" t="n">
        <v>836</v>
      </c>
      <c r="O13" s="4" t="n">
        <v>0</v>
      </c>
      <c r="P13" s="4" t="n">
        <v>0</v>
      </c>
      <c r="Q13" s="4"/>
      <c r="R13" s="4" t="n">
        <f aca="false">SUM(N13:Q13)</f>
        <v>836</v>
      </c>
      <c r="S13" s="4" t="n">
        <f aca="false">R13*0.16</f>
        <v>133.76</v>
      </c>
      <c r="T13" s="4"/>
      <c r="U13" s="4"/>
      <c r="V13" s="0"/>
      <c r="W13" s="0"/>
    </row>
    <row r="14" s="18" customFormat="true" ht="12.75" hidden="false" customHeight="false" outlineLevel="0" collapsed="false">
      <c r="A14" s="29"/>
      <c r="B14" s="20" t="s">
        <v>43</v>
      </c>
      <c r="C14" s="14" t="s">
        <v>51</v>
      </c>
      <c r="D14" s="14" t="s">
        <v>52</v>
      </c>
      <c r="E14" s="15"/>
      <c r="F14" s="31" t="n">
        <f aca="false">+P50</f>
        <v>454.98</v>
      </c>
      <c r="G14" s="17" t="n">
        <v>404.4</v>
      </c>
      <c r="H14" s="4"/>
      <c r="I14" s="4"/>
      <c r="K14" s="19"/>
      <c r="L14" s="0" t="n">
        <v>226</v>
      </c>
      <c r="M14" s="0" t="s">
        <v>53</v>
      </c>
      <c r="N14" s="4" t="n">
        <v>240674.49</v>
      </c>
      <c r="O14" s="4" t="n">
        <v>184623.71</v>
      </c>
      <c r="P14" s="4" t="n">
        <v>2777.5</v>
      </c>
      <c r="Q14" s="4" t="n">
        <v>1794.87</v>
      </c>
      <c r="R14" s="4" t="n">
        <f aca="false">SUM(N14:Q14)</f>
        <v>429870.57</v>
      </c>
      <c r="S14" s="4" t="n">
        <f aca="false">R14*0.16</f>
        <v>68779.2912</v>
      </c>
      <c r="T14" s="4"/>
      <c r="U14" s="4"/>
      <c r="V14" s="0"/>
      <c r="W14" s="0"/>
    </row>
    <row r="15" s="18" customFormat="true" ht="12.75" hidden="false" customHeight="false" outlineLevel="0" collapsed="false">
      <c r="A15" s="1"/>
      <c r="B15" s="32"/>
      <c r="C15" s="33"/>
      <c r="D15" s="2"/>
      <c r="E15" s="34"/>
      <c r="F15" s="35" t="n">
        <f aca="false">SUM(F5:F14)</f>
        <v>309111.98</v>
      </c>
      <c r="G15" s="35" t="n">
        <f aca="false">SUM(G5:G14)</f>
        <v>116867.47</v>
      </c>
      <c r="H15" s="4" t="n">
        <f aca="false">+F15-G15</f>
        <v>192244.51</v>
      </c>
      <c r="I15" s="4"/>
      <c r="J15" s="0"/>
      <c r="K15" s="19"/>
      <c r="L15" s="0" t="n">
        <v>21</v>
      </c>
      <c r="M15" s="0" t="s">
        <v>54</v>
      </c>
      <c r="N15" s="4" t="n">
        <v>13739.39</v>
      </c>
      <c r="O15" s="4" t="n">
        <v>72656.47</v>
      </c>
      <c r="P15" s="4" t="n">
        <v>1593.51</v>
      </c>
      <c r="Q15" s="36" t="n">
        <v>12</v>
      </c>
      <c r="R15" s="4" t="n">
        <f aca="false">SUM(N15:Q15)</f>
        <v>88001.37</v>
      </c>
      <c r="S15" s="4" t="n">
        <f aca="false">R15*0.16</f>
        <v>14080.2192</v>
      </c>
      <c r="T15" s="4"/>
      <c r="U15" s="4"/>
      <c r="V15" s="0"/>
      <c r="W15" s="0"/>
    </row>
    <row r="16" customFormat="false" ht="12.75" hidden="false" customHeight="false" outlineLevel="0" collapsed="false">
      <c r="B16" s="37"/>
      <c r="C16" s="33"/>
      <c r="N16" s="4"/>
      <c r="O16" s="4"/>
      <c r="P16" s="4"/>
      <c r="Q16" s="4"/>
      <c r="R16" s="4" t="n">
        <f aca="false">SUM(N16:Q16)</f>
        <v>0</v>
      </c>
      <c r="S16" s="4"/>
      <c r="T16" s="4"/>
      <c r="U16" s="38"/>
      <c r="W16" s="18"/>
      <c r="X16" s="18"/>
      <c r="Y16" s="18"/>
      <c r="Z16" s="18"/>
    </row>
    <row r="17" customFormat="false" ht="12.75" hidden="false" customHeight="false" outlineLevel="0" collapsed="false">
      <c r="A17" s="29" t="s">
        <v>55</v>
      </c>
      <c r="B17" s="39" t="s">
        <v>43</v>
      </c>
      <c r="C17" s="33" t="s">
        <v>56</v>
      </c>
      <c r="D17" s="2" t="s">
        <v>57</v>
      </c>
      <c r="E17" s="40" t="n">
        <f aca="false">29+18</f>
        <v>47</v>
      </c>
      <c r="F17" s="41" t="n">
        <f aca="false">+P44</f>
        <v>26675.4</v>
      </c>
      <c r="G17" s="17" t="n">
        <f aca="false">4665.35-279.02</f>
        <v>4386.33</v>
      </c>
      <c r="L17" s="0" t="n">
        <f aca="false">SUM(L10:L16)</f>
        <v>315</v>
      </c>
      <c r="M17" s="0" t="s">
        <v>58</v>
      </c>
      <c r="N17" s="16" t="n">
        <f aca="false">SUM(N10:N16)</f>
        <v>277932.78</v>
      </c>
      <c r="O17" s="42" t="n">
        <f aca="false">SUM(O10:O16)</f>
        <v>384387.06</v>
      </c>
      <c r="P17" s="31" t="n">
        <f aca="false">SUM(P10:P16)</f>
        <v>103557.29</v>
      </c>
      <c r="Q17" s="16" t="n">
        <f aca="false">SUM(Q10:Q16)</f>
        <v>1806.87</v>
      </c>
      <c r="R17" s="43" t="n">
        <f aca="false">SUM(R10:R16)</f>
        <v>767684</v>
      </c>
      <c r="S17" s="43" t="n">
        <f aca="false">SUM(S10:S16)</f>
        <v>112261.6608</v>
      </c>
      <c r="T17" s="43" t="n">
        <f aca="false">SUM(T10:T16)</f>
        <v>0</v>
      </c>
      <c r="U17" s="44" t="n">
        <f aca="false">SUM(U10:U16)</f>
        <v>0</v>
      </c>
      <c r="V17" s="7"/>
      <c r="Y17" s="18"/>
    </row>
    <row r="18" customFormat="false" ht="12.75" hidden="false" customHeight="false" outlineLevel="0" collapsed="false">
      <c r="A18" s="29"/>
      <c r="B18" s="39" t="s">
        <v>43</v>
      </c>
      <c r="C18" s="2" t="s">
        <v>59</v>
      </c>
      <c r="D18" s="2" t="s">
        <v>60</v>
      </c>
      <c r="E18" s="40"/>
      <c r="F18" s="31" t="n">
        <f aca="false">+P46</f>
        <v>47264.31</v>
      </c>
      <c r="G18" s="17" t="n">
        <v>33911.1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29"/>
      <c r="B19" s="45"/>
      <c r="C19" s="33"/>
      <c r="E19" s="34"/>
      <c r="F19" s="35" t="n">
        <f aca="false">SUM(F17:F18)</f>
        <v>73939.71</v>
      </c>
      <c r="G19" s="35" t="n">
        <f aca="false">SUM(G17:G18)</f>
        <v>38297.43</v>
      </c>
      <c r="H19" s="4" t="n">
        <f aca="false">+F19-G19</f>
        <v>35642.28</v>
      </c>
      <c r="T19" s="7"/>
    </row>
    <row r="20" customFormat="false" ht="12.75" hidden="false" customHeight="false" outlineLevel="0" collapsed="false">
      <c r="B20" s="46"/>
      <c r="C20" s="33"/>
      <c r="G20" s="17"/>
      <c r="M20" s="0" t="s">
        <v>61</v>
      </c>
    </row>
    <row r="21" customFormat="false" ht="12.75" hidden="false" customHeight="false" outlineLevel="0" collapsed="false">
      <c r="A21" s="29" t="s">
        <v>62</v>
      </c>
      <c r="B21" s="47" t="s">
        <v>63</v>
      </c>
      <c r="C21" s="2" t="s">
        <v>64</v>
      </c>
      <c r="D21" s="2" t="s">
        <v>65</v>
      </c>
      <c r="E21" s="40" t="n">
        <f aca="false">247+52</f>
        <v>299</v>
      </c>
      <c r="F21" s="42" t="n">
        <f aca="false">+P36</f>
        <v>161950.55</v>
      </c>
      <c r="G21" s="17" t="n">
        <f aca="false">96790.25-4507.44</f>
        <v>92282.81</v>
      </c>
    </row>
    <row r="22" customFormat="false" ht="12.75" hidden="false" customHeight="false" outlineLevel="0" collapsed="false">
      <c r="A22" s="29"/>
      <c r="B22" s="47" t="s">
        <v>63</v>
      </c>
      <c r="C22" s="2" t="s">
        <v>66</v>
      </c>
      <c r="D22" s="2" t="s">
        <v>67</v>
      </c>
      <c r="E22" s="40"/>
      <c r="F22" s="42" t="n">
        <f aca="false">+P40</f>
        <v>94916.71</v>
      </c>
      <c r="G22" s="17" t="n">
        <f aca="false">76086.14-21839.26</f>
        <v>54246.88</v>
      </c>
      <c r="M22" s="48"/>
      <c r="N22" s="4"/>
      <c r="O22" s="4"/>
      <c r="P22" s="4"/>
      <c r="Q22" s="4"/>
      <c r="X22" s="48"/>
    </row>
    <row r="23" customFormat="false" ht="12.75" hidden="false" customHeight="false" outlineLevel="0" collapsed="false">
      <c r="A23" s="1" t="s">
        <v>68</v>
      </c>
      <c r="B23" s="47" t="s">
        <v>69</v>
      </c>
      <c r="C23" s="2" t="s">
        <v>70</v>
      </c>
      <c r="D23" s="2" t="s">
        <v>71</v>
      </c>
      <c r="E23" s="25" t="n">
        <v>55</v>
      </c>
      <c r="F23" s="42" t="n">
        <f aca="false">+P49</f>
        <v>95945.05</v>
      </c>
      <c r="G23" s="17" t="n">
        <v>77007.03</v>
      </c>
      <c r="L23" s="48"/>
      <c r="M23" s="48"/>
      <c r="N23" s="4"/>
      <c r="O23" s="49"/>
      <c r="P23" s="49"/>
      <c r="Q23" s="4"/>
      <c r="R23" s="50" t="s">
        <v>72</v>
      </c>
      <c r="T23" s="51" t="n">
        <f aca="false">+P35+P39+P44+P48+P53+P58+P61+P37</f>
        <v>279739.65</v>
      </c>
      <c r="W23" s="48"/>
      <c r="X23" s="48"/>
    </row>
    <row r="24" customFormat="false" ht="12.75" hidden="false" customHeight="false" outlineLevel="0" collapsed="false">
      <c r="A24" s="29" t="s">
        <v>73</v>
      </c>
      <c r="B24" s="52" t="s">
        <v>74</v>
      </c>
      <c r="C24" s="2" t="s">
        <v>75</v>
      </c>
      <c r="D24" s="2" t="s">
        <v>76</v>
      </c>
      <c r="E24" s="25" t="n">
        <v>8</v>
      </c>
      <c r="F24" s="42" t="n">
        <f aca="false">+P54</f>
        <v>8641.13</v>
      </c>
      <c r="G24" s="17" t="n">
        <v>7605.73</v>
      </c>
      <c r="L24" s="50"/>
      <c r="M24" s="53"/>
      <c r="N24" s="50"/>
      <c r="O24" s="50"/>
      <c r="P24" s="50"/>
      <c r="Q24" s="48"/>
      <c r="R24" s="50" t="s">
        <v>77</v>
      </c>
      <c r="T24" s="54" t="n">
        <f aca="false">+P36+P40+P45+P49+P54+P59-P61</f>
        <v>384387.06</v>
      </c>
      <c r="V24" s="48"/>
      <c r="W24" s="48"/>
      <c r="X24" s="48"/>
    </row>
    <row r="25" customFormat="false" ht="12.75" hidden="false" customHeight="false" outlineLevel="0" collapsed="false">
      <c r="A25" s="29"/>
      <c r="B25" s="52" t="s">
        <v>74</v>
      </c>
      <c r="C25" s="2" t="s">
        <v>78</v>
      </c>
      <c r="D25" s="2" t="s">
        <v>79</v>
      </c>
      <c r="E25" s="25"/>
      <c r="G25" s="17"/>
      <c r="R25" s="50" t="s">
        <v>80</v>
      </c>
      <c r="T25" s="55" t="n">
        <f aca="false">+P41+P46+P50+P55</f>
        <v>103312.04</v>
      </c>
      <c r="U25" s="48"/>
      <c r="V25" s="48"/>
      <c r="W25" s="48"/>
      <c r="X25" s="48"/>
    </row>
    <row r="26" customFormat="false" ht="12.75" hidden="false" customHeight="false" outlineLevel="0" collapsed="false">
      <c r="A26" s="1" t="s">
        <v>81</v>
      </c>
      <c r="B26" s="52" t="s">
        <v>63</v>
      </c>
      <c r="C26" s="2" t="s">
        <v>82</v>
      </c>
      <c r="D26" s="2" t="s">
        <v>83</v>
      </c>
      <c r="E26" s="25" t="n">
        <v>3</v>
      </c>
      <c r="F26" s="42" t="n">
        <f aca="false">+P45</f>
        <v>22933.62</v>
      </c>
      <c r="G26" s="17" t="n">
        <v>15378.81</v>
      </c>
      <c r="R26" s="50" t="s">
        <v>84</v>
      </c>
      <c r="T26" s="51" t="n">
        <f aca="false">+P42+P51</f>
        <v>0</v>
      </c>
      <c r="U26" s="48"/>
    </row>
    <row r="27" customFormat="false" ht="12.75" hidden="false" customHeight="false" outlineLevel="0" collapsed="false">
      <c r="A27" s="56"/>
      <c r="B27" s="57"/>
      <c r="C27" s="58"/>
      <c r="D27" s="59"/>
      <c r="E27" s="60" t="n">
        <f aca="false">SUM(E21:E26)</f>
        <v>365</v>
      </c>
      <c r="F27" s="61" t="n">
        <f aca="false">SUM(F21:F26)</f>
        <v>384387.06</v>
      </c>
      <c r="G27" s="61" t="n">
        <f aca="false">SUM(G21:G26)</f>
        <v>246521.26</v>
      </c>
      <c r="H27" s="61" t="n">
        <f aca="false">+F27-G27</f>
        <v>137865.8</v>
      </c>
      <c r="I27" s="61"/>
    </row>
    <row r="28" customFormat="false" ht="13.5" hidden="false" customHeight="false" outlineLevel="0" collapsed="false">
      <c r="A28" s="56"/>
      <c r="B28" s="57"/>
      <c r="C28" s="58"/>
      <c r="D28" s="59"/>
      <c r="E28" s="60"/>
      <c r="F28" s="61"/>
      <c r="G28" s="61"/>
      <c r="H28" s="61"/>
      <c r="I28" s="61"/>
      <c r="J28" s="61"/>
      <c r="L28" s="50" t="s">
        <v>85</v>
      </c>
      <c r="M28" s="53"/>
      <c r="N28" s="50"/>
      <c r="O28" s="50"/>
      <c r="P28" s="50"/>
      <c r="Q28" s="48"/>
      <c r="T28" s="62" t="n">
        <f aca="false">SUM(T23:T27)</f>
        <v>767438.75</v>
      </c>
    </row>
    <row r="29" customFormat="false" ht="13.5" hidden="false" customHeight="false" outlineLevel="0" collapsed="false">
      <c r="B29" s="63" t="s">
        <v>86</v>
      </c>
      <c r="C29" s="64"/>
      <c r="D29" s="64"/>
      <c r="E29" s="65" t="n">
        <f aca="false">+E15+E19+E27</f>
        <v>365</v>
      </c>
      <c r="F29" s="66" t="n">
        <f aca="false">+F15+F19+F27</f>
        <v>767438.75</v>
      </c>
      <c r="G29" s="67" t="n">
        <f aca="false">+G15+G19+G27</f>
        <v>401686.16</v>
      </c>
      <c r="H29" s="67" t="n">
        <f aca="false">+H15+H19+H27</f>
        <v>365752.59</v>
      </c>
      <c r="I29" s="67"/>
      <c r="L29" s="50" t="s">
        <v>87</v>
      </c>
      <c r="M29" s="53"/>
      <c r="N29" s="50"/>
      <c r="O29" s="50"/>
      <c r="P29" s="50"/>
      <c r="Q29" s="48"/>
      <c r="R29" s="48"/>
      <c r="S29" s="48"/>
      <c r="T29" s="68" t="n">
        <f aca="false">+T28-P63</f>
        <v>0</v>
      </c>
    </row>
    <row r="30" s="73" customFormat="true" ht="12.75" hidden="false" customHeight="false" outlineLevel="0" collapsed="false">
      <c r="A30" s="56"/>
      <c r="B30" s="57"/>
      <c r="C30" s="58"/>
      <c r="D30" s="59"/>
      <c r="E30" s="60"/>
      <c r="F30" s="61"/>
      <c r="G30" s="61"/>
      <c r="H30" s="61"/>
      <c r="I30" s="61"/>
      <c r="J30" s="61"/>
      <c r="K30" s="69"/>
      <c r="L30" s="50" t="s">
        <v>183</v>
      </c>
      <c r="M30" s="48"/>
      <c r="N30" s="70"/>
      <c r="O30" s="71"/>
      <c r="P30" s="72"/>
      <c r="Q30" s="48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9</v>
      </c>
      <c r="B31" s="52" t="s">
        <v>90</v>
      </c>
      <c r="C31" s="2" t="s">
        <v>91</v>
      </c>
      <c r="D31" s="2" t="s">
        <v>92</v>
      </c>
      <c r="E31" s="3"/>
      <c r="F31" s="4" t="n">
        <f aca="false">224229.58-32771.48</f>
        <v>191458.1</v>
      </c>
      <c r="G31" s="84" t="n">
        <f aca="false">139995.43-21278.69</f>
        <v>118716.74</v>
      </c>
      <c r="H31" s="4"/>
      <c r="I31" s="4"/>
      <c r="J31" s="68"/>
      <c r="K31" s="69"/>
      <c r="L31" s="50"/>
      <c r="M31" s="0"/>
      <c r="N31" s="0"/>
      <c r="O31" s="0"/>
      <c r="P31" s="48"/>
      <c r="Q31" s="48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1" t="n">
        <f aca="false">SUM(F31:F31)</f>
        <v>191458.1</v>
      </c>
      <c r="G32" s="61" t="n">
        <f aca="false">SUM(G31:G31)</f>
        <v>118716.74</v>
      </c>
      <c r="H32" s="78" t="n">
        <f aca="false">+F32-G32</f>
        <v>72741.36</v>
      </c>
      <c r="I32" s="78"/>
      <c r="J32" s="74"/>
      <c r="L32" s="79"/>
      <c r="M32" s="80"/>
      <c r="N32" s="81" t="s">
        <v>93</v>
      </c>
      <c r="O32" s="82" t="s">
        <v>94</v>
      </c>
      <c r="P32" s="82" t="s">
        <v>95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3" t="s">
        <v>96</v>
      </c>
      <c r="N33" s="84"/>
      <c r="O33" s="85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B34" s="86" t="s">
        <v>97</v>
      </c>
      <c r="C34" s="87"/>
      <c r="D34" s="87"/>
      <c r="E34" s="88"/>
      <c r="F34" s="35" t="n">
        <f aca="false">SUM(F32,F27)</f>
        <v>575845.16</v>
      </c>
      <c r="G34" s="35" t="n">
        <f aca="false">SUM(G32,G27,G57)</f>
        <v>365238</v>
      </c>
      <c r="H34" s="35" t="n">
        <f aca="false">SUM(H32,H27,H57)</f>
        <v>210607.16</v>
      </c>
      <c r="I34" s="35"/>
      <c r="K34" s="89"/>
      <c r="L34" s="50" t="s">
        <v>98</v>
      </c>
      <c r="M34" s="53" t="s">
        <v>99</v>
      </c>
      <c r="N34" s="84"/>
      <c r="O34" s="85"/>
      <c r="Q34" s="90" t="n">
        <f aca="false">SUM(P35:P42)</f>
        <v>496786.77</v>
      </c>
      <c r="R34" s="91" t="n">
        <f aca="false">+R15-Q34</f>
        <v>-408785.4</v>
      </c>
      <c r="U34" s="74"/>
      <c r="V34" s="73"/>
      <c r="W34" s="73"/>
      <c r="X34" s="73"/>
      <c r="Y34" s="73"/>
      <c r="Z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5"/>
      <c r="I35" s="35"/>
      <c r="J35" s="0"/>
      <c r="K35" s="92"/>
      <c r="L35" s="93" t="s">
        <v>100</v>
      </c>
      <c r="M35" s="94" t="s">
        <v>101</v>
      </c>
      <c r="N35" s="7" t="n">
        <v>10326.37</v>
      </c>
      <c r="O35" s="7" t="n">
        <v>223764.75</v>
      </c>
      <c r="P35" s="95" t="n">
        <f aca="false">+O35-N35</f>
        <v>213438.38</v>
      </c>
      <c r="Q35" s="73"/>
      <c r="R35" s="73"/>
      <c r="S35" s="73"/>
      <c r="T35" s="73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L36" s="93" t="s">
        <v>102</v>
      </c>
      <c r="M36" s="94" t="s">
        <v>103</v>
      </c>
      <c r="N36" s="7" t="n">
        <v>7701.82</v>
      </c>
      <c r="O36" s="7" t="n">
        <v>169652.37</v>
      </c>
      <c r="P36" s="96" t="n">
        <f aca="false">+O36-N36</f>
        <v>161950.55</v>
      </c>
      <c r="V36" s="74"/>
      <c r="W36" s="74"/>
      <c r="X36" s="74"/>
      <c r="Y36" s="74"/>
      <c r="Z36" s="74"/>
    </row>
    <row r="37" customFormat="false" ht="12.75" hidden="false" customHeight="false" outlineLevel="0" collapsed="false">
      <c r="B37" s="6" t="s">
        <v>104</v>
      </c>
      <c r="C37" s="97"/>
      <c r="D37" s="97"/>
      <c r="E37" s="34"/>
      <c r="F37" s="35" t="n">
        <f aca="false">+F29+F32</f>
        <v>958896.85</v>
      </c>
      <c r="G37" s="35" t="n">
        <f aca="false">+G29+G32</f>
        <v>520402.9</v>
      </c>
      <c r="H37" s="35" t="n">
        <f aca="false">+H29+H32</f>
        <v>438493.95</v>
      </c>
      <c r="I37" s="35"/>
      <c r="J37" s="6"/>
      <c r="L37" s="48" t="s">
        <v>105</v>
      </c>
      <c r="M37" s="98" t="s">
        <v>106</v>
      </c>
      <c r="N37" s="0" t="n">
        <v>78</v>
      </c>
      <c r="O37" s="7" t="n">
        <v>1908.87</v>
      </c>
      <c r="P37" s="95" t="n">
        <f aca="false">+O37-N37</f>
        <v>1830.87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2"/>
      <c r="L38" s="50" t="s">
        <v>107</v>
      </c>
      <c r="M38" s="53" t="s">
        <v>108</v>
      </c>
      <c r="N38" s="84"/>
      <c r="O38" s="99"/>
      <c r="P38" s="10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B39" s="0" t="s">
        <v>109</v>
      </c>
      <c r="L39" s="93" t="s">
        <v>110</v>
      </c>
      <c r="M39" s="94" t="s">
        <v>15</v>
      </c>
      <c r="N39" s="7" t="n">
        <v>3581.1</v>
      </c>
      <c r="O39" s="7" t="n">
        <v>25695.6</v>
      </c>
      <c r="P39" s="95" t="n">
        <f aca="false">+O39-N39</f>
        <v>22114.5</v>
      </c>
      <c r="V39" s="74"/>
      <c r="W39" s="74"/>
      <c r="X39" s="74"/>
      <c r="Y39" s="74"/>
      <c r="Z39" s="74"/>
    </row>
    <row r="40" customFormat="false" ht="12.75" hidden="false" customHeight="false" outlineLevel="0" collapsed="false">
      <c r="D40" s="2" t="s">
        <v>111</v>
      </c>
      <c r="F40" s="4" t="n">
        <v>191458.1</v>
      </c>
      <c r="G40" s="4" t="n">
        <v>118716.74</v>
      </c>
      <c r="L40" s="93" t="s">
        <v>112</v>
      </c>
      <c r="M40" s="94" t="s">
        <v>67</v>
      </c>
      <c r="N40" s="7" t="n">
        <v>33542.13</v>
      </c>
      <c r="O40" s="7" t="n">
        <v>128458.84</v>
      </c>
      <c r="P40" s="96" t="n">
        <f aca="false">+O40-N40</f>
        <v>94916.71</v>
      </c>
    </row>
    <row r="41" customFormat="false" ht="12.75" hidden="false" customHeight="false" outlineLevel="0" collapsed="false">
      <c r="D41" s="2" t="s">
        <v>113</v>
      </c>
      <c r="F41" s="4" t="n">
        <f aca="false">767438.75</f>
        <v>767438.75</v>
      </c>
      <c r="G41" s="84" t="n">
        <v>357100.55</v>
      </c>
      <c r="H41" s="61"/>
      <c r="I41" s="61"/>
      <c r="J41" s="68"/>
      <c r="L41" s="93" t="s">
        <v>114</v>
      </c>
      <c r="M41" s="94" t="s">
        <v>45</v>
      </c>
      <c r="N41" s="0" t="n">
        <v>245.25</v>
      </c>
      <c r="O41" s="7" t="n">
        <v>2781.01</v>
      </c>
      <c r="P41" s="55" t="n">
        <f aca="false">+O41-N41</f>
        <v>2535.76</v>
      </c>
      <c r="Q41" s="74"/>
      <c r="R41" s="74"/>
      <c r="S41" s="74"/>
      <c r="T41" s="74"/>
    </row>
    <row r="42" customFormat="false" ht="12.75" hidden="false" customHeight="false" outlineLevel="0" collapsed="false">
      <c r="G42" s="17"/>
      <c r="L42" s="93" t="s">
        <v>115</v>
      </c>
      <c r="M42" s="94" t="s">
        <v>17</v>
      </c>
      <c r="N42" s="4"/>
      <c r="O42" s="4"/>
      <c r="P42" s="95" t="n">
        <f aca="false">+O42-N42</f>
        <v>0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6</v>
      </c>
      <c r="E43" s="3"/>
      <c r="F43" s="4" t="n">
        <f aca="false">SUM(F40:F42)</f>
        <v>958896.85</v>
      </c>
      <c r="G43" s="17" t="n">
        <f aca="false">SUM(G40:G42)</f>
        <v>475817.29</v>
      </c>
      <c r="H43" s="4" t="n">
        <f aca="false">+F43-G43</f>
        <v>483079.56</v>
      </c>
      <c r="I43" s="4"/>
      <c r="J43" s="0"/>
      <c r="K43" s="101"/>
      <c r="L43" s="50" t="s">
        <v>117</v>
      </c>
      <c r="M43" s="53" t="s">
        <v>118</v>
      </c>
      <c r="N43" s="84"/>
      <c r="O43" s="99"/>
      <c r="P43" s="100"/>
      <c r="Q43" s="90" t="n">
        <f aca="false">SUM(P44:P46)</f>
        <v>96873.33</v>
      </c>
      <c r="R43" s="68" t="n">
        <f aca="false">+R11-Q43</f>
        <v>-20839.92</v>
      </c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L44" s="93" t="s">
        <v>119</v>
      </c>
      <c r="M44" s="94" t="s">
        <v>120</v>
      </c>
      <c r="N44" s="7" t="n">
        <v>1449</v>
      </c>
      <c r="O44" s="7" t="n">
        <v>28124.4</v>
      </c>
      <c r="P44" s="95" t="n">
        <f aca="false">+O44-N44</f>
        <v>26675.4</v>
      </c>
      <c r="V44" s="6"/>
      <c r="W44" s="6"/>
      <c r="X44" s="6"/>
      <c r="Y44" s="6"/>
      <c r="Z44" s="6"/>
    </row>
    <row r="45" customFormat="false" ht="12.75" hidden="false" customHeight="false" outlineLevel="0" collapsed="false">
      <c r="D45" s="2" t="s">
        <v>121</v>
      </c>
      <c r="F45" s="102" t="n">
        <f aca="false">+F43-F37</f>
        <v>0</v>
      </c>
      <c r="G45" s="102" t="n">
        <f aca="false">+G43-G37</f>
        <v>-44585.61</v>
      </c>
      <c r="L45" s="93" t="s">
        <v>122</v>
      </c>
      <c r="M45" s="94" t="s">
        <v>83</v>
      </c>
      <c r="O45" s="7" t="n">
        <v>22933.62</v>
      </c>
      <c r="P45" s="96" t="n">
        <f aca="false">+O45-N45</f>
        <v>22933.62</v>
      </c>
    </row>
    <row r="46" customFormat="false" ht="12.75" hidden="false" customHeight="false" outlineLevel="0" collapsed="false">
      <c r="F46" s="4" t="s">
        <v>123</v>
      </c>
      <c r="G46" s="102" t="s">
        <v>124</v>
      </c>
      <c r="L46" s="93" t="s">
        <v>125</v>
      </c>
      <c r="M46" s="94" t="s">
        <v>60</v>
      </c>
      <c r="O46" s="7" t="n">
        <v>47264.31</v>
      </c>
      <c r="P46" s="55" t="n">
        <f aca="false">+O46-N46</f>
        <v>47264.31</v>
      </c>
      <c r="S46" s="6"/>
      <c r="T46" s="6"/>
    </row>
    <row r="47" customFormat="false" ht="12.75" hidden="false" customHeight="false" outlineLevel="0" collapsed="false">
      <c r="L47" s="50" t="s">
        <v>126</v>
      </c>
      <c r="M47" s="53" t="s">
        <v>127</v>
      </c>
      <c r="N47" s="84"/>
      <c r="O47" s="99"/>
      <c r="P47" s="100"/>
      <c r="Q47" s="103" t="n">
        <f aca="false">SUM(P48:P51)</f>
        <v>106894.03</v>
      </c>
      <c r="R47" s="104" t="n">
        <f aca="false">+R10-Q47</f>
        <v>0</v>
      </c>
    </row>
    <row r="48" customFormat="false" ht="12.75" hidden="false" customHeight="false" outlineLevel="0" collapsed="false">
      <c r="K48" s="89"/>
      <c r="L48" s="93" t="s">
        <v>128</v>
      </c>
      <c r="M48" s="94" t="s">
        <v>31</v>
      </c>
      <c r="O48" s="7" t="n">
        <v>10494</v>
      </c>
      <c r="P48" s="95" t="n">
        <f aca="false">+O48-N48</f>
        <v>10494</v>
      </c>
    </row>
    <row r="49" customFormat="false" ht="12.75" hidden="false" customHeight="false" outlineLevel="0" collapsed="false">
      <c r="E49" s="3" t="s">
        <v>129</v>
      </c>
      <c r="F49" s="4" t="n">
        <v>299514.57</v>
      </c>
      <c r="G49" s="4" t="n">
        <v>310573.6</v>
      </c>
      <c r="L49" s="93" t="s">
        <v>130</v>
      </c>
      <c r="M49" s="94" t="s">
        <v>71</v>
      </c>
      <c r="O49" s="7" t="n">
        <v>95945.05</v>
      </c>
      <c r="P49" s="96" t="n">
        <f aca="false">+O49-N49</f>
        <v>95945.05</v>
      </c>
    </row>
    <row r="50" customFormat="false" ht="12.75" hidden="false" customHeight="false" outlineLevel="0" collapsed="false">
      <c r="E50" s="3" t="s">
        <v>131</v>
      </c>
      <c r="F50" s="4" t="n">
        <v>51431.15</v>
      </c>
      <c r="G50" s="84" t="n">
        <v>84957.73</v>
      </c>
      <c r="L50" s="93" t="s">
        <v>132</v>
      </c>
      <c r="M50" s="94" t="s">
        <v>133</v>
      </c>
      <c r="O50" s="0" t="n">
        <v>454.98</v>
      </c>
      <c r="P50" s="55" t="n">
        <f aca="false">+O50-N50</f>
        <v>454.98</v>
      </c>
    </row>
    <row r="51" customFormat="false" ht="12.75" hidden="false" customHeight="false" outlineLevel="0" collapsed="false">
      <c r="L51" s="93" t="s">
        <v>134</v>
      </c>
      <c r="M51" s="94" t="s">
        <v>135</v>
      </c>
      <c r="N51" s="4"/>
      <c r="O51" s="4"/>
      <c r="P51" s="95" t="n">
        <f aca="false">+O51</f>
        <v>0</v>
      </c>
    </row>
    <row r="52" customFormat="false" ht="12.75" hidden="false" customHeight="false" outlineLevel="0" collapsed="false">
      <c r="F52" s="4" t="n">
        <f aca="false">SUM(F49:F51)</f>
        <v>350945.72</v>
      </c>
      <c r="G52" s="4" t="n">
        <f aca="false">SUM(G49:G51)</f>
        <v>395531.33</v>
      </c>
      <c r="L52" s="50" t="s">
        <v>136</v>
      </c>
      <c r="M52" s="53" t="s">
        <v>137</v>
      </c>
      <c r="N52" s="84"/>
      <c r="O52" s="99"/>
      <c r="P52" s="100"/>
      <c r="Q52" s="103" t="n">
        <f aca="false">SUM(P53:P55)</f>
        <v>66048.62</v>
      </c>
      <c r="R52" s="68" t="n">
        <f aca="false">+R12-Q52</f>
        <v>0</v>
      </c>
    </row>
    <row r="53" customFormat="false" ht="12.75" hidden="false" customHeight="false" outlineLevel="0" collapsed="false">
      <c r="L53" s="93" t="s">
        <v>138</v>
      </c>
      <c r="M53" s="94" t="s">
        <v>35</v>
      </c>
      <c r="N53" s="0" t="n">
        <v>225.5</v>
      </c>
      <c r="O53" s="7" t="n">
        <v>4576</v>
      </c>
      <c r="P53" s="95" t="n">
        <f aca="false">+O53-N53</f>
        <v>4350.5</v>
      </c>
    </row>
    <row r="54" customFormat="false" ht="12.75" hidden="false" customHeight="false" outlineLevel="0" collapsed="false">
      <c r="F54" s="35" t="n">
        <f aca="false">+F52-G52</f>
        <v>-44585.6099999999</v>
      </c>
      <c r="L54" s="93" t="s">
        <v>139</v>
      </c>
      <c r="M54" s="94" t="s">
        <v>76</v>
      </c>
      <c r="O54" s="7" t="n">
        <v>8641.13</v>
      </c>
      <c r="P54" s="96" t="n">
        <f aca="false">+O54-N54</f>
        <v>8641.13</v>
      </c>
    </row>
    <row r="55" customFormat="false" ht="12.75" hidden="false" customHeight="false" outlineLevel="0" collapsed="false">
      <c r="F55" s="4" t="n">
        <f aca="false">+G45-F54</f>
        <v>0</v>
      </c>
      <c r="L55" s="93" t="s">
        <v>140</v>
      </c>
      <c r="M55" s="94" t="s">
        <v>49</v>
      </c>
      <c r="O55" s="7" t="n">
        <v>53056.99</v>
      </c>
      <c r="P55" s="55" t="n">
        <f aca="false">+O55-N55</f>
        <v>53056.99</v>
      </c>
    </row>
    <row r="56" customFormat="false" ht="12.75" hidden="false" customHeight="false" outlineLevel="0" collapsed="false">
      <c r="G56" s="17"/>
      <c r="L56" s="93"/>
      <c r="M56" s="94"/>
      <c r="N56" s="4"/>
      <c r="O56" s="4"/>
      <c r="P56" s="55"/>
    </row>
    <row r="57" customFormat="false" ht="12.75" hidden="false" customHeight="false" outlineLevel="0" collapsed="false">
      <c r="A57" s="1" t="s">
        <v>89</v>
      </c>
      <c r="B57" s="52" t="s">
        <v>90</v>
      </c>
      <c r="C57" s="33" t="n">
        <v>403</v>
      </c>
      <c r="D57" s="2" t="s">
        <v>141</v>
      </c>
      <c r="E57" s="77"/>
      <c r="F57" s="61"/>
      <c r="G57" s="61"/>
      <c r="H57" s="78" t="n">
        <f aca="false">+F57-G57</f>
        <v>0</v>
      </c>
      <c r="I57" s="78"/>
      <c r="J57" s="74"/>
      <c r="L57" s="50" t="s">
        <v>142</v>
      </c>
      <c r="M57" s="53" t="s">
        <v>143</v>
      </c>
      <c r="N57" s="84"/>
      <c r="O57" s="99"/>
      <c r="P57" s="100"/>
      <c r="Q57" s="103" t="n">
        <f aca="false">SUM(P58)</f>
        <v>836</v>
      </c>
    </row>
    <row r="58" customFormat="false" ht="12.75" hidden="false" customHeight="false" outlineLevel="0" collapsed="false">
      <c r="L58" s="93" t="s">
        <v>144</v>
      </c>
      <c r="M58" s="94" t="s">
        <v>40</v>
      </c>
      <c r="N58" s="0" t="n">
        <v>60.5</v>
      </c>
      <c r="O58" s="0" t="n">
        <v>896.5</v>
      </c>
      <c r="P58" s="95" t="n">
        <f aca="false">+O58-N58</f>
        <v>836</v>
      </c>
    </row>
    <row r="59" customFormat="false" ht="12.75" hidden="false" customHeight="false" outlineLevel="0" collapsed="false">
      <c r="L59" s="93" t="s">
        <v>145</v>
      </c>
      <c r="M59" s="94" t="s">
        <v>79</v>
      </c>
      <c r="N59" s="7"/>
      <c r="O59" s="7"/>
      <c r="P59" s="96" t="n">
        <f aca="false">+O59-N59</f>
        <v>0</v>
      </c>
    </row>
    <row r="60" customFormat="false" ht="12.75" hidden="false" customHeight="false" outlineLevel="0" collapsed="false">
      <c r="L60" s="93"/>
      <c r="M60" s="94"/>
      <c r="N60" s="84"/>
      <c r="O60" s="84"/>
      <c r="P60" s="105"/>
      <c r="Q60" s="106"/>
    </row>
    <row r="61" customFormat="false" ht="12.75" hidden="false" customHeight="false" outlineLevel="0" collapsed="false">
      <c r="C61" s="2" t="s">
        <v>146</v>
      </c>
      <c r="L61" s="50" t="s">
        <v>147</v>
      </c>
      <c r="M61" s="53" t="s">
        <v>148</v>
      </c>
      <c r="O61" s="7"/>
      <c r="P61" s="107" t="n">
        <f aca="false">+N61-O61</f>
        <v>0</v>
      </c>
      <c r="Q61" s="106"/>
    </row>
    <row r="62" customFormat="false" ht="12.75" hidden="false" customHeight="false" outlineLevel="0" collapsed="false">
      <c r="C62" s="2" t="s">
        <v>149</v>
      </c>
      <c r="L62" s="93"/>
      <c r="M62" s="94"/>
      <c r="N62" s="84"/>
      <c r="O62" s="84"/>
      <c r="P62" s="105"/>
      <c r="Q62" s="106"/>
    </row>
    <row r="63" customFormat="false" ht="12.75" hidden="false" customHeight="false" outlineLevel="0" collapsed="false">
      <c r="C63" s="2" t="s">
        <v>150</v>
      </c>
      <c r="L63" s="48"/>
      <c r="M63" s="0" t="s">
        <v>151</v>
      </c>
      <c r="N63" s="35" t="n">
        <f aca="false">SUM(N33:N60)</f>
        <v>57209.67</v>
      </c>
      <c r="O63" s="35" t="n">
        <f aca="false">SUM(O33:O60)</f>
        <v>824648.42</v>
      </c>
      <c r="P63" s="66" t="n">
        <f aca="false">+O63-N63+P61</f>
        <v>767438.75</v>
      </c>
      <c r="Q63" s="48"/>
    </row>
    <row r="64" customFormat="false" ht="12.75" hidden="false" customHeight="false" outlineLevel="0" collapsed="false">
      <c r="C64" s="2" t="s">
        <v>152</v>
      </c>
      <c r="L64" s="48"/>
      <c r="P64" s="68" t="n">
        <f aca="false">+P63-F29</f>
        <v>0</v>
      </c>
      <c r="Q64" s="48"/>
      <c r="T64" s="7"/>
    </row>
    <row r="65" customFormat="false" ht="12.75" hidden="false" customHeight="false" outlineLevel="0" collapsed="false">
      <c r="C65" s="2" t="s">
        <v>153</v>
      </c>
      <c r="L65" s="48"/>
      <c r="Q65" s="48"/>
      <c r="T65" s="7"/>
    </row>
    <row r="66" customFormat="false" ht="12.75" hidden="false" customHeight="false" outlineLevel="0" collapsed="false">
      <c r="T66" s="7"/>
    </row>
    <row r="67" customFormat="false" ht="12.75" hidden="false" customHeight="false" outlineLevel="0" collapsed="false">
      <c r="L67" s="79"/>
      <c r="M67" s="80"/>
      <c r="N67" s="81" t="s">
        <v>93</v>
      </c>
      <c r="O67" s="82" t="s">
        <v>94</v>
      </c>
      <c r="P67" s="82" t="s">
        <v>95</v>
      </c>
      <c r="Q67" s="83"/>
      <c r="R67" s="73"/>
      <c r="T67" s="7"/>
    </row>
    <row r="68" customFormat="false" ht="12.75" hidden="false" customHeight="false" outlineLevel="0" collapsed="false">
      <c r="L68" s="79" t="n">
        <v>683</v>
      </c>
      <c r="M68" s="53" t="s">
        <v>96</v>
      </c>
      <c r="N68" s="84"/>
      <c r="O68" s="85"/>
      <c r="P68" s="73"/>
      <c r="Q68" s="73"/>
      <c r="R68" s="73"/>
      <c r="T68" s="7"/>
    </row>
    <row r="69" customFormat="false" ht="12.75" hidden="false" customHeight="false" outlineLevel="0" collapsed="false">
      <c r="L69" s="50" t="s">
        <v>154</v>
      </c>
      <c r="M69" s="53" t="s">
        <v>99</v>
      </c>
      <c r="N69" s="84"/>
      <c r="O69" s="85"/>
      <c r="Q69" s="90" t="n">
        <f aca="false">SUM(P70:P77)</f>
        <v>199789.36</v>
      </c>
      <c r="R69" s="91" t="n">
        <f aca="false">+R50-Q69</f>
        <v>-199789.36</v>
      </c>
      <c r="T69" s="7"/>
    </row>
    <row r="70" customFormat="false" ht="12.75" hidden="false" customHeight="false" outlineLevel="0" collapsed="false">
      <c r="L70" s="93" t="s">
        <v>155</v>
      </c>
      <c r="M70" s="94" t="s">
        <v>101</v>
      </c>
      <c r="N70" s="7" t="n">
        <v>53494.81</v>
      </c>
      <c r="O70" s="7" t="n">
        <v>4711.3</v>
      </c>
      <c r="P70" s="95" t="n">
        <f aca="false">-O70+N70</f>
        <v>48783.51</v>
      </c>
      <c r="Q70" s="73"/>
      <c r="R70" s="73"/>
      <c r="T70" s="7"/>
    </row>
    <row r="71" customFormat="false" ht="12.75" hidden="false" customHeight="false" outlineLevel="0" collapsed="false">
      <c r="L71" s="93" t="s">
        <v>156</v>
      </c>
      <c r="M71" s="94" t="s">
        <v>103</v>
      </c>
      <c r="N71" s="7" t="n">
        <v>96790.25</v>
      </c>
      <c r="O71" s="7" t="n">
        <v>4507.44</v>
      </c>
      <c r="P71" s="96" t="n">
        <f aca="false">-O71+N71</f>
        <v>92282.81</v>
      </c>
      <c r="T71" s="7"/>
    </row>
    <row r="72" customFormat="false" ht="12.75" hidden="false" customHeight="false" outlineLevel="0" collapsed="false">
      <c r="G72" s="2" t="s">
        <v>146</v>
      </c>
      <c r="L72" s="48" t="s">
        <v>157</v>
      </c>
      <c r="M72" s="98" t="s">
        <v>106</v>
      </c>
      <c r="N72" s="4"/>
      <c r="O72" s="4"/>
      <c r="P72" s="95" t="n">
        <f aca="false">-O72+N72</f>
        <v>0</v>
      </c>
      <c r="T72" s="7"/>
    </row>
    <row r="73" customFormat="false" ht="12.75" hidden="false" customHeight="false" outlineLevel="0" collapsed="false">
      <c r="G73" s="2" t="s">
        <v>149</v>
      </c>
      <c r="L73" s="50" t="s">
        <v>158</v>
      </c>
      <c r="M73" s="53" t="s">
        <v>108</v>
      </c>
      <c r="N73" s="84"/>
      <c r="O73" s="99"/>
      <c r="P73" s="100"/>
      <c r="Q73" s="74"/>
      <c r="R73" s="74"/>
      <c r="T73" s="7"/>
    </row>
    <row r="74" customFormat="false" ht="12.75" hidden="false" customHeight="false" outlineLevel="0" collapsed="false">
      <c r="G74" s="2" t="s">
        <v>150</v>
      </c>
      <c r="L74" s="93" t="s">
        <v>159</v>
      </c>
      <c r="M74" s="94" t="s">
        <v>15</v>
      </c>
      <c r="N74" s="7" t="n">
        <v>2793.43</v>
      </c>
      <c r="O74" s="7" t="n">
        <v>350.68</v>
      </c>
      <c r="P74" s="95" t="n">
        <f aca="false">-O74+N74</f>
        <v>2442.75</v>
      </c>
      <c r="T74" s="7"/>
    </row>
    <row r="75" customFormat="false" ht="12.75" hidden="false" customHeight="false" outlineLevel="0" collapsed="false">
      <c r="G75" s="2" t="s">
        <v>152</v>
      </c>
      <c r="L75" s="93" t="s">
        <v>160</v>
      </c>
      <c r="M75" s="94" t="s">
        <v>67</v>
      </c>
      <c r="N75" s="7" t="n">
        <v>76086.14</v>
      </c>
      <c r="O75" s="7" t="n">
        <v>21839.26</v>
      </c>
      <c r="P75" s="96" t="n">
        <f aca="false">-O75+N75</f>
        <v>54246.88</v>
      </c>
      <c r="T75" s="7"/>
    </row>
    <row r="76" customFormat="false" ht="12.75" hidden="false" customHeight="false" outlineLevel="0" collapsed="false">
      <c r="G76" s="2" t="s">
        <v>153</v>
      </c>
      <c r="L76" s="93" t="s">
        <v>161</v>
      </c>
      <c r="M76" s="94" t="s">
        <v>45</v>
      </c>
      <c r="N76" s="7" t="n">
        <v>2196.91</v>
      </c>
      <c r="O76" s="7" t="n">
        <v>163.5</v>
      </c>
      <c r="P76" s="55" t="n">
        <f aca="false">-O76+N76</f>
        <v>2033.41</v>
      </c>
      <c r="Q76" s="74"/>
      <c r="R76" s="74"/>
      <c r="T76" s="7"/>
    </row>
    <row r="77" customFormat="false" ht="12.75" hidden="false" customHeight="false" outlineLevel="0" collapsed="false">
      <c r="L77" s="93" t="s">
        <v>162</v>
      </c>
      <c r="M77" s="94" t="s">
        <v>17</v>
      </c>
      <c r="N77" s="4"/>
      <c r="O77" s="4"/>
      <c r="P77" s="95" t="n">
        <f aca="false">-O77+N77</f>
        <v>0</v>
      </c>
      <c r="Q77" s="74"/>
      <c r="R77" s="74"/>
      <c r="T77" s="7"/>
    </row>
    <row r="78" customFormat="false" ht="12.75" hidden="false" customHeight="false" outlineLevel="0" collapsed="false">
      <c r="L78" s="50" t="s">
        <v>163</v>
      </c>
      <c r="M78" s="53" t="s">
        <v>118</v>
      </c>
      <c r="N78" s="84"/>
      <c r="O78" s="99"/>
      <c r="P78" s="100"/>
      <c r="Q78" s="90" t="n">
        <f aca="false">SUM(P79:P81)</f>
        <v>53676.24</v>
      </c>
      <c r="R78" s="68" t="n">
        <f aca="false">+R47-Q78</f>
        <v>-53676.24</v>
      </c>
      <c r="T78" s="7"/>
    </row>
    <row r="79" customFormat="false" ht="12.75" hidden="false" customHeight="false" outlineLevel="0" collapsed="false">
      <c r="L79" s="93" t="s">
        <v>164</v>
      </c>
      <c r="M79" s="94" t="s">
        <v>120</v>
      </c>
      <c r="N79" s="7" t="n">
        <v>4665.35</v>
      </c>
      <c r="O79" s="7" t="n">
        <v>279.02</v>
      </c>
      <c r="P79" s="95" t="n">
        <f aca="false">-O79+N79</f>
        <v>4386.33</v>
      </c>
      <c r="T79" s="7"/>
    </row>
    <row r="80" customFormat="false" ht="12.75" hidden="false" customHeight="false" outlineLevel="0" collapsed="false">
      <c r="L80" s="93" t="s">
        <v>165</v>
      </c>
      <c r="M80" s="94" t="s">
        <v>83</v>
      </c>
      <c r="N80" s="7" t="n">
        <v>15378.81</v>
      </c>
      <c r="O80" s="7"/>
      <c r="P80" s="96" t="n">
        <f aca="false">-O80+N80</f>
        <v>15378.81</v>
      </c>
      <c r="T80" s="7"/>
    </row>
    <row r="81" customFormat="false" ht="12.75" hidden="false" customHeight="false" outlineLevel="0" collapsed="false">
      <c r="L81" s="93" t="s">
        <v>166</v>
      </c>
      <c r="M81" s="94" t="s">
        <v>60</v>
      </c>
      <c r="N81" s="7" t="n">
        <v>33911.1</v>
      </c>
      <c r="O81" s="7"/>
      <c r="P81" s="55" t="n">
        <f aca="false">-O81+N81</f>
        <v>33911.1</v>
      </c>
      <c r="T81" s="7"/>
    </row>
    <row r="82" customFormat="false" ht="12.75" hidden="false" customHeight="false" outlineLevel="0" collapsed="false">
      <c r="L82" s="50" t="s">
        <v>167</v>
      </c>
      <c r="M82" s="53" t="s">
        <v>127</v>
      </c>
      <c r="N82" s="84"/>
      <c r="O82" s="99"/>
      <c r="P82" s="100"/>
      <c r="Q82" s="103" t="n">
        <f aca="false">SUM(P83:P86)</f>
        <v>78262.54</v>
      </c>
      <c r="R82" s="104" t="n">
        <f aca="false">+R46-Q82</f>
        <v>-78262.54</v>
      </c>
      <c r="T82" s="7"/>
    </row>
    <row r="83" customFormat="false" ht="12.75" hidden="false" customHeight="false" outlineLevel="0" collapsed="false">
      <c r="L83" s="93" t="s">
        <v>168</v>
      </c>
      <c r="M83" s="94" t="s">
        <v>31</v>
      </c>
      <c r="N83" s="0" t="n">
        <v>851.11</v>
      </c>
      <c r="O83" s="7"/>
      <c r="P83" s="95" t="n">
        <f aca="false">-O83+N83</f>
        <v>851.11</v>
      </c>
      <c r="T83" s="7"/>
    </row>
    <row r="84" customFormat="false" ht="12.75" hidden="false" customHeight="false" outlineLevel="0" collapsed="false">
      <c r="L84" s="93" t="s">
        <v>169</v>
      </c>
      <c r="M84" s="94" t="s">
        <v>71</v>
      </c>
      <c r="N84" s="7" t="n">
        <v>77007.03</v>
      </c>
      <c r="O84" s="7"/>
      <c r="P84" s="96" t="n">
        <f aca="false">-O84+N84</f>
        <v>77007.03</v>
      </c>
      <c r="T84" s="7"/>
    </row>
    <row r="85" customFormat="false" ht="12.75" hidden="false" customHeight="false" outlineLevel="0" collapsed="false">
      <c r="L85" s="93" t="s">
        <v>170</v>
      </c>
      <c r="M85" s="94" t="s">
        <v>133</v>
      </c>
      <c r="N85" s="0" t="n">
        <v>404.4</v>
      </c>
      <c r="O85" s="7"/>
      <c r="P85" s="55" t="n">
        <f aca="false">-O85+N85</f>
        <v>404.4</v>
      </c>
      <c r="T85" s="7"/>
    </row>
    <row r="86" customFormat="false" ht="12.75" hidden="false" customHeight="false" outlineLevel="0" collapsed="false">
      <c r="L86" s="93" t="s">
        <v>134</v>
      </c>
      <c r="M86" s="94" t="s">
        <v>135</v>
      </c>
      <c r="N86" s="7"/>
      <c r="O86" s="7"/>
      <c r="P86" s="95" t="n">
        <f aca="false">-O86</f>
        <v>-0</v>
      </c>
      <c r="T86" s="7"/>
    </row>
    <row r="87" customFormat="false" ht="12.75" hidden="false" customHeight="false" outlineLevel="0" collapsed="false">
      <c r="L87" s="50" t="s">
        <v>171</v>
      </c>
      <c r="M87" s="53" t="s">
        <v>137</v>
      </c>
      <c r="N87" s="84"/>
      <c r="O87" s="99"/>
      <c r="P87" s="100"/>
      <c r="Q87" s="103" t="n">
        <f aca="false">SUM(P88:P90)</f>
        <v>59138.86</v>
      </c>
      <c r="R87" s="68" t="n">
        <f aca="false">+R48-Q87</f>
        <v>-59138.86</v>
      </c>
      <c r="T87" s="7"/>
    </row>
    <row r="88" customFormat="false" ht="12.75" hidden="false" customHeight="false" outlineLevel="0" collapsed="false">
      <c r="L88" s="93" t="s">
        <v>172</v>
      </c>
      <c r="M88" s="94" t="s">
        <v>35</v>
      </c>
      <c r="N88" s="7" t="n">
        <v>5374.85</v>
      </c>
      <c r="O88" s="7" t="n">
        <v>2287.04</v>
      </c>
      <c r="P88" s="95" t="n">
        <f aca="false">-O88+N88</f>
        <v>3087.81</v>
      </c>
      <c r="T88" s="7"/>
    </row>
    <row r="89" customFormat="false" ht="12.75" hidden="false" customHeight="false" outlineLevel="0" collapsed="false">
      <c r="L89" s="93" t="s">
        <v>173</v>
      </c>
      <c r="M89" s="94" t="s">
        <v>76</v>
      </c>
      <c r="N89" s="7" t="n">
        <v>7605.73</v>
      </c>
      <c r="O89" s="7"/>
      <c r="P89" s="96" t="n">
        <f aca="false">-O89+N89</f>
        <v>7605.73</v>
      </c>
      <c r="T89" s="7"/>
    </row>
    <row r="90" customFormat="false" ht="12.75" hidden="false" customHeight="false" outlineLevel="0" collapsed="false">
      <c r="L90" s="93" t="s">
        <v>174</v>
      </c>
      <c r="M90" s="94" t="s">
        <v>49</v>
      </c>
      <c r="N90" s="7" t="n">
        <v>48445.32</v>
      </c>
      <c r="O90" s="7"/>
      <c r="P90" s="55" t="n">
        <f aca="false">-O90+N90</f>
        <v>48445.32</v>
      </c>
      <c r="T90" s="7"/>
    </row>
    <row r="91" customFormat="false" ht="12.75" hidden="false" customHeight="false" outlineLevel="0" collapsed="false">
      <c r="L91" s="93"/>
      <c r="M91" s="94"/>
      <c r="N91" s="4"/>
      <c r="O91" s="4"/>
      <c r="P91" s="55"/>
      <c r="T91" s="7"/>
    </row>
    <row r="92" customFormat="false" ht="12.75" hidden="false" customHeight="false" outlineLevel="0" collapsed="false">
      <c r="L92" s="50" t="s">
        <v>175</v>
      </c>
      <c r="M92" s="53" t="s">
        <v>143</v>
      </c>
      <c r="N92" s="84"/>
      <c r="O92" s="99"/>
      <c r="P92" s="100"/>
      <c r="Q92" s="103" t="n">
        <f aca="false">SUM(P93)</f>
        <v>0</v>
      </c>
      <c r="T92" s="7"/>
    </row>
    <row r="93" customFormat="false" ht="12.75" hidden="false" customHeight="false" outlineLevel="0" collapsed="false">
      <c r="L93" s="93" t="s">
        <v>176</v>
      </c>
      <c r="M93" s="94" t="s">
        <v>40</v>
      </c>
      <c r="N93" s="4"/>
      <c r="O93" s="4"/>
      <c r="P93" s="95" t="n">
        <f aca="false">-O93+N93</f>
        <v>0</v>
      </c>
      <c r="T93" s="7"/>
    </row>
    <row r="94" customFormat="false" ht="12.75" hidden="false" customHeight="false" outlineLevel="0" collapsed="false">
      <c r="L94" s="93" t="s">
        <v>177</v>
      </c>
      <c r="M94" s="94" t="s">
        <v>79</v>
      </c>
      <c r="O94" s="4"/>
      <c r="P94" s="96" t="n">
        <f aca="false">-O94+N94</f>
        <v>0</v>
      </c>
      <c r="T94" s="7"/>
    </row>
    <row r="95" customFormat="false" ht="12.75" hidden="false" customHeight="false" outlineLevel="0" collapsed="false">
      <c r="L95" s="93"/>
      <c r="M95" s="94"/>
      <c r="N95" s="84"/>
      <c r="O95" s="84"/>
      <c r="P95" s="105"/>
      <c r="Q95" s="106"/>
      <c r="T95" s="7"/>
    </row>
    <row r="96" customFormat="false" ht="12.75" hidden="false" customHeight="false" outlineLevel="0" collapsed="false">
      <c r="L96" s="50" t="s">
        <v>178</v>
      </c>
      <c r="M96" s="53" t="s">
        <v>179</v>
      </c>
      <c r="N96" s="84"/>
      <c r="O96" s="99"/>
      <c r="P96" s="100"/>
      <c r="Q96" s="103" t="n">
        <f aca="false">SUM(P97)</f>
        <v>10819.16</v>
      </c>
      <c r="T96" s="7"/>
    </row>
    <row r="97" customFormat="false" ht="12.75" hidden="false" customHeight="false" outlineLevel="0" collapsed="false">
      <c r="L97" s="93" t="s">
        <v>186</v>
      </c>
      <c r="M97" s="94" t="s">
        <v>180</v>
      </c>
      <c r="N97" s="7" t="n">
        <v>14249.72</v>
      </c>
      <c r="O97" s="7" t="n">
        <v>3430.56</v>
      </c>
      <c r="P97" s="95" t="n">
        <f aca="false">-O97+N97</f>
        <v>10819.16</v>
      </c>
      <c r="T97" s="7"/>
    </row>
    <row r="98" customFormat="false" ht="12.75" hidden="false" customHeight="false" outlineLevel="0" collapsed="false">
      <c r="L98" s="93"/>
      <c r="M98" s="94"/>
      <c r="N98" s="84"/>
      <c r="O98" s="84"/>
      <c r="P98" s="105"/>
      <c r="Q98" s="106"/>
      <c r="T98" s="7"/>
    </row>
    <row r="99" customFormat="false" ht="12.75" hidden="false" customHeight="false" outlineLevel="0" collapsed="false">
      <c r="L99" s="50" t="s">
        <v>129</v>
      </c>
      <c r="M99" s="53"/>
      <c r="N99" s="7" t="n">
        <v>299514.57</v>
      </c>
      <c r="O99" s="7" t="n">
        <v>310573.6</v>
      </c>
      <c r="P99" s="107" t="n">
        <f aca="false">+N99+N100-O99-O100</f>
        <v>-44585.6099999999</v>
      </c>
      <c r="Q99" s="106"/>
      <c r="T99" s="7"/>
    </row>
    <row r="100" customFormat="false" ht="12.75" hidden="false" customHeight="false" outlineLevel="0" collapsed="false">
      <c r="L100" s="50" t="s">
        <v>131</v>
      </c>
      <c r="M100" s="53"/>
      <c r="N100" s="7" t="n">
        <v>51431.15</v>
      </c>
      <c r="O100" s="7" t="n">
        <v>84957.73</v>
      </c>
      <c r="P100" s="107"/>
      <c r="Q100" s="106"/>
      <c r="T100" s="7"/>
    </row>
    <row r="101" customFormat="false" ht="12.75" hidden="false" customHeight="false" outlineLevel="0" collapsed="false">
      <c r="L101" s="93"/>
      <c r="M101" s="94"/>
      <c r="N101" s="84"/>
      <c r="O101" s="84"/>
      <c r="P101" s="105"/>
      <c r="Q101" s="48"/>
      <c r="T101" s="7"/>
    </row>
    <row r="102" customFormat="false" ht="12.75" hidden="false" customHeight="false" outlineLevel="0" collapsed="false">
      <c r="L102" s="48"/>
      <c r="M102" s="0" t="s">
        <v>151</v>
      </c>
      <c r="N102" s="35" t="n">
        <f aca="false">SUM(N68:N101)</f>
        <v>790200.68</v>
      </c>
      <c r="O102" s="35" t="n">
        <f aca="false">SUM(O68:O101)</f>
        <v>433100.13</v>
      </c>
      <c r="P102" s="66" t="n">
        <f aca="false">+O102-N102+P99</f>
        <v>-401686.16</v>
      </c>
      <c r="Q102" s="48"/>
      <c r="T102" s="7"/>
    </row>
    <row r="103" customFormat="false" ht="12.75" hidden="false" customHeight="false" outlineLevel="0" collapsed="false">
      <c r="L103" s="48"/>
      <c r="P103" s="68" t="n">
        <f aca="false">+P102+G29</f>
        <v>0</v>
      </c>
      <c r="Q103" s="48"/>
      <c r="T103" s="7"/>
    </row>
    <row r="104" customFormat="false" ht="12.75" hidden="false" customHeight="false" outlineLevel="0" collapsed="false">
      <c r="L104" s="48"/>
      <c r="T104" s="7"/>
    </row>
    <row r="105" customFormat="false" ht="12.75" hidden="false" customHeight="false" outlineLevel="0" collapsed="false">
      <c r="T105" s="7"/>
    </row>
    <row r="106" customFormat="false" ht="12.75" hidden="false" customHeight="false" outlineLevel="0" collapsed="false">
      <c r="N106" s="7"/>
      <c r="O106" s="7"/>
      <c r="T106" s="7"/>
    </row>
    <row r="107" customFormat="false" ht="12.75" hidden="false" customHeight="false" outlineLevel="0" collapsed="false">
      <c r="N107" s="4" t="n">
        <f aca="false">+N102-N106</f>
        <v>790200.68</v>
      </c>
      <c r="O107" s="4" t="n">
        <f aca="false">+O102-O106</f>
        <v>433100.13</v>
      </c>
      <c r="T107" s="7"/>
    </row>
    <row r="108" customFormat="false" ht="12.75" hidden="false" customHeight="false" outlineLevel="0" collapsed="false">
      <c r="O108" s="68" t="n">
        <f aca="false">+O107-N107</f>
        <v>-357100.55</v>
      </c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2.99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1.28"/>
    <col collapsed="false" customWidth="true" hidden="false" outlineLevel="0" max="13" min="13" style="0" width="40.28"/>
    <col collapsed="false" customWidth="true" hidden="false" outlineLevel="0" max="14" min="14" style="0" width="18.14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1.56"/>
    <col collapsed="false" customWidth="true" hidden="false" outlineLevel="0" max="20" min="20" style="0" width="13.14"/>
    <col collapsed="false" customWidth="true" hidden="false" outlineLevel="0" max="21" min="21" style="0" width="9.56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187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08" t="n">
        <v>40330</v>
      </c>
      <c r="N4" s="8"/>
      <c r="O4" s="8"/>
      <c r="P4" s="8"/>
      <c r="Q4" s="8"/>
      <c r="R4" s="8"/>
      <c r="T4" s="7"/>
    </row>
    <row r="5" s="18" customFormat="true" ht="12.75" hidden="false" customHeight="false" outlineLevel="0" collapsed="false">
      <c r="A5" s="1" t="s">
        <v>9</v>
      </c>
      <c r="B5" s="13" t="s">
        <v>10</v>
      </c>
      <c r="C5" s="14" t="s">
        <v>11</v>
      </c>
      <c r="D5" s="14" t="s">
        <v>12</v>
      </c>
      <c r="E5" s="15" t="n">
        <f aca="false">241+58</f>
        <v>299</v>
      </c>
      <c r="F5" s="16" t="n">
        <f aca="false">214742.31-22324.6</f>
        <v>192417.71</v>
      </c>
      <c r="G5" s="17" t="n">
        <v>42743.054</v>
      </c>
      <c r="H5" s="4"/>
      <c r="I5" s="4"/>
      <c r="K5" s="19"/>
      <c r="M5" s="8" t="s">
        <v>13</v>
      </c>
      <c r="N5" s="8"/>
      <c r="O5" s="8"/>
      <c r="P5" s="8"/>
      <c r="Q5" s="8"/>
      <c r="R5" s="8"/>
      <c r="S5" s="0"/>
      <c r="T5" s="7"/>
      <c r="U5" s="0"/>
      <c r="V5" s="0"/>
    </row>
    <row r="6" s="18" customFormat="true" ht="12.75" hidden="false" customHeight="false" outlineLevel="0" collapsed="false">
      <c r="A6" s="1"/>
      <c r="B6" s="20" t="s">
        <v>10</v>
      </c>
      <c r="C6" s="14" t="s">
        <v>14</v>
      </c>
      <c r="D6" s="14" t="s">
        <v>15</v>
      </c>
      <c r="E6" s="15"/>
      <c r="F6" s="16" t="n">
        <f aca="false">30146.1-8628.45</f>
        <v>21517.65</v>
      </c>
      <c r="G6" s="21" t="n">
        <v>3090</v>
      </c>
      <c r="H6" s="4"/>
      <c r="I6" s="4"/>
      <c r="K6" s="19"/>
      <c r="M6" s="0"/>
      <c r="N6" s="0"/>
      <c r="O6" s="0"/>
      <c r="P6" s="0"/>
      <c r="Q6" s="0"/>
      <c r="R6" s="0"/>
      <c r="S6" s="0"/>
      <c r="T6" s="7"/>
      <c r="U6" s="0"/>
      <c r="V6" s="0"/>
    </row>
    <row r="7" s="18" customFormat="true" ht="12.75" hidden="false" customHeight="false" outlineLevel="0" collapsed="false">
      <c r="A7" s="1"/>
      <c r="B7" s="20" t="s">
        <v>10</v>
      </c>
      <c r="C7" s="14" t="s">
        <v>16</v>
      </c>
      <c r="D7" s="14" t="s">
        <v>17</v>
      </c>
      <c r="E7" s="15"/>
      <c r="F7" s="22" t="n">
        <f aca="false">2064.99-154</f>
        <v>1910.99</v>
      </c>
      <c r="G7" s="21"/>
      <c r="H7" s="4"/>
      <c r="I7" s="4"/>
      <c r="K7" s="19"/>
      <c r="M7" s="0"/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23"/>
      <c r="W7" s="6"/>
      <c r="X7" s="6"/>
    </row>
    <row r="8" s="18" customFormat="true" ht="12.75" hidden="false" customHeight="false" outlineLevel="0" collapsed="false">
      <c r="A8" s="1"/>
      <c r="B8" s="20" t="s">
        <v>10</v>
      </c>
      <c r="C8" s="14" t="s">
        <v>26</v>
      </c>
      <c r="D8" s="14" t="s">
        <v>27</v>
      </c>
      <c r="E8" s="15"/>
      <c r="F8" s="22"/>
      <c r="G8" s="21" t="n">
        <v>11784.16</v>
      </c>
      <c r="H8" s="4"/>
      <c r="I8" s="4"/>
      <c r="K8" s="19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8" customFormat="true" ht="12.75" hidden="false" customHeight="false" outlineLevel="0" collapsed="false">
      <c r="A9" s="1" t="s">
        <v>28</v>
      </c>
      <c r="B9" s="24" t="s">
        <v>29</v>
      </c>
      <c r="C9" s="14" t="s">
        <v>30</v>
      </c>
      <c r="D9" s="14" t="s">
        <v>31</v>
      </c>
      <c r="E9" s="25" t="n">
        <v>59</v>
      </c>
      <c r="F9" s="16" t="n">
        <v>9636</v>
      </c>
      <c r="G9" s="21" t="n">
        <v>2497.91</v>
      </c>
      <c r="H9" s="4"/>
      <c r="I9" s="4"/>
      <c r="K9" s="19"/>
      <c r="N9" s="26"/>
      <c r="O9" s="27"/>
      <c r="P9" s="28"/>
      <c r="Q9" s="0"/>
      <c r="R9" s="0"/>
      <c r="S9" s="0"/>
      <c r="T9" s="0"/>
      <c r="U9" s="0"/>
      <c r="V9" s="7"/>
      <c r="W9" s="0"/>
      <c r="X9" s="0"/>
    </row>
    <row r="10" s="18" customFormat="true" ht="12.75" hidden="false" customHeight="false" outlineLevel="0" collapsed="false">
      <c r="A10" s="1" t="s">
        <v>32</v>
      </c>
      <c r="B10" s="20" t="s">
        <v>33</v>
      </c>
      <c r="C10" s="14" t="s">
        <v>34</v>
      </c>
      <c r="D10" s="14" t="s">
        <v>35</v>
      </c>
      <c r="E10" s="25" t="n">
        <v>23</v>
      </c>
      <c r="F10" s="16" t="n">
        <f aca="false">3113-165</f>
        <v>2948</v>
      </c>
      <c r="G10" s="21" t="n">
        <v>4527.09</v>
      </c>
      <c r="H10" s="4"/>
      <c r="I10" s="4"/>
      <c r="K10" s="19"/>
      <c r="L10" s="0" t="n">
        <v>24</v>
      </c>
      <c r="M10" s="0" t="s">
        <v>36</v>
      </c>
      <c r="N10" s="4" t="n">
        <v>9636</v>
      </c>
      <c r="O10" s="4" t="n">
        <v>66503.66</v>
      </c>
      <c r="P10" s="4" t="n">
        <v>4740.79</v>
      </c>
      <c r="Q10" s="4" t="n">
        <v>0</v>
      </c>
      <c r="R10" s="4" t="n">
        <f aca="false">SUM(N10:Q10)</f>
        <v>80880.45</v>
      </c>
      <c r="S10" s="4" t="n">
        <f aca="false">R10*0.16</f>
        <v>12940.872</v>
      </c>
      <c r="T10" s="4" t="n">
        <f aca="false">+R10+S10</f>
        <v>93821.322</v>
      </c>
      <c r="U10" s="4" t="n">
        <v>51</v>
      </c>
      <c r="V10" s="0"/>
      <c r="W10" s="0"/>
    </row>
    <row r="11" s="18" customFormat="true" ht="12.75" hidden="false" customHeight="false" outlineLevel="0" collapsed="false">
      <c r="A11" s="1" t="s">
        <v>37</v>
      </c>
      <c r="B11" s="20" t="s">
        <v>38</v>
      </c>
      <c r="C11" s="14" t="s">
        <v>39</v>
      </c>
      <c r="D11" s="14" t="s">
        <v>40</v>
      </c>
      <c r="E11" s="25" t="n">
        <v>11</v>
      </c>
      <c r="F11" s="16" t="n">
        <v>660</v>
      </c>
      <c r="G11" s="17"/>
      <c r="H11" s="4"/>
      <c r="I11" s="4"/>
      <c r="K11" s="19"/>
      <c r="L11" s="0" t="n">
        <v>15</v>
      </c>
      <c r="M11" s="0" t="s">
        <v>41</v>
      </c>
      <c r="N11" s="4" t="n">
        <v>86.25</v>
      </c>
      <c r="O11" s="4" t="n">
        <v>2971.94</v>
      </c>
      <c r="P11" s="4" t="n">
        <v>50817.57</v>
      </c>
      <c r="Q11" s="4"/>
      <c r="R11" s="4" t="n">
        <f aca="false">SUM(N11:Q11)</f>
        <v>53875.76</v>
      </c>
      <c r="S11" s="4" t="n">
        <f aca="false">R11*0.16</f>
        <v>8620.1216</v>
      </c>
      <c r="T11" s="4" t="n">
        <f aca="false">+R11+S11</f>
        <v>62495.8816</v>
      </c>
      <c r="U11" s="4" t="n">
        <v>11.05</v>
      </c>
      <c r="V11" s="0"/>
      <c r="W11" s="0"/>
    </row>
    <row r="12" s="18" customFormat="true" ht="12.75" hidden="false" customHeight="false" outlineLevel="0" collapsed="false">
      <c r="A12" s="29" t="s">
        <v>42</v>
      </c>
      <c r="B12" s="30" t="s">
        <v>43</v>
      </c>
      <c r="C12" s="2" t="s">
        <v>44</v>
      </c>
      <c r="D12" s="2" t="s">
        <v>45</v>
      </c>
      <c r="E12" s="15" t="n">
        <f aca="false">4+11+8</f>
        <v>23</v>
      </c>
      <c r="F12" s="31" t="n">
        <f aca="false">29028.29-383.47</f>
        <v>28644.82</v>
      </c>
      <c r="G12" s="17" t="n">
        <f aca="false">22241.85-301.62</f>
        <v>21940.23</v>
      </c>
      <c r="H12" s="4"/>
      <c r="I12" s="4"/>
      <c r="K12" s="19"/>
      <c r="L12" s="0" t="n">
        <v>15</v>
      </c>
      <c r="M12" s="0" t="s">
        <v>46</v>
      </c>
      <c r="N12" s="4" t="n">
        <v>2948</v>
      </c>
      <c r="O12" s="4" t="n">
        <v>2412.76</v>
      </c>
      <c r="P12" s="4" t="n">
        <v>25024.79</v>
      </c>
      <c r="Q12" s="4"/>
      <c r="R12" s="4" t="n">
        <f aca="false">SUM(N12:Q12)</f>
        <v>30385.55</v>
      </c>
      <c r="S12" s="4" t="n">
        <v>0</v>
      </c>
      <c r="T12" s="4" t="n">
        <f aca="false">+R12+S12</f>
        <v>30385.55</v>
      </c>
      <c r="U12" s="4" t="n">
        <v>54.5</v>
      </c>
      <c r="V12" s="0"/>
      <c r="W12" s="0"/>
    </row>
    <row r="13" s="18" customFormat="true" ht="12.75" hidden="false" customHeight="false" outlineLevel="0" collapsed="false">
      <c r="A13" s="29"/>
      <c r="B13" s="20" t="s">
        <v>47</v>
      </c>
      <c r="C13" s="14" t="s">
        <v>48</v>
      </c>
      <c r="D13" s="14" t="s">
        <v>49</v>
      </c>
      <c r="E13" s="15"/>
      <c r="F13" s="31" t="n">
        <f aca="false">25182.29-157.5</f>
        <v>25024.79</v>
      </c>
      <c r="G13" s="17" t="n">
        <f aca="false">23815.51-150</f>
        <v>23665.51</v>
      </c>
      <c r="H13" s="4"/>
      <c r="I13" s="4"/>
      <c r="K13" s="19"/>
      <c r="L13" s="0" t="n">
        <v>14</v>
      </c>
      <c r="M13" s="0" t="s">
        <v>50</v>
      </c>
      <c r="N13" s="4" t="n">
        <v>660</v>
      </c>
      <c r="O13" s="4" t="n">
        <v>0</v>
      </c>
      <c r="P13" s="4" t="n">
        <v>0</v>
      </c>
      <c r="Q13" s="4"/>
      <c r="R13" s="4" t="n">
        <f aca="false">SUM(N13:Q13)</f>
        <v>660</v>
      </c>
      <c r="S13" s="4" t="n">
        <f aca="false">R13*0.16</f>
        <v>105.6</v>
      </c>
      <c r="T13" s="4" t="n">
        <f aca="false">+R13+S13</f>
        <v>765.6</v>
      </c>
      <c r="U13" s="4" t="n">
        <v>12</v>
      </c>
      <c r="V13" s="0"/>
      <c r="W13" s="0"/>
    </row>
    <row r="14" s="18" customFormat="true" ht="12.75" hidden="false" customHeight="false" outlineLevel="0" collapsed="false">
      <c r="A14" s="29"/>
      <c r="B14" s="20" t="s">
        <v>43</v>
      </c>
      <c r="C14" s="14" t="s">
        <v>51</v>
      </c>
      <c r="D14" s="14" t="s">
        <v>52</v>
      </c>
      <c r="E14" s="15"/>
      <c r="F14" s="31" t="n">
        <v>4740.79</v>
      </c>
      <c r="G14" s="17" t="n">
        <v>4535.69</v>
      </c>
      <c r="H14" s="4"/>
      <c r="I14" s="4"/>
      <c r="K14" s="19"/>
      <c r="L14" s="0" t="n">
        <v>226</v>
      </c>
      <c r="M14" s="0" t="s">
        <v>53</v>
      </c>
      <c r="N14" s="4" t="n">
        <v>206261.48</v>
      </c>
      <c r="O14" s="4" t="n">
        <v>169681.28</v>
      </c>
      <c r="P14" s="4" t="n">
        <v>2890</v>
      </c>
      <c r="Q14" s="4" t="n">
        <v>1878.99</v>
      </c>
      <c r="R14" s="4" t="n">
        <f aca="false">SUM(N14:Q14)</f>
        <v>380711.75</v>
      </c>
      <c r="S14" s="4" t="n">
        <f aca="false">R14*0.16</f>
        <v>60913.88</v>
      </c>
      <c r="T14" s="4" t="n">
        <f aca="false">+R14+S14</f>
        <v>441625.63</v>
      </c>
      <c r="U14" s="4" t="n">
        <v>699.23</v>
      </c>
      <c r="V14" s="0"/>
      <c r="W14" s="0"/>
    </row>
    <row r="15" s="18" customFormat="true" ht="12.75" hidden="false" customHeight="false" outlineLevel="0" collapsed="false">
      <c r="A15" s="1"/>
      <c r="B15" s="32"/>
      <c r="C15" s="33"/>
      <c r="D15" s="2"/>
      <c r="E15" s="34"/>
      <c r="F15" s="35" t="n">
        <f aca="false">SUM(F5:F14)</f>
        <v>287500.75</v>
      </c>
      <c r="G15" s="35" t="n">
        <f aca="false">SUM(G5:G14)</f>
        <v>114783.644</v>
      </c>
      <c r="H15" s="4" t="n">
        <f aca="false">+F15-G15</f>
        <v>172717.106</v>
      </c>
      <c r="I15" s="4"/>
      <c r="J15" s="0"/>
      <c r="K15" s="19"/>
      <c r="L15" s="0" t="n">
        <v>21</v>
      </c>
      <c r="M15" s="0" t="s">
        <v>54</v>
      </c>
      <c r="N15" s="4" t="n">
        <v>18161.88</v>
      </c>
      <c r="O15" s="4" t="n">
        <v>62618.24</v>
      </c>
      <c r="P15" s="4" t="n">
        <v>47054.82</v>
      </c>
      <c r="Q15" s="36" t="n">
        <v>16</v>
      </c>
      <c r="R15" s="4" t="n">
        <f aca="false">SUM(N15:Q15)</f>
        <v>127850.94</v>
      </c>
      <c r="S15" s="4" t="n">
        <f aca="false">R15*0.16</f>
        <v>20456.1504</v>
      </c>
      <c r="T15" s="4" t="n">
        <f aca="false">+R15+S15</f>
        <v>148307.0904</v>
      </c>
      <c r="U15" s="4" t="n">
        <v>78.12</v>
      </c>
      <c r="V15" s="0"/>
      <c r="W15" s="0"/>
    </row>
    <row r="16" customFormat="false" ht="12.75" hidden="false" customHeight="false" outlineLevel="0" collapsed="false">
      <c r="B16" s="37"/>
      <c r="C16" s="33"/>
      <c r="N16" s="4"/>
      <c r="O16" s="4"/>
      <c r="P16" s="4"/>
      <c r="Q16" s="4"/>
      <c r="R16" s="4" t="n">
        <f aca="false">SUM(N16:Q16)</f>
        <v>0</v>
      </c>
      <c r="S16" s="4"/>
      <c r="T16" s="4"/>
      <c r="U16" s="38"/>
      <c r="W16" s="18"/>
      <c r="X16" s="18"/>
      <c r="Y16" s="18"/>
      <c r="Z16" s="18"/>
    </row>
    <row r="17" customFormat="false" ht="12.75" hidden="false" customHeight="false" outlineLevel="0" collapsed="false">
      <c r="A17" s="29" t="s">
        <v>55</v>
      </c>
      <c r="B17" s="39" t="s">
        <v>43</v>
      </c>
      <c r="C17" s="33" t="s">
        <v>56</v>
      </c>
      <c r="D17" s="2" t="s">
        <v>57</v>
      </c>
      <c r="E17" s="40" t="n">
        <f aca="false">15+20</f>
        <v>35</v>
      </c>
      <c r="F17" s="41" t="n">
        <f aca="false">11643.75-1069.5</f>
        <v>10574.25</v>
      </c>
      <c r="G17" s="17" t="n">
        <v>1079.96</v>
      </c>
      <c r="L17" s="0" t="n">
        <f aca="false">SUM(L10:L16)</f>
        <v>315</v>
      </c>
      <c r="M17" s="0" t="s">
        <v>58</v>
      </c>
      <c r="N17" s="16" t="n">
        <f aca="false">SUM(N10:N16)</f>
        <v>237753.61</v>
      </c>
      <c r="O17" s="42" t="n">
        <f aca="false">SUM(O10:O16)</f>
        <v>304187.88</v>
      </c>
      <c r="P17" s="31" t="n">
        <f aca="false">SUM(P10:P16)</f>
        <v>130527.97</v>
      </c>
      <c r="Q17" s="16" t="n">
        <f aca="false">SUM(Q10:Q16)</f>
        <v>1894.99</v>
      </c>
      <c r="R17" s="43" t="n">
        <f aca="false">SUM(R10:R16)</f>
        <v>674364.45</v>
      </c>
      <c r="S17" s="43" t="n">
        <f aca="false">SUM(S10:S16)</f>
        <v>103036.624</v>
      </c>
      <c r="T17" s="43" t="n">
        <f aca="false">SUM(T10:T16)</f>
        <v>777401.074</v>
      </c>
      <c r="U17" s="44" t="n">
        <f aca="false">SUM(U10:U16)</f>
        <v>905.9</v>
      </c>
      <c r="V17" s="7"/>
      <c r="Y17" s="18"/>
    </row>
    <row r="18" customFormat="false" ht="12.75" hidden="false" customHeight="false" outlineLevel="0" collapsed="false">
      <c r="A18" s="29"/>
      <c r="B18" s="39" t="s">
        <v>43</v>
      </c>
      <c r="C18" s="2" t="s">
        <v>59</v>
      </c>
      <c r="D18" s="2" t="s">
        <v>60</v>
      </c>
      <c r="E18" s="40"/>
      <c r="F18" s="31" t="n">
        <f aca="false">99997.57-27880</f>
        <v>72117.57</v>
      </c>
      <c r="G18" s="17" t="n">
        <f aca="false">71530.95-20620</f>
        <v>50910.95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29"/>
      <c r="B19" s="45"/>
      <c r="C19" s="33"/>
      <c r="E19" s="34"/>
      <c r="F19" s="35" t="n">
        <f aca="false">SUM(F17:F18)</f>
        <v>82691.82</v>
      </c>
      <c r="G19" s="35" t="n">
        <f aca="false">SUM(G17:G18)</f>
        <v>51990.91</v>
      </c>
      <c r="H19" s="4" t="n">
        <f aca="false">+F19-G19</f>
        <v>30700.91</v>
      </c>
      <c r="T19" s="7"/>
    </row>
    <row r="20" customFormat="false" ht="12.75" hidden="false" customHeight="false" outlineLevel="0" collapsed="false">
      <c r="B20" s="46"/>
      <c r="C20" s="33"/>
      <c r="G20" s="17"/>
      <c r="M20" s="0" t="s">
        <v>61</v>
      </c>
    </row>
    <row r="21" customFormat="false" ht="12.75" hidden="false" customHeight="false" outlineLevel="0" collapsed="false">
      <c r="A21" s="29" t="s">
        <v>62</v>
      </c>
      <c r="B21" s="47" t="s">
        <v>63</v>
      </c>
      <c r="C21" s="2" t="s">
        <v>64</v>
      </c>
      <c r="D21" s="2" t="s">
        <v>65</v>
      </c>
      <c r="E21" s="40" t="n">
        <f aca="false">233+56</f>
        <v>289</v>
      </c>
      <c r="F21" s="42" t="n">
        <f aca="false">170313.16-11324.17</f>
        <v>158988.99</v>
      </c>
      <c r="G21" s="17" t="n">
        <f aca="false">103262.18-6896.04</f>
        <v>96366.14</v>
      </c>
    </row>
    <row r="22" customFormat="false" ht="12.75" hidden="false" customHeight="false" outlineLevel="0" collapsed="false">
      <c r="A22" s="29"/>
      <c r="B22" s="47" t="s">
        <v>63</v>
      </c>
      <c r="C22" s="2" t="s">
        <v>66</v>
      </c>
      <c r="D22" s="2" t="s">
        <v>67</v>
      </c>
      <c r="E22" s="40"/>
      <c r="F22" s="42" t="n">
        <f aca="false">108177.44-34866.91</f>
        <v>73310.53</v>
      </c>
      <c r="G22" s="17" t="n">
        <f aca="false">65480.81-20624.59</f>
        <v>44856.22</v>
      </c>
      <c r="M22" s="48"/>
      <c r="N22" s="4"/>
      <c r="O22" s="4"/>
      <c r="P22" s="4"/>
      <c r="Q22" s="4"/>
      <c r="X22" s="48"/>
    </row>
    <row r="23" customFormat="false" ht="12.75" hidden="false" customHeight="false" outlineLevel="0" collapsed="false">
      <c r="A23" s="1" t="s">
        <v>68</v>
      </c>
      <c r="B23" s="47" t="s">
        <v>69</v>
      </c>
      <c r="C23" s="2" t="s">
        <v>70</v>
      </c>
      <c r="D23" s="2" t="s">
        <v>71</v>
      </c>
      <c r="E23" s="25" t="n">
        <v>54</v>
      </c>
      <c r="F23" s="42" t="n">
        <v>66503.66</v>
      </c>
      <c r="G23" s="17" t="n">
        <v>55222.38</v>
      </c>
      <c r="L23" s="48"/>
      <c r="M23" s="48"/>
      <c r="N23" s="4"/>
      <c r="O23" s="49"/>
      <c r="P23" s="49"/>
      <c r="Q23" s="4"/>
      <c r="R23" s="50" t="s">
        <v>72</v>
      </c>
      <c r="T23" s="51" t="n">
        <f aca="false">+P35+P39+P44+P48+P53+P58+P61+P37</f>
        <v>239664.6</v>
      </c>
      <c r="W23" s="48"/>
      <c r="X23" s="48"/>
    </row>
    <row r="24" customFormat="false" ht="12.75" hidden="false" customHeight="false" outlineLevel="0" collapsed="false">
      <c r="A24" s="29" t="s">
        <v>73</v>
      </c>
      <c r="B24" s="52" t="s">
        <v>74</v>
      </c>
      <c r="C24" s="2" t="s">
        <v>75</v>
      </c>
      <c r="D24" s="2" t="s">
        <v>76</v>
      </c>
      <c r="E24" s="25" t="n">
        <v>4</v>
      </c>
      <c r="F24" s="42" t="n">
        <f aca="false">3525.25-1112.49</f>
        <v>2412.76</v>
      </c>
      <c r="G24" s="17" t="n">
        <f aca="false">3120.65-1011.35</f>
        <v>2109.3</v>
      </c>
      <c r="L24" s="50"/>
      <c r="M24" s="53"/>
      <c r="N24" s="50"/>
      <c r="O24" s="50"/>
      <c r="P24" s="50"/>
      <c r="Q24" s="48"/>
      <c r="R24" s="50" t="s">
        <v>77</v>
      </c>
      <c r="T24" s="54" t="n">
        <f aca="false">+P36+P40+P45+P49+P54+P59-P61</f>
        <v>304187.88</v>
      </c>
      <c r="V24" s="48"/>
      <c r="W24" s="48"/>
      <c r="X24" s="48"/>
    </row>
    <row r="25" customFormat="false" ht="12.75" hidden="false" customHeight="false" outlineLevel="0" collapsed="false">
      <c r="A25" s="29"/>
      <c r="B25" s="52" t="s">
        <v>74</v>
      </c>
      <c r="C25" s="2" t="s">
        <v>78</v>
      </c>
      <c r="D25" s="2" t="s">
        <v>79</v>
      </c>
      <c r="E25" s="25"/>
      <c r="G25" s="17"/>
      <c r="R25" s="50" t="s">
        <v>80</v>
      </c>
      <c r="T25" s="55" t="n">
        <f aca="false">+P41+P46+P50+P55</f>
        <v>130527.97</v>
      </c>
      <c r="U25" s="48"/>
      <c r="V25" s="48"/>
      <c r="W25" s="48"/>
      <c r="X25" s="48"/>
    </row>
    <row r="26" customFormat="false" ht="12.75" hidden="false" customHeight="false" outlineLevel="0" collapsed="false">
      <c r="A26" s="1" t="s">
        <v>81</v>
      </c>
      <c r="B26" s="52" t="s">
        <v>63</v>
      </c>
      <c r="C26" s="2" t="s">
        <v>82</v>
      </c>
      <c r="D26" s="2" t="s">
        <v>83</v>
      </c>
      <c r="E26" s="25" t="n">
        <v>1</v>
      </c>
      <c r="F26" s="42" t="n">
        <f aca="false">3384.86-412.92</f>
        <v>2971.94</v>
      </c>
      <c r="G26" s="17" t="n">
        <f aca="false">2252.26-375.38</f>
        <v>1876.88</v>
      </c>
      <c r="R26" s="50" t="s">
        <v>84</v>
      </c>
      <c r="T26" s="51" t="n">
        <f aca="false">+P42+P51</f>
        <v>0</v>
      </c>
      <c r="U26" s="48"/>
    </row>
    <row r="27" customFormat="false" ht="12.75" hidden="false" customHeight="false" outlineLevel="0" collapsed="false">
      <c r="A27" s="56"/>
      <c r="B27" s="57"/>
      <c r="C27" s="58"/>
      <c r="D27" s="59"/>
      <c r="E27" s="60" t="n">
        <f aca="false">SUM(E21:E26)</f>
        <v>348</v>
      </c>
      <c r="F27" s="61" t="n">
        <f aca="false">SUM(F21:F26)</f>
        <v>304187.88</v>
      </c>
      <c r="G27" s="61" t="n">
        <f aca="false">SUM(G21:G26)</f>
        <v>200430.92</v>
      </c>
      <c r="H27" s="61" t="n">
        <f aca="false">+F27-G27</f>
        <v>103756.96</v>
      </c>
      <c r="I27" s="61"/>
    </row>
    <row r="28" customFormat="false" ht="13.5" hidden="false" customHeight="false" outlineLevel="0" collapsed="false">
      <c r="A28" s="56"/>
      <c r="B28" s="57"/>
      <c r="C28" s="58"/>
      <c r="D28" s="59"/>
      <c r="E28" s="60"/>
      <c r="F28" s="61"/>
      <c r="G28" s="61"/>
      <c r="H28" s="61"/>
      <c r="I28" s="61"/>
      <c r="J28" s="61"/>
      <c r="L28" s="50" t="s">
        <v>85</v>
      </c>
      <c r="M28" s="53"/>
      <c r="N28" s="50"/>
      <c r="O28" s="50"/>
      <c r="P28" s="50"/>
      <c r="Q28" s="48"/>
      <c r="T28" s="62" t="n">
        <f aca="false">SUM(T23:T27)</f>
        <v>674380.45</v>
      </c>
    </row>
    <row r="29" customFormat="false" ht="13.5" hidden="false" customHeight="false" outlineLevel="0" collapsed="false">
      <c r="B29" s="63" t="s">
        <v>86</v>
      </c>
      <c r="C29" s="64"/>
      <c r="D29" s="64"/>
      <c r="E29" s="65" t="n">
        <f aca="false">+E15+E19+E27</f>
        <v>348</v>
      </c>
      <c r="F29" s="66" t="n">
        <f aca="false">+F15+F19+F27</f>
        <v>674380.45</v>
      </c>
      <c r="G29" s="67" t="n">
        <f aca="false">+G15+G19+G27</f>
        <v>367205.474</v>
      </c>
      <c r="H29" s="67" t="n">
        <f aca="false">+H15+H19+H27</f>
        <v>307174.976</v>
      </c>
      <c r="I29" s="67"/>
      <c r="L29" s="50" t="s">
        <v>87</v>
      </c>
      <c r="M29" s="53"/>
      <c r="N29" s="50"/>
      <c r="O29" s="50"/>
      <c r="P29" s="50"/>
      <c r="Q29" s="48"/>
      <c r="R29" s="48"/>
      <c r="S29" s="48"/>
      <c r="T29" s="68" t="n">
        <f aca="false">+T28-P63</f>
        <v>0</v>
      </c>
    </row>
    <row r="30" s="73" customFormat="true" ht="12.75" hidden="false" customHeight="false" outlineLevel="0" collapsed="false">
      <c r="A30" s="56"/>
      <c r="B30" s="57"/>
      <c r="C30" s="58"/>
      <c r="D30" s="59"/>
      <c r="E30" s="60"/>
      <c r="F30" s="61"/>
      <c r="G30" s="61"/>
      <c r="H30" s="61"/>
      <c r="I30" s="61"/>
      <c r="J30" s="61"/>
      <c r="K30" s="69"/>
      <c r="L30" s="50" t="s">
        <v>183</v>
      </c>
      <c r="M30" s="48"/>
      <c r="N30" s="70"/>
      <c r="O30" s="71"/>
      <c r="P30" s="72"/>
      <c r="Q30" s="48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9</v>
      </c>
      <c r="B31" s="52" t="s">
        <v>90</v>
      </c>
      <c r="C31" s="2" t="s">
        <v>91</v>
      </c>
      <c r="D31" s="2" t="s">
        <v>92</v>
      </c>
      <c r="E31" s="3" t="n">
        <v>116</v>
      </c>
      <c r="F31" s="4" t="n">
        <f aca="false">401660.48-7568.44</f>
        <v>394092.04</v>
      </c>
      <c r="G31" s="84" t="n">
        <f aca="false">241989.34-4212.79</f>
        <v>237776.55</v>
      </c>
      <c r="H31" s="4"/>
      <c r="I31" s="4"/>
      <c r="J31" s="68"/>
      <c r="K31" s="69"/>
      <c r="L31" s="50"/>
      <c r="M31" s="0"/>
      <c r="N31" s="0"/>
      <c r="O31" s="0"/>
      <c r="P31" s="48"/>
      <c r="Q31" s="48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1" t="n">
        <f aca="false">SUM(F31:F31)</f>
        <v>394092.04</v>
      </c>
      <c r="G32" s="61" t="n">
        <f aca="false">SUM(G31:G31)</f>
        <v>237776.55</v>
      </c>
      <c r="H32" s="78" t="n">
        <f aca="false">+F32-G32</f>
        <v>156315.49</v>
      </c>
      <c r="I32" s="78"/>
      <c r="J32" s="74"/>
      <c r="L32" s="79"/>
      <c r="M32" s="80"/>
      <c r="N32" s="81" t="s">
        <v>93</v>
      </c>
      <c r="O32" s="82" t="s">
        <v>94</v>
      </c>
      <c r="P32" s="82" t="s">
        <v>95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3" t="s">
        <v>96</v>
      </c>
      <c r="N33" s="84"/>
      <c r="O33" s="85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B34" s="86" t="s">
        <v>97</v>
      </c>
      <c r="C34" s="87"/>
      <c r="D34" s="87"/>
      <c r="E34" s="88"/>
      <c r="F34" s="35" t="n">
        <f aca="false">SUM(F32,F27)</f>
        <v>698279.92</v>
      </c>
      <c r="G34" s="35" t="n">
        <f aca="false">SUM(G32,G27,G57)</f>
        <v>438207.47</v>
      </c>
      <c r="H34" s="35" t="n">
        <f aca="false">SUM(H32,H27,H57)</f>
        <v>260072.45</v>
      </c>
      <c r="I34" s="35"/>
      <c r="K34" s="89"/>
      <c r="L34" s="50" t="s">
        <v>98</v>
      </c>
      <c r="M34" s="53" t="s">
        <v>99</v>
      </c>
      <c r="N34" s="84"/>
      <c r="O34" s="85"/>
      <c r="Q34" s="90" t="n">
        <f aca="false">SUM(P35:P42)</f>
        <v>476790.69</v>
      </c>
      <c r="R34" s="91" t="n">
        <f aca="false">+R15-Q34</f>
        <v>-348939.75</v>
      </c>
      <c r="U34" s="74"/>
      <c r="V34" s="73"/>
      <c r="W34" s="73"/>
      <c r="X34" s="73"/>
      <c r="Y34" s="73"/>
      <c r="Z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5"/>
      <c r="I35" s="35"/>
      <c r="J35" s="0"/>
      <c r="K35" s="92"/>
      <c r="L35" s="93" t="s">
        <v>100</v>
      </c>
      <c r="M35" s="94" t="s">
        <v>101</v>
      </c>
      <c r="N35" s="4" t="n">
        <v>22324.6</v>
      </c>
      <c r="O35" s="4" t="n">
        <v>214742.31</v>
      </c>
      <c r="P35" s="95" t="n">
        <f aca="false">+O35-N35</f>
        <v>192417.71</v>
      </c>
      <c r="Q35" s="73"/>
      <c r="R35" s="73"/>
      <c r="S35" s="73"/>
      <c r="T35" s="73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L36" s="93" t="s">
        <v>102</v>
      </c>
      <c r="M36" s="94" t="s">
        <v>103</v>
      </c>
      <c r="N36" s="4" t="n">
        <v>11324.17</v>
      </c>
      <c r="O36" s="4" t="n">
        <v>170313.16</v>
      </c>
      <c r="P36" s="96" t="n">
        <f aca="false">+O36-N36</f>
        <v>158988.99</v>
      </c>
      <c r="V36" s="74"/>
      <c r="W36" s="74"/>
      <c r="X36" s="74"/>
      <c r="Y36" s="74"/>
      <c r="Z36" s="74"/>
    </row>
    <row r="37" customFormat="false" ht="12.75" hidden="false" customHeight="false" outlineLevel="0" collapsed="false">
      <c r="B37" s="6" t="s">
        <v>104</v>
      </c>
      <c r="C37" s="97"/>
      <c r="D37" s="97"/>
      <c r="E37" s="34"/>
      <c r="F37" s="35" t="n">
        <f aca="false">+F29+F32</f>
        <v>1068472.49</v>
      </c>
      <c r="G37" s="35" t="n">
        <f aca="false">+G29+G32</f>
        <v>604982.024</v>
      </c>
      <c r="H37" s="35" t="n">
        <f aca="false">+H29+H32</f>
        <v>463490.466</v>
      </c>
      <c r="I37" s="35"/>
      <c r="J37" s="6"/>
      <c r="L37" s="48" t="s">
        <v>105</v>
      </c>
      <c r="M37" s="98" t="s">
        <v>106</v>
      </c>
      <c r="N37" s="4" t="n">
        <v>154</v>
      </c>
      <c r="O37" s="4" t="n">
        <v>2064.99</v>
      </c>
      <c r="P37" s="95" t="n">
        <f aca="false">+O37-N37</f>
        <v>1910.99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2"/>
      <c r="L38" s="50" t="s">
        <v>107</v>
      </c>
      <c r="M38" s="53" t="s">
        <v>108</v>
      </c>
      <c r="N38" s="84"/>
      <c r="O38" s="99"/>
      <c r="P38" s="10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B39" s="0" t="s">
        <v>109</v>
      </c>
      <c r="L39" s="93" t="s">
        <v>110</v>
      </c>
      <c r="M39" s="94" t="s">
        <v>15</v>
      </c>
      <c r="N39" s="4" t="n">
        <v>8628.45</v>
      </c>
      <c r="O39" s="4" t="n">
        <v>30146.1</v>
      </c>
      <c r="P39" s="95" t="n">
        <f aca="false">+O39-N39</f>
        <v>21517.65</v>
      </c>
      <c r="V39" s="74"/>
      <c r="W39" s="74"/>
      <c r="X39" s="74"/>
      <c r="Y39" s="74"/>
      <c r="Z39" s="74"/>
    </row>
    <row r="40" customFormat="false" ht="12.75" hidden="false" customHeight="false" outlineLevel="0" collapsed="false">
      <c r="D40" s="2" t="s">
        <v>111</v>
      </c>
      <c r="F40" s="4" t="n">
        <f aca="false">401660.48-7568.44</f>
        <v>394092.04</v>
      </c>
      <c r="G40" s="4" t="n">
        <f aca="false">241989.34-4212.79</f>
        <v>237776.55</v>
      </c>
      <c r="L40" s="93" t="s">
        <v>112</v>
      </c>
      <c r="M40" s="94" t="s">
        <v>67</v>
      </c>
      <c r="N40" s="4" t="n">
        <v>34866.91</v>
      </c>
      <c r="O40" s="4" t="n">
        <v>108177.44</v>
      </c>
      <c r="P40" s="96" t="n">
        <f aca="false">+O40-N40</f>
        <v>73310.53</v>
      </c>
    </row>
    <row r="41" customFormat="false" ht="12.75" hidden="false" customHeight="false" outlineLevel="0" collapsed="false">
      <c r="D41" s="2" t="s">
        <v>113</v>
      </c>
      <c r="F41" s="4" t="n">
        <f aca="false">782859.46-108479.01</f>
        <v>674380.45</v>
      </c>
      <c r="G41" s="84" t="n">
        <f aca="false">783484.69-430733.73</f>
        <v>352750.96</v>
      </c>
      <c r="H41" s="61"/>
      <c r="I41" s="61"/>
      <c r="J41" s="68"/>
      <c r="L41" s="93" t="s">
        <v>114</v>
      </c>
      <c r="M41" s="94" t="s">
        <v>45</v>
      </c>
      <c r="N41" s="4" t="n">
        <v>383.47</v>
      </c>
      <c r="O41" s="4" t="n">
        <v>29028.29</v>
      </c>
      <c r="P41" s="55" t="n">
        <f aca="false">+O41-N41</f>
        <v>28644.82</v>
      </c>
      <c r="Q41" s="74"/>
      <c r="R41" s="74"/>
      <c r="S41" s="74"/>
      <c r="T41" s="74"/>
    </row>
    <row r="42" customFormat="false" ht="12.75" hidden="false" customHeight="false" outlineLevel="0" collapsed="false">
      <c r="G42" s="17"/>
      <c r="L42" s="93" t="s">
        <v>115</v>
      </c>
      <c r="M42" s="94" t="s">
        <v>17</v>
      </c>
      <c r="N42" s="4"/>
      <c r="O42" s="4"/>
      <c r="P42" s="95" t="n">
        <f aca="false">+O42-N42</f>
        <v>0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6</v>
      </c>
      <c r="E43" s="3"/>
      <c r="F43" s="4" t="n">
        <f aca="false">SUM(F40:F42)</f>
        <v>1068472.49</v>
      </c>
      <c r="G43" s="17" t="n">
        <f aca="false">SUM(G40:G42)</f>
        <v>590527.51</v>
      </c>
      <c r="H43" s="4" t="n">
        <f aca="false">+F43-G43</f>
        <v>477944.98</v>
      </c>
      <c r="I43" s="4"/>
      <c r="J43" s="0"/>
      <c r="K43" s="101"/>
      <c r="L43" s="50" t="s">
        <v>117</v>
      </c>
      <c r="M43" s="53" t="s">
        <v>118</v>
      </c>
      <c r="N43" s="84"/>
      <c r="O43" s="99"/>
      <c r="P43" s="100"/>
      <c r="Q43" s="90" t="n">
        <f aca="false">SUM(P44:P46)</f>
        <v>85663.76</v>
      </c>
      <c r="R43" s="68" t="n">
        <f aca="false">+R11-Q43</f>
        <v>-31788</v>
      </c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L44" s="93" t="s">
        <v>119</v>
      </c>
      <c r="M44" s="94" t="s">
        <v>120</v>
      </c>
      <c r="N44" s="4" t="n">
        <v>1069.5</v>
      </c>
      <c r="O44" s="4" t="n">
        <v>11643.75</v>
      </c>
      <c r="P44" s="95" t="n">
        <f aca="false">+O44-N44</f>
        <v>10574.25</v>
      </c>
      <c r="V44" s="6"/>
      <c r="W44" s="6"/>
      <c r="X44" s="6"/>
      <c r="Y44" s="6"/>
      <c r="Z44" s="6"/>
    </row>
    <row r="45" customFormat="false" ht="12.75" hidden="false" customHeight="false" outlineLevel="0" collapsed="false">
      <c r="D45" s="2" t="s">
        <v>121</v>
      </c>
      <c r="F45" s="102" t="n">
        <f aca="false">+F43-F37</f>
        <v>0</v>
      </c>
      <c r="G45" s="102" t="n">
        <f aca="false">+G43-G37</f>
        <v>-14454.514</v>
      </c>
      <c r="L45" s="93" t="s">
        <v>122</v>
      </c>
      <c r="M45" s="94" t="s">
        <v>83</v>
      </c>
      <c r="N45" s="4" t="n">
        <v>412.92</v>
      </c>
      <c r="O45" s="4" t="n">
        <v>3384.86</v>
      </c>
      <c r="P45" s="96" t="n">
        <f aca="false">+O45-N45</f>
        <v>2971.94</v>
      </c>
    </row>
    <row r="46" customFormat="false" ht="12.75" hidden="false" customHeight="false" outlineLevel="0" collapsed="false">
      <c r="F46" s="4" t="s">
        <v>123</v>
      </c>
      <c r="G46" s="102" t="s">
        <v>124</v>
      </c>
      <c r="L46" s="93" t="s">
        <v>125</v>
      </c>
      <c r="M46" s="94" t="s">
        <v>60</v>
      </c>
      <c r="N46" s="4" t="n">
        <v>27880</v>
      </c>
      <c r="O46" s="4" t="n">
        <v>99997.57</v>
      </c>
      <c r="P46" s="55" t="n">
        <f aca="false">+O46-N46</f>
        <v>72117.57</v>
      </c>
      <c r="S46" s="6"/>
      <c r="T46" s="6"/>
    </row>
    <row r="47" customFormat="false" ht="12.75" hidden="false" customHeight="false" outlineLevel="0" collapsed="false">
      <c r="L47" s="50" t="s">
        <v>126</v>
      </c>
      <c r="M47" s="53" t="s">
        <v>127</v>
      </c>
      <c r="N47" s="84"/>
      <c r="O47" s="99"/>
      <c r="P47" s="100"/>
      <c r="Q47" s="103" t="n">
        <f aca="false">SUM(P48:P51)</f>
        <v>80880.45</v>
      </c>
      <c r="R47" s="104" t="n">
        <f aca="false">+R10-Q47</f>
        <v>0</v>
      </c>
    </row>
    <row r="48" customFormat="false" ht="12.75" hidden="false" customHeight="false" outlineLevel="0" collapsed="false">
      <c r="K48" s="89"/>
      <c r="L48" s="93" t="s">
        <v>128</v>
      </c>
      <c r="M48" s="94" t="s">
        <v>31</v>
      </c>
      <c r="N48" s="4" t="n">
        <v>0</v>
      </c>
      <c r="O48" s="4" t="n">
        <v>9636</v>
      </c>
      <c r="P48" s="95" t="n">
        <f aca="false">+O48-N48</f>
        <v>9636</v>
      </c>
    </row>
    <row r="49" customFormat="false" ht="12.75" hidden="false" customHeight="false" outlineLevel="0" collapsed="false">
      <c r="E49" s="3" t="s">
        <v>129</v>
      </c>
      <c r="F49" s="4" t="n">
        <v>251961.88</v>
      </c>
      <c r="G49" s="4" t="n">
        <v>256530.75</v>
      </c>
      <c r="L49" s="93" t="s">
        <v>130</v>
      </c>
      <c r="M49" s="94" t="s">
        <v>71</v>
      </c>
      <c r="N49" s="4" t="n">
        <v>0</v>
      </c>
      <c r="O49" s="4" t="n">
        <v>66503.66</v>
      </c>
      <c r="P49" s="96" t="n">
        <f aca="false">+O49-N49</f>
        <v>66503.66</v>
      </c>
    </row>
    <row r="50" customFormat="false" ht="12.75" hidden="false" customHeight="false" outlineLevel="0" collapsed="false">
      <c r="E50" s="3" t="s">
        <v>131</v>
      </c>
      <c r="F50" s="4" t="n">
        <v>114338.36</v>
      </c>
      <c r="G50" s="4" t="n">
        <v>124224</v>
      </c>
      <c r="L50" s="93" t="s">
        <v>132</v>
      </c>
      <c r="M50" s="94" t="s">
        <v>133</v>
      </c>
      <c r="N50" s="4" t="n">
        <v>0</v>
      </c>
      <c r="O50" s="4" t="n">
        <v>4740.79</v>
      </c>
      <c r="P50" s="55" t="n">
        <f aca="false">+O50-N50</f>
        <v>4740.79</v>
      </c>
    </row>
    <row r="51" customFormat="false" ht="12.75" hidden="false" customHeight="false" outlineLevel="0" collapsed="false">
      <c r="L51" s="93" t="s">
        <v>134</v>
      </c>
      <c r="M51" s="94" t="s">
        <v>135</v>
      </c>
      <c r="N51" s="4"/>
      <c r="O51" s="4"/>
      <c r="P51" s="95" t="n">
        <f aca="false">+O51</f>
        <v>0</v>
      </c>
    </row>
    <row r="52" customFormat="false" ht="12.75" hidden="false" customHeight="false" outlineLevel="0" collapsed="false">
      <c r="F52" s="4" t="n">
        <f aca="false">SUM(F49:F51)</f>
        <v>366300.24</v>
      </c>
      <c r="G52" s="4" t="n">
        <f aca="false">SUM(G49:G51)</f>
        <v>380754.75</v>
      </c>
      <c r="L52" s="50" t="s">
        <v>136</v>
      </c>
      <c r="M52" s="53" t="s">
        <v>137</v>
      </c>
      <c r="N52" s="84"/>
      <c r="O52" s="99"/>
      <c r="P52" s="100"/>
      <c r="Q52" s="103" t="n">
        <f aca="false">SUM(P53:P55)</f>
        <v>30385.55</v>
      </c>
      <c r="R52" s="68" t="n">
        <f aca="false">+R12-Q52</f>
        <v>0</v>
      </c>
    </row>
    <row r="53" customFormat="false" ht="12.75" hidden="false" customHeight="false" outlineLevel="0" collapsed="false">
      <c r="L53" s="93" t="s">
        <v>138</v>
      </c>
      <c r="M53" s="94" t="s">
        <v>35</v>
      </c>
      <c r="N53" s="4" t="n">
        <v>165</v>
      </c>
      <c r="O53" s="4" t="n">
        <v>3113</v>
      </c>
      <c r="P53" s="95" t="n">
        <f aca="false">+O53-N53</f>
        <v>2948</v>
      </c>
    </row>
    <row r="54" customFormat="false" ht="12.75" hidden="false" customHeight="false" outlineLevel="0" collapsed="false">
      <c r="F54" s="35" t="n">
        <f aca="false">+F52-G52</f>
        <v>-14454.51</v>
      </c>
      <c r="L54" s="93" t="s">
        <v>139</v>
      </c>
      <c r="M54" s="94" t="s">
        <v>76</v>
      </c>
      <c r="N54" s="4" t="n">
        <v>1112.49</v>
      </c>
      <c r="O54" s="4" t="n">
        <v>3525.25</v>
      </c>
      <c r="P54" s="96" t="n">
        <f aca="false">+O54-N54</f>
        <v>2412.76</v>
      </c>
    </row>
    <row r="55" customFormat="false" ht="12.75" hidden="false" customHeight="false" outlineLevel="0" collapsed="false">
      <c r="F55" s="4" t="n">
        <f aca="false">+G45-F54</f>
        <v>-0.00399999995715916</v>
      </c>
      <c r="L55" s="93" t="s">
        <v>140</v>
      </c>
      <c r="M55" s="94" t="s">
        <v>49</v>
      </c>
      <c r="N55" s="4" t="n">
        <v>157.5</v>
      </c>
      <c r="O55" s="4" t="n">
        <v>25182.29</v>
      </c>
      <c r="P55" s="55" t="n">
        <f aca="false">+O55-N55</f>
        <v>25024.79</v>
      </c>
    </row>
    <row r="56" customFormat="false" ht="12.75" hidden="false" customHeight="false" outlineLevel="0" collapsed="false">
      <c r="G56" s="17"/>
      <c r="L56" s="93"/>
      <c r="M56" s="94"/>
      <c r="N56" s="4"/>
      <c r="O56" s="4"/>
      <c r="P56" s="55"/>
    </row>
    <row r="57" customFormat="false" ht="12.75" hidden="false" customHeight="false" outlineLevel="0" collapsed="false">
      <c r="A57" s="1" t="s">
        <v>89</v>
      </c>
      <c r="B57" s="52" t="s">
        <v>90</v>
      </c>
      <c r="C57" s="33" t="n">
        <v>403</v>
      </c>
      <c r="D57" s="2" t="s">
        <v>141</v>
      </c>
      <c r="E57" s="77"/>
      <c r="F57" s="61"/>
      <c r="G57" s="61"/>
      <c r="H57" s="78" t="n">
        <f aca="false">+F57-G57</f>
        <v>0</v>
      </c>
      <c r="I57" s="78"/>
      <c r="J57" s="74"/>
      <c r="L57" s="50" t="s">
        <v>142</v>
      </c>
      <c r="M57" s="53" t="s">
        <v>143</v>
      </c>
      <c r="N57" s="84"/>
      <c r="O57" s="99"/>
      <c r="P57" s="100"/>
      <c r="Q57" s="103" t="n">
        <f aca="false">SUM(P58)</f>
        <v>660</v>
      </c>
    </row>
    <row r="58" customFormat="false" ht="12.75" hidden="false" customHeight="false" outlineLevel="0" collapsed="false">
      <c r="L58" s="93" t="s">
        <v>144</v>
      </c>
      <c r="M58" s="94" t="s">
        <v>40</v>
      </c>
      <c r="O58" s="4" t="n">
        <v>660</v>
      </c>
      <c r="P58" s="95" t="n">
        <f aca="false">+O58-N58</f>
        <v>660</v>
      </c>
    </row>
    <row r="59" customFormat="false" ht="12.75" hidden="false" customHeight="false" outlineLevel="0" collapsed="false">
      <c r="L59" s="93" t="s">
        <v>145</v>
      </c>
      <c r="M59" s="94" t="s">
        <v>79</v>
      </c>
      <c r="N59" s="7"/>
      <c r="O59" s="7"/>
      <c r="P59" s="96" t="n">
        <f aca="false">+O59-N59</f>
        <v>0</v>
      </c>
    </row>
    <row r="60" customFormat="false" ht="12.75" hidden="false" customHeight="false" outlineLevel="0" collapsed="false">
      <c r="L60" s="93"/>
      <c r="M60" s="94"/>
      <c r="N60" s="84"/>
      <c r="O60" s="84"/>
      <c r="P60" s="105"/>
      <c r="Q60" s="106"/>
    </row>
    <row r="61" customFormat="false" ht="12.75" hidden="false" customHeight="false" outlineLevel="0" collapsed="false">
      <c r="C61" s="2" t="s">
        <v>146</v>
      </c>
      <c r="L61" s="50" t="s">
        <v>147</v>
      </c>
      <c r="M61" s="53" t="s">
        <v>148</v>
      </c>
      <c r="N61" s="4"/>
      <c r="O61" s="4"/>
      <c r="P61" s="107" t="n">
        <f aca="false">+N61-O61</f>
        <v>0</v>
      </c>
      <c r="Q61" s="106"/>
    </row>
    <row r="62" customFormat="false" ht="12.75" hidden="false" customHeight="false" outlineLevel="0" collapsed="false">
      <c r="C62" s="2" t="s">
        <v>149</v>
      </c>
      <c r="L62" s="93"/>
      <c r="M62" s="94"/>
      <c r="N62" s="84"/>
      <c r="O62" s="84"/>
      <c r="P62" s="105"/>
      <c r="Q62" s="106"/>
    </row>
    <row r="63" customFormat="false" ht="12.75" hidden="false" customHeight="false" outlineLevel="0" collapsed="false">
      <c r="C63" s="2" t="s">
        <v>150</v>
      </c>
      <c r="L63" s="48"/>
      <c r="M63" s="0" t="s">
        <v>151</v>
      </c>
      <c r="N63" s="35" t="n">
        <f aca="false">SUM(N33:N60)</f>
        <v>108479.01</v>
      </c>
      <c r="O63" s="35" t="n">
        <f aca="false">SUM(O33:O60)</f>
        <v>782859.46</v>
      </c>
      <c r="P63" s="66" t="n">
        <f aca="false">+O63-N63+P61</f>
        <v>674380.45</v>
      </c>
      <c r="Q63" s="48"/>
    </row>
    <row r="64" customFormat="false" ht="12.75" hidden="false" customHeight="false" outlineLevel="0" collapsed="false">
      <c r="C64" s="2" t="s">
        <v>152</v>
      </c>
      <c r="L64" s="48"/>
      <c r="P64" s="68" t="n">
        <f aca="false">+P63-F29</f>
        <v>0</v>
      </c>
      <c r="Q64" s="48"/>
      <c r="T64" s="7"/>
    </row>
    <row r="65" customFormat="false" ht="12.75" hidden="false" customHeight="false" outlineLevel="0" collapsed="false">
      <c r="C65" s="2" t="s">
        <v>153</v>
      </c>
      <c r="L65" s="48"/>
      <c r="Q65" s="48"/>
      <c r="T65" s="7"/>
    </row>
    <row r="66" customFormat="false" ht="12.75" hidden="false" customHeight="false" outlineLevel="0" collapsed="false">
      <c r="T66" s="7"/>
    </row>
    <row r="67" customFormat="false" ht="12.75" hidden="false" customHeight="false" outlineLevel="0" collapsed="false">
      <c r="L67" s="79"/>
      <c r="M67" s="80"/>
      <c r="N67" s="81" t="s">
        <v>93</v>
      </c>
      <c r="O67" s="82" t="s">
        <v>94</v>
      </c>
      <c r="P67" s="82" t="s">
        <v>95</v>
      </c>
      <c r="Q67" s="83"/>
      <c r="R67" s="73"/>
      <c r="T67" s="7"/>
    </row>
    <row r="68" customFormat="false" ht="12.75" hidden="false" customHeight="false" outlineLevel="0" collapsed="false">
      <c r="L68" s="79" t="n">
        <v>683</v>
      </c>
      <c r="M68" s="53" t="s">
        <v>96</v>
      </c>
      <c r="N68" s="84"/>
      <c r="O68" s="85"/>
      <c r="P68" s="73"/>
      <c r="Q68" s="73"/>
      <c r="R68" s="73"/>
      <c r="T68" s="7"/>
    </row>
    <row r="69" customFormat="false" ht="12.75" hidden="false" customHeight="false" outlineLevel="0" collapsed="false">
      <c r="L69" s="50" t="s">
        <v>154</v>
      </c>
      <c r="M69" s="53" t="s">
        <v>99</v>
      </c>
      <c r="N69" s="84"/>
      <c r="O69" s="85"/>
      <c r="Q69" s="90" t="n">
        <f aca="false">SUM(P70:P77)</f>
        <v>208995.64</v>
      </c>
      <c r="R69" s="91" t="n">
        <f aca="false">+R50-Q69</f>
        <v>-208995.64</v>
      </c>
      <c r="T69" s="7"/>
    </row>
    <row r="70" customFormat="false" ht="12.75" hidden="false" customHeight="false" outlineLevel="0" collapsed="false">
      <c r="L70" s="93" t="s">
        <v>155</v>
      </c>
      <c r="M70" s="94" t="s">
        <v>101</v>
      </c>
      <c r="N70" s="4" t="n">
        <v>42743.05</v>
      </c>
      <c r="O70" s="4" t="n">
        <v>0</v>
      </c>
      <c r="P70" s="95" t="n">
        <f aca="false">-O70+N70</f>
        <v>42743.05</v>
      </c>
      <c r="Q70" s="73"/>
      <c r="R70" s="73"/>
      <c r="T70" s="7"/>
    </row>
    <row r="71" customFormat="false" ht="12.75" hidden="false" customHeight="false" outlineLevel="0" collapsed="false">
      <c r="L71" s="93" t="s">
        <v>156</v>
      </c>
      <c r="M71" s="94" t="s">
        <v>103</v>
      </c>
      <c r="N71" s="4" t="n">
        <v>103262.18</v>
      </c>
      <c r="O71" s="4" t="n">
        <v>6896.04</v>
      </c>
      <c r="P71" s="96" t="n">
        <f aca="false">-O71+N71</f>
        <v>96366.14</v>
      </c>
      <c r="T71" s="7"/>
    </row>
    <row r="72" customFormat="false" ht="12.75" hidden="false" customHeight="false" outlineLevel="0" collapsed="false">
      <c r="G72" s="2" t="s">
        <v>146</v>
      </c>
      <c r="L72" s="48" t="s">
        <v>157</v>
      </c>
      <c r="M72" s="98" t="s">
        <v>106</v>
      </c>
      <c r="N72" s="4"/>
      <c r="O72" s="4"/>
      <c r="P72" s="95" t="n">
        <f aca="false">-O72+N72</f>
        <v>0</v>
      </c>
      <c r="T72" s="7"/>
    </row>
    <row r="73" customFormat="false" ht="12.75" hidden="false" customHeight="false" outlineLevel="0" collapsed="false">
      <c r="G73" s="2" t="s">
        <v>149</v>
      </c>
      <c r="L73" s="50" t="s">
        <v>158</v>
      </c>
      <c r="M73" s="53" t="s">
        <v>108</v>
      </c>
      <c r="N73" s="84"/>
      <c r="O73" s="99"/>
      <c r="P73" s="100"/>
      <c r="Q73" s="74"/>
      <c r="R73" s="74"/>
      <c r="T73" s="7"/>
    </row>
    <row r="74" customFormat="false" ht="12.75" hidden="false" customHeight="false" outlineLevel="0" collapsed="false">
      <c r="G74" s="2" t="s">
        <v>150</v>
      </c>
      <c r="L74" s="93" t="s">
        <v>159</v>
      </c>
      <c r="M74" s="94" t="s">
        <v>15</v>
      </c>
      <c r="N74" s="4" t="n">
        <v>3090</v>
      </c>
      <c r="O74" s="4" t="n">
        <v>0</v>
      </c>
      <c r="P74" s="95" t="n">
        <f aca="false">-O74+N74</f>
        <v>3090</v>
      </c>
      <c r="T74" s="7"/>
    </row>
    <row r="75" customFormat="false" ht="12.75" hidden="false" customHeight="false" outlineLevel="0" collapsed="false">
      <c r="G75" s="2" t="s">
        <v>152</v>
      </c>
      <c r="L75" s="93" t="s">
        <v>160</v>
      </c>
      <c r="M75" s="94" t="s">
        <v>67</v>
      </c>
      <c r="N75" s="4" t="n">
        <v>65480.81</v>
      </c>
      <c r="O75" s="4" t="n">
        <v>20624.59</v>
      </c>
      <c r="P75" s="96" t="n">
        <f aca="false">-O75+N75</f>
        <v>44856.22</v>
      </c>
      <c r="T75" s="7"/>
    </row>
    <row r="76" customFormat="false" ht="12.75" hidden="false" customHeight="false" outlineLevel="0" collapsed="false">
      <c r="G76" s="2" t="s">
        <v>153</v>
      </c>
      <c r="L76" s="93" t="s">
        <v>161</v>
      </c>
      <c r="M76" s="94" t="s">
        <v>45</v>
      </c>
      <c r="N76" s="4" t="n">
        <v>22241.85</v>
      </c>
      <c r="O76" s="4" t="n">
        <v>301.62</v>
      </c>
      <c r="P76" s="55" t="n">
        <f aca="false">-O76+N76</f>
        <v>21940.23</v>
      </c>
      <c r="Q76" s="74"/>
      <c r="R76" s="74"/>
      <c r="T76" s="7"/>
    </row>
    <row r="77" customFormat="false" ht="12.75" hidden="false" customHeight="false" outlineLevel="0" collapsed="false">
      <c r="L77" s="93" t="s">
        <v>162</v>
      </c>
      <c r="M77" s="94" t="s">
        <v>17</v>
      </c>
      <c r="N77" s="4"/>
      <c r="O77" s="4"/>
      <c r="P77" s="95" t="n">
        <f aca="false">-O77+N77</f>
        <v>0</v>
      </c>
      <c r="Q77" s="74"/>
      <c r="R77" s="74"/>
      <c r="T77" s="7"/>
    </row>
    <row r="78" customFormat="false" ht="12.75" hidden="false" customHeight="false" outlineLevel="0" collapsed="false">
      <c r="L78" s="50" t="s">
        <v>163</v>
      </c>
      <c r="M78" s="53" t="s">
        <v>118</v>
      </c>
      <c r="N78" s="84"/>
      <c r="O78" s="99"/>
      <c r="P78" s="100"/>
      <c r="Q78" s="90" t="n">
        <f aca="false">SUM(P79:P81)</f>
        <v>53867.79</v>
      </c>
      <c r="R78" s="68" t="n">
        <f aca="false">+R47-Q78</f>
        <v>-53867.79</v>
      </c>
      <c r="T78" s="7"/>
    </row>
    <row r="79" customFormat="false" ht="12.75" hidden="false" customHeight="false" outlineLevel="0" collapsed="false">
      <c r="L79" s="93" t="s">
        <v>164</v>
      </c>
      <c r="M79" s="94" t="s">
        <v>120</v>
      </c>
      <c r="N79" s="4" t="n">
        <v>1079.96</v>
      </c>
      <c r="O79" s="4" t="n">
        <v>0</v>
      </c>
      <c r="P79" s="95" t="n">
        <f aca="false">-O79+N79</f>
        <v>1079.96</v>
      </c>
      <c r="T79" s="7"/>
    </row>
    <row r="80" customFormat="false" ht="12.75" hidden="false" customHeight="false" outlineLevel="0" collapsed="false">
      <c r="L80" s="93" t="s">
        <v>165</v>
      </c>
      <c r="M80" s="94" t="s">
        <v>83</v>
      </c>
      <c r="N80" s="4" t="n">
        <v>2252.26</v>
      </c>
      <c r="O80" s="4" t="n">
        <v>375.38</v>
      </c>
      <c r="P80" s="96" t="n">
        <f aca="false">-O80+N80</f>
        <v>1876.88</v>
      </c>
      <c r="T80" s="7"/>
    </row>
    <row r="81" customFormat="false" ht="12.75" hidden="false" customHeight="false" outlineLevel="0" collapsed="false">
      <c r="L81" s="93" t="s">
        <v>166</v>
      </c>
      <c r="M81" s="94" t="s">
        <v>60</v>
      </c>
      <c r="N81" s="4" t="n">
        <v>71530.95</v>
      </c>
      <c r="O81" s="4" t="n">
        <v>20620</v>
      </c>
      <c r="P81" s="55" t="n">
        <f aca="false">-O81+N81</f>
        <v>50910.95</v>
      </c>
      <c r="T81" s="7"/>
    </row>
    <row r="82" customFormat="false" ht="12.75" hidden="false" customHeight="false" outlineLevel="0" collapsed="false">
      <c r="L82" s="50" t="s">
        <v>167</v>
      </c>
      <c r="M82" s="53" t="s">
        <v>127</v>
      </c>
      <c r="N82" s="84"/>
      <c r="O82" s="99"/>
      <c r="P82" s="100"/>
      <c r="Q82" s="103" t="n">
        <f aca="false">SUM(P83:P86)</f>
        <v>62255.98</v>
      </c>
      <c r="R82" s="104" t="n">
        <f aca="false">+R46-Q82</f>
        <v>-62255.98</v>
      </c>
      <c r="T82" s="7"/>
    </row>
    <row r="83" customFormat="false" ht="12.75" hidden="false" customHeight="false" outlineLevel="0" collapsed="false">
      <c r="L83" s="93" t="s">
        <v>168</v>
      </c>
      <c r="M83" s="94" t="s">
        <v>31</v>
      </c>
      <c r="N83" s="4" t="n">
        <v>2497.91</v>
      </c>
      <c r="O83" s="4" t="n">
        <v>0</v>
      </c>
      <c r="P83" s="95" t="n">
        <f aca="false">-O83+N83</f>
        <v>2497.91</v>
      </c>
      <c r="T83" s="7"/>
    </row>
    <row r="84" customFormat="false" ht="12.75" hidden="false" customHeight="false" outlineLevel="0" collapsed="false">
      <c r="L84" s="93" t="s">
        <v>169</v>
      </c>
      <c r="M84" s="94" t="s">
        <v>71</v>
      </c>
      <c r="N84" s="4" t="n">
        <v>55222.38</v>
      </c>
      <c r="O84" s="4" t="n">
        <v>0</v>
      </c>
      <c r="P84" s="96" t="n">
        <f aca="false">-O84+N84</f>
        <v>55222.38</v>
      </c>
      <c r="T84" s="7"/>
    </row>
    <row r="85" customFormat="false" ht="12.75" hidden="false" customHeight="false" outlineLevel="0" collapsed="false">
      <c r="L85" s="93" t="s">
        <v>170</v>
      </c>
      <c r="M85" s="94" t="s">
        <v>133</v>
      </c>
      <c r="N85" s="4" t="n">
        <v>4535.69</v>
      </c>
      <c r="O85" s="4" t="n">
        <v>0</v>
      </c>
      <c r="P85" s="55" t="n">
        <f aca="false">-O85+N85</f>
        <v>4535.69</v>
      </c>
      <c r="T85" s="7"/>
    </row>
    <row r="86" customFormat="false" ht="12.75" hidden="false" customHeight="false" outlineLevel="0" collapsed="false">
      <c r="L86" s="93" t="s">
        <v>134</v>
      </c>
      <c r="M86" s="94" t="s">
        <v>135</v>
      </c>
      <c r="N86" s="7"/>
      <c r="O86" s="7"/>
      <c r="P86" s="95" t="n">
        <f aca="false">-O86</f>
        <v>-0</v>
      </c>
      <c r="T86" s="7"/>
    </row>
    <row r="87" customFormat="false" ht="12.75" hidden="false" customHeight="false" outlineLevel="0" collapsed="false">
      <c r="L87" s="50" t="s">
        <v>171</v>
      </c>
      <c r="M87" s="53" t="s">
        <v>137</v>
      </c>
      <c r="N87" s="84"/>
      <c r="O87" s="99"/>
      <c r="P87" s="100"/>
      <c r="Q87" s="103" t="n">
        <f aca="false">SUM(P88:P90)</f>
        <v>30301.9</v>
      </c>
      <c r="R87" s="68" t="n">
        <f aca="false">+R48-Q87</f>
        <v>-30301.9</v>
      </c>
      <c r="T87" s="7"/>
    </row>
    <row r="88" customFormat="false" ht="12.75" hidden="false" customHeight="false" outlineLevel="0" collapsed="false">
      <c r="L88" s="93" t="s">
        <v>172</v>
      </c>
      <c r="M88" s="94" t="s">
        <v>35</v>
      </c>
      <c r="N88" s="4" t="n">
        <v>4527.09</v>
      </c>
      <c r="O88" s="4" t="n">
        <v>0</v>
      </c>
      <c r="P88" s="95" t="n">
        <f aca="false">-O88+N88</f>
        <v>4527.09</v>
      </c>
      <c r="T88" s="7"/>
    </row>
    <row r="89" customFormat="false" ht="12.75" hidden="false" customHeight="false" outlineLevel="0" collapsed="false">
      <c r="L89" s="93" t="s">
        <v>173</v>
      </c>
      <c r="M89" s="94" t="s">
        <v>76</v>
      </c>
      <c r="N89" s="4" t="n">
        <v>3120.65</v>
      </c>
      <c r="O89" s="4" t="n">
        <v>1011.35</v>
      </c>
      <c r="P89" s="96" t="n">
        <f aca="false">-O89+N89</f>
        <v>2109.3</v>
      </c>
      <c r="T89" s="7"/>
    </row>
    <row r="90" customFormat="false" ht="12.75" hidden="false" customHeight="false" outlineLevel="0" collapsed="false">
      <c r="L90" s="93" t="s">
        <v>174</v>
      </c>
      <c r="M90" s="94" t="s">
        <v>49</v>
      </c>
      <c r="N90" s="4" t="n">
        <v>23815.51</v>
      </c>
      <c r="O90" s="4" t="n">
        <v>150</v>
      </c>
      <c r="P90" s="55" t="n">
        <f aca="false">-O90+N90</f>
        <v>23665.51</v>
      </c>
      <c r="T90" s="7"/>
    </row>
    <row r="91" customFormat="false" ht="12.75" hidden="false" customHeight="false" outlineLevel="0" collapsed="false">
      <c r="L91" s="93"/>
      <c r="M91" s="94"/>
      <c r="N91" s="4"/>
      <c r="O91" s="4"/>
      <c r="P91" s="55"/>
      <c r="T91" s="7"/>
    </row>
    <row r="92" customFormat="false" ht="12.75" hidden="false" customHeight="false" outlineLevel="0" collapsed="false">
      <c r="L92" s="50" t="s">
        <v>175</v>
      </c>
      <c r="M92" s="53" t="s">
        <v>143</v>
      </c>
      <c r="N92" s="84"/>
      <c r="O92" s="99"/>
      <c r="P92" s="100"/>
      <c r="Q92" s="103" t="n">
        <f aca="false">SUM(P93)</f>
        <v>0</v>
      </c>
      <c r="T92" s="7"/>
    </row>
    <row r="93" customFormat="false" ht="12.75" hidden="false" customHeight="false" outlineLevel="0" collapsed="false">
      <c r="L93" s="93" t="s">
        <v>176</v>
      </c>
      <c r="M93" s="94" t="s">
        <v>40</v>
      </c>
      <c r="N93" s="4"/>
      <c r="O93" s="4"/>
      <c r="P93" s="95" t="n">
        <f aca="false">-O93+N93</f>
        <v>0</v>
      </c>
      <c r="T93" s="7"/>
    </row>
    <row r="94" customFormat="false" ht="12.75" hidden="false" customHeight="false" outlineLevel="0" collapsed="false">
      <c r="L94" s="93" t="s">
        <v>177</v>
      </c>
      <c r="M94" s="94" t="s">
        <v>79</v>
      </c>
      <c r="O94" s="4"/>
      <c r="P94" s="96" t="n">
        <f aca="false">-O94+N94</f>
        <v>0</v>
      </c>
      <c r="T94" s="7"/>
    </row>
    <row r="95" customFormat="false" ht="12.75" hidden="false" customHeight="false" outlineLevel="0" collapsed="false">
      <c r="L95" s="93"/>
      <c r="M95" s="94"/>
      <c r="N95" s="84"/>
      <c r="O95" s="84"/>
      <c r="P95" s="105"/>
      <c r="Q95" s="106"/>
      <c r="T95" s="7"/>
    </row>
    <row r="96" customFormat="false" ht="12.75" hidden="false" customHeight="false" outlineLevel="0" collapsed="false">
      <c r="L96" s="50" t="s">
        <v>178</v>
      </c>
      <c r="M96" s="53" t="s">
        <v>179</v>
      </c>
      <c r="N96" s="84"/>
      <c r="O96" s="99"/>
      <c r="P96" s="100"/>
      <c r="Q96" s="103" t="n">
        <f aca="false">SUM(P97)</f>
        <v>11784.16</v>
      </c>
      <c r="T96" s="7"/>
    </row>
    <row r="97" customFormat="false" ht="12.75" hidden="false" customHeight="false" outlineLevel="0" collapsed="false">
      <c r="L97" s="93" t="s">
        <v>186</v>
      </c>
      <c r="M97" s="94" t="s">
        <v>180</v>
      </c>
      <c r="N97" s="4" t="n">
        <v>11784.16</v>
      </c>
      <c r="O97" s="7"/>
      <c r="P97" s="95" t="n">
        <f aca="false">-O97+N97</f>
        <v>11784.16</v>
      </c>
      <c r="T97" s="7"/>
    </row>
    <row r="98" customFormat="false" ht="12.75" hidden="false" customHeight="false" outlineLevel="0" collapsed="false">
      <c r="L98" s="93"/>
      <c r="M98" s="94"/>
      <c r="N98" s="84"/>
      <c r="O98" s="84"/>
      <c r="P98" s="105"/>
      <c r="Q98" s="106"/>
      <c r="T98" s="7"/>
    </row>
    <row r="99" customFormat="false" ht="12.75" hidden="false" customHeight="false" outlineLevel="0" collapsed="false">
      <c r="L99" s="50" t="s">
        <v>129</v>
      </c>
      <c r="M99" s="53"/>
      <c r="N99" s="4" t="n">
        <v>251961.88</v>
      </c>
      <c r="O99" s="4" t="n">
        <v>256530.75</v>
      </c>
      <c r="P99" s="107" t="n">
        <f aca="false">+N99+N100-O99-O100</f>
        <v>-14454.51</v>
      </c>
      <c r="Q99" s="106"/>
      <c r="T99" s="7"/>
    </row>
    <row r="100" customFormat="false" ht="12.75" hidden="false" customHeight="false" outlineLevel="0" collapsed="false">
      <c r="L100" s="50" t="s">
        <v>131</v>
      </c>
      <c r="M100" s="53"/>
      <c r="N100" s="4" t="n">
        <v>114338.36</v>
      </c>
      <c r="O100" s="4" t="n">
        <v>124224</v>
      </c>
      <c r="P100" s="107"/>
      <c r="Q100" s="106"/>
      <c r="T100" s="7"/>
    </row>
    <row r="101" customFormat="false" ht="12.75" hidden="false" customHeight="false" outlineLevel="0" collapsed="false">
      <c r="L101" s="93"/>
      <c r="M101" s="94"/>
      <c r="N101" s="84"/>
      <c r="O101" s="84"/>
      <c r="P101" s="105"/>
      <c r="Q101" s="48"/>
      <c r="T101" s="7"/>
    </row>
    <row r="102" customFormat="false" ht="12.75" hidden="false" customHeight="false" outlineLevel="0" collapsed="false">
      <c r="L102" s="48"/>
      <c r="M102" s="0" t="s">
        <v>151</v>
      </c>
      <c r="N102" s="35" t="n">
        <f aca="false">SUM(N68:N101)</f>
        <v>783484.69</v>
      </c>
      <c r="O102" s="35" t="n">
        <f aca="false">SUM(O68:O101)</f>
        <v>430733.73</v>
      </c>
      <c r="P102" s="66" t="n">
        <f aca="false">+O102-N102+P99</f>
        <v>-367205.47</v>
      </c>
      <c r="Q102" s="48"/>
      <c r="T102" s="7"/>
    </row>
    <row r="103" customFormat="false" ht="12.75" hidden="false" customHeight="false" outlineLevel="0" collapsed="false">
      <c r="L103" s="48"/>
      <c r="P103" s="68" t="n">
        <f aca="false">+P102+G29</f>
        <v>0.00400000001536682</v>
      </c>
      <c r="Q103" s="48"/>
      <c r="T103" s="7"/>
    </row>
    <row r="104" customFormat="false" ht="12.75" hidden="false" customHeight="false" outlineLevel="0" collapsed="false">
      <c r="L104" s="48"/>
      <c r="T104" s="7"/>
    </row>
    <row r="105" customFormat="false" ht="12.75" hidden="false" customHeight="false" outlineLevel="0" collapsed="false">
      <c r="T105" s="7"/>
    </row>
    <row r="106" customFormat="false" ht="12.75" hidden="false" customHeight="false" outlineLevel="0" collapsed="false">
      <c r="N106" s="7"/>
      <c r="O106" s="7"/>
      <c r="T106" s="7"/>
    </row>
    <row r="107" customFormat="false" ht="12.75" hidden="false" customHeight="false" outlineLevel="0" collapsed="false">
      <c r="N107" s="4" t="n">
        <f aca="false">+N102-N106</f>
        <v>783484.69</v>
      </c>
      <c r="O107" s="4" t="n">
        <f aca="false">+O102-O106</f>
        <v>430733.73</v>
      </c>
      <c r="T107" s="7"/>
    </row>
    <row r="108" customFormat="false" ht="12.75" hidden="false" customHeight="false" outlineLevel="0" collapsed="false">
      <c r="O108" s="68" t="n">
        <f aca="false">+O107-N107</f>
        <v>-352750.96</v>
      </c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T21" activeCellId="0" sqref="T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2.99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1.28"/>
    <col collapsed="false" customWidth="true" hidden="false" outlineLevel="0" max="13" min="13" style="0" width="40.28"/>
    <col collapsed="false" customWidth="true" hidden="false" outlineLevel="0" max="14" min="14" style="0" width="18.14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1.56"/>
    <col collapsed="false" customWidth="true" hidden="false" outlineLevel="0" max="20" min="20" style="0" width="13.14"/>
    <col collapsed="false" customWidth="true" hidden="false" outlineLevel="0" max="21" min="21" style="0" width="9.56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188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08" t="n">
        <v>40360</v>
      </c>
      <c r="N4" s="8"/>
      <c r="O4" s="8"/>
      <c r="P4" s="8"/>
      <c r="Q4" s="8"/>
      <c r="R4" s="8"/>
      <c r="T4" s="7"/>
    </row>
    <row r="5" s="18" customFormat="true" ht="12.75" hidden="false" customHeight="false" outlineLevel="0" collapsed="false">
      <c r="A5" s="1" t="s">
        <v>9</v>
      </c>
      <c r="B5" s="13" t="s">
        <v>10</v>
      </c>
      <c r="C5" s="14" t="s">
        <v>11</v>
      </c>
      <c r="D5" s="14" t="s">
        <v>12</v>
      </c>
      <c r="E5" s="15" t="n">
        <v>429</v>
      </c>
      <c r="F5" s="16" t="n">
        <f aca="false">242999.91-6746.98</f>
        <v>236252.93</v>
      </c>
      <c r="G5" s="17" t="n">
        <f aca="false">71579.08-10834.07</f>
        <v>60745.01</v>
      </c>
      <c r="H5" s="4"/>
      <c r="I5" s="4"/>
      <c r="K5" s="19"/>
      <c r="M5" s="8" t="s">
        <v>13</v>
      </c>
      <c r="N5" s="8"/>
      <c r="O5" s="8"/>
      <c r="P5" s="8"/>
      <c r="Q5" s="8"/>
      <c r="R5" s="8"/>
      <c r="S5" s="0"/>
      <c r="T5" s="7"/>
      <c r="U5" s="0"/>
      <c r="V5" s="0"/>
    </row>
    <row r="6" s="18" customFormat="true" ht="12.75" hidden="false" customHeight="false" outlineLevel="0" collapsed="false">
      <c r="A6" s="1"/>
      <c r="B6" s="20" t="s">
        <v>10</v>
      </c>
      <c r="C6" s="14" t="s">
        <v>14</v>
      </c>
      <c r="D6" s="14" t="s">
        <v>15</v>
      </c>
      <c r="E6" s="15"/>
      <c r="F6" s="16" t="n">
        <f aca="false">32453.81-2880.75</f>
        <v>29573.06</v>
      </c>
      <c r="G6" s="21" t="n">
        <f aca="false">4512.01-1244.42</f>
        <v>3267.59</v>
      </c>
      <c r="H6" s="4"/>
      <c r="I6" s="4"/>
      <c r="K6" s="19"/>
      <c r="M6" s="0"/>
      <c r="N6" s="0"/>
      <c r="O6" s="0"/>
      <c r="P6" s="0"/>
      <c r="Q6" s="0"/>
      <c r="R6" s="0"/>
      <c r="S6" s="0"/>
      <c r="T6" s="7"/>
      <c r="U6" s="0"/>
      <c r="V6" s="0"/>
    </row>
    <row r="7" s="18" customFormat="true" ht="12.75" hidden="false" customHeight="false" outlineLevel="0" collapsed="false">
      <c r="A7" s="1"/>
      <c r="B7" s="20" t="s">
        <v>10</v>
      </c>
      <c r="C7" s="14" t="s">
        <v>16</v>
      </c>
      <c r="D7" s="14" t="s">
        <v>17</v>
      </c>
      <c r="E7" s="15"/>
      <c r="F7" s="22" t="n">
        <f aca="false">2139.36-66</f>
        <v>2073.36</v>
      </c>
      <c r="G7" s="21"/>
      <c r="H7" s="4"/>
      <c r="I7" s="4"/>
      <c r="K7" s="19"/>
      <c r="M7" s="0"/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23"/>
      <c r="W7" s="6"/>
      <c r="X7" s="6"/>
    </row>
    <row r="8" s="18" customFormat="true" ht="12.75" hidden="false" customHeight="false" outlineLevel="0" collapsed="false">
      <c r="A8" s="1"/>
      <c r="B8" s="20" t="s">
        <v>10</v>
      </c>
      <c r="C8" s="14" t="s">
        <v>26</v>
      </c>
      <c r="D8" s="14" t="s">
        <v>27</v>
      </c>
      <c r="E8" s="15"/>
      <c r="F8" s="22"/>
      <c r="G8" s="21" t="n">
        <f aca="false">18832.29-6058.11</f>
        <v>12774.18</v>
      </c>
      <c r="H8" s="4"/>
      <c r="I8" s="4"/>
      <c r="K8" s="19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8" customFormat="true" ht="12.75" hidden="false" customHeight="false" outlineLevel="0" collapsed="false">
      <c r="A9" s="1" t="s">
        <v>28</v>
      </c>
      <c r="B9" s="24" t="s">
        <v>29</v>
      </c>
      <c r="C9" s="14" t="s">
        <v>30</v>
      </c>
      <c r="D9" s="14" t="s">
        <v>31</v>
      </c>
      <c r="E9" s="25" t="n">
        <v>13</v>
      </c>
      <c r="F9" s="16" t="n">
        <v>1320</v>
      </c>
      <c r="G9" s="21" t="n">
        <f aca="false">276.22-134.77</f>
        <v>141.45</v>
      </c>
      <c r="H9" s="4"/>
      <c r="I9" s="4"/>
      <c r="K9" s="19"/>
      <c r="N9" s="26"/>
      <c r="O9" s="27"/>
      <c r="P9" s="28"/>
      <c r="Q9" s="0"/>
      <c r="R9" s="0"/>
      <c r="S9" s="0"/>
      <c r="T9" s="0"/>
      <c r="U9" s="0"/>
      <c r="V9" s="7"/>
      <c r="W9" s="0"/>
      <c r="X9" s="0"/>
    </row>
    <row r="10" s="18" customFormat="true" ht="12.75" hidden="false" customHeight="false" outlineLevel="0" collapsed="false">
      <c r="A10" s="1" t="s">
        <v>32</v>
      </c>
      <c r="B10" s="20" t="s">
        <v>33</v>
      </c>
      <c r="C10" s="14" t="s">
        <v>34</v>
      </c>
      <c r="D10" s="14" t="s">
        <v>35</v>
      </c>
      <c r="E10" s="25" t="n">
        <v>30</v>
      </c>
      <c r="F10" s="16" t="n">
        <v>3078.35</v>
      </c>
      <c r="G10" s="21" t="n">
        <f aca="false">2238.83-449.25</f>
        <v>1789.58</v>
      </c>
      <c r="H10" s="4"/>
      <c r="I10" s="4"/>
      <c r="K10" s="19"/>
      <c r="L10" s="0" t="n">
        <v>24</v>
      </c>
      <c r="M10" s="0" t="s">
        <v>36</v>
      </c>
      <c r="N10" s="4" t="n">
        <v>1320</v>
      </c>
      <c r="O10" s="4" t="n">
        <v>26507.87</v>
      </c>
      <c r="P10" s="4"/>
      <c r="Q10" s="4"/>
      <c r="R10" s="4" t="n">
        <f aca="false">SUM(N10:Q10)</f>
        <v>27827.87</v>
      </c>
      <c r="S10" s="4" t="n">
        <f aca="false">R10*0.16</f>
        <v>4452.4592</v>
      </c>
      <c r="T10" s="4" t="n">
        <f aca="false">+R10+S10</f>
        <v>32280.3292</v>
      </c>
      <c r="U10" s="4" t="n">
        <v>9.6</v>
      </c>
      <c r="V10" s="0"/>
      <c r="W10" s="0"/>
    </row>
    <row r="11" s="18" customFormat="true" ht="12.75" hidden="false" customHeight="false" outlineLevel="0" collapsed="false">
      <c r="A11" s="1" t="s">
        <v>37</v>
      </c>
      <c r="B11" s="20" t="s">
        <v>38</v>
      </c>
      <c r="C11" s="14" t="s">
        <v>39</v>
      </c>
      <c r="D11" s="14" t="s">
        <v>40</v>
      </c>
      <c r="E11" s="25" t="n">
        <v>25</v>
      </c>
      <c r="F11" s="16" t="n">
        <v>1394.25</v>
      </c>
      <c r="G11" s="17"/>
      <c r="H11" s="4"/>
      <c r="I11" s="4"/>
      <c r="K11" s="19"/>
      <c r="L11" s="0" t="n">
        <v>15</v>
      </c>
      <c r="M11" s="0" t="s">
        <v>41</v>
      </c>
      <c r="N11" s="4" t="n">
        <v>1449</v>
      </c>
      <c r="O11" s="4" t="n">
        <v>11121.27</v>
      </c>
      <c r="P11" s="4" t="n">
        <v>28502.24</v>
      </c>
      <c r="Q11" s="4"/>
      <c r="R11" s="4" t="n">
        <f aca="false">SUM(N11:Q11)</f>
        <v>41072.51</v>
      </c>
      <c r="S11" s="4" t="n">
        <f aca="false">R11*0.16</f>
        <v>6571.6016</v>
      </c>
      <c r="T11" s="4" t="n">
        <f aca="false">+R11+S11</f>
        <v>47644.1116</v>
      </c>
      <c r="U11" s="4" t="n">
        <v>8.7</v>
      </c>
      <c r="V11" s="0"/>
      <c r="W11" s="0"/>
    </row>
    <row r="12" s="18" customFormat="true" ht="12.75" hidden="false" customHeight="false" outlineLevel="0" collapsed="false">
      <c r="A12" s="29" t="s">
        <v>42</v>
      </c>
      <c r="B12" s="30" t="s">
        <v>43</v>
      </c>
      <c r="C12" s="2" t="s">
        <v>44</v>
      </c>
      <c r="D12" s="2" t="s">
        <v>45</v>
      </c>
      <c r="E12" s="15" t="n">
        <f aca="false">5+12</f>
        <v>17</v>
      </c>
      <c r="F12" s="31" t="n">
        <f aca="false">8312.94-2175</f>
        <v>6137.94</v>
      </c>
      <c r="G12" s="17" t="n">
        <f aca="false">6386.2-1450</f>
        <v>4936.2</v>
      </c>
      <c r="H12" s="4"/>
      <c r="I12" s="4"/>
      <c r="K12" s="19"/>
      <c r="L12" s="0" t="n">
        <v>15</v>
      </c>
      <c r="M12" s="0" t="s">
        <v>46</v>
      </c>
      <c r="N12" s="4" t="n">
        <v>3078.35</v>
      </c>
      <c r="O12" s="4" t="n">
        <v>8782.38</v>
      </c>
      <c r="P12" s="4" t="n">
        <v>31871.48</v>
      </c>
      <c r="Q12" s="4"/>
      <c r="R12" s="4" t="n">
        <f aca="false">SUM(N12:Q12)</f>
        <v>43732.21</v>
      </c>
      <c r="S12" s="4" t="n">
        <v>0</v>
      </c>
      <c r="T12" s="4" t="n">
        <f aca="false">+R12+S12</f>
        <v>43732.21</v>
      </c>
      <c r="U12" s="4" t="n">
        <v>55.97</v>
      </c>
      <c r="V12" s="0"/>
      <c r="W12" s="0"/>
    </row>
    <row r="13" s="18" customFormat="true" ht="12.75" hidden="false" customHeight="false" outlineLevel="0" collapsed="false">
      <c r="A13" s="29"/>
      <c r="B13" s="20" t="s">
        <v>47</v>
      </c>
      <c r="C13" s="14" t="s">
        <v>48</v>
      </c>
      <c r="D13" s="14" t="s">
        <v>49</v>
      </c>
      <c r="E13" s="15"/>
      <c r="F13" s="31" t="n">
        <v>31871.48</v>
      </c>
      <c r="G13" s="17" t="n">
        <v>30287.11</v>
      </c>
      <c r="H13" s="4"/>
      <c r="I13" s="4"/>
      <c r="K13" s="19"/>
      <c r="L13" s="0" t="n">
        <v>14</v>
      </c>
      <c r="M13" s="0" t="s">
        <v>50</v>
      </c>
      <c r="N13" s="4" t="n">
        <v>1394.25</v>
      </c>
      <c r="O13" s="4"/>
      <c r="P13" s="4"/>
      <c r="Q13" s="4"/>
      <c r="R13" s="4" t="n">
        <f aca="false">SUM(N13:Q13)</f>
        <v>1394.25</v>
      </c>
      <c r="S13" s="4" t="n">
        <f aca="false">R13*0.16</f>
        <v>223.08</v>
      </c>
      <c r="T13" s="4" t="n">
        <f aca="false">+R13+S13</f>
        <v>1617.33</v>
      </c>
      <c r="U13" s="4" t="n">
        <v>25.35</v>
      </c>
      <c r="V13" s="0"/>
      <c r="W13" s="0"/>
    </row>
    <row r="14" s="18" customFormat="true" ht="12.75" hidden="false" customHeight="false" outlineLevel="0" collapsed="false">
      <c r="A14" s="29"/>
      <c r="B14" s="20" t="s">
        <v>43</v>
      </c>
      <c r="C14" s="14" t="s">
        <v>51</v>
      </c>
      <c r="D14" s="14" t="s">
        <v>52</v>
      </c>
      <c r="E14" s="15"/>
      <c r="F14" s="31"/>
      <c r="G14" s="17"/>
      <c r="H14" s="4"/>
      <c r="I14" s="4"/>
      <c r="K14" s="19"/>
      <c r="L14" s="0" t="n">
        <v>226</v>
      </c>
      <c r="M14" s="0" t="s">
        <v>53</v>
      </c>
      <c r="N14" s="4" t="n">
        <v>257442.12</v>
      </c>
      <c r="O14" s="4" t="n">
        <v>223596.02</v>
      </c>
      <c r="P14" s="4" t="n">
        <v>3458</v>
      </c>
      <c r="Q14" s="4" t="n">
        <v>1930.78</v>
      </c>
      <c r="R14" s="4" t="n">
        <f aca="false">SUM(N14:Q14)</f>
        <v>486426.92</v>
      </c>
      <c r="S14" s="4" t="n">
        <f aca="false">R14*0.16</f>
        <v>77828.3072</v>
      </c>
      <c r="T14" s="4" t="n">
        <f aca="false">+R14+S14</f>
        <v>564255.2272</v>
      </c>
      <c r="U14" s="4" t="n">
        <v>836.3</v>
      </c>
      <c r="V14" s="0"/>
      <c r="W14" s="0"/>
    </row>
    <row r="15" s="18" customFormat="true" ht="12.75" hidden="false" customHeight="false" outlineLevel="0" collapsed="false">
      <c r="A15" s="1"/>
      <c r="B15" s="32"/>
      <c r="C15" s="33"/>
      <c r="D15" s="2"/>
      <c r="E15" s="34"/>
      <c r="F15" s="35" t="n">
        <f aca="false">SUM(F5:F14)</f>
        <v>311701.37</v>
      </c>
      <c r="G15" s="35" t="n">
        <f aca="false">SUM(G5:G14)</f>
        <v>113941.12</v>
      </c>
      <c r="H15" s="4" t="n">
        <f aca="false">+F15-G15</f>
        <v>197760.25</v>
      </c>
      <c r="I15" s="4"/>
      <c r="J15" s="0"/>
      <c r="K15" s="19"/>
      <c r="L15" s="0" t="n">
        <v>21</v>
      </c>
      <c r="M15" s="0" t="s">
        <v>54</v>
      </c>
      <c r="N15" s="4" t="n">
        <v>30370.72</v>
      </c>
      <c r="O15" s="4" t="n">
        <v>87340.09</v>
      </c>
      <c r="P15" s="4" t="n">
        <v>9257.94</v>
      </c>
      <c r="Q15" s="36" t="n">
        <v>106.58</v>
      </c>
      <c r="R15" s="4" t="n">
        <f aca="false">SUM(N15:Q15)</f>
        <v>127075.33</v>
      </c>
      <c r="S15" s="4" t="n">
        <f aca="false">R15*0.16</f>
        <v>20332.0528</v>
      </c>
      <c r="T15" s="4" t="n">
        <f aca="false">+R15+S15</f>
        <v>147407.3828</v>
      </c>
      <c r="U15" s="4" t="n">
        <v>120.28</v>
      </c>
      <c r="V15" s="0"/>
      <c r="W15" s="0"/>
    </row>
    <row r="16" customFormat="false" ht="12.75" hidden="false" customHeight="false" outlineLevel="0" collapsed="false">
      <c r="B16" s="37"/>
      <c r="C16" s="33"/>
      <c r="N16" s="4"/>
      <c r="O16" s="4"/>
      <c r="P16" s="4"/>
      <c r="Q16" s="4"/>
      <c r="R16" s="4" t="n">
        <f aca="false">SUM(N16:Q16)</f>
        <v>0</v>
      </c>
      <c r="S16" s="4"/>
      <c r="T16" s="4"/>
      <c r="U16" s="38"/>
      <c r="W16" s="18"/>
      <c r="X16" s="18"/>
      <c r="Y16" s="18"/>
      <c r="Z16" s="18"/>
    </row>
    <row r="17" customFormat="false" ht="12.75" hidden="false" customHeight="false" outlineLevel="0" collapsed="false">
      <c r="A17" s="29" t="s">
        <v>55</v>
      </c>
      <c r="B17" s="39" t="s">
        <v>43</v>
      </c>
      <c r="C17" s="33" t="s">
        <v>56</v>
      </c>
      <c r="D17" s="2" t="s">
        <v>57</v>
      </c>
      <c r="E17" s="40" t="n">
        <f aca="false">10+31</f>
        <v>41</v>
      </c>
      <c r="F17" s="41" t="n">
        <v>23435.85</v>
      </c>
      <c r="G17" s="17" t="n">
        <f aca="false">4353.35-1453.77</f>
        <v>2899.58</v>
      </c>
      <c r="L17" s="0" t="n">
        <f aca="false">SUM(L10:L16)</f>
        <v>315</v>
      </c>
      <c r="M17" s="0" t="s">
        <v>58</v>
      </c>
      <c r="N17" s="16" t="n">
        <f aca="false">SUM(N10:N16)</f>
        <v>295054.44</v>
      </c>
      <c r="O17" s="42" t="n">
        <f aca="false">SUM(O10:O16)</f>
        <v>357347.63</v>
      </c>
      <c r="P17" s="31" t="n">
        <f aca="false">SUM(P10:P16)</f>
        <v>73089.66</v>
      </c>
      <c r="Q17" s="16" t="n">
        <f aca="false">SUM(Q10:Q16)</f>
        <v>2037.36</v>
      </c>
      <c r="R17" s="43" t="n">
        <f aca="false">SUM(R10:R16)</f>
        <v>727529.09</v>
      </c>
      <c r="S17" s="43" t="n">
        <f aca="false">SUM(S10:S16)</f>
        <v>109407.5008</v>
      </c>
      <c r="T17" s="43" t="n">
        <f aca="false">SUM(T10:T16)</f>
        <v>836936.5908</v>
      </c>
      <c r="U17" s="44" t="n">
        <f aca="false">SUM(U10:U16)</f>
        <v>1056.2</v>
      </c>
      <c r="V17" s="7"/>
      <c r="Y17" s="18"/>
    </row>
    <row r="18" customFormat="false" ht="12.75" hidden="false" customHeight="false" outlineLevel="0" collapsed="false">
      <c r="A18" s="29"/>
      <c r="B18" s="39" t="s">
        <v>43</v>
      </c>
      <c r="C18" s="2" t="s">
        <v>59</v>
      </c>
      <c r="D18" s="2" t="s">
        <v>60</v>
      </c>
      <c r="E18" s="40"/>
      <c r="F18" s="31" t="n">
        <f aca="false">39487.84-4407.6</f>
        <v>35080.24</v>
      </c>
      <c r="G18" s="17" t="n">
        <f aca="false">21875.86-3558.62</f>
        <v>18317.24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29"/>
      <c r="B19" s="45"/>
      <c r="C19" s="33"/>
      <c r="E19" s="34"/>
      <c r="F19" s="35" t="n">
        <f aca="false">SUM(F17:F18)</f>
        <v>58516.09</v>
      </c>
      <c r="G19" s="35" t="n">
        <f aca="false">SUM(G17:G18)</f>
        <v>21216.82</v>
      </c>
      <c r="H19" s="4" t="n">
        <f aca="false">+F19-G19</f>
        <v>37299.27</v>
      </c>
      <c r="T19" s="7"/>
    </row>
    <row r="20" customFormat="false" ht="12.75" hidden="false" customHeight="false" outlineLevel="0" collapsed="false">
      <c r="B20" s="46"/>
      <c r="C20" s="33"/>
      <c r="G20" s="17"/>
      <c r="M20" s="0" t="s">
        <v>61</v>
      </c>
    </row>
    <row r="21" customFormat="false" ht="12.75" hidden="false" customHeight="false" outlineLevel="0" collapsed="false">
      <c r="A21" s="29" t="s">
        <v>62</v>
      </c>
      <c r="B21" s="47" t="s">
        <v>63</v>
      </c>
      <c r="C21" s="2" t="s">
        <v>64</v>
      </c>
      <c r="D21" s="2" t="s">
        <v>65</v>
      </c>
      <c r="E21" s="40" t="n">
        <f aca="false">299+93</f>
        <v>392</v>
      </c>
      <c r="F21" s="42" t="n">
        <f aca="false">191493.11-5125.81</f>
        <v>186367.3</v>
      </c>
      <c r="G21" s="17" t="n">
        <f aca="false">110407.58-3043.73</f>
        <v>107363.85</v>
      </c>
    </row>
    <row r="22" customFormat="false" ht="12.75" hidden="false" customHeight="false" outlineLevel="0" collapsed="false">
      <c r="A22" s="29"/>
      <c r="B22" s="47" t="s">
        <v>63</v>
      </c>
      <c r="C22" s="2" t="s">
        <v>66</v>
      </c>
      <c r="D22" s="2" t="s">
        <v>67</v>
      </c>
      <c r="E22" s="40"/>
      <c r="F22" s="42" t="n">
        <f aca="false">132737.05-19289.51</f>
        <v>113447.54</v>
      </c>
      <c r="G22" s="17" t="n">
        <f aca="false">89978.01-13548.41</f>
        <v>76429.6</v>
      </c>
      <c r="M22" s="48"/>
      <c r="N22" s="4"/>
      <c r="O22" s="4"/>
      <c r="P22" s="4"/>
      <c r="Q22" s="4"/>
      <c r="X22" s="48"/>
    </row>
    <row r="23" customFormat="false" ht="12.75" hidden="false" customHeight="false" outlineLevel="0" collapsed="false">
      <c r="A23" s="1" t="s">
        <v>68</v>
      </c>
      <c r="B23" s="47" t="s">
        <v>69</v>
      </c>
      <c r="C23" s="2" t="s">
        <v>70</v>
      </c>
      <c r="D23" s="2" t="s">
        <v>71</v>
      </c>
      <c r="E23" s="25" t="n">
        <v>13</v>
      </c>
      <c r="F23" s="42" t="n">
        <v>26507.87</v>
      </c>
      <c r="G23" s="17" t="n">
        <v>21869.12</v>
      </c>
      <c r="L23" s="48"/>
      <c r="M23" s="48"/>
      <c r="N23" s="4"/>
      <c r="O23" s="49"/>
      <c r="P23" s="49"/>
      <c r="Q23" s="4"/>
      <c r="R23" s="50" t="s">
        <v>72</v>
      </c>
      <c r="T23" s="51" t="n">
        <f aca="false">+P35+P39+P44+P48+P53+P58+P61+P37</f>
        <v>297127.8</v>
      </c>
      <c r="W23" s="48"/>
      <c r="X23" s="48"/>
    </row>
    <row r="24" customFormat="false" ht="12.75" hidden="false" customHeight="false" outlineLevel="0" collapsed="false">
      <c r="A24" s="29" t="s">
        <v>73</v>
      </c>
      <c r="B24" s="52" t="s">
        <v>74</v>
      </c>
      <c r="C24" s="2" t="s">
        <v>75</v>
      </c>
      <c r="D24" s="2" t="s">
        <v>76</v>
      </c>
      <c r="E24" s="25" t="n">
        <v>9</v>
      </c>
      <c r="F24" s="42" t="n">
        <v>8782.38</v>
      </c>
      <c r="G24" s="17" t="n">
        <v>7910.42</v>
      </c>
      <c r="L24" s="50"/>
      <c r="M24" s="53"/>
      <c r="N24" s="50"/>
      <c r="O24" s="50"/>
      <c r="P24" s="50"/>
      <c r="Q24" s="48"/>
      <c r="R24" s="50" t="s">
        <v>77</v>
      </c>
      <c r="T24" s="54" t="n">
        <f aca="false">+P36+P40+P45+P49+P54+P59-P61</f>
        <v>357347.63</v>
      </c>
      <c r="V24" s="48"/>
      <c r="W24" s="48"/>
      <c r="X24" s="48"/>
    </row>
    <row r="25" customFormat="false" ht="12.75" hidden="false" customHeight="false" outlineLevel="0" collapsed="false">
      <c r="A25" s="29"/>
      <c r="B25" s="52" t="s">
        <v>74</v>
      </c>
      <c r="C25" s="2" t="s">
        <v>78</v>
      </c>
      <c r="D25" s="2" t="s">
        <v>79</v>
      </c>
      <c r="E25" s="25"/>
      <c r="G25" s="17"/>
      <c r="R25" s="50" t="s">
        <v>80</v>
      </c>
      <c r="T25" s="55" t="n">
        <f aca="false">+P41+P46+P50+P55</f>
        <v>73089.66</v>
      </c>
      <c r="U25" s="48"/>
      <c r="V25" s="48"/>
      <c r="W25" s="48"/>
      <c r="X25" s="48"/>
    </row>
    <row r="26" customFormat="false" ht="12.75" hidden="false" customHeight="false" outlineLevel="0" collapsed="false">
      <c r="A26" s="1" t="s">
        <v>81</v>
      </c>
      <c r="B26" s="52" t="s">
        <v>63</v>
      </c>
      <c r="C26" s="2" t="s">
        <v>82</v>
      </c>
      <c r="D26" s="2" t="s">
        <v>83</v>
      </c>
      <c r="E26" s="25" t="n">
        <v>2</v>
      </c>
      <c r="F26" s="42" t="n">
        <f aca="false">27931.24-5688.7</f>
        <v>22242.54</v>
      </c>
      <c r="G26" s="17" t="n">
        <f aca="false">16788.8-3418.9</f>
        <v>13369.9</v>
      </c>
      <c r="R26" s="50" t="s">
        <v>84</v>
      </c>
      <c r="T26" s="51" t="n">
        <f aca="false">+P42+P51</f>
        <v>0</v>
      </c>
      <c r="U26" s="48"/>
    </row>
    <row r="27" customFormat="false" ht="12.75" hidden="false" customHeight="false" outlineLevel="0" collapsed="false">
      <c r="A27" s="56"/>
      <c r="B27" s="57"/>
      <c r="C27" s="58"/>
      <c r="D27" s="59"/>
      <c r="E27" s="60" t="n">
        <f aca="false">SUM(E21:E26)</f>
        <v>416</v>
      </c>
      <c r="F27" s="61" t="n">
        <f aca="false">SUM(F21:F26)</f>
        <v>357347.63</v>
      </c>
      <c r="G27" s="61" t="n">
        <f aca="false">SUM(G21:G26)</f>
        <v>226942.89</v>
      </c>
      <c r="H27" s="61" t="n">
        <f aca="false">+F27-G27</f>
        <v>130404.74</v>
      </c>
      <c r="I27" s="61"/>
    </row>
    <row r="28" customFormat="false" ht="13.5" hidden="false" customHeight="false" outlineLevel="0" collapsed="false">
      <c r="A28" s="56"/>
      <c r="B28" s="57"/>
      <c r="C28" s="58"/>
      <c r="D28" s="59"/>
      <c r="E28" s="60"/>
      <c r="F28" s="61"/>
      <c r="G28" s="61"/>
      <c r="H28" s="61"/>
      <c r="I28" s="61"/>
      <c r="J28" s="61"/>
      <c r="L28" s="50" t="s">
        <v>85</v>
      </c>
      <c r="M28" s="53"/>
      <c r="N28" s="50"/>
      <c r="O28" s="50"/>
      <c r="P28" s="50"/>
      <c r="Q28" s="48"/>
      <c r="T28" s="62" t="n">
        <f aca="false">SUM(T23:T27)</f>
        <v>727565.09</v>
      </c>
    </row>
    <row r="29" customFormat="false" ht="13.5" hidden="false" customHeight="false" outlineLevel="0" collapsed="false">
      <c r="B29" s="63" t="s">
        <v>86</v>
      </c>
      <c r="C29" s="64"/>
      <c r="D29" s="64"/>
      <c r="E29" s="65" t="n">
        <f aca="false">+E15+E19+E27</f>
        <v>416</v>
      </c>
      <c r="F29" s="66" t="n">
        <f aca="false">+F15+F19+F27</f>
        <v>727565.09</v>
      </c>
      <c r="G29" s="67" t="n">
        <f aca="false">+G15+G19+G27</f>
        <v>362100.83</v>
      </c>
      <c r="H29" s="67" t="n">
        <f aca="false">+H15+H19+H27</f>
        <v>365464.26</v>
      </c>
      <c r="I29" s="67"/>
      <c r="L29" s="50" t="s">
        <v>87</v>
      </c>
      <c r="M29" s="53"/>
      <c r="N29" s="50"/>
      <c r="O29" s="50"/>
      <c r="P29" s="50"/>
      <c r="Q29" s="48"/>
      <c r="R29" s="48"/>
      <c r="S29" s="48"/>
      <c r="T29" s="68" t="n">
        <f aca="false">+T28-P63</f>
        <v>0</v>
      </c>
    </row>
    <row r="30" s="73" customFormat="true" ht="12.75" hidden="false" customHeight="false" outlineLevel="0" collapsed="false">
      <c r="A30" s="56"/>
      <c r="B30" s="57"/>
      <c r="C30" s="58"/>
      <c r="D30" s="59"/>
      <c r="E30" s="60"/>
      <c r="F30" s="61"/>
      <c r="G30" s="61"/>
      <c r="H30" s="61"/>
      <c r="I30" s="61"/>
      <c r="J30" s="61"/>
      <c r="K30" s="69"/>
      <c r="L30" s="50" t="s">
        <v>183</v>
      </c>
      <c r="M30" s="48"/>
      <c r="N30" s="70"/>
      <c r="O30" s="71"/>
      <c r="P30" s="72"/>
      <c r="Q30" s="48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9</v>
      </c>
      <c r="B31" s="52" t="s">
        <v>90</v>
      </c>
      <c r="C31" s="2" t="s">
        <v>91</v>
      </c>
      <c r="D31" s="2" t="s">
        <v>92</v>
      </c>
      <c r="E31" s="3" t="n">
        <v>137</v>
      </c>
      <c r="F31" s="4" t="n">
        <f aca="false">263202.67-7925.81</f>
        <v>255276.86</v>
      </c>
      <c r="G31" s="84" t="n">
        <f aca="false">160254.68-5078.19</f>
        <v>155176.49</v>
      </c>
      <c r="H31" s="4"/>
      <c r="I31" s="4"/>
      <c r="J31" s="68"/>
      <c r="K31" s="69"/>
      <c r="L31" s="50"/>
      <c r="M31" s="0"/>
      <c r="N31" s="0"/>
      <c r="O31" s="0"/>
      <c r="P31" s="48"/>
      <c r="Q31" s="48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1" t="n">
        <f aca="false">SUM(F31:F31)</f>
        <v>255276.86</v>
      </c>
      <c r="G32" s="61" t="n">
        <f aca="false">SUM(G31:G31)</f>
        <v>155176.49</v>
      </c>
      <c r="H32" s="78" t="n">
        <f aca="false">+F32-G32</f>
        <v>100100.37</v>
      </c>
      <c r="I32" s="78"/>
      <c r="J32" s="74"/>
      <c r="L32" s="79"/>
      <c r="M32" s="80"/>
      <c r="N32" s="81" t="s">
        <v>93</v>
      </c>
      <c r="O32" s="82" t="s">
        <v>94</v>
      </c>
      <c r="P32" s="82" t="s">
        <v>95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3" t="s">
        <v>96</v>
      </c>
      <c r="N33" s="84"/>
      <c r="O33" s="85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B34" s="86" t="s">
        <v>97</v>
      </c>
      <c r="C34" s="87"/>
      <c r="D34" s="87"/>
      <c r="E34" s="88"/>
      <c r="F34" s="35" t="n">
        <f aca="false">SUM(F32,F27)</f>
        <v>612624.49</v>
      </c>
      <c r="G34" s="35" t="n">
        <f aca="false">SUM(G32,G27,G57)</f>
        <v>382119.38</v>
      </c>
      <c r="H34" s="35" t="n">
        <f aca="false">SUM(H32,H27,H57)</f>
        <v>230505.11</v>
      </c>
      <c r="I34" s="35"/>
      <c r="K34" s="89"/>
      <c r="L34" s="50" t="s">
        <v>98</v>
      </c>
      <c r="M34" s="53" t="s">
        <v>99</v>
      </c>
      <c r="N34" s="84"/>
      <c r="O34" s="85"/>
      <c r="Q34" s="90" t="n">
        <f aca="false">SUM(P35:P42)</f>
        <v>573852.13</v>
      </c>
      <c r="R34" s="91" t="n">
        <f aca="false">+R15-Q34</f>
        <v>-446776.8</v>
      </c>
      <c r="U34" s="74"/>
      <c r="V34" s="73"/>
      <c r="W34" s="73"/>
      <c r="X34" s="73"/>
      <c r="Y34" s="73"/>
      <c r="Z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5"/>
      <c r="I35" s="35"/>
      <c r="J35" s="0"/>
      <c r="K35" s="92"/>
      <c r="L35" s="93" t="s">
        <v>100</v>
      </c>
      <c r="M35" s="94" t="s">
        <v>101</v>
      </c>
      <c r="N35" s="7" t="n">
        <v>6746.98</v>
      </c>
      <c r="O35" s="7" t="n">
        <v>242999.91</v>
      </c>
      <c r="P35" s="95" t="n">
        <f aca="false">+O35-N35</f>
        <v>236252.93</v>
      </c>
      <c r="Q35" s="73"/>
      <c r="R35" s="73"/>
      <c r="S35" s="73"/>
      <c r="T35" s="73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L36" s="93" t="s">
        <v>102</v>
      </c>
      <c r="M36" s="94" t="s">
        <v>103</v>
      </c>
      <c r="N36" s="7" t="n">
        <v>5125.81</v>
      </c>
      <c r="O36" s="7" t="n">
        <v>191493.11</v>
      </c>
      <c r="P36" s="96" t="n">
        <f aca="false">+O36-N36</f>
        <v>186367.3</v>
      </c>
      <c r="V36" s="74"/>
      <c r="W36" s="74"/>
      <c r="X36" s="74"/>
      <c r="Y36" s="74"/>
      <c r="Z36" s="74"/>
    </row>
    <row r="37" customFormat="false" ht="12.75" hidden="false" customHeight="false" outlineLevel="0" collapsed="false">
      <c r="B37" s="6" t="s">
        <v>104</v>
      </c>
      <c r="C37" s="97"/>
      <c r="D37" s="97"/>
      <c r="E37" s="34"/>
      <c r="F37" s="35" t="n">
        <f aca="false">+F29+F32</f>
        <v>982841.95</v>
      </c>
      <c r="G37" s="35" t="n">
        <f aca="false">+G29+G32</f>
        <v>517277.32</v>
      </c>
      <c r="H37" s="35" t="n">
        <f aca="false">+H29+H32</f>
        <v>465564.63</v>
      </c>
      <c r="I37" s="35"/>
      <c r="J37" s="6"/>
      <c r="L37" s="48" t="s">
        <v>105</v>
      </c>
      <c r="M37" s="98" t="s">
        <v>106</v>
      </c>
      <c r="N37" s="0" t="n">
        <v>66</v>
      </c>
      <c r="O37" s="7" t="n">
        <v>2139.36</v>
      </c>
      <c r="P37" s="95" t="n">
        <f aca="false">+O37-N37</f>
        <v>2073.36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2"/>
      <c r="L38" s="50" t="s">
        <v>107</v>
      </c>
      <c r="M38" s="53" t="s">
        <v>108</v>
      </c>
      <c r="N38" s="84"/>
      <c r="O38" s="99"/>
      <c r="P38" s="10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B39" s="0" t="s">
        <v>109</v>
      </c>
      <c r="L39" s="93" t="s">
        <v>110</v>
      </c>
      <c r="M39" s="94" t="s">
        <v>15</v>
      </c>
      <c r="N39" s="7" t="n">
        <v>2880.75</v>
      </c>
      <c r="O39" s="7" t="n">
        <v>32453.81</v>
      </c>
      <c r="P39" s="95" t="n">
        <f aca="false">+O39-N39</f>
        <v>29573.06</v>
      </c>
      <c r="V39" s="74"/>
      <c r="W39" s="74"/>
      <c r="X39" s="74"/>
      <c r="Y39" s="74"/>
      <c r="Z39" s="74"/>
    </row>
    <row r="40" customFormat="false" ht="12.75" hidden="false" customHeight="false" outlineLevel="0" collapsed="false">
      <c r="D40" s="2" t="s">
        <v>111</v>
      </c>
      <c r="F40" s="4" t="n">
        <v>255276.86</v>
      </c>
      <c r="G40" s="4" t="n">
        <v>155176.49</v>
      </c>
      <c r="L40" s="93" t="s">
        <v>112</v>
      </c>
      <c r="M40" s="94" t="s">
        <v>67</v>
      </c>
      <c r="N40" s="7" t="n">
        <v>19289.51</v>
      </c>
      <c r="O40" s="7" t="n">
        <v>132737.05</v>
      </c>
      <c r="P40" s="96" t="n">
        <f aca="false">+O40-N40</f>
        <v>113447.54</v>
      </c>
    </row>
    <row r="41" customFormat="false" ht="12.75" hidden="false" customHeight="false" outlineLevel="0" collapsed="false">
      <c r="D41" s="2" t="s">
        <v>113</v>
      </c>
      <c r="F41" s="4" t="n">
        <v>727565.09</v>
      </c>
      <c r="G41" s="84" t="n">
        <v>377078.22</v>
      </c>
      <c r="H41" s="61"/>
      <c r="I41" s="61"/>
      <c r="J41" s="68"/>
      <c r="L41" s="93" t="s">
        <v>114</v>
      </c>
      <c r="M41" s="94" t="s">
        <v>45</v>
      </c>
      <c r="N41" s="7" t="n">
        <v>2175</v>
      </c>
      <c r="O41" s="7" t="n">
        <v>8312.94</v>
      </c>
      <c r="P41" s="55" t="n">
        <f aca="false">+O41-N41</f>
        <v>6137.94</v>
      </c>
      <c r="Q41" s="74"/>
      <c r="R41" s="74"/>
      <c r="S41" s="74"/>
      <c r="T41" s="74"/>
    </row>
    <row r="42" customFormat="false" ht="12.75" hidden="false" customHeight="false" outlineLevel="0" collapsed="false">
      <c r="G42" s="17"/>
      <c r="L42" s="93" t="s">
        <v>115</v>
      </c>
      <c r="M42" s="94" t="s">
        <v>17</v>
      </c>
      <c r="N42" s="4"/>
      <c r="O42" s="4"/>
      <c r="P42" s="95" t="n">
        <f aca="false">+O42-N42</f>
        <v>0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6</v>
      </c>
      <c r="E43" s="3"/>
      <c r="F43" s="4" t="n">
        <f aca="false">SUM(F40:F42)</f>
        <v>982841.95</v>
      </c>
      <c r="G43" s="17" t="n">
        <f aca="false">SUM(G40:G42)</f>
        <v>532254.71</v>
      </c>
      <c r="H43" s="4" t="n">
        <f aca="false">+F43-G43</f>
        <v>450587.24</v>
      </c>
      <c r="I43" s="4"/>
      <c r="J43" s="0"/>
      <c r="K43" s="101"/>
      <c r="L43" s="50" t="s">
        <v>117</v>
      </c>
      <c r="M43" s="53" t="s">
        <v>118</v>
      </c>
      <c r="N43" s="84"/>
      <c r="O43" s="99"/>
      <c r="P43" s="100"/>
      <c r="Q43" s="90" t="n">
        <f aca="false">SUM(P44:P46)</f>
        <v>80758.63</v>
      </c>
      <c r="R43" s="68" t="n">
        <f aca="false">+R11-Q43</f>
        <v>-39686.12</v>
      </c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L44" s="93" t="s">
        <v>119</v>
      </c>
      <c r="M44" s="94" t="s">
        <v>120</v>
      </c>
      <c r="O44" s="7" t="n">
        <v>23435.85</v>
      </c>
      <c r="P44" s="95" t="n">
        <f aca="false">+O44-N44</f>
        <v>23435.85</v>
      </c>
      <c r="V44" s="6"/>
      <c r="W44" s="6"/>
      <c r="X44" s="6"/>
      <c r="Y44" s="6"/>
      <c r="Z44" s="6"/>
    </row>
    <row r="45" customFormat="false" ht="12.75" hidden="false" customHeight="false" outlineLevel="0" collapsed="false">
      <c r="D45" s="2" t="s">
        <v>121</v>
      </c>
      <c r="F45" s="102" t="n">
        <f aca="false">+F43-F37</f>
        <v>0</v>
      </c>
      <c r="G45" s="102" t="n">
        <f aca="false">+G43-G37</f>
        <v>14977.39</v>
      </c>
      <c r="L45" s="93" t="s">
        <v>122</v>
      </c>
      <c r="M45" s="94" t="s">
        <v>83</v>
      </c>
      <c r="N45" s="7" t="n">
        <v>5688.7</v>
      </c>
      <c r="O45" s="7" t="n">
        <v>27931.24</v>
      </c>
      <c r="P45" s="96" t="n">
        <f aca="false">+O45-N45</f>
        <v>22242.54</v>
      </c>
    </row>
    <row r="46" customFormat="false" ht="12.75" hidden="false" customHeight="false" outlineLevel="0" collapsed="false">
      <c r="F46" s="4" t="s">
        <v>123</v>
      </c>
      <c r="G46" s="102" t="s">
        <v>124</v>
      </c>
      <c r="L46" s="93" t="s">
        <v>125</v>
      </c>
      <c r="M46" s="94" t="s">
        <v>60</v>
      </c>
      <c r="N46" s="7" t="n">
        <v>4407.6</v>
      </c>
      <c r="O46" s="7" t="n">
        <v>39487.84</v>
      </c>
      <c r="P46" s="55" t="n">
        <f aca="false">+O46-N46</f>
        <v>35080.24</v>
      </c>
      <c r="S46" s="6"/>
      <c r="T46" s="6"/>
    </row>
    <row r="47" customFormat="false" ht="12.75" hidden="false" customHeight="false" outlineLevel="0" collapsed="false">
      <c r="L47" s="50" t="s">
        <v>126</v>
      </c>
      <c r="M47" s="53" t="s">
        <v>127</v>
      </c>
      <c r="N47" s="84"/>
      <c r="O47" s="99"/>
      <c r="P47" s="100"/>
      <c r="Q47" s="103" t="n">
        <f aca="false">SUM(P48:P51)</f>
        <v>27827.87</v>
      </c>
      <c r="R47" s="104" t="n">
        <f aca="false">+R10-Q47</f>
        <v>0</v>
      </c>
    </row>
    <row r="48" customFormat="false" ht="12.75" hidden="false" customHeight="false" outlineLevel="0" collapsed="false">
      <c r="K48" s="89"/>
      <c r="L48" s="93" t="s">
        <v>128</v>
      </c>
      <c r="M48" s="94" t="s">
        <v>31</v>
      </c>
      <c r="O48" s="7" t="n">
        <v>1320</v>
      </c>
      <c r="P48" s="95" t="n">
        <f aca="false">+O48-N48</f>
        <v>1320</v>
      </c>
    </row>
    <row r="49" customFormat="false" ht="12.75" hidden="false" customHeight="false" outlineLevel="0" collapsed="false">
      <c r="E49" s="3" t="s">
        <v>129</v>
      </c>
      <c r="F49" s="4" t="n">
        <v>256969.58</v>
      </c>
      <c r="G49" s="4" t="n">
        <v>253744.23</v>
      </c>
      <c r="L49" s="93" t="s">
        <v>130</v>
      </c>
      <c r="M49" s="94" t="s">
        <v>71</v>
      </c>
      <c r="O49" s="7" t="n">
        <v>26507.87</v>
      </c>
      <c r="P49" s="96" t="n">
        <f aca="false">+O49-N49</f>
        <v>26507.87</v>
      </c>
    </row>
    <row r="50" customFormat="false" ht="12.75" hidden="false" customHeight="false" outlineLevel="0" collapsed="false">
      <c r="E50" s="3" t="s">
        <v>131</v>
      </c>
      <c r="F50" s="4" t="n">
        <v>70496.88</v>
      </c>
      <c r="G50" s="4" t="n">
        <v>59594.84</v>
      </c>
      <c r="L50" s="93" t="s">
        <v>132</v>
      </c>
      <c r="M50" s="94" t="s">
        <v>133</v>
      </c>
      <c r="P50" s="55" t="n">
        <f aca="false">+O50-N50</f>
        <v>0</v>
      </c>
    </row>
    <row r="51" customFormat="false" ht="12.75" hidden="false" customHeight="false" outlineLevel="0" collapsed="false">
      <c r="L51" s="93" t="s">
        <v>134</v>
      </c>
      <c r="M51" s="94" t="s">
        <v>135</v>
      </c>
      <c r="N51" s="4"/>
      <c r="O51" s="4"/>
      <c r="P51" s="95" t="n">
        <f aca="false">+O51</f>
        <v>0</v>
      </c>
    </row>
    <row r="52" customFormat="false" ht="12.75" hidden="false" customHeight="false" outlineLevel="0" collapsed="false">
      <c r="F52" s="4" t="n">
        <f aca="false">SUM(F49:F51)</f>
        <v>327466.46</v>
      </c>
      <c r="G52" s="4" t="n">
        <f aca="false">SUM(G49:G51)</f>
        <v>313339.07</v>
      </c>
      <c r="L52" s="50" t="s">
        <v>136</v>
      </c>
      <c r="M52" s="53" t="s">
        <v>137</v>
      </c>
      <c r="N52" s="84"/>
      <c r="O52" s="99"/>
      <c r="P52" s="100"/>
      <c r="Q52" s="103" t="n">
        <f aca="false">SUM(P53:P55)</f>
        <v>43732.21</v>
      </c>
      <c r="R52" s="68" t="n">
        <f aca="false">+R12-Q52</f>
        <v>0</v>
      </c>
    </row>
    <row r="53" customFormat="false" ht="12.75" hidden="false" customHeight="false" outlineLevel="0" collapsed="false">
      <c r="L53" s="93" t="s">
        <v>138</v>
      </c>
      <c r="M53" s="94" t="s">
        <v>35</v>
      </c>
      <c r="N53" s="4"/>
      <c r="O53" s="7" t="n">
        <v>3078.35</v>
      </c>
      <c r="P53" s="95" t="n">
        <f aca="false">+O53-N53</f>
        <v>3078.35</v>
      </c>
    </row>
    <row r="54" customFormat="false" ht="12.75" hidden="false" customHeight="false" outlineLevel="0" collapsed="false">
      <c r="F54" s="35" t="n">
        <f aca="false">+F52-G52</f>
        <v>14127.39</v>
      </c>
      <c r="L54" s="93" t="s">
        <v>139</v>
      </c>
      <c r="M54" s="94" t="s">
        <v>76</v>
      </c>
      <c r="N54" s="4"/>
      <c r="O54" s="7" t="n">
        <v>8782.38</v>
      </c>
      <c r="P54" s="96" t="n">
        <f aca="false">+O54-N54</f>
        <v>8782.38</v>
      </c>
    </row>
    <row r="55" customFormat="false" ht="12.75" hidden="false" customHeight="false" outlineLevel="0" collapsed="false">
      <c r="F55" s="4" t="n">
        <f aca="false">+G45-F54</f>
        <v>850.000000000058</v>
      </c>
      <c r="L55" s="93" t="s">
        <v>140</v>
      </c>
      <c r="M55" s="94" t="s">
        <v>49</v>
      </c>
      <c r="N55" s="4"/>
      <c r="O55" s="7" t="n">
        <v>31871.48</v>
      </c>
      <c r="P55" s="55" t="n">
        <f aca="false">+O55-N55</f>
        <v>31871.48</v>
      </c>
    </row>
    <row r="56" customFormat="false" ht="12.75" hidden="false" customHeight="false" outlineLevel="0" collapsed="false">
      <c r="G56" s="17"/>
      <c r="L56" s="93"/>
      <c r="M56" s="94"/>
      <c r="N56" s="4"/>
      <c r="O56" s="4"/>
      <c r="P56" s="55"/>
    </row>
    <row r="57" customFormat="false" ht="12.75" hidden="false" customHeight="false" outlineLevel="0" collapsed="false">
      <c r="A57" s="1" t="s">
        <v>89</v>
      </c>
      <c r="B57" s="52" t="s">
        <v>90</v>
      </c>
      <c r="C57" s="33" t="n">
        <v>403</v>
      </c>
      <c r="D57" s="2" t="s">
        <v>141</v>
      </c>
      <c r="E57" s="77"/>
      <c r="F57" s="61"/>
      <c r="G57" s="61"/>
      <c r="H57" s="78" t="n">
        <f aca="false">+F57-G57</f>
        <v>0</v>
      </c>
      <c r="I57" s="78"/>
      <c r="J57" s="74"/>
      <c r="L57" s="50" t="s">
        <v>142</v>
      </c>
      <c r="M57" s="53" t="s">
        <v>143</v>
      </c>
      <c r="N57" s="84"/>
      <c r="O57" s="99"/>
      <c r="P57" s="100"/>
      <c r="Q57" s="103" t="n">
        <f aca="false">SUM(P58)</f>
        <v>1394.25</v>
      </c>
    </row>
    <row r="58" customFormat="false" ht="12.75" hidden="false" customHeight="false" outlineLevel="0" collapsed="false">
      <c r="L58" s="93" t="s">
        <v>144</v>
      </c>
      <c r="M58" s="94" t="s">
        <v>40</v>
      </c>
      <c r="O58" s="7" t="n">
        <v>1394.25</v>
      </c>
      <c r="P58" s="95" t="n">
        <f aca="false">+O58-N58</f>
        <v>1394.25</v>
      </c>
    </row>
    <row r="59" customFormat="false" ht="12.75" hidden="false" customHeight="false" outlineLevel="0" collapsed="false">
      <c r="L59" s="93" t="s">
        <v>145</v>
      </c>
      <c r="M59" s="94" t="s">
        <v>79</v>
      </c>
      <c r="N59" s="7"/>
      <c r="O59" s="7"/>
      <c r="P59" s="96" t="n">
        <f aca="false">+O59-N59</f>
        <v>0</v>
      </c>
    </row>
    <row r="60" customFormat="false" ht="12.75" hidden="false" customHeight="false" outlineLevel="0" collapsed="false">
      <c r="L60" s="93"/>
      <c r="M60" s="94"/>
      <c r="N60" s="84"/>
      <c r="O60" s="84"/>
      <c r="P60" s="105"/>
      <c r="Q60" s="106"/>
    </row>
    <row r="61" customFormat="false" ht="12.75" hidden="false" customHeight="false" outlineLevel="0" collapsed="false">
      <c r="C61" s="2" t="s">
        <v>146</v>
      </c>
      <c r="L61" s="50" t="s">
        <v>147</v>
      </c>
      <c r="M61" s="53" t="s">
        <v>148</v>
      </c>
      <c r="N61" s="4"/>
      <c r="O61" s="4"/>
      <c r="P61" s="107" t="n">
        <f aca="false">+N61-O61</f>
        <v>0</v>
      </c>
      <c r="Q61" s="106"/>
    </row>
    <row r="62" customFormat="false" ht="12.75" hidden="false" customHeight="false" outlineLevel="0" collapsed="false">
      <c r="C62" s="2" t="s">
        <v>149</v>
      </c>
      <c r="L62" s="93"/>
      <c r="M62" s="94"/>
      <c r="N62" s="84"/>
      <c r="O62" s="84"/>
      <c r="P62" s="105"/>
      <c r="Q62" s="106"/>
    </row>
    <row r="63" customFormat="false" ht="12.75" hidden="false" customHeight="false" outlineLevel="0" collapsed="false">
      <c r="C63" s="2" t="s">
        <v>150</v>
      </c>
      <c r="L63" s="48"/>
      <c r="M63" s="0" t="s">
        <v>151</v>
      </c>
      <c r="N63" s="35" t="n">
        <f aca="false">SUM(N33:N60)</f>
        <v>46380.35</v>
      </c>
      <c r="O63" s="35" t="n">
        <f aca="false">SUM(O33:O60)</f>
        <v>773945.44</v>
      </c>
      <c r="P63" s="66" t="n">
        <f aca="false">+O63-N63+P61</f>
        <v>727565.09</v>
      </c>
      <c r="Q63" s="48"/>
    </row>
    <row r="64" customFormat="false" ht="12.75" hidden="false" customHeight="false" outlineLevel="0" collapsed="false">
      <c r="C64" s="2" t="s">
        <v>152</v>
      </c>
      <c r="L64" s="48"/>
      <c r="P64" s="68" t="n">
        <f aca="false">+P63-F29</f>
        <v>0</v>
      </c>
      <c r="Q64" s="48"/>
      <c r="T64" s="7"/>
    </row>
    <row r="65" customFormat="false" ht="12.75" hidden="false" customHeight="false" outlineLevel="0" collapsed="false">
      <c r="C65" s="2" t="s">
        <v>153</v>
      </c>
      <c r="L65" s="48"/>
      <c r="Q65" s="48"/>
      <c r="T65" s="7"/>
    </row>
    <row r="66" customFormat="false" ht="12.75" hidden="false" customHeight="false" outlineLevel="0" collapsed="false">
      <c r="T66" s="7"/>
    </row>
    <row r="67" customFormat="false" ht="12.75" hidden="false" customHeight="false" outlineLevel="0" collapsed="false">
      <c r="L67" s="79"/>
      <c r="M67" s="80"/>
      <c r="N67" s="81" t="s">
        <v>93</v>
      </c>
      <c r="O67" s="82" t="s">
        <v>94</v>
      </c>
      <c r="P67" s="82" t="s">
        <v>95</v>
      </c>
      <c r="Q67" s="83"/>
      <c r="R67" s="73"/>
      <c r="T67" s="7"/>
    </row>
    <row r="68" customFormat="false" ht="12.75" hidden="false" customHeight="false" outlineLevel="0" collapsed="false">
      <c r="B68" s="0" t="s">
        <v>189</v>
      </c>
      <c r="C68" s="2" t="s">
        <v>190</v>
      </c>
      <c r="D68" s="109" t="n">
        <v>40396.5701388889</v>
      </c>
      <c r="L68" s="79" t="n">
        <v>683</v>
      </c>
      <c r="M68" s="53" t="s">
        <v>96</v>
      </c>
      <c r="N68" s="84"/>
      <c r="O68" s="85"/>
      <c r="P68" s="73"/>
      <c r="Q68" s="73"/>
      <c r="R68" s="73"/>
      <c r="T68" s="7"/>
    </row>
    <row r="69" customFormat="false" ht="12.75" hidden="false" customHeight="false" outlineLevel="0" collapsed="false">
      <c r="L69" s="50" t="s">
        <v>154</v>
      </c>
      <c r="M69" s="53" t="s">
        <v>99</v>
      </c>
      <c r="N69" s="84"/>
      <c r="O69" s="85"/>
      <c r="Q69" s="90" t="n">
        <f aca="false">SUM(P70:P77)</f>
        <v>252742.25</v>
      </c>
      <c r="R69" s="91" t="n">
        <f aca="false">+R50-Q69</f>
        <v>-252742.25</v>
      </c>
      <c r="T69" s="7"/>
    </row>
    <row r="70" customFormat="false" ht="12.75" hidden="false" customHeight="false" outlineLevel="0" collapsed="false">
      <c r="C70" s="2" t="s">
        <v>191</v>
      </c>
      <c r="D70" s="2" t="s">
        <v>192</v>
      </c>
      <c r="L70" s="93" t="s">
        <v>155</v>
      </c>
      <c r="M70" s="94" t="s">
        <v>101</v>
      </c>
      <c r="N70" s="7" t="n">
        <v>71579.08</v>
      </c>
      <c r="O70" s="7" t="n">
        <v>10834.07</v>
      </c>
      <c r="P70" s="95" t="n">
        <f aca="false">-O70+N70</f>
        <v>60745.01</v>
      </c>
      <c r="Q70" s="73"/>
      <c r="R70" s="73"/>
      <c r="T70" s="7"/>
    </row>
    <row r="71" customFormat="false" ht="12.75" hidden="false" customHeight="false" outlineLevel="0" collapsed="false">
      <c r="C71" s="2" t="s">
        <v>193</v>
      </c>
      <c r="L71" s="93" t="s">
        <v>156</v>
      </c>
      <c r="M71" s="94" t="s">
        <v>103</v>
      </c>
      <c r="N71" s="7" t="n">
        <v>110407.58</v>
      </c>
      <c r="O71" s="7" t="n">
        <v>3043.73</v>
      </c>
      <c r="P71" s="96" t="n">
        <f aca="false">-O71+N71</f>
        <v>107363.85</v>
      </c>
      <c r="T71" s="7"/>
    </row>
    <row r="72" customFormat="false" ht="12.75" hidden="false" customHeight="false" outlineLevel="0" collapsed="false">
      <c r="G72" s="2" t="s">
        <v>146</v>
      </c>
      <c r="L72" s="48" t="s">
        <v>157</v>
      </c>
      <c r="M72" s="98" t="s">
        <v>106</v>
      </c>
      <c r="N72" s="4"/>
      <c r="O72" s="4"/>
      <c r="P72" s="95" t="n">
        <f aca="false">-O72+N72</f>
        <v>0</v>
      </c>
      <c r="T72" s="7"/>
    </row>
    <row r="73" customFormat="false" ht="12.75" hidden="false" customHeight="false" outlineLevel="0" collapsed="false">
      <c r="C73" s="2" t="s">
        <v>194</v>
      </c>
      <c r="D73" s="2" t="s">
        <v>195</v>
      </c>
      <c r="G73" s="2" t="s">
        <v>149</v>
      </c>
      <c r="L73" s="50" t="s">
        <v>158</v>
      </c>
      <c r="M73" s="53" t="s">
        <v>108</v>
      </c>
      <c r="N73" s="84"/>
      <c r="O73" s="99"/>
      <c r="P73" s="100"/>
      <c r="Q73" s="74"/>
      <c r="R73" s="74"/>
      <c r="T73" s="7"/>
    </row>
    <row r="74" customFormat="false" ht="12.75" hidden="false" customHeight="false" outlineLevel="0" collapsed="false">
      <c r="C74" s="2" t="s">
        <v>196</v>
      </c>
      <c r="D74" s="2" t="s">
        <v>197</v>
      </c>
      <c r="G74" s="2" t="s">
        <v>150</v>
      </c>
      <c r="L74" s="93" t="s">
        <v>159</v>
      </c>
      <c r="M74" s="94" t="s">
        <v>15</v>
      </c>
      <c r="N74" s="7" t="n">
        <v>4512.01</v>
      </c>
      <c r="O74" s="7" t="n">
        <v>1244.42</v>
      </c>
      <c r="P74" s="95" t="n">
        <f aca="false">-O74+N74</f>
        <v>3267.59</v>
      </c>
      <c r="T74" s="7"/>
    </row>
    <row r="75" customFormat="false" ht="12.75" hidden="false" customHeight="false" outlineLevel="0" collapsed="false">
      <c r="C75" s="2" t="s">
        <v>198</v>
      </c>
      <c r="D75" s="2" t="n">
        <v>429</v>
      </c>
      <c r="G75" s="2" t="s">
        <v>152</v>
      </c>
      <c r="L75" s="93" t="s">
        <v>160</v>
      </c>
      <c r="M75" s="94" t="s">
        <v>67</v>
      </c>
      <c r="N75" s="7" t="n">
        <v>89978.01</v>
      </c>
      <c r="O75" s="7" t="n">
        <v>13548.41</v>
      </c>
      <c r="P75" s="96" t="n">
        <f aca="false">-O75+N75</f>
        <v>76429.6</v>
      </c>
      <c r="T75" s="7"/>
    </row>
    <row r="76" customFormat="false" ht="12.75" hidden="false" customHeight="false" outlineLevel="0" collapsed="false">
      <c r="C76" s="2" t="s">
        <v>199</v>
      </c>
      <c r="D76" s="2" t="n">
        <v>350</v>
      </c>
      <c r="G76" s="2" t="s">
        <v>153</v>
      </c>
      <c r="L76" s="93" t="s">
        <v>161</v>
      </c>
      <c r="M76" s="94" t="s">
        <v>45</v>
      </c>
      <c r="N76" s="7" t="n">
        <v>6386.2</v>
      </c>
      <c r="O76" s="7" t="n">
        <v>1450</v>
      </c>
      <c r="P76" s="55" t="n">
        <f aca="false">-O76+N76</f>
        <v>4936.2</v>
      </c>
      <c r="Q76" s="74"/>
      <c r="R76" s="74"/>
      <c r="T76" s="7"/>
    </row>
    <row r="77" customFormat="false" ht="12.75" hidden="false" customHeight="false" outlineLevel="0" collapsed="false">
      <c r="C77" s="2" t="s">
        <v>200</v>
      </c>
      <c r="D77" s="2" t="n">
        <v>13</v>
      </c>
      <c r="L77" s="93" t="s">
        <v>162</v>
      </c>
      <c r="M77" s="94" t="s">
        <v>17</v>
      </c>
      <c r="N77" s="4"/>
      <c r="O77" s="4"/>
      <c r="P77" s="95" t="n">
        <f aca="false">-O77+N77</f>
        <v>0</v>
      </c>
      <c r="Q77" s="74"/>
      <c r="R77" s="74"/>
      <c r="T77" s="7"/>
    </row>
    <row r="78" customFormat="false" ht="12.75" hidden="false" customHeight="false" outlineLevel="0" collapsed="false">
      <c r="C78" s="2" t="s">
        <v>201</v>
      </c>
      <c r="D78" s="2" t="n">
        <v>41</v>
      </c>
      <c r="L78" s="50" t="s">
        <v>163</v>
      </c>
      <c r="M78" s="53" t="s">
        <v>118</v>
      </c>
      <c r="N78" s="84"/>
      <c r="O78" s="99"/>
      <c r="P78" s="100"/>
      <c r="Q78" s="90" t="n">
        <f aca="false">SUM(P79:P81)</f>
        <v>34586.72</v>
      </c>
      <c r="R78" s="68" t="n">
        <f aca="false">+R47-Q78</f>
        <v>-34586.72</v>
      </c>
      <c r="T78" s="7"/>
    </row>
    <row r="79" customFormat="false" ht="12.75" hidden="false" customHeight="false" outlineLevel="0" collapsed="false">
      <c r="C79" s="2" t="s">
        <v>202</v>
      </c>
      <c r="D79" s="2" t="n">
        <v>25</v>
      </c>
      <c r="L79" s="93" t="s">
        <v>164</v>
      </c>
      <c r="M79" s="94" t="s">
        <v>120</v>
      </c>
      <c r="N79" s="7" t="n">
        <v>4353.35</v>
      </c>
      <c r="O79" s="7" t="n">
        <v>1453.77</v>
      </c>
      <c r="P79" s="95" t="n">
        <f aca="false">-O79+N79</f>
        <v>2899.58</v>
      </c>
      <c r="T79" s="7"/>
    </row>
    <row r="80" customFormat="false" ht="12.75" hidden="false" customHeight="false" outlineLevel="0" collapsed="false">
      <c r="C80" s="2" t="s">
        <v>203</v>
      </c>
      <c r="D80" s="2" t="n">
        <v>21</v>
      </c>
      <c r="L80" s="93" t="s">
        <v>165</v>
      </c>
      <c r="M80" s="94" t="s">
        <v>83</v>
      </c>
      <c r="N80" s="7" t="n">
        <v>16788.8</v>
      </c>
      <c r="O80" s="7" t="n">
        <v>3418.9</v>
      </c>
      <c r="P80" s="96" t="n">
        <f aca="false">-O80+N80</f>
        <v>13369.9</v>
      </c>
      <c r="T80" s="7"/>
    </row>
    <row r="81" customFormat="false" ht="12.75" hidden="false" customHeight="false" outlineLevel="0" collapsed="false">
      <c r="C81" s="2" t="s">
        <v>204</v>
      </c>
      <c r="D81" s="2" t="n">
        <v>7</v>
      </c>
      <c r="L81" s="93" t="s">
        <v>166</v>
      </c>
      <c r="M81" s="94" t="s">
        <v>60</v>
      </c>
      <c r="N81" s="7" t="n">
        <v>21875.86</v>
      </c>
      <c r="O81" s="7" t="n">
        <v>3558.62</v>
      </c>
      <c r="P81" s="55" t="n">
        <f aca="false">-O81+N81</f>
        <v>18317.24</v>
      </c>
      <c r="T81" s="7"/>
    </row>
    <row r="82" customFormat="false" ht="12.75" hidden="false" customHeight="false" outlineLevel="0" collapsed="false">
      <c r="L82" s="50" t="s">
        <v>167</v>
      </c>
      <c r="M82" s="53" t="s">
        <v>127</v>
      </c>
      <c r="N82" s="84"/>
      <c r="O82" s="99"/>
      <c r="P82" s="100"/>
      <c r="Q82" s="103" t="n">
        <f aca="false">SUM(P83:P86)</f>
        <v>22010.57</v>
      </c>
      <c r="R82" s="104" t="n">
        <f aca="false">+R46-Q82</f>
        <v>-22010.57</v>
      </c>
      <c r="T82" s="7"/>
    </row>
    <row r="83" customFormat="false" ht="12.75" hidden="false" customHeight="false" outlineLevel="0" collapsed="false">
      <c r="C83" s="2" t="s">
        <v>205</v>
      </c>
      <c r="D83" s="110" t="n">
        <v>287812.84</v>
      </c>
      <c r="L83" s="93" t="s">
        <v>168</v>
      </c>
      <c r="M83" s="94" t="s">
        <v>31</v>
      </c>
      <c r="N83" s="0" t="n">
        <v>276.22</v>
      </c>
      <c r="O83" s="0" t="n">
        <v>134.77</v>
      </c>
      <c r="P83" s="95" t="n">
        <f aca="false">-O83+N83</f>
        <v>141.45</v>
      </c>
      <c r="T83" s="7"/>
    </row>
    <row r="84" customFormat="false" ht="12.75" hidden="false" customHeight="false" outlineLevel="0" collapsed="false">
      <c r="C84" s="2" t="s">
        <v>206</v>
      </c>
      <c r="D84" s="110" t="n">
        <v>1320</v>
      </c>
      <c r="L84" s="93" t="s">
        <v>169</v>
      </c>
      <c r="M84" s="94" t="s">
        <v>71</v>
      </c>
      <c r="N84" s="7" t="n">
        <v>21869.12</v>
      </c>
      <c r="P84" s="96" t="n">
        <f aca="false">-O84+N84</f>
        <v>21869.12</v>
      </c>
      <c r="T84" s="7"/>
    </row>
    <row r="85" customFormat="false" ht="12.75" hidden="false" customHeight="false" outlineLevel="0" collapsed="false">
      <c r="C85" s="2" t="s">
        <v>207</v>
      </c>
      <c r="D85" s="110" t="n">
        <v>3078.35</v>
      </c>
      <c r="L85" s="93" t="s">
        <v>170</v>
      </c>
      <c r="M85" s="94" t="s">
        <v>133</v>
      </c>
      <c r="P85" s="55" t="n">
        <f aca="false">-O85+N85</f>
        <v>0</v>
      </c>
      <c r="T85" s="7"/>
    </row>
    <row r="86" customFormat="false" ht="12.75" hidden="false" customHeight="false" outlineLevel="0" collapsed="false">
      <c r="C86" s="2" t="s">
        <v>208</v>
      </c>
      <c r="D86" s="110" t="n">
        <v>1394.25</v>
      </c>
      <c r="L86" s="93" t="s">
        <v>134</v>
      </c>
      <c r="M86" s="94" t="s">
        <v>135</v>
      </c>
      <c r="N86" s="7"/>
      <c r="O86" s="7"/>
      <c r="P86" s="95" t="n">
        <f aca="false">-O86</f>
        <v>-0</v>
      </c>
      <c r="T86" s="7"/>
    </row>
    <row r="87" customFormat="false" ht="12.75" hidden="false" customHeight="false" outlineLevel="0" collapsed="false">
      <c r="C87" s="2" t="s">
        <v>209</v>
      </c>
      <c r="D87" s="110" t="n">
        <v>38009.42</v>
      </c>
      <c r="L87" s="50" t="s">
        <v>171</v>
      </c>
      <c r="M87" s="53" t="s">
        <v>137</v>
      </c>
      <c r="N87" s="84"/>
      <c r="O87" s="99"/>
      <c r="P87" s="100"/>
      <c r="Q87" s="103" t="n">
        <f aca="false">SUM(P88:P90)</f>
        <v>39987.11</v>
      </c>
      <c r="R87" s="68" t="n">
        <f aca="false">+R48-Q87</f>
        <v>-39987.11</v>
      </c>
      <c r="T87" s="7"/>
    </row>
    <row r="88" customFormat="false" ht="12.75" hidden="false" customHeight="false" outlineLevel="0" collapsed="false">
      <c r="C88" s="2" t="s">
        <v>210</v>
      </c>
      <c r="D88" s="110" t="n">
        <v>58516.09</v>
      </c>
      <c r="L88" s="93" t="s">
        <v>172</v>
      </c>
      <c r="M88" s="94" t="s">
        <v>35</v>
      </c>
      <c r="N88" s="7" t="n">
        <v>2238.83</v>
      </c>
      <c r="O88" s="0" t="n">
        <v>449.25</v>
      </c>
      <c r="P88" s="95" t="n">
        <f aca="false">-O88+N88</f>
        <v>1789.58</v>
      </c>
      <c r="T88" s="7"/>
    </row>
    <row r="89" customFormat="false" ht="12.75" hidden="false" customHeight="false" outlineLevel="0" collapsed="false">
      <c r="C89" s="2" t="s">
        <v>211</v>
      </c>
      <c r="D89" s="110" t="n">
        <v>295054.44</v>
      </c>
      <c r="L89" s="93" t="s">
        <v>173</v>
      </c>
      <c r="M89" s="94" t="s">
        <v>76</v>
      </c>
      <c r="N89" s="7" t="n">
        <v>7910.42</v>
      </c>
      <c r="P89" s="96" t="n">
        <f aca="false">-O89+N89</f>
        <v>7910.42</v>
      </c>
      <c r="T89" s="7"/>
    </row>
    <row r="90" customFormat="false" ht="12.75" hidden="false" customHeight="false" outlineLevel="0" collapsed="false">
      <c r="L90" s="93" t="s">
        <v>174</v>
      </c>
      <c r="M90" s="94" t="s">
        <v>49</v>
      </c>
      <c r="N90" s="7" t="n">
        <v>30287.11</v>
      </c>
      <c r="P90" s="55" t="n">
        <f aca="false">-O90+N90</f>
        <v>30287.11</v>
      </c>
      <c r="T90" s="7"/>
    </row>
    <row r="91" customFormat="false" ht="12.75" hidden="false" customHeight="false" outlineLevel="0" collapsed="false">
      <c r="C91" s="2" t="s">
        <v>212</v>
      </c>
      <c r="D91" s="2" t="n">
        <v>505.68</v>
      </c>
      <c r="L91" s="93"/>
      <c r="M91" s="94"/>
      <c r="N91" s="4"/>
      <c r="O91" s="4"/>
      <c r="P91" s="55"/>
      <c r="T91" s="7"/>
    </row>
    <row r="92" customFormat="false" ht="12.75" hidden="false" customHeight="false" outlineLevel="0" collapsed="false">
      <c r="C92" s="2" t="s">
        <v>213</v>
      </c>
      <c r="D92" s="2" t="n">
        <v>189.34</v>
      </c>
      <c r="L92" s="50" t="s">
        <v>175</v>
      </c>
      <c r="M92" s="53" t="s">
        <v>143</v>
      </c>
      <c r="N92" s="84"/>
      <c r="O92" s="99"/>
      <c r="P92" s="100"/>
      <c r="Q92" s="103" t="n">
        <f aca="false">SUM(P93)</f>
        <v>0</v>
      </c>
      <c r="T92" s="7"/>
    </row>
    <row r="93" customFormat="false" ht="12.75" hidden="false" customHeight="false" outlineLevel="0" collapsed="false">
      <c r="C93" s="2" t="s">
        <v>214</v>
      </c>
      <c r="D93" s="2" t="n">
        <v>0</v>
      </c>
      <c r="L93" s="93" t="s">
        <v>176</v>
      </c>
      <c r="M93" s="94" t="s">
        <v>40</v>
      </c>
      <c r="N93" s="4"/>
      <c r="O93" s="4"/>
      <c r="P93" s="95" t="n">
        <f aca="false">-O93+N93</f>
        <v>0</v>
      </c>
      <c r="T93" s="7"/>
    </row>
    <row r="94" customFormat="false" ht="12.75" hidden="false" customHeight="false" outlineLevel="0" collapsed="false">
      <c r="L94" s="93" t="s">
        <v>177</v>
      </c>
      <c r="M94" s="94" t="s">
        <v>79</v>
      </c>
      <c r="O94" s="4"/>
      <c r="P94" s="96" t="n">
        <f aca="false">-O94+N94</f>
        <v>0</v>
      </c>
      <c r="T94" s="7"/>
    </row>
    <row r="95" customFormat="false" ht="12.75" hidden="false" customHeight="false" outlineLevel="0" collapsed="false">
      <c r="C95" s="2" t="s">
        <v>215</v>
      </c>
      <c r="D95" s="110" t="n">
        <v>330839.76</v>
      </c>
      <c r="L95" s="93"/>
      <c r="M95" s="94"/>
      <c r="N95" s="84"/>
      <c r="O95" s="84"/>
      <c r="P95" s="105"/>
      <c r="Q95" s="106"/>
      <c r="T95" s="7"/>
    </row>
    <row r="96" customFormat="false" ht="12.75" hidden="false" customHeight="false" outlineLevel="0" collapsed="false">
      <c r="C96" s="2" t="s">
        <v>216</v>
      </c>
      <c r="D96" s="110" t="n">
        <v>26507.87</v>
      </c>
      <c r="L96" s="50" t="s">
        <v>178</v>
      </c>
      <c r="M96" s="53" t="s">
        <v>179</v>
      </c>
      <c r="N96" s="84"/>
      <c r="O96" s="99"/>
      <c r="P96" s="100"/>
      <c r="Q96" s="103" t="n">
        <f aca="false">SUM(P97)</f>
        <v>12774.18</v>
      </c>
      <c r="T96" s="7"/>
    </row>
    <row r="97" customFormat="false" ht="12.75" hidden="false" customHeight="false" outlineLevel="0" collapsed="false">
      <c r="C97" s="2" t="s">
        <v>217</v>
      </c>
      <c r="D97" s="2" t="n">
        <v>0</v>
      </c>
      <c r="L97" s="93" t="s">
        <v>186</v>
      </c>
      <c r="M97" s="94" t="s">
        <v>180</v>
      </c>
      <c r="N97" s="7" t="n">
        <v>18832.29</v>
      </c>
      <c r="O97" s="7" t="n">
        <v>6058.11</v>
      </c>
      <c r="P97" s="95" t="n">
        <f aca="false">-O97+N97</f>
        <v>12774.18</v>
      </c>
      <c r="T97" s="7"/>
    </row>
    <row r="98" customFormat="false" ht="12.75" hidden="false" customHeight="false" outlineLevel="0" collapsed="false">
      <c r="C98" s="2" t="s">
        <v>218</v>
      </c>
      <c r="D98" s="2" t="n">
        <v>314.62</v>
      </c>
      <c r="L98" s="93"/>
      <c r="M98" s="94"/>
      <c r="N98" s="84"/>
      <c r="O98" s="84"/>
      <c r="P98" s="105"/>
      <c r="Q98" s="106"/>
      <c r="T98" s="7"/>
    </row>
    <row r="99" customFormat="false" ht="12.75" hidden="false" customHeight="false" outlineLevel="0" collapsed="false">
      <c r="C99" s="2" t="s">
        <v>219</v>
      </c>
      <c r="D99" s="2" t="n">
        <v>0</v>
      </c>
      <c r="L99" s="50" t="s">
        <v>129</v>
      </c>
      <c r="M99" s="53"/>
      <c r="N99" s="7" t="n">
        <v>256969.58</v>
      </c>
      <c r="O99" s="7" t="n">
        <v>253744.23</v>
      </c>
      <c r="P99" s="107" t="n">
        <f aca="false">+N99+N100-O99-O100</f>
        <v>14127.39</v>
      </c>
      <c r="Q99" s="106"/>
      <c r="T99" s="7"/>
    </row>
    <row r="100" customFormat="false" ht="12.75" hidden="false" customHeight="false" outlineLevel="0" collapsed="false">
      <c r="C100" s="2" t="s">
        <v>220</v>
      </c>
      <c r="D100" s="110" t="n">
        <v>357662.25</v>
      </c>
      <c r="L100" s="50" t="s">
        <v>131</v>
      </c>
      <c r="M100" s="53"/>
      <c r="N100" s="7" t="n">
        <v>70496.88</v>
      </c>
      <c r="O100" s="7" t="n">
        <v>59594.84</v>
      </c>
      <c r="P100" s="107"/>
      <c r="Q100" s="106"/>
      <c r="T100" s="7"/>
    </row>
    <row r="101" customFormat="false" ht="12.75" hidden="false" customHeight="false" outlineLevel="0" collapsed="false">
      <c r="L101" s="93"/>
      <c r="M101" s="94"/>
      <c r="N101" s="84"/>
      <c r="O101" s="84"/>
      <c r="P101" s="105"/>
      <c r="Q101" s="48"/>
      <c r="T101" s="7"/>
    </row>
    <row r="102" customFormat="false" ht="12.75" hidden="false" customHeight="false" outlineLevel="0" collapsed="false">
      <c r="C102" s="2" t="s">
        <v>221</v>
      </c>
      <c r="D102" s="110" t="n">
        <v>-357347.63</v>
      </c>
      <c r="L102" s="48"/>
      <c r="M102" s="0" t="s">
        <v>151</v>
      </c>
      <c r="N102" s="35" t="n">
        <f aca="false">SUM(N68:N101)</f>
        <v>734761.34</v>
      </c>
      <c r="O102" s="35" t="n">
        <f aca="false">SUM(O68:O101)</f>
        <v>358533.12</v>
      </c>
      <c r="P102" s="66" t="n">
        <f aca="false">+O102-N102+P99</f>
        <v>-362100.83</v>
      </c>
      <c r="Q102" s="48"/>
      <c r="T102" s="7"/>
    </row>
    <row r="103" customFormat="false" ht="12.75" hidden="false" customHeight="false" outlineLevel="0" collapsed="false">
      <c r="C103" s="2" t="s">
        <v>196</v>
      </c>
      <c r="D103" s="2" t="s">
        <v>197</v>
      </c>
      <c r="L103" s="48"/>
      <c r="P103" s="68" t="n">
        <f aca="false">+P102+G29</f>
        <v>0</v>
      </c>
      <c r="Q103" s="48"/>
      <c r="T103" s="7"/>
    </row>
    <row r="104" customFormat="false" ht="12.75" hidden="false" customHeight="false" outlineLevel="0" collapsed="false">
      <c r="L104" s="48"/>
      <c r="T104" s="7"/>
    </row>
    <row r="105" customFormat="false" ht="12.75" hidden="false" customHeight="false" outlineLevel="0" collapsed="false">
      <c r="B105" s="0" t="s">
        <v>222</v>
      </c>
      <c r="C105" s="2" t="s">
        <v>223</v>
      </c>
      <c r="D105" s="2" t="s">
        <v>224</v>
      </c>
      <c r="T105" s="7"/>
    </row>
    <row r="106" customFormat="false" ht="12.75" hidden="false" customHeight="false" outlineLevel="0" collapsed="false">
      <c r="C106" s="2" t="s">
        <v>225</v>
      </c>
      <c r="D106" s="2" t="s">
        <v>226</v>
      </c>
      <c r="N106" s="7"/>
      <c r="O106" s="7"/>
      <c r="T106" s="7"/>
    </row>
    <row r="107" customFormat="false" ht="12.75" hidden="false" customHeight="false" outlineLevel="0" collapsed="false">
      <c r="C107" s="2" t="s">
        <v>227</v>
      </c>
      <c r="N107" s="4" t="n">
        <f aca="false">+N102-N106</f>
        <v>734761.34</v>
      </c>
      <c r="O107" s="4" t="n">
        <f aca="false">+O102-O106</f>
        <v>358533.12</v>
      </c>
      <c r="T107" s="7"/>
    </row>
    <row r="108" customFormat="false" ht="12.75" hidden="false" customHeight="false" outlineLevel="0" collapsed="false">
      <c r="O108" s="68" t="n">
        <f aca="false">+O107-N107</f>
        <v>-376228.22</v>
      </c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T23" activeCellId="0" sqref="T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2.99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1.28"/>
    <col collapsed="false" customWidth="true" hidden="false" outlineLevel="0" max="13" min="13" style="0" width="35.56"/>
    <col collapsed="false" customWidth="true" hidden="false" outlineLevel="0" max="14" min="14" style="0" width="14.7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22" min="19" style="0" width="11.56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28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08" t="n">
        <v>40391</v>
      </c>
      <c r="N4" s="8"/>
      <c r="O4" s="8"/>
      <c r="P4" s="8"/>
      <c r="Q4" s="8"/>
      <c r="R4" s="8"/>
      <c r="T4" s="7"/>
    </row>
    <row r="5" s="18" customFormat="true" ht="12.75" hidden="false" customHeight="false" outlineLevel="0" collapsed="false">
      <c r="A5" s="1" t="s">
        <v>9</v>
      </c>
      <c r="B5" s="13" t="s">
        <v>10</v>
      </c>
      <c r="C5" s="14" t="s">
        <v>11</v>
      </c>
      <c r="D5" s="14" t="s">
        <v>12</v>
      </c>
      <c r="E5" s="15" t="n">
        <f aca="false">269+96+2+249</f>
        <v>616</v>
      </c>
      <c r="F5" s="16" t="n">
        <f aca="false">208494.3-5761.47</f>
        <v>202732.83</v>
      </c>
      <c r="G5" s="17" t="n">
        <v>44592.4</v>
      </c>
      <c r="H5" s="4"/>
      <c r="I5" s="4"/>
      <c r="K5" s="19"/>
      <c r="M5" s="8" t="s">
        <v>13</v>
      </c>
      <c r="N5" s="8"/>
      <c r="O5" s="8"/>
      <c r="P5" s="8"/>
      <c r="Q5" s="8"/>
      <c r="R5" s="8"/>
      <c r="S5" s="0"/>
      <c r="T5" s="7"/>
      <c r="U5" s="0"/>
      <c r="V5" s="0"/>
    </row>
    <row r="6" s="18" customFormat="true" ht="12.75" hidden="false" customHeight="false" outlineLevel="0" collapsed="false">
      <c r="A6" s="1"/>
      <c r="B6" s="20" t="s">
        <v>10</v>
      </c>
      <c r="C6" s="14" t="s">
        <v>14</v>
      </c>
      <c r="D6" s="14" t="s">
        <v>15</v>
      </c>
      <c r="E6" s="15"/>
      <c r="F6" s="16" t="n">
        <f aca="false">34526.22-2070</f>
        <v>32456.22</v>
      </c>
      <c r="G6" s="21" t="n">
        <v>4484.61</v>
      </c>
      <c r="H6" s="4"/>
      <c r="I6" s="4"/>
      <c r="K6" s="19"/>
      <c r="M6" s="0"/>
      <c r="N6" s="0"/>
      <c r="O6" s="0"/>
      <c r="P6" s="0"/>
      <c r="Q6" s="0"/>
      <c r="R6" s="0"/>
      <c r="S6" s="0"/>
      <c r="T6" s="7"/>
      <c r="U6" s="0"/>
      <c r="V6" s="0"/>
    </row>
    <row r="7" s="18" customFormat="true" ht="12.75" hidden="false" customHeight="false" outlineLevel="0" collapsed="false">
      <c r="A7" s="1"/>
      <c r="B7" s="20" t="s">
        <v>10</v>
      </c>
      <c r="C7" s="14" t="s">
        <v>16</v>
      </c>
      <c r="D7" s="14" t="s">
        <v>17</v>
      </c>
      <c r="E7" s="15"/>
      <c r="F7" s="22" t="n">
        <f aca="false">529.68-244.49+1918.99</f>
        <v>2204.18</v>
      </c>
      <c r="G7" s="21" t="n">
        <v>2408</v>
      </c>
      <c r="H7" s="4"/>
      <c r="I7" s="4"/>
      <c r="K7" s="19"/>
      <c r="M7" s="0"/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23"/>
      <c r="W7" s="6"/>
      <c r="X7" s="6"/>
    </row>
    <row r="8" s="18" customFormat="true" ht="12.75" hidden="false" customHeight="false" outlineLevel="0" collapsed="false">
      <c r="A8" s="1"/>
      <c r="B8" s="20" t="s">
        <v>10</v>
      </c>
      <c r="C8" s="14" t="s">
        <v>26</v>
      </c>
      <c r="D8" s="14" t="s">
        <v>27</v>
      </c>
      <c r="E8" s="15"/>
      <c r="F8" s="22"/>
      <c r="G8" s="21" t="n">
        <v>12817.12</v>
      </c>
      <c r="H8" s="4"/>
      <c r="I8" s="4"/>
      <c r="K8" s="19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8" customFormat="true" ht="12.75" hidden="false" customHeight="false" outlineLevel="0" collapsed="false">
      <c r="A9" s="1" t="s">
        <v>28</v>
      </c>
      <c r="B9" s="24" t="s">
        <v>29</v>
      </c>
      <c r="C9" s="14" t="s">
        <v>30</v>
      </c>
      <c r="D9" s="14" t="s">
        <v>31</v>
      </c>
      <c r="E9" s="25" t="n">
        <v>50</v>
      </c>
      <c r="F9" s="16" t="n">
        <v>9790</v>
      </c>
      <c r="G9" s="21" t="n">
        <v>1971.11</v>
      </c>
      <c r="H9" s="4"/>
      <c r="I9" s="4"/>
      <c r="K9" s="19"/>
      <c r="N9" s="26"/>
      <c r="O9" s="27"/>
      <c r="P9" s="28"/>
      <c r="Q9" s="0"/>
      <c r="R9" s="0"/>
      <c r="S9" s="0"/>
      <c r="T9" s="0"/>
      <c r="U9" s="0"/>
      <c r="V9" s="7"/>
      <c r="W9" s="0"/>
      <c r="X9" s="0"/>
    </row>
    <row r="10" s="18" customFormat="true" ht="12.75" hidden="false" customHeight="false" outlineLevel="0" collapsed="false">
      <c r="A10" s="1" t="s">
        <v>32</v>
      </c>
      <c r="B10" s="20" t="s">
        <v>33</v>
      </c>
      <c r="C10" s="14" t="s">
        <v>34</v>
      </c>
      <c r="D10" s="14" t="s">
        <v>35</v>
      </c>
      <c r="E10" s="25" t="n">
        <v>19</v>
      </c>
      <c r="F10" s="16" t="n">
        <v>2497</v>
      </c>
      <c r="G10" s="21" t="n">
        <v>2676.42</v>
      </c>
      <c r="H10" s="4"/>
      <c r="I10" s="4"/>
      <c r="K10" s="19"/>
      <c r="L10" s="0" t="n">
        <v>24</v>
      </c>
      <c r="M10" s="0" t="s">
        <v>36</v>
      </c>
      <c r="N10" s="4" t="n">
        <v>9790</v>
      </c>
      <c r="O10" s="4" t="n">
        <v>72045.2</v>
      </c>
      <c r="P10" s="4" t="n">
        <v>965.52</v>
      </c>
      <c r="Q10" s="4" t="n">
        <v>0</v>
      </c>
      <c r="R10" s="4" t="n">
        <f aca="false">SUM(N10:Q10)</f>
        <v>82800.72</v>
      </c>
      <c r="S10" s="4" t="n">
        <f aca="false">R10*0.16</f>
        <v>13248.1152</v>
      </c>
      <c r="T10" s="4" t="n">
        <f aca="false">+R10+S10</f>
        <v>96048.8352</v>
      </c>
      <c r="U10" s="4" t="n">
        <v>9.6</v>
      </c>
      <c r="V10" s="0"/>
      <c r="W10" s="0"/>
    </row>
    <row r="11" s="18" customFormat="true" ht="12.75" hidden="false" customHeight="false" outlineLevel="0" collapsed="false">
      <c r="A11" s="1" t="s">
        <v>37</v>
      </c>
      <c r="B11" s="20" t="s">
        <v>38</v>
      </c>
      <c r="C11" s="14" t="s">
        <v>39</v>
      </c>
      <c r="D11" s="14" t="s">
        <v>40</v>
      </c>
      <c r="E11" s="25" t="n">
        <v>6</v>
      </c>
      <c r="F11" s="16" t="n">
        <v>335.5</v>
      </c>
      <c r="G11" s="17"/>
      <c r="H11" s="4"/>
      <c r="I11" s="4"/>
      <c r="K11" s="19"/>
      <c r="L11" s="0" t="n">
        <v>15</v>
      </c>
      <c r="M11" s="0" t="s">
        <v>41</v>
      </c>
      <c r="N11" s="4" t="n">
        <v>1778.48</v>
      </c>
      <c r="O11" s="4" t="n">
        <v>24503.73</v>
      </c>
      <c r="P11" s="4" t="n">
        <v>23125.79</v>
      </c>
      <c r="Q11" s="4" t="n">
        <v>0</v>
      </c>
      <c r="R11" s="4" t="n">
        <f aca="false">SUM(N11:Q11)</f>
        <v>49408</v>
      </c>
      <c r="S11" s="4" t="n">
        <f aca="false">R11*0.16</f>
        <v>7905.28</v>
      </c>
      <c r="T11" s="4" t="n">
        <f aca="false">+R11+S11</f>
        <v>57313.28</v>
      </c>
      <c r="U11" s="4" t="n">
        <v>8.7</v>
      </c>
      <c r="V11" s="0"/>
      <c r="W11" s="0"/>
    </row>
    <row r="12" s="18" customFormat="true" ht="12.75" hidden="false" customHeight="false" outlineLevel="0" collapsed="false">
      <c r="A12" s="29" t="s">
        <v>42</v>
      </c>
      <c r="B12" s="30" t="s">
        <v>43</v>
      </c>
      <c r="C12" s="2" t="s">
        <v>44</v>
      </c>
      <c r="D12" s="2" t="s">
        <v>45</v>
      </c>
      <c r="E12" s="15" t="n">
        <f aca="false">53+8+1+31</f>
        <v>93</v>
      </c>
      <c r="F12" s="31" t="n">
        <v>21834.64</v>
      </c>
      <c r="G12" s="17" t="n">
        <v>14269.8</v>
      </c>
      <c r="H12" s="4"/>
      <c r="I12" s="4"/>
      <c r="K12" s="19"/>
      <c r="L12" s="0" t="n">
        <v>15</v>
      </c>
      <c r="M12" s="0" t="s">
        <v>46</v>
      </c>
      <c r="N12" s="4" t="n">
        <v>2497</v>
      </c>
      <c r="O12" s="4" t="n">
        <v>4428.26</v>
      </c>
      <c r="P12" s="4" t="n">
        <v>69912.55</v>
      </c>
      <c r="Q12" s="4" t="n">
        <v>0</v>
      </c>
      <c r="R12" s="4" t="n">
        <f aca="false">SUM(N12:Q12)</f>
        <v>76837.81</v>
      </c>
      <c r="S12" s="4" t="n">
        <v>0</v>
      </c>
      <c r="T12" s="4" t="n">
        <f aca="false">+R12+S12</f>
        <v>76837.81</v>
      </c>
      <c r="U12" s="4" t="n">
        <v>55.97</v>
      </c>
      <c r="V12" s="0"/>
      <c r="W12" s="0"/>
    </row>
    <row r="13" s="18" customFormat="true" ht="12.75" hidden="false" customHeight="false" outlineLevel="0" collapsed="false">
      <c r="A13" s="29"/>
      <c r="B13" s="20" t="s">
        <v>47</v>
      </c>
      <c r="C13" s="14" t="s">
        <v>48</v>
      </c>
      <c r="D13" s="14" t="s">
        <v>49</v>
      </c>
      <c r="E13" s="15"/>
      <c r="F13" s="31" t="n">
        <v>69912.55</v>
      </c>
      <c r="G13" s="17" t="n">
        <v>66452.82</v>
      </c>
      <c r="H13" s="4"/>
      <c r="I13" s="4"/>
      <c r="K13" s="19"/>
      <c r="L13" s="0" t="n">
        <v>14</v>
      </c>
      <c r="M13" s="0" t="s">
        <v>50</v>
      </c>
      <c r="N13" s="4" t="n">
        <v>335.5</v>
      </c>
      <c r="O13" s="4" t="n">
        <v>0</v>
      </c>
      <c r="P13" s="4" t="n">
        <v>0</v>
      </c>
      <c r="Q13" s="4" t="n">
        <v>0</v>
      </c>
      <c r="R13" s="4" t="n">
        <f aca="false">SUM(N13:Q13)</f>
        <v>335.5</v>
      </c>
      <c r="S13" s="4" t="n">
        <f aca="false">R13*0.16</f>
        <v>53.68</v>
      </c>
      <c r="T13" s="4" t="n">
        <f aca="false">+R13+S13</f>
        <v>389.18</v>
      </c>
      <c r="U13" s="4" t="n">
        <v>25.35</v>
      </c>
      <c r="V13" s="0"/>
      <c r="W13" s="0"/>
    </row>
    <row r="14" s="18" customFormat="true" ht="12.75" hidden="false" customHeight="false" outlineLevel="0" collapsed="false">
      <c r="A14" s="29"/>
      <c r="B14" s="20" t="s">
        <v>43</v>
      </c>
      <c r="C14" s="14" t="s">
        <v>51</v>
      </c>
      <c r="D14" s="14" t="s">
        <v>52</v>
      </c>
      <c r="E14" s="15"/>
      <c r="F14" s="31" t="n">
        <v>965.52</v>
      </c>
      <c r="G14" s="17" t="n">
        <v>965.52</v>
      </c>
      <c r="H14" s="4"/>
      <c r="I14" s="4"/>
      <c r="K14" s="19"/>
      <c r="L14" s="0" t="n">
        <v>226</v>
      </c>
      <c r="M14" s="0" t="s">
        <v>53</v>
      </c>
      <c r="N14" s="4" t="n">
        <v>217986.59</v>
      </c>
      <c r="O14" s="4" t="n">
        <v>175559.7</v>
      </c>
      <c r="P14" s="4" t="n">
        <v>1520.69</v>
      </c>
      <c r="Q14" s="4" t="n">
        <v>1580</v>
      </c>
      <c r="R14" s="4" t="n">
        <f aca="false">SUM(N14:Q14)</f>
        <v>396646.98</v>
      </c>
      <c r="S14" s="4" t="n">
        <f aca="false">R14*0.16</f>
        <v>63463.5168</v>
      </c>
      <c r="T14" s="4" t="n">
        <f aca="false">+R14+S14</f>
        <v>460110.4968</v>
      </c>
      <c r="U14" s="4" t="n">
        <v>836.3</v>
      </c>
      <c r="V14" s="0"/>
      <c r="W14" s="0"/>
    </row>
    <row r="15" s="18" customFormat="true" ht="12.75" hidden="false" customHeight="false" outlineLevel="0" collapsed="false">
      <c r="A15" s="1"/>
      <c r="B15" s="32"/>
      <c r="C15" s="33"/>
      <c r="D15" s="2"/>
      <c r="E15" s="34"/>
      <c r="F15" s="35" t="n">
        <f aca="false">SUM(F5:F14)</f>
        <v>342728.44</v>
      </c>
      <c r="G15" s="35" t="n">
        <f aca="false">SUM(G5:G14)</f>
        <v>150637.8</v>
      </c>
      <c r="H15" s="4" t="n">
        <f aca="false">+F15-G15</f>
        <v>192090.64</v>
      </c>
      <c r="I15" s="4"/>
      <c r="J15" s="0"/>
      <c r="K15" s="19"/>
      <c r="L15" s="0" t="n">
        <v>21</v>
      </c>
      <c r="M15" s="0" t="s">
        <v>54</v>
      </c>
      <c r="N15" s="4" t="n">
        <v>36453.46</v>
      </c>
      <c r="O15" s="4" t="n">
        <v>81240.37</v>
      </c>
      <c r="P15" s="4" t="n">
        <v>23313.95</v>
      </c>
      <c r="Q15" s="36" t="n">
        <v>588.18</v>
      </c>
      <c r="R15" s="4" t="n">
        <f aca="false">SUM(N15:Q15)</f>
        <v>141595.96</v>
      </c>
      <c r="S15" s="4" t="n">
        <f aca="false">R15*0.16</f>
        <v>22655.3536</v>
      </c>
      <c r="T15" s="4" t="n">
        <f aca="false">+R15+S15</f>
        <v>164251.3136</v>
      </c>
      <c r="U15" s="4" t="n">
        <v>120.28</v>
      </c>
      <c r="V15" s="0"/>
      <c r="W15" s="0"/>
    </row>
    <row r="16" customFormat="false" ht="12.75" hidden="false" customHeight="false" outlineLevel="0" collapsed="false">
      <c r="B16" s="37"/>
      <c r="C16" s="33"/>
      <c r="N16" s="4"/>
      <c r="O16" s="4"/>
      <c r="P16" s="4"/>
      <c r="Q16" s="4"/>
      <c r="R16" s="4" t="n">
        <f aca="false">SUM(N16:Q16)</f>
        <v>0</v>
      </c>
      <c r="S16" s="4"/>
      <c r="T16" s="4"/>
      <c r="U16" s="38"/>
      <c r="W16" s="18"/>
      <c r="X16" s="18"/>
      <c r="Y16" s="18"/>
      <c r="Z16" s="18"/>
    </row>
    <row r="17" customFormat="false" ht="12.75" hidden="false" customHeight="false" outlineLevel="0" collapsed="false">
      <c r="A17" s="29" t="s">
        <v>55</v>
      </c>
      <c r="B17" s="39" t="s">
        <v>43</v>
      </c>
      <c r="C17" s="33" t="s">
        <v>56</v>
      </c>
      <c r="D17" s="2" t="s">
        <v>57</v>
      </c>
      <c r="E17" s="40" t="n">
        <f aca="false">32+13</f>
        <v>45</v>
      </c>
      <c r="F17" s="41" t="n">
        <v>20684.48</v>
      </c>
      <c r="G17" s="17" t="n">
        <v>2809.44</v>
      </c>
      <c r="L17" s="0" t="n">
        <f aca="false">SUM(L10:L16)</f>
        <v>315</v>
      </c>
      <c r="M17" s="0" t="s">
        <v>58</v>
      </c>
      <c r="N17" s="16" t="n">
        <f aca="false">SUM(N10:N16)</f>
        <v>268841.03</v>
      </c>
      <c r="O17" s="42" t="n">
        <f aca="false">SUM(O10:O16)</f>
        <v>357777.26</v>
      </c>
      <c r="P17" s="31" t="n">
        <f aca="false">SUM(P10:P16)</f>
        <v>118838.5</v>
      </c>
      <c r="Q17" s="16" t="n">
        <f aca="false">SUM(Q10:Q16)</f>
        <v>2168.18</v>
      </c>
      <c r="R17" s="43" t="n">
        <f aca="false">SUM(R10:R16)</f>
        <v>747624.97</v>
      </c>
      <c r="S17" s="43" t="n">
        <f aca="false">SUM(S10:S16)</f>
        <v>107325.9456</v>
      </c>
      <c r="T17" s="43" t="n">
        <f aca="false">SUM(T10:T16)</f>
        <v>854950.9156</v>
      </c>
      <c r="U17" s="44" t="n">
        <f aca="false">SUM(U10:U16)</f>
        <v>1056.2</v>
      </c>
      <c r="V17" s="7"/>
      <c r="Y17" s="18"/>
    </row>
    <row r="18" customFormat="false" ht="12.75" hidden="false" customHeight="false" outlineLevel="0" collapsed="false">
      <c r="A18" s="29"/>
      <c r="B18" s="39" t="s">
        <v>43</v>
      </c>
      <c r="C18" s="2" t="s">
        <v>59</v>
      </c>
      <c r="D18" s="2" t="s">
        <v>60</v>
      </c>
      <c r="E18" s="40"/>
      <c r="F18" s="31" t="n">
        <f aca="false">26513.72-387.93</f>
        <v>26125.79</v>
      </c>
      <c r="G18" s="17" t="n">
        <f aca="false">19134.48-258.62</f>
        <v>18875.86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29"/>
      <c r="B19" s="45"/>
      <c r="C19" s="33"/>
      <c r="E19" s="34"/>
      <c r="F19" s="35" t="n">
        <f aca="false">SUM(F17:F18)</f>
        <v>46810.27</v>
      </c>
      <c r="G19" s="35" t="n">
        <f aca="false">SUM(G17:G18)</f>
        <v>21685.3</v>
      </c>
      <c r="H19" s="4" t="n">
        <f aca="false">+F19-G19</f>
        <v>25124.97</v>
      </c>
      <c r="T19" s="7"/>
    </row>
    <row r="20" customFormat="false" ht="12.75" hidden="false" customHeight="false" outlineLevel="0" collapsed="false">
      <c r="B20" s="46"/>
      <c r="C20" s="33"/>
      <c r="G20" s="17"/>
      <c r="M20" s="0" t="s">
        <v>61</v>
      </c>
    </row>
    <row r="21" customFormat="false" ht="12.75" hidden="false" customHeight="false" outlineLevel="0" collapsed="false">
      <c r="A21" s="29" t="s">
        <v>62</v>
      </c>
      <c r="B21" s="47" t="s">
        <v>63</v>
      </c>
      <c r="C21" s="2" t="s">
        <v>64</v>
      </c>
      <c r="D21" s="2" t="s">
        <v>65</v>
      </c>
      <c r="E21" s="40" t="n">
        <f aca="false">257+67</f>
        <v>324</v>
      </c>
      <c r="F21" s="42" t="n">
        <f aca="false">171895.08-12193.98</f>
        <v>159701.1</v>
      </c>
      <c r="G21" s="17" t="n">
        <f aca="false">99321.16-6836.31</f>
        <v>92484.85</v>
      </c>
    </row>
    <row r="22" customFormat="false" ht="12.75" hidden="false" customHeight="false" outlineLevel="0" collapsed="false">
      <c r="A22" s="29"/>
      <c r="B22" s="47" t="s">
        <v>63</v>
      </c>
      <c r="C22" s="2" t="s">
        <v>66</v>
      </c>
      <c r="D22" s="2" t="s">
        <v>67</v>
      </c>
      <c r="E22" s="40"/>
      <c r="F22" s="42" t="n">
        <f aca="false">123330.7-31386.73</f>
        <v>91943.97</v>
      </c>
      <c r="G22" s="17" t="n">
        <f aca="false">62231.94-14087.27</f>
        <v>48144.67</v>
      </c>
      <c r="M22" s="48"/>
      <c r="N22" s="4"/>
      <c r="O22" s="4"/>
      <c r="P22" s="4"/>
      <c r="Q22" s="4"/>
      <c r="X22" s="48"/>
    </row>
    <row r="23" customFormat="false" ht="12.75" hidden="false" customHeight="false" outlineLevel="0" collapsed="false">
      <c r="A23" s="1" t="s">
        <v>68</v>
      </c>
      <c r="B23" s="47" t="s">
        <v>69</v>
      </c>
      <c r="C23" s="2" t="s">
        <v>70</v>
      </c>
      <c r="D23" s="2" t="s">
        <v>71</v>
      </c>
      <c r="E23" s="25" t="n">
        <v>42</v>
      </c>
      <c r="F23" s="42" t="n">
        <v>72045.2</v>
      </c>
      <c r="G23" s="17" t="n">
        <v>58853.88</v>
      </c>
      <c r="L23" s="48"/>
      <c r="M23" s="48"/>
      <c r="N23" s="4"/>
      <c r="O23" s="49"/>
      <c r="P23" s="49"/>
      <c r="Q23" s="4"/>
      <c r="R23" s="50" t="s">
        <v>72</v>
      </c>
      <c r="T23" s="51" t="n">
        <f aca="false">+P35+P39+P44+P48+P53+P58+P61+P37</f>
        <v>270415.02</v>
      </c>
      <c r="U23" s="68" t="n">
        <f aca="false">+T23+T26</f>
        <v>270700.21</v>
      </c>
      <c r="V23" s="68" t="n">
        <f aca="false">+N17+Q17</f>
        <v>271009.21</v>
      </c>
      <c r="W23" s="105" t="n">
        <f aca="false">+U23-V23</f>
        <v>-308.999999999942</v>
      </c>
      <c r="X23" s="48"/>
    </row>
    <row r="24" customFormat="false" ht="12.75" hidden="false" customHeight="false" outlineLevel="0" collapsed="false">
      <c r="A24" s="29" t="s">
        <v>73</v>
      </c>
      <c r="B24" s="52" t="s">
        <v>74</v>
      </c>
      <c r="C24" s="2" t="s">
        <v>75</v>
      </c>
      <c r="D24" s="2" t="s">
        <v>76</v>
      </c>
      <c r="E24" s="25" t="n">
        <v>5</v>
      </c>
      <c r="F24" s="42" t="n">
        <v>4428.26</v>
      </c>
      <c r="G24" s="17" t="n">
        <v>2616.24</v>
      </c>
      <c r="L24" s="50"/>
      <c r="M24" s="53"/>
      <c r="N24" s="50"/>
      <c r="O24" s="50"/>
      <c r="P24" s="50"/>
      <c r="Q24" s="48"/>
      <c r="R24" s="50" t="s">
        <v>77</v>
      </c>
      <c r="T24" s="54" t="n">
        <f aca="false">+P36+P40+P45+P49+P54+P59-P61</f>
        <v>352622.26</v>
      </c>
      <c r="U24" s="68" t="n">
        <f aca="false">+O17-T24</f>
        <v>5155</v>
      </c>
      <c r="V24" s="48"/>
      <c r="W24" s="48"/>
      <c r="X24" s="48"/>
    </row>
    <row r="25" customFormat="false" ht="12.75" hidden="false" customHeight="false" outlineLevel="0" collapsed="false">
      <c r="A25" s="29"/>
      <c r="B25" s="52" t="s">
        <v>74</v>
      </c>
      <c r="C25" s="2" t="s">
        <v>78</v>
      </c>
      <c r="D25" s="2" t="s">
        <v>79</v>
      </c>
      <c r="E25" s="25"/>
      <c r="F25" s="4" t="n">
        <v>0</v>
      </c>
      <c r="G25" s="17" t="n">
        <v>0</v>
      </c>
      <c r="R25" s="50" t="s">
        <v>80</v>
      </c>
      <c r="T25" s="55" t="n">
        <f aca="false">+P41+P46+P50+P55</f>
        <v>118838.5</v>
      </c>
      <c r="U25" s="48"/>
      <c r="V25" s="48"/>
      <c r="W25" s="48"/>
      <c r="X25" s="48"/>
    </row>
    <row r="26" customFormat="false" ht="12.75" hidden="false" customHeight="false" outlineLevel="0" collapsed="false">
      <c r="A26" s="1" t="s">
        <v>81</v>
      </c>
      <c r="B26" s="52" t="s">
        <v>63</v>
      </c>
      <c r="C26" s="2" t="s">
        <v>82</v>
      </c>
      <c r="D26" s="2" t="s">
        <v>83</v>
      </c>
      <c r="E26" s="25" t="n">
        <v>4</v>
      </c>
      <c r="F26" s="42" t="n">
        <f aca="false">35985.99-11482.26</f>
        <v>24503.73</v>
      </c>
      <c r="G26" s="17" t="n">
        <f aca="false">23515.41-6683.82</f>
        <v>16831.59</v>
      </c>
      <c r="R26" s="50" t="s">
        <v>84</v>
      </c>
      <c r="T26" s="51" t="n">
        <f aca="false">+P42+P51</f>
        <v>285.19</v>
      </c>
      <c r="U26" s="105"/>
    </row>
    <row r="27" customFormat="false" ht="12.75" hidden="false" customHeight="false" outlineLevel="0" collapsed="false">
      <c r="A27" s="56"/>
      <c r="B27" s="57"/>
      <c r="C27" s="58"/>
      <c r="D27" s="59"/>
      <c r="E27" s="60" t="n">
        <f aca="false">SUM(E21:E26)</f>
        <v>375</v>
      </c>
      <c r="F27" s="61" t="n">
        <f aca="false">SUM(F21:F26)</f>
        <v>352622.26</v>
      </c>
      <c r="G27" s="61" t="n">
        <f aca="false">SUM(G21:G26)</f>
        <v>218931.23</v>
      </c>
      <c r="H27" s="61" t="n">
        <f aca="false">+F27-G27</f>
        <v>133691.03</v>
      </c>
      <c r="I27" s="61"/>
    </row>
    <row r="28" customFormat="false" ht="13.5" hidden="false" customHeight="false" outlineLevel="0" collapsed="false">
      <c r="A28" s="56"/>
      <c r="B28" s="57"/>
      <c r="C28" s="58"/>
      <c r="D28" s="59"/>
      <c r="E28" s="60"/>
      <c r="F28" s="61"/>
      <c r="G28" s="61"/>
      <c r="H28" s="61"/>
      <c r="I28" s="61"/>
      <c r="J28" s="61"/>
      <c r="L28" s="50" t="s">
        <v>85</v>
      </c>
      <c r="M28" s="53"/>
      <c r="N28" s="50"/>
      <c r="O28" s="50"/>
      <c r="P28" s="50"/>
      <c r="Q28" s="48"/>
      <c r="T28" s="62" t="n">
        <f aca="false">SUM(T23:T27)</f>
        <v>742160.97</v>
      </c>
    </row>
    <row r="29" customFormat="false" ht="13.5" hidden="false" customHeight="false" outlineLevel="0" collapsed="false">
      <c r="B29" s="63" t="s">
        <v>86</v>
      </c>
      <c r="C29" s="64"/>
      <c r="D29" s="64"/>
      <c r="E29" s="65" t="n">
        <f aca="false">+E15+E19+E27</f>
        <v>375</v>
      </c>
      <c r="F29" s="66" t="n">
        <f aca="false">+F15+F19+F27</f>
        <v>742160.97</v>
      </c>
      <c r="G29" s="67" t="n">
        <f aca="false">+G15+G19+G27</f>
        <v>391254.33</v>
      </c>
      <c r="H29" s="67" t="n">
        <f aca="false">+H15+H19+H27</f>
        <v>350906.64</v>
      </c>
      <c r="I29" s="67"/>
      <c r="L29" s="50" t="s">
        <v>87</v>
      </c>
      <c r="M29" s="53"/>
      <c r="N29" s="50"/>
      <c r="O29" s="50"/>
      <c r="P29" s="50"/>
      <c r="Q29" s="48"/>
      <c r="R29" s="48"/>
      <c r="S29" s="48"/>
      <c r="T29" s="68" t="n">
        <f aca="false">+T28-P63</f>
        <v>0</v>
      </c>
    </row>
    <row r="30" s="73" customFormat="true" ht="12.75" hidden="false" customHeight="false" outlineLevel="0" collapsed="false">
      <c r="A30" s="56"/>
      <c r="B30" s="57"/>
      <c r="C30" s="58"/>
      <c r="D30" s="59"/>
      <c r="E30" s="60"/>
      <c r="F30" s="61"/>
      <c r="G30" s="61"/>
      <c r="H30" s="61"/>
      <c r="I30" s="61"/>
      <c r="J30" s="61"/>
      <c r="K30" s="69"/>
      <c r="L30" s="50" t="s">
        <v>229</v>
      </c>
      <c r="M30" s="48"/>
      <c r="N30" s="70"/>
      <c r="O30" s="71"/>
      <c r="P30" s="72"/>
      <c r="Q30" s="48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9</v>
      </c>
      <c r="B31" s="52" t="s">
        <v>90</v>
      </c>
      <c r="C31" s="2" t="s">
        <v>91</v>
      </c>
      <c r="D31" s="2" t="s">
        <v>92</v>
      </c>
      <c r="E31" s="3" t="n">
        <v>104</v>
      </c>
      <c r="F31" s="4" t="n">
        <f aca="false">255295.26-863.21</f>
        <v>254432.05</v>
      </c>
      <c r="G31" s="84" t="n">
        <f aca="false">162409.58-377.53</f>
        <v>162032.05</v>
      </c>
      <c r="H31" s="4"/>
      <c r="I31" s="4"/>
      <c r="J31" s="68"/>
      <c r="K31" s="69"/>
      <c r="L31" s="50"/>
      <c r="M31" s="0"/>
      <c r="N31" s="0"/>
      <c r="O31" s="0"/>
      <c r="P31" s="48"/>
      <c r="Q31" s="48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1" t="n">
        <f aca="false">SUM(F31:F31)</f>
        <v>254432.05</v>
      </c>
      <c r="G32" s="61" t="n">
        <f aca="false">SUM(G31:G31)</f>
        <v>162032.05</v>
      </c>
      <c r="H32" s="78" t="n">
        <f aca="false">+F32-G32</f>
        <v>92400</v>
      </c>
      <c r="I32" s="78"/>
      <c r="J32" s="74"/>
      <c r="L32" s="79"/>
      <c r="M32" s="80"/>
      <c r="N32" s="81" t="s">
        <v>93</v>
      </c>
      <c r="O32" s="82" t="s">
        <v>94</v>
      </c>
      <c r="P32" s="82" t="s">
        <v>95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3" t="s">
        <v>96</v>
      </c>
      <c r="N33" s="84"/>
      <c r="O33" s="85"/>
      <c r="U33" s="0"/>
      <c r="V33" s="0"/>
      <c r="W33" s="0"/>
      <c r="X33" s="0"/>
    </row>
    <row r="34" customFormat="false" ht="12.75" hidden="false" customHeight="false" outlineLevel="0" collapsed="false">
      <c r="B34" s="86" t="s">
        <v>97</v>
      </c>
      <c r="C34" s="87"/>
      <c r="D34" s="87"/>
      <c r="E34" s="88"/>
      <c r="F34" s="35" t="n">
        <f aca="false">SUM(F32,F27)</f>
        <v>607054.31</v>
      </c>
      <c r="G34" s="35" t="n">
        <f aca="false">SUM(G32,G27,G57)</f>
        <v>380963.28</v>
      </c>
      <c r="H34" s="35" t="n">
        <f aca="false">SUM(H32,H27,H57)</f>
        <v>226091.03</v>
      </c>
      <c r="I34" s="35"/>
      <c r="K34" s="89"/>
      <c r="L34" s="50" t="s">
        <v>98</v>
      </c>
      <c r="M34" s="53" t="s">
        <v>99</v>
      </c>
      <c r="N34" s="84"/>
      <c r="O34" s="85"/>
      <c r="Q34" s="90" t="n">
        <f aca="false">SUM(P35:P42)</f>
        <v>510872.94</v>
      </c>
      <c r="R34" s="91" t="n">
        <f aca="false">+R15-Q34</f>
        <v>-369276.98</v>
      </c>
      <c r="U34" s="74"/>
      <c r="V34" s="73"/>
      <c r="W34" s="73"/>
      <c r="X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5"/>
      <c r="I35" s="35"/>
      <c r="J35" s="0"/>
      <c r="K35" s="92"/>
      <c r="L35" s="93" t="s">
        <v>100</v>
      </c>
      <c r="M35" s="94" t="s">
        <v>101</v>
      </c>
      <c r="N35" s="7" t="n">
        <v>5761.47</v>
      </c>
      <c r="O35" s="7" t="n">
        <v>208494.3</v>
      </c>
      <c r="P35" s="95" t="n">
        <f aca="false">+O35-N35</f>
        <v>202732.83</v>
      </c>
      <c r="Q35" s="73"/>
      <c r="R35" s="73"/>
      <c r="S35" s="73"/>
      <c r="T35" s="73"/>
      <c r="U35" s="0"/>
      <c r="V35" s="0"/>
      <c r="W35" s="0"/>
      <c r="X35" s="0"/>
    </row>
    <row r="36" customFormat="false" ht="12.75" hidden="false" customHeight="false" outlineLevel="0" collapsed="false">
      <c r="L36" s="93" t="s">
        <v>102</v>
      </c>
      <c r="M36" s="94" t="s">
        <v>103</v>
      </c>
      <c r="N36" s="7" t="n">
        <v>12193.98</v>
      </c>
      <c r="O36" s="7" t="n">
        <v>171895.08</v>
      </c>
      <c r="P36" s="96" t="n">
        <f aca="false">+O36-N36</f>
        <v>159701.1</v>
      </c>
      <c r="V36" s="74"/>
      <c r="W36" s="74"/>
      <c r="X36" s="74"/>
    </row>
    <row r="37" customFormat="false" ht="12.75" hidden="false" customHeight="false" outlineLevel="0" collapsed="false">
      <c r="B37" s="6" t="s">
        <v>104</v>
      </c>
      <c r="C37" s="97"/>
      <c r="D37" s="97"/>
      <c r="E37" s="34"/>
      <c r="F37" s="35" t="n">
        <f aca="false">+F29+F32</f>
        <v>996593.02</v>
      </c>
      <c r="G37" s="35" t="n">
        <f aca="false">+G29+G32</f>
        <v>553286.38</v>
      </c>
      <c r="H37" s="35" t="n">
        <f aca="false">+H29+H32</f>
        <v>443306.64</v>
      </c>
      <c r="I37" s="35"/>
      <c r="J37" s="6"/>
      <c r="L37" s="48" t="s">
        <v>105</v>
      </c>
      <c r="M37" s="98" t="s">
        <v>106</v>
      </c>
      <c r="N37" s="0" t="n">
        <v>84</v>
      </c>
      <c r="O37" s="7" t="n">
        <f aca="false">1830.58+172.41</f>
        <v>2002.99</v>
      </c>
      <c r="P37" s="95" t="n">
        <f aca="false">+O37-N37</f>
        <v>1918.99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2"/>
      <c r="L38" s="50" t="s">
        <v>107</v>
      </c>
      <c r="M38" s="53" t="s">
        <v>108</v>
      </c>
      <c r="N38" s="84"/>
      <c r="O38" s="99"/>
      <c r="P38" s="100"/>
      <c r="U38" s="0"/>
      <c r="V38" s="0"/>
      <c r="W38" s="0"/>
      <c r="X38" s="0"/>
    </row>
    <row r="39" customFormat="false" ht="12.75" hidden="false" customHeight="false" outlineLevel="0" collapsed="false">
      <c r="B39" s="0" t="s">
        <v>109</v>
      </c>
      <c r="L39" s="93" t="s">
        <v>110</v>
      </c>
      <c r="M39" s="94" t="s">
        <v>15</v>
      </c>
      <c r="N39" s="7" t="n">
        <v>2070</v>
      </c>
      <c r="O39" s="7" t="n">
        <v>34526.22</v>
      </c>
      <c r="P39" s="95" t="n">
        <f aca="false">+O39-N39</f>
        <v>32456.22</v>
      </c>
      <c r="V39" s="74"/>
      <c r="W39" s="74"/>
      <c r="X39" s="74"/>
    </row>
    <row r="40" customFormat="false" ht="12.75" hidden="false" customHeight="false" outlineLevel="0" collapsed="false">
      <c r="D40" s="2" t="s">
        <v>111</v>
      </c>
      <c r="F40" s="4" t="n">
        <v>254432.05</v>
      </c>
      <c r="G40" s="4" t="n">
        <v>162032.05</v>
      </c>
      <c r="L40" s="93" t="s">
        <v>112</v>
      </c>
      <c r="M40" s="94" t="s">
        <v>67</v>
      </c>
      <c r="N40" s="7" t="n">
        <v>31386.73</v>
      </c>
      <c r="O40" s="7" t="n">
        <v>123330.7</v>
      </c>
      <c r="P40" s="96" t="n">
        <f aca="false">+O40-N40</f>
        <v>91943.97</v>
      </c>
    </row>
    <row r="41" customFormat="false" ht="12.75" hidden="false" customHeight="false" outlineLevel="0" collapsed="false">
      <c r="D41" s="2" t="s">
        <v>113</v>
      </c>
      <c r="F41" s="4" t="n">
        <v>742160.97</v>
      </c>
      <c r="G41" s="84" t="n">
        <v>375163.89</v>
      </c>
      <c r="H41" s="61"/>
      <c r="I41" s="61"/>
      <c r="J41" s="68"/>
      <c r="L41" s="93" t="s">
        <v>114</v>
      </c>
      <c r="M41" s="94" t="s">
        <v>45</v>
      </c>
      <c r="N41" s="7"/>
      <c r="O41" s="7" t="n">
        <v>21834.64</v>
      </c>
      <c r="P41" s="55" t="n">
        <f aca="false">+O41-N41</f>
        <v>21834.64</v>
      </c>
      <c r="Q41" s="74"/>
      <c r="R41" s="74"/>
      <c r="S41" s="74"/>
      <c r="T41" s="74"/>
    </row>
    <row r="42" customFormat="false" ht="12.75" hidden="false" customHeight="false" outlineLevel="0" collapsed="false">
      <c r="G42" s="17"/>
      <c r="L42" s="93" t="s">
        <v>115</v>
      </c>
      <c r="M42" s="94" t="s">
        <v>17</v>
      </c>
      <c r="N42" s="4" t="n">
        <v>244.49</v>
      </c>
      <c r="O42" s="4" t="n">
        <v>529.68</v>
      </c>
      <c r="P42" s="95" t="n">
        <f aca="false">+O42-N42</f>
        <v>285.19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6</v>
      </c>
      <c r="E43" s="3"/>
      <c r="F43" s="4" t="n">
        <f aca="false">SUM(F40:F42)</f>
        <v>996593.02</v>
      </c>
      <c r="G43" s="17" t="n">
        <f aca="false">SUM(G40:G42)</f>
        <v>537195.94</v>
      </c>
      <c r="H43" s="4" t="n">
        <f aca="false">+F43-G43</f>
        <v>459397.08</v>
      </c>
      <c r="I43" s="4"/>
      <c r="J43" s="0"/>
      <c r="K43" s="101"/>
      <c r="L43" s="50" t="s">
        <v>117</v>
      </c>
      <c r="M43" s="53" t="s">
        <v>118</v>
      </c>
      <c r="N43" s="84"/>
      <c r="O43" s="99"/>
      <c r="P43" s="100"/>
      <c r="Q43" s="90" t="n">
        <f aca="false">SUM(P44:P46)</f>
        <v>71314</v>
      </c>
      <c r="R43" s="68" t="n">
        <f aca="false">+R11-Q43</f>
        <v>-21906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3" t="s">
        <v>119</v>
      </c>
      <c r="M44" s="94" t="s">
        <v>120</v>
      </c>
      <c r="O44" s="7" t="n">
        <v>20684.48</v>
      </c>
      <c r="P44" s="95" t="n">
        <f aca="false">+O44-N44</f>
        <v>20684.48</v>
      </c>
      <c r="V44" s="6"/>
      <c r="W44" s="6"/>
      <c r="X44" s="6"/>
    </row>
    <row r="45" customFormat="false" ht="12.75" hidden="false" customHeight="false" outlineLevel="0" collapsed="false">
      <c r="D45" s="2" t="s">
        <v>121</v>
      </c>
      <c r="F45" s="102" t="n">
        <f aca="false">+F43-F37</f>
        <v>0</v>
      </c>
      <c r="G45" s="102" t="n">
        <f aca="false">+G43-G37</f>
        <v>-16090.4400000001</v>
      </c>
      <c r="L45" s="93" t="s">
        <v>122</v>
      </c>
      <c r="M45" s="94" t="s">
        <v>83</v>
      </c>
      <c r="N45" s="7" t="n">
        <v>11482.26</v>
      </c>
      <c r="O45" s="7" t="n">
        <v>35985.99</v>
      </c>
      <c r="P45" s="96" t="n">
        <f aca="false">+O45-N45</f>
        <v>24503.73</v>
      </c>
    </row>
    <row r="46" customFormat="false" ht="12.75" hidden="false" customHeight="false" outlineLevel="0" collapsed="false">
      <c r="F46" s="4" t="s">
        <v>123</v>
      </c>
      <c r="G46" s="102" t="s">
        <v>124</v>
      </c>
      <c r="L46" s="93" t="s">
        <v>125</v>
      </c>
      <c r="M46" s="94" t="s">
        <v>60</v>
      </c>
      <c r="N46" s="7" t="n">
        <v>387.93</v>
      </c>
      <c r="O46" s="7" t="n">
        <v>26513.72</v>
      </c>
      <c r="P46" s="55" t="n">
        <f aca="false">+O46-N46</f>
        <v>26125.79</v>
      </c>
      <c r="S46" s="6"/>
      <c r="T46" s="6"/>
    </row>
    <row r="47" customFormat="false" ht="12.75" hidden="false" customHeight="false" outlineLevel="0" collapsed="false">
      <c r="L47" s="50" t="s">
        <v>126</v>
      </c>
      <c r="M47" s="53" t="s">
        <v>127</v>
      </c>
      <c r="N47" s="84"/>
      <c r="O47" s="99"/>
      <c r="P47" s="100"/>
      <c r="Q47" s="103" t="n">
        <f aca="false">SUM(P48:P51)</f>
        <v>82800.72</v>
      </c>
      <c r="R47" s="104" t="n">
        <f aca="false">+R10-Q47</f>
        <v>0</v>
      </c>
    </row>
    <row r="48" customFormat="false" ht="12.75" hidden="false" customHeight="false" outlineLevel="0" collapsed="false">
      <c r="K48" s="89"/>
      <c r="L48" s="93" t="s">
        <v>128</v>
      </c>
      <c r="M48" s="94" t="s">
        <v>31</v>
      </c>
      <c r="O48" s="7" t="n">
        <v>9790</v>
      </c>
      <c r="P48" s="95" t="n">
        <f aca="false">+O48-N48</f>
        <v>9790</v>
      </c>
    </row>
    <row r="49" customFormat="false" ht="12.75" hidden="false" customHeight="false" outlineLevel="0" collapsed="false">
      <c r="E49" s="3" t="s">
        <v>129</v>
      </c>
      <c r="F49" s="4" t="n">
        <v>283018.98</v>
      </c>
      <c r="G49" s="4" t="n">
        <v>276415.17</v>
      </c>
      <c r="L49" s="93" t="s">
        <v>130</v>
      </c>
      <c r="M49" s="94" t="s">
        <v>71</v>
      </c>
      <c r="O49" s="7" t="n">
        <v>72045.2</v>
      </c>
      <c r="P49" s="96" t="n">
        <f aca="false">+O49-N49</f>
        <v>72045.2</v>
      </c>
    </row>
    <row r="50" customFormat="false" ht="12.75" hidden="false" customHeight="false" outlineLevel="0" collapsed="false">
      <c r="E50" s="3" t="s">
        <v>131</v>
      </c>
      <c r="F50" s="4" t="n">
        <v>83693.29</v>
      </c>
      <c r="G50" s="4" t="n">
        <v>106388.14</v>
      </c>
      <c r="L50" s="93" t="s">
        <v>132</v>
      </c>
      <c r="M50" s="94" t="s">
        <v>133</v>
      </c>
      <c r="O50" s="7" t="n">
        <v>965.52</v>
      </c>
      <c r="P50" s="55" t="n">
        <f aca="false">+O50-N50</f>
        <v>965.52</v>
      </c>
    </row>
    <row r="51" customFormat="false" ht="12.75" hidden="false" customHeight="false" outlineLevel="0" collapsed="false">
      <c r="L51" s="93" t="s">
        <v>134</v>
      </c>
      <c r="M51" s="94" t="s">
        <v>135</v>
      </c>
      <c r="N51" s="4"/>
      <c r="O51" s="4"/>
      <c r="P51" s="95" t="n">
        <f aca="false">+O51</f>
        <v>0</v>
      </c>
    </row>
    <row r="52" customFormat="false" ht="12.75" hidden="false" customHeight="false" outlineLevel="0" collapsed="false">
      <c r="F52" s="4" t="n">
        <f aca="false">SUM(F49:F51)</f>
        <v>366712.27</v>
      </c>
      <c r="G52" s="4" t="n">
        <f aca="false">SUM(G49:G51)</f>
        <v>382803.31</v>
      </c>
      <c r="L52" s="50" t="s">
        <v>136</v>
      </c>
      <c r="M52" s="53" t="s">
        <v>137</v>
      </c>
      <c r="N52" s="84"/>
      <c r="O52" s="99"/>
      <c r="P52" s="100"/>
      <c r="Q52" s="103" t="n">
        <f aca="false">SUM(P53:P55)</f>
        <v>76837.81</v>
      </c>
      <c r="R52" s="68" t="n">
        <f aca="false">+R12-Q52</f>
        <v>0</v>
      </c>
    </row>
    <row r="53" customFormat="false" ht="12.75" hidden="false" customHeight="false" outlineLevel="0" collapsed="false">
      <c r="L53" s="93" t="s">
        <v>138</v>
      </c>
      <c r="M53" s="94" t="s">
        <v>35</v>
      </c>
      <c r="N53" s="4"/>
      <c r="O53" s="7" t="n">
        <v>2497</v>
      </c>
      <c r="P53" s="95" t="n">
        <f aca="false">+O53-N53</f>
        <v>2497</v>
      </c>
    </row>
    <row r="54" customFormat="false" ht="12.75" hidden="false" customHeight="false" outlineLevel="0" collapsed="false">
      <c r="F54" s="35" t="n">
        <f aca="false">+F52-G52</f>
        <v>-16091.04</v>
      </c>
      <c r="L54" s="93" t="s">
        <v>139</v>
      </c>
      <c r="M54" s="94" t="s">
        <v>76</v>
      </c>
      <c r="N54" s="4"/>
      <c r="O54" s="7" t="n">
        <v>4428.26</v>
      </c>
      <c r="P54" s="96" t="n">
        <f aca="false">+O54-N54</f>
        <v>4428.26</v>
      </c>
    </row>
    <row r="55" customFormat="false" ht="12.75" hidden="false" customHeight="false" outlineLevel="0" collapsed="false">
      <c r="F55" s="4" t="n">
        <f aca="false">+G45-F54</f>
        <v>0.599999999976717</v>
      </c>
      <c r="L55" s="93" t="s">
        <v>140</v>
      </c>
      <c r="M55" s="94" t="s">
        <v>49</v>
      </c>
      <c r="N55" s="4"/>
      <c r="O55" s="7" t="n">
        <v>69912.55</v>
      </c>
      <c r="P55" s="55" t="n">
        <f aca="false">+O55-N55</f>
        <v>69912.55</v>
      </c>
    </row>
    <row r="56" customFormat="false" ht="12.75" hidden="false" customHeight="false" outlineLevel="0" collapsed="false">
      <c r="G56" s="17"/>
      <c r="L56" s="93"/>
      <c r="M56" s="94"/>
      <c r="N56" s="4"/>
      <c r="O56" s="4"/>
      <c r="P56" s="55"/>
    </row>
    <row r="57" customFormat="false" ht="12.75" hidden="false" customHeight="false" outlineLevel="0" collapsed="false">
      <c r="A57" s="1" t="s">
        <v>89</v>
      </c>
      <c r="B57" s="52" t="s">
        <v>90</v>
      </c>
      <c r="C57" s="33" t="n">
        <v>403</v>
      </c>
      <c r="D57" s="2" t="s">
        <v>141</v>
      </c>
      <c r="E57" s="77"/>
      <c r="F57" s="61"/>
      <c r="G57" s="61"/>
      <c r="H57" s="78" t="n">
        <f aca="false">+F57-G57</f>
        <v>0</v>
      </c>
      <c r="I57" s="78"/>
      <c r="J57" s="74"/>
      <c r="L57" s="50" t="s">
        <v>142</v>
      </c>
      <c r="M57" s="53" t="s">
        <v>143</v>
      </c>
      <c r="N57" s="84"/>
      <c r="O57" s="99"/>
      <c r="P57" s="100"/>
      <c r="Q57" s="103" t="n">
        <f aca="false">SUM(P58)</f>
        <v>335.5</v>
      </c>
    </row>
    <row r="58" customFormat="false" ht="12.75" hidden="false" customHeight="false" outlineLevel="0" collapsed="false">
      <c r="L58" s="93" t="s">
        <v>144</v>
      </c>
      <c r="M58" s="94" t="s">
        <v>40</v>
      </c>
      <c r="O58" s="7" t="n">
        <v>335.5</v>
      </c>
      <c r="P58" s="95" t="n">
        <f aca="false">+O58-N58</f>
        <v>335.5</v>
      </c>
    </row>
    <row r="59" customFormat="false" ht="12.75" hidden="false" customHeight="false" outlineLevel="0" collapsed="false">
      <c r="L59" s="93" t="s">
        <v>145</v>
      </c>
      <c r="M59" s="94" t="s">
        <v>79</v>
      </c>
      <c r="N59" s="7"/>
      <c r="O59" s="7" t="n">
        <v>0</v>
      </c>
      <c r="P59" s="96" t="n">
        <f aca="false">+O59-N59</f>
        <v>0</v>
      </c>
    </row>
    <row r="60" customFormat="false" ht="12.75" hidden="false" customHeight="false" outlineLevel="0" collapsed="false">
      <c r="L60" s="93"/>
      <c r="M60" s="94"/>
      <c r="N60" s="84"/>
      <c r="O60" s="84"/>
      <c r="P60" s="105"/>
      <c r="Q60" s="106"/>
    </row>
    <row r="61" customFormat="false" ht="12.75" hidden="false" customHeight="false" outlineLevel="0" collapsed="false">
      <c r="C61" s="2" t="s">
        <v>146</v>
      </c>
      <c r="L61" s="50" t="s">
        <v>147</v>
      </c>
      <c r="M61" s="53" t="s">
        <v>148</v>
      </c>
      <c r="N61" s="4"/>
      <c r="O61" s="4"/>
      <c r="P61" s="107" t="n">
        <f aca="false">+N61-O61</f>
        <v>0</v>
      </c>
      <c r="Q61" s="106"/>
    </row>
    <row r="62" customFormat="false" ht="12.75" hidden="false" customHeight="false" outlineLevel="0" collapsed="false">
      <c r="C62" s="2" t="s">
        <v>149</v>
      </c>
      <c r="L62" s="93"/>
      <c r="M62" s="94"/>
      <c r="N62" s="84"/>
      <c r="O62" s="84"/>
      <c r="P62" s="105"/>
      <c r="Q62" s="106"/>
    </row>
    <row r="63" customFormat="false" ht="12.75" hidden="false" customHeight="false" outlineLevel="0" collapsed="false">
      <c r="C63" s="2" t="s">
        <v>150</v>
      </c>
      <c r="L63" s="48"/>
      <c r="M63" s="0" t="s">
        <v>151</v>
      </c>
      <c r="N63" s="35" t="n">
        <f aca="false">SUM(N33:N60)</f>
        <v>63610.86</v>
      </c>
      <c r="O63" s="35" t="n">
        <f aca="false">SUM(O33:O60)</f>
        <v>805771.83</v>
      </c>
      <c r="P63" s="66" t="n">
        <f aca="false">+O63-N63+P61</f>
        <v>742160.97</v>
      </c>
      <c r="Q63" s="48"/>
    </row>
    <row r="64" customFormat="false" ht="12.75" hidden="false" customHeight="false" outlineLevel="0" collapsed="false">
      <c r="C64" s="2" t="s">
        <v>152</v>
      </c>
      <c r="L64" s="48"/>
      <c r="P64" s="68" t="n">
        <f aca="false">+P63-F29</f>
        <v>0</v>
      </c>
      <c r="Q64" s="48"/>
      <c r="T64" s="7"/>
    </row>
    <row r="65" customFormat="false" ht="12.75" hidden="false" customHeight="false" outlineLevel="0" collapsed="false">
      <c r="C65" s="2" t="s">
        <v>153</v>
      </c>
      <c r="L65" s="48"/>
      <c r="Q65" s="48"/>
      <c r="T65" s="7"/>
    </row>
    <row r="66" customFormat="false" ht="12.75" hidden="false" customHeight="false" outlineLevel="0" collapsed="false">
      <c r="T66" s="7"/>
    </row>
    <row r="67" customFormat="false" ht="12.75" hidden="false" customHeight="false" outlineLevel="0" collapsed="false">
      <c r="L67" s="79"/>
      <c r="M67" s="80"/>
      <c r="N67" s="81" t="s">
        <v>93</v>
      </c>
      <c r="O67" s="82" t="s">
        <v>94</v>
      </c>
      <c r="P67" s="82" t="s">
        <v>95</v>
      </c>
      <c r="Q67" s="83"/>
      <c r="R67" s="73"/>
      <c r="T67" s="7"/>
    </row>
    <row r="68" customFormat="false" ht="12.75" hidden="false" customHeight="false" outlineLevel="0" collapsed="false">
      <c r="B68" s="0" t="s">
        <v>189</v>
      </c>
      <c r="C68" s="2" t="s">
        <v>190</v>
      </c>
      <c r="D68" s="109" t="n">
        <v>40396.5701388889</v>
      </c>
      <c r="L68" s="79" t="n">
        <v>683</v>
      </c>
      <c r="M68" s="53" t="s">
        <v>96</v>
      </c>
      <c r="N68" s="84"/>
      <c r="O68" s="85"/>
      <c r="P68" s="73"/>
      <c r="Q68" s="73"/>
      <c r="R68" s="73"/>
      <c r="T68" s="7"/>
    </row>
    <row r="69" customFormat="false" ht="12.75" hidden="false" customHeight="false" outlineLevel="0" collapsed="false">
      <c r="L69" s="50" t="s">
        <v>154</v>
      </c>
      <c r="M69" s="53" t="s">
        <v>99</v>
      </c>
      <c r="N69" s="84"/>
      <c r="O69" s="85"/>
      <c r="Q69" s="90" t="n">
        <f aca="false">SUM(P70:P77)</f>
        <v>206384.33</v>
      </c>
      <c r="R69" s="91" t="n">
        <f aca="false">+R50-Q69</f>
        <v>-206384.33</v>
      </c>
      <c r="T69" s="7"/>
    </row>
    <row r="70" customFormat="false" ht="12.75" hidden="false" customHeight="false" outlineLevel="0" collapsed="false">
      <c r="C70" s="2" t="s">
        <v>191</v>
      </c>
      <c r="D70" s="2" t="s">
        <v>192</v>
      </c>
      <c r="L70" s="93" t="s">
        <v>155</v>
      </c>
      <c r="M70" s="94" t="s">
        <v>101</v>
      </c>
      <c r="N70" s="7" t="n">
        <v>44592.4</v>
      </c>
      <c r="O70" s="7"/>
      <c r="P70" s="95" t="n">
        <f aca="false">-O70+N70</f>
        <v>44592.4</v>
      </c>
      <c r="Q70" s="73"/>
      <c r="R70" s="73"/>
      <c r="T70" s="7"/>
      <c r="W70" s="17"/>
      <c r="X70" s="111"/>
      <c r="Y70" s="48"/>
    </row>
    <row r="71" customFormat="false" ht="12.75" hidden="false" customHeight="false" outlineLevel="0" collapsed="false">
      <c r="C71" s="2" t="s">
        <v>193</v>
      </c>
      <c r="L71" s="93" t="s">
        <v>156</v>
      </c>
      <c r="M71" s="94" t="s">
        <v>103</v>
      </c>
      <c r="N71" s="7" t="n">
        <v>99321.16</v>
      </c>
      <c r="O71" s="7" t="n">
        <v>6836.31</v>
      </c>
      <c r="P71" s="96" t="n">
        <f aca="false">-O71+N71</f>
        <v>92484.85</v>
      </c>
      <c r="T71" s="7"/>
      <c r="W71" s="21"/>
      <c r="X71" s="111"/>
      <c r="Y71" s="48"/>
    </row>
    <row r="72" customFormat="false" ht="12.75" hidden="false" customHeight="false" outlineLevel="0" collapsed="false">
      <c r="G72" s="2" t="s">
        <v>146</v>
      </c>
      <c r="L72" s="48" t="s">
        <v>157</v>
      </c>
      <c r="M72" s="98" t="s">
        <v>106</v>
      </c>
      <c r="N72" s="4" t="n">
        <v>4816</v>
      </c>
      <c r="O72" s="4" t="n">
        <v>2408</v>
      </c>
      <c r="P72" s="95" t="n">
        <f aca="false">-O72+N72</f>
        <v>2408</v>
      </c>
      <c r="Q72" s="112"/>
      <c r="T72" s="7"/>
      <c r="W72" s="21"/>
      <c r="X72" s="111"/>
      <c r="Y72" s="48"/>
    </row>
    <row r="73" customFormat="false" ht="12.75" hidden="false" customHeight="false" outlineLevel="0" collapsed="false">
      <c r="C73" s="2" t="s">
        <v>194</v>
      </c>
      <c r="D73" s="2" t="s">
        <v>195</v>
      </c>
      <c r="G73" s="2" t="s">
        <v>149</v>
      </c>
      <c r="L73" s="50" t="s">
        <v>158</v>
      </c>
      <c r="M73" s="53" t="s">
        <v>108</v>
      </c>
      <c r="N73" s="84"/>
      <c r="O73" s="99"/>
      <c r="P73" s="100"/>
      <c r="Q73" s="74"/>
      <c r="R73" s="74"/>
      <c r="T73" s="7"/>
      <c r="W73" s="21"/>
      <c r="X73" s="111"/>
      <c r="Y73" s="48"/>
    </row>
    <row r="74" customFormat="false" ht="12.75" hidden="false" customHeight="false" outlineLevel="0" collapsed="false">
      <c r="C74" s="2" t="s">
        <v>196</v>
      </c>
      <c r="D74" s="2" t="s">
        <v>197</v>
      </c>
      <c r="G74" s="2" t="s">
        <v>150</v>
      </c>
      <c r="L74" s="93" t="s">
        <v>159</v>
      </c>
      <c r="M74" s="94" t="s">
        <v>15</v>
      </c>
      <c r="N74" s="7" t="n">
        <v>4484.61</v>
      </c>
      <c r="O74" s="7"/>
      <c r="P74" s="95" t="n">
        <f aca="false">-O74+N74</f>
        <v>4484.61</v>
      </c>
      <c r="T74" s="7"/>
      <c r="W74" s="21"/>
      <c r="X74" s="111"/>
      <c r="Y74" s="48"/>
    </row>
    <row r="75" customFormat="false" ht="12.75" hidden="false" customHeight="false" outlineLevel="0" collapsed="false">
      <c r="C75" s="2" t="s">
        <v>198</v>
      </c>
      <c r="D75" s="2" t="n">
        <v>429</v>
      </c>
      <c r="G75" s="2" t="s">
        <v>152</v>
      </c>
      <c r="L75" s="93" t="s">
        <v>160</v>
      </c>
      <c r="M75" s="94" t="s">
        <v>67</v>
      </c>
      <c r="N75" s="7" t="n">
        <v>62231.94</v>
      </c>
      <c r="O75" s="7" t="n">
        <v>14087.27</v>
      </c>
      <c r="P75" s="96" t="n">
        <f aca="false">-O75+N75</f>
        <v>48144.67</v>
      </c>
      <c r="T75" s="7"/>
      <c r="W75" s="21"/>
      <c r="X75" s="111"/>
      <c r="Y75" s="48"/>
    </row>
    <row r="76" customFormat="false" ht="12.75" hidden="false" customHeight="false" outlineLevel="0" collapsed="false">
      <c r="C76" s="2" t="s">
        <v>199</v>
      </c>
      <c r="D76" s="2" t="n">
        <v>350</v>
      </c>
      <c r="G76" s="2" t="s">
        <v>153</v>
      </c>
      <c r="L76" s="93" t="s">
        <v>161</v>
      </c>
      <c r="M76" s="94" t="s">
        <v>45</v>
      </c>
      <c r="N76" s="7" t="n">
        <v>14269.8</v>
      </c>
      <c r="O76" s="7"/>
      <c r="P76" s="55" t="n">
        <f aca="false">-O76+N76</f>
        <v>14269.8</v>
      </c>
      <c r="Q76" s="74"/>
      <c r="R76" s="74"/>
      <c r="T76" s="7"/>
      <c r="W76" s="17"/>
      <c r="X76" s="111"/>
      <c r="Y76" s="48"/>
    </row>
    <row r="77" customFormat="false" ht="12.75" hidden="false" customHeight="false" outlineLevel="0" collapsed="false">
      <c r="C77" s="2" t="s">
        <v>200</v>
      </c>
      <c r="D77" s="2" t="n">
        <v>13</v>
      </c>
      <c r="L77" s="93" t="s">
        <v>162</v>
      </c>
      <c r="M77" s="94" t="s">
        <v>17</v>
      </c>
      <c r="N77" s="4"/>
      <c r="O77" s="4"/>
      <c r="P77" s="95" t="n">
        <f aca="false">-O77+N77</f>
        <v>0</v>
      </c>
      <c r="Q77" s="74"/>
      <c r="R77" s="74"/>
      <c r="T77" s="7"/>
      <c r="W77" s="17"/>
      <c r="X77" s="113"/>
      <c r="Y77" s="48"/>
    </row>
    <row r="78" customFormat="false" ht="12.75" hidden="false" customHeight="false" outlineLevel="0" collapsed="false">
      <c r="C78" s="2" t="s">
        <v>201</v>
      </c>
      <c r="D78" s="2" t="n">
        <v>41</v>
      </c>
      <c r="L78" s="50" t="s">
        <v>163</v>
      </c>
      <c r="M78" s="53" t="s">
        <v>118</v>
      </c>
      <c r="N78" s="84"/>
      <c r="O78" s="99"/>
      <c r="P78" s="100"/>
      <c r="Q78" s="90" t="n">
        <f aca="false">SUM(P79:P81)</f>
        <v>38516.89</v>
      </c>
      <c r="R78" s="68" t="n">
        <f aca="false">+R47-Q78</f>
        <v>-38516.89</v>
      </c>
      <c r="T78" s="7"/>
      <c r="W78" s="17"/>
      <c r="X78" s="111"/>
      <c r="Y78" s="48"/>
    </row>
    <row r="79" customFormat="false" ht="12.75" hidden="false" customHeight="false" outlineLevel="0" collapsed="false">
      <c r="C79" s="2" t="s">
        <v>202</v>
      </c>
      <c r="D79" s="2" t="n">
        <v>25</v>
      </c>
      <c r="L79" s="93" t="s">
        <v>164</v>
      </c>
      <c r="M79" s="94" t="s">
        <v>120</v>
      </c>
      <c r="N79" s="7" t="n">
        <v>2809.44</v>
      </c>
      <c r="O79" s="7"/>
      <c r="P79" s="95" t="n">
        <f aca="false">-O79+N79</f>
        <v>2809.44</v>
      </c>
      <c r="T79" s="7"/>
      <c r="W79" s="17"/>
      <c r="X79" s="111"/>
      <c r="Y79" s="48"/>
    </row>
    <row r="80" customFormat="false" ht="12.75" hidden="false" customHeight="false" outlineLevel="0" collapsed="false">
      <c r="C80" s="2" t="s">
        <v>203</v>
      </c>
      <c r="D80" s="2" t="n">
        <v>21</v>
      </c>
      <c r="L80" s="93" t="s">
        <v>165</v>
      </c>
      <c r="M80" s="94" t="s">
        <v>83</v>
      </c>
      <c r="N80" s="7" t="n">
        <v>23515.41</v>
      </c>
      <c r="O80" s="7" t="n">
        <v>6683.82</v>
      </c>
      <c r="P80" s="96" t="n">
        <f aca="false">-O80+N80</f>
        <v>16831.59</v>
      </c>
      <c r="T80" s="7"/>
      <c r="W80" s="35"/>
      <c r="X80" s="114"/>
      <c r="Y80" s="48"/>
    </row>
    <row r="81" customFormat="false" ht="12.75" hidden="false" customHeight="false" outlineLevel="0" collapsed="false">
      <c r="C81" s="2" t="s">
        <v>204</v>
      </c>
      <c r="D81" s="2" t="n">
        <v>7</v>
      </c>
      <c r="L81" s="93" t="s">
        <v>166</v>
      </c>
      <c r="M81" s="94" t="s">
        <v>60</v>
      </c>
      <c r="N81" s="7" t="n">
        <v>19134.48</v>
      </c>
      <c r="O81" s="7" t="n">
        <v>258.62</v>
      </c>
      <c r="P81" s="55" t="n">
        <f aca="false">-O81+N81</f>
        <v>18875.86</v>
      </c>
      <c r="T81" s="7"/>
      <c r="W81" s="4"/>
      <c r="X81" s="114"/>
      <c r="Y81" s="48"/>
    </row>
    <row r="82" customFormat="false" ht="12.75" hidden="false" customHeight="false" outlineLevel="0" collapsed="false">
      <c r="L82" s="50" t="s">
        <v>167</v>
      </c>
      <c r="M82" s="53" t="s">
        <v>127</v>
      </c>
      <c r="N82" s="84"/>
      <c r="O82" s="99"/>
      <c r="P82" s="100"/>
      <c r="Q82" s="103" t="n">
        <f aca="false">SUM(P83:P86)</f>
        <v>61790.51</v>
      </c>
      <c r="R82" s="104" t="n">
        <f aca="false">+R46-Q82</f>
        <v>-61790.51</v>
      </c>
      <c r="T82" s="7"/>
      <c r="W82" s="17"/>
      <c r="X82" s="114"/>
      <c r="Y82" s="48"/>
    </row>
    <row r="83" customFormat="false" ht="12.75" hidden="false" customHeight="false" outlineLevel="0" collapsed="false">
      <c r="C83" s="2" t="s">
        <v>205</v>
      </c>
      <c r="D83" s="110" t="n">
        <v>287812.84</v>
      </c>
      <c r="L83" s="93" t="s">
        <v>168</v>
      </c>
      <c r="M83" s="94" t="s">
        <v>31</v>
      </c>
      <c r="N83" s="7" t="n">
        <v>1971.11</v>
      </c>
      <c r="P83" s="95" t="n">
        <f aca="false">-O83+N83</f>
        <v>1971.11</v>
      </c>
      <c r="T83" s="7"/>
      <c r="W83" s="17"/>
      <c r="X83" s="113"/>
      <c r="Y83" s="48"/>
    </row>
    <row r="84" customFormat="false" ht="12.75" hidden="false" customHeight="false" outlineLevel="0" collapsed="false">
      <c r="C84" s="2" t="s">
        <v>206</v>
      </c>
      <c r="D84" s="110" t="n">
        <v>1320</v>
      </c>
      <c r="L84" s="93" t="s">
        <v>169</v>
      </c>
      <c r="M84" s="94" t="s">
        <v>71</v>
      </c>
      <c r="N84" s="7" t="n">
        <v>58853.88</v>
      </c>
      <c r="P84" s="96" t="n">
        <f aca="false">-O84+N84</f>
        <v>58853.88</v>
      </c>
      <c r="T84" s="7"/>
      <c r="W84" s="35"/>
      <c r="X84" s="114"/>
      <c r="Y84" s="48"/>
    </row>
    <row r="85" customFormat="false" ht="12.75" hidden="false" customHeight="false" outlineLevel="0" collapsed="false">
      <c r="C85" s="2" t="s">
        <v>207</v>
      </c>
      <c r="D85" s="110" t="n">
        <v>3078.35</v>
      </c>
      <c r="L85" s="93" t="s">
        <v>170</v>
      </c>
      <c r="M85" s="94" t="s">
        <v>133</v>
      </c>
      <c r="N85" s="7" t="n">
        <v>965.52</v>
      </c>
      <c r="P85" s="55" t="n">
        <f aca="false">-O85+N85</f>
        <v>965.52</v>
      </c>
      <c r="T85" s="7"/>
      <c r="W85" s="17"/>
      <c r="X85" s="114"/>
      <c r="Y85" s="48"/>
    </row>
    <row r="86" customFormat="false" ht="12.75" hidden="false" customHeight="false" outlineLevel="0" collapsed="false">
      <c r="C86" s="2" t="s">
        <v>208</v>
      </c>
      <c r="D86" s="110" t="n">
        <v>1394.25</v>
      </c>
      <c r="L86" s="93" t="s">
        <v>134</v>
      </c>
      <c r="M86" s="94" t="s">
        <v>135</v>
      </c>
      <c r="N86" s="7"/>
      <c r="O86" s="7"/>
      <c r="P86" s="95" t="n">
        <f aca="false">-O86</f>
        <v>-0</v>
      </c>
      <c r="T86" s="7"/>
      <c r="W86" s="17"/>
      <c r="X86" s="113"/>
      <c r="Y86" s="48"/>
    </row>
    <row r="87" customFormat="false" ht="12.75" hidden="false" customHeight="false" outlineLevel="0" collapsed="false">
      <c r="C87" s="2" t="s">
        <v>209</v>
      </c>
      <c r="D87" s="110" t="n">
        <v>38009.42</v>
      </c>
      <c r="L87" s="50" t="s">
        <v>171</v>
      </c>
      <c r="M87" s="53" t="s">
        <v>137</v>
      </c>
      <c r="N87" s="84"/>
      <c r="O87" s="99"/>
      <c r="P87" s="100"/>
      <c r="Q87" s="103" t="n">
        <f aca="false">SUM(P88:P90)</f>
        <v>71745.48</v>
      </c>
      <c r="R87" s="68" t="n">
        <f aca="false">+R48-Q87</f>
        <v>-71745.48</v>
      </c>
      <c r="T87" s="7"/>
      <c r="W87" s="17"/>
      <c r="X87" s="113"/>
      <c r="Y87" s="48"/>
    </row>
    <row r="88" customFormat="false" ht="12.75" hidden="false" customHeight="false" outlineLevel="0" collapsed="false">
      <c r="C88" s="2" t="s">
        <v>210</v>
      </c>
      <c r="D88" s="110" t="n">
        <v>58516.09</v>
      </c>
      <c r="L88" s="93" t="s">
        <v>172</v>
      </c>
      <c r="M88" s="94" t="s">
        <v>35</v>
      </c>
      <c r="N88" s="7" t="n">
        <v>2676.42</v>
      </c>
      <c r="P88" s="95" t="n">
        <f aca="false">-O88+N88</f>
        <v>2676.42</v>
      </c>
      <c r="T88" s="7"/>
      <c r="W88" s="17"/>
      <c r="X88" s="113"/>
      <c r="Y88" s="48"/>
    </row>
    <row r="89" customFormat="false" ht="12.75" hidden="false" customHeight="false" outlineLevel="0" collapsed="false">
      <c r="C89" s="2" t="s">
        <v>211</v>
      </c>
      <c r="D89" s="110" t="n">
        <v>295054.44</v>
      </c>
      <c r="L89" s="93" t="s">
        <v>173</v>
      </c>
      <c r="M89" s="94" t="s">
        <v>76</v>
      </c>
      <c r="N89" s="7" t="n">
        <v>2616.24</v>
      </c>
      <c r="P89" s="96" t="n">
        <f aca="false">-O89+N89</f>
        <v>2616.24</v>
      </c>
      <c r="T89" s="7"/>
      <c r="W89" s="17"/>
      <c r="X89" s="113"/>
      <c r="Y89" s="48"/>
    </row>
    <row r="90" customFormat="false" ht="12.75" hidden="false" customHeight="false" outlineLevel="0" collapsed="false">
      <c r="L90" s="93" t="s">
        <v>174</v>
      </c>
      <c r="M90" s="94" t="s">
        <v>49</v>
      </c>
      <c r="N90" s="7" t="n">
        <v>66452.82</v>
      </c>
      <c r="P90" s="55" t="n">
        <f aca="false">-O90+N90</f>
        <v>66452.82</v>
      </c>
      <c r="T90" s="7"/>
      <c r="W90" s="17"/>
      <c r="X90" s="113"/>
      <c r="Y90" s="48"/>
    </row>
    <row r="91" customFormat="false" ht="12.75" hidden="false" customHeight="false" outlineLevel="0" collapsed="false">
      <c r="C91" s="2" t="s">
        <v>212</v>
      </c>
      <c r="D91" s="2" t="n">
        <v>505.68</v>
      </c>
      <c r="L91" s="93"/>
      <c r="M91" s="94"/>
      <c r="N91" s="4"/>
      <c r="O91" s="4"/>
      <c r="P91" s="55"/>
      <c r="T91" s="7"/>
      <c r="W91" s="17"/>
      <c r="X91" s="113"/>
      <c r="Y91" s="48"/>
    </row>
    <row r="92" customFormat="false" ht="12.75" hidden="false" customHeight="false" outlineLevel="0" collapsed="false">
      <c r="C92" s="2" t="s">
        <v>213</v>
      </c>
      <c r="D92" s="2" t="n">
        <v>189.34</v>
      </c>
      <c r="L92" s="50" t="s">
        <v>175</v>
      </c>
      <c r="M92" s="53" t="s">
        <v>143</v>
      </c>
      <c r="N92" s="84"/>
      <c r="O92" s="99"/>
      <c r="P92" s="100"/>
      <c r="Q92" s="103" t="n">
        <f aca="false">SUM(P93)</f>
        <v>0</v>
      </c>
      <c r="T92" s="7"/>
    </row>
    <row r="93" customFormat="false" ht="12.75" hidden="false" customHeight="false" outlineLevel="0" collapsed="false">
      <c r="C93" s="2" t="s">
        <v>214</v>
      </c>
      <c r="D93" s="2" t="n">
        <v>0</v>
      </c>
      <c r="L93" s="93" t="s">
        <v>176</v>
      </c>
      <c r="M93" s="94" t="s">
        <v>40</v>
      </c>
      <c r="N93" s="4"/>
      <c r="O93" s="4"/>
      <c r="P93" s="95" t="n">
        <f aca="false">-O93+N93</f>
        <v>0</v>
      </c>
      <c r="T93" s="7"/>
    </row>
    <row r="94" customFormat="false" ht="12.75" hidden="false" customHeight="false" outlineLevel="0" collapsed="false">
      <c r="L94" s="93" t="s">
        <v>177</v>
      </c>
      <c r="M94" s="94" t="s">
        <v>79</v>
      </c>
      <c r="O94" s="4"/>
      <c r="P94" s="96" t="n">
        <f aca="false">-O94+N94</f>
        <v>0</v>
      </c>
      <c r="T94" s="7"/>
    </row>
    <row r="95" customFormat="false" ht="12.75" hidden="false" customHeight="false" outlineLevel="0" collapsed="false">
      <c r="C95" s="2" t="s">
        <v>215</v>
      </c>
      <c r="D95" s="110" t="n">
        <v>330839.76</v>
      </c>
      <c r="L95" s="93"/>
      <c r="M95" s="94"/>
      <c r="N95" s="84"/>
      <c r="O95" s="84"/>
      <c r="P95" s="105"/>
      <c r="Q95" s="106"/>
      <c r="T95" s="7"/>
    </row>
    <row r="96" customFormat="false" ht="12.75" hidden="false" customHeight="false" outlineLevel="0" collapsed="false">
      <c r="C96" s="2" t="s">
        <v>216</v>
      </c>
      <c r="D96" s="110" t="n">
        <v>26507.87</v>
      </c>
      <c r="L96" s="50" t="s">
        <v>178</v>
      </c>
      <c r="M96" s="53" t="s">
        <v>179</v>
      </c>
      <c r="N96" s="84"/>
      <c r="O96" s="99"/>
      <c r="P96" s="100"/>
      <c r="Q96" s="103" t="n">
        <f aca="false">SUM(P97)</f>
        <v>12817.72</v>
      </c>
      <c r="T96" s="7"/>
    </row>
    <row r="97" customFormat="false" ht="12.75" hidden="false" customHeight="false" outlineLevel="0" collapsed="false">
      <c r="C97" s="2" t="s">
        <v>217</v>
      </c>
      <c r="D97" s="2" t="n">
        <v>0</v>
      </c>
      <c r="L97" s="93" t="s">
        <v>186</v>
      </c>
      <c r="M97" s="94" t="s">
        <v>180</v>
      </c>
      <c r="N97" s="7" t="n">
        <v>12817.72</v>
      </c>
      <c r="O97" s="7"/>
      <c r="P97" s="95" t="n">
        <f aca="false">-O97+N97</f>
        <v>12817.72</v>
      </c>
      <c r="T97" s="7"/>
    </row>
    <row r="98" customFormat="false" ht="12.75" hidden="false" customHeight="false" outlineLevel="0" collapsed="false">
      <c r="C98" s="2" t="s">
        <v>218</v>
      </c>
      <c r="D98" s="2" t="n">
        <v>314.62</v>
      </c>
      <c r="L98" s="93"/>
      <c r="M98" s="94"/>
      <c r="N98" s="84"/>
      <c r="O98" s="84"/>
      <c r="P98" s="105"/>
      <c r="Q98" s="106"/>
      <c r="T98" s="7"/>
    </row>
    <row r="99" customFormat="false" ht="12.75" hidden="false" customHeight="false" outlineLevel="0" collapsed="false">
      <c r="C99" s="2" t="s">
        <v>219</v>
      </c>
      <c r="D99" s="2" t="n">
        <v>0</v>
      </c>
      <c r="L99" s="50" t="s">
        <v>129</v>
      </c>
      <c r="M99" s="53"/>
      <c r="N99" s="7" t="n">
        <v>283018.98</v>
      </c>
      <c r="O99" s="7" t="n">
        <v>276415.17</v>
      </c>
      <c r="P99" s="107" t="n">
        <f aca="false">+N99+N100-O99-O100</f>
        <v>-16091.04</v>
      </c>
      <c r="Q99" s="106"/>
      <c r="T99" s="7"/>
    </row>
    <row r="100" customFormat="false" ht="12.75" hidden="false" customHeight="false" outlineLevel="0" collapsed="false">
      <c r="C100" s="2" t="s">
        <v>220</v>
      </c>
      <c r="D100" s="110" t="n">
        <v>357662.25</v>
      </c>
      <c r="L100" s="50" t="s">
        <v>131</v>
      </c>
      <c r="M100" s="53"/>
      <c r="N100" s="7" t="n">
        <v>83693.29</v>
      </c>
      <c r="O100" s="7" t="n">
        <v>106388.14</v>
      </c>
      <c r="P100" s="107"/>
      <c r="Q100" s="106"/>
      <c r="T100" s="7"/>
    </row>
    <row r="101" customFormat="false" ht="12.75" hidden="false" customHeight="false" outlineLevel="0" collapsed="false">
      <c r="L101" s="93"/>
      <c r="M101" s="94"/>
      <c r="N101" s="84"/>
      <c r="O101" s="84"/>
      <c r="P101" s="105"/>
      <c r="Q101" s="48"/>
      <c r="T101" s="7"/>
    </row>
    <row r="102" customFormat="false" ht="12.75" hidden="false" customHeight="false" outlineLevel="0" collapsed="false">
      <c r="C102" s="2" t="s">
        <v>221</v>
      </c>
      <c r="D102" s="110" t="n">
        <v>-357347.63</v>
      </c>
      <c r="L102" s="48"/>
      <c r="M102" s="0" t="s">
        <v>151</v>
      </c>
      <c r="N102" s="35" t="n">
        <f aca="false">SUM(N68:N101)</f>
        <v>788241.22</v>
      </c>
      <c r="O102" s="35" t="n">
        <f aca="false">SUM(O68:O101)</f>
        <v>413077.33</v>
      </c>
      <c r="P102" s="66" t="n">
        <f aca="false">+O102-N102+P99</f>
        <v>-391254.93</v>
      </c>
      <c r="Q102" s="48"/>
      <c r="T102" s="7"/>
    </row>
    <row r="103" customFormat="false" ht="12.75" hidden="false" customHeight="false" outlineLevel="0" collapsed="false">
      <c r="C103" s="2" t="s">
        <v>196</v>
      </c>
      <c r="D103" s="2" t="s">
        <v>197</v>
      </c>
      <c r="L103" s="48"/>
      <c r="P103" s="68" t="n">
        <f aca="false">+P102+G29</f>
        <v>-0.600000000034925</v>
      </c>
      <c r="Q103" s="48"/>
      <c r="T103" s="7"/>
    </row>
    <row r="104" customFormat="false" ht="12.75" hidden="false" customHeight="false" outlineLevel="0" collapsed="false">
      <c r="L104" s="48"/>
      <c r="T104" s="7"/>
    </row>
    <row r="105" customFormat="false" ht="12.75" hidden="false" customHeight="false" outlineLevel="0" collapsed="false">
      <c r="B105" s="0" t="s">
        <v>222</v>
      </c>
      <c r="C105" s="2" t="s">
        <v>223</v>
      </c>
      <c r="D105" s="2" t="s">
        <v>224</v>
      </c>
      <c r="T105" s="7"/>
    </row>
    <row r="106" customFormat="false" ht="12.75" hidden="false" customHeight="false" outlineLevel="0" collapsed="false">
      <c r="C106" s="2" t="s">
        <v>225</v>
      </c>
      <c r="D106" s="2" t="s">
        <v>226</v>
      </c>
      <c r="N106" s="7"/>
      <c r="O106" s="7"/>
      <c r="T106" s="7"/>
    </row>
    <row r="107" customFormat="false" ht="12.75" hidden="false" customHeight="false" outlineLevel="0" collapsed="false">
      <c r="C107" s="2" t="s">
        <v>227</v>
      </c>
      <c r="N107" s="4" t="n">
        <f aca="false">+N102-N106</f>
        <v>788241.22</v>
      </c>
      <c r="O107" s="4" t="n">
        <f aca="false">+O102-O106</f>
        <v>413077.33</v>
      </c>
      <c r="T107" s="7"/>
    </row>
    <row r="108" customFormat="false" ht="12.75" hidden="false" customHeight="false" outlineLevel="0" collapsed="false">
      <c r="O108" s="68" t="n">
        <f aca="false">+O107-N107</f>
        <v>-375163.89</v>
      </c>
      <c r="T108" s="7"/>
    </row>
    <row r="109" customFormat="false" ht="12.75" hidden="false" customHeight="false" outlineLevel="0" collapsed="false"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1"/>
  <sheetViews>
    <sheetView showFormulas="false" showGridLines="true" showRowColHeaders="true" showZeros="true" rightToLeft="false" tabSelected="false" showOutlineSymbols="true" defaultGridColor="true" view="normal" topLeftCell="I4" colorId="64" zoomScale="80" zoomScaleNormal="80" zoomScalePageLayoutView="100" workbookViewId="0">
      <selection pane="topLef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0.28"/>
    <col collapsed="false" customWidth="true" hidden="false" outlineLevel="0" max="3" min="3" style="2" width="9.99"/>
    <col collapsed="false" customWidth="true" hidden="false" outlineLevel="0" max="4" min="4" style="2" width="36.28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8" min="8" style="4" width="12.99"/>
    <col collapsed="false" customWidth="true" hidden="false" outlineLevel="0" max="9" min="9" style="4" width="7.99"/>
    <col collapsed="false" customWidth="true" hidden="false" outlineLevel="0" max="10" min="10" style="0" width="4.14"/>
    <col collapsed="false" customWidth="true" hidden="false" outlineLevel="0" max="11" min="11" style="5" width="4.85"/>
    <col collapsed="false" customWidth="true" hidden="false" outlineLevel="0" max="12" min="12" style="0" width="11.28"/>
    <col collapsed="false" customWidth="true" hidden="false" outlineLevel="0" max="13" min="13" style="0" width="35.56"/>
    <col collapsed="false" customWidth="true" hidden="false" outlineLevel="0" max="14" min="14" style="0" width="14.7"/>
    <col collapsed="false" customWidth="true" hidden="false" outlineLevel="0" max="16" min="15" style="0" width="13.28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1.56"/>
    <col collapsed="false" customWidth="true" hidden="false" outlineLevel="0" max="20" min="20" style="0" width="12.28"/>
    <col collapsed="false" customWidth="true" hidden="false" outlineLevel="0" max="22" min="21" style="0" width="11.56"/>
  </cols>
  <sheetData>
    <row r="1" customFormat="false" ht="12.75" hidden="false" customHeight="false" outlineLevel="0" collapsed="false">
      <c r="B1" s="6" t="s">
        <v>0</v>
      </c>
      <c r="T1" s="7"/>
    </row>
    <row r="2" customFormat="false" ht="12.75" hidden="false" customHeight="false" outlineLevel="0" collapsed="false">
      <c r="B2" s="6" t="s">
        <v>1</v>
      </c>
      <c r="M2" s="8" t="s">
        <v>2</v>
      </c>
      <c r="N2" s="8"/>
      <c r="O2" s="8"/>
      <c r="P2" s="8"/>
      <c r="Q2" s="8"/>
      <c r="R2" s="8"/>
      <c r="T2" s="7"/>
    </row>
    <row r="3" s="2" customFormat="true" ht="12.75" hidden="false" customHeight="false" outlineLevel="0" collapsed="false">
      <c r="A3" s="9"/>
      <c r="B3" s="10" t="s">
        <v>230</v>
      </c>
      <c r="E3" s="3"/>
      <c r="F3" s="11" t="s">
        <v>4</v>
      </c>
      <c r="G3" s="11" t="s">
        <v>5</v>
      </c>
      <c r="H3" s="11" t="s">
        <v>6</v>
      </c>
      <c r="I3" s="11"/>
      <c r="K3" s="12"/>
      <c r="M3" s="8" t="s">
        <v>7</v>
      </c>
      <c r="N3" s="8"/>
      <c r="O3" s="8"/>
      <c r="P3" s="8"/>
      <c r="Q3" s="8"/>
      <c r="R3" s="8"/>
      <c r="S3" s="0"/>
      <c r="T3" s="7"/>
      <c r="U3" s="0"/>
      <c r="V3" s="0"/>
    </row>
    <row r="4" customFormat="false" ht="12.75" hidden="false" customHeight="false" outlineLevel="0" collapsed="false">
      <c r="M4" s="108" t="n">
        <v>40422</v>
      </c>
      <c r="N4" s="8"/>
      <c r="O4" s="8"/>
      <c r="P4" s="8"/>
      <c r="Q4" s="8"/>
      <c r="R4" s="8"/>
      <c r="T4" s="7"/>
    </row>
    <row r="5" s="18" customFormat="true" ht="12.75" hidden="false" customHeight="false" outlineLevel="0" collapsed="false">
      <c r="A5" s="1" t="s">
        <v>9</v>
      </c>
      <c r="B5" s="13" t="s">
        <v>10</v>
      </c>
      <c r="C5" s="14" t="s">
        <v>11</v>
      </c>
      <c r="D5" s="14" t="s">
        <v>12</v>
      </c>
      <c r="E5" s="15" t="n">
        <f aca="false">281+82+30</f>
        <v>393</v>
      </c>
      <c r="F5" s="16" t="n">
        <f aca="false">+P35</f>
        <v>197703.19</v>
      </c>
      <c r="G5" s="17" t="n">
        <f aca="false">+P71</f>
        <v>57739.89</v>
      </c>
      <c r="H5" s="4"/>
      <c r="I5" s="4"/>
      <c r="K5" s="19"/>
      <c r="M5" s="8" t="s">
        <v>13</v>
      </c>
      <c r="N5" s="8"/>
      <c r="O5" s="8"/>
      <c r="P5" s="8"/>
      <c r="Q5" s="8"/>
      <c r="R5" s="8"/>
      <c r="S5" s="0"/>
      <c r="T5" s="7"/>
      <c r="U5" s="0"/>
      <c r="V5" s="0"/>
    </row>
    <row r="6" s="18" customFormat="true" ht="12.75" hidden="false" customHeight="false" outlineLevel="0" collapsed="false">
      <c r="A6" s="1"/>
      <c r="B6" s="20" t="s">
        <v>10</v>
      </c>
      <c r="C6" s="14" t="s">
        <v>14</v>
      </c>
      <c r="D6" s="14" t="s">
        <v>15</v>
      </c>
      <c r="E6" s="15"/>
      <c r="F6" s="16" t="n">
        <f aca="false">+P39</f>
        <v>33251.1</v>
      </c>
      <c r="G6" s="21" t="n">
        <f aca="false">+P75</f>
        <v>4444.78</v>
      </c>
      <c r="H6" s="4"/>
      <c r="I6" s="4"/>
      <c r="K6" s="19"/>
      <c r="M6" s="0"/>
      <c r="N6" s="0"/>
      <c r="O6" s="0"/>
      <c r="P6" s="0"/>
      <c r="Q6" s="0"/>
      <c r="R6" s="0"/>
      <c r="S6" s="0"/>
      <c r="T6" s="7"/>
      <c r="U6" s="0"/>
      <c r="V6" s="0"/>
    </row>
    <row r="7" s="18" customFormat="true" ht="12.75" hidden="false" customHeight="false" outlineLevel="0" collapsed="false">
      <c r="A7" s="1"/>
      <c r="B7" s="20" t="s">
        <v>10</v>
      </c>
      <c r="C7" s="14" t="s">
        <v>16</v>
      </c>
      <c r="D7" s="14" t="s">
        <v>17</v>
      </c>
      <c r="E7" s="15"/>
      <c r="F7" s="22" t="n">
        <f aca="false">+P42+P37+P47</f>
        <v>2873.34</v>
      </c>
      <c r="G7" s="21" t="n">
        <f aca="false">+P78</f>
        <v>0</v>
      </c>
      <c r="H7" s="4"/>
      <c r="I7" s="4"/>
      <c r="K7" s="19"/>
      <c r="M7" s="0"/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23"/>
      <c r="W7" s="6"/>
      <c r="X7" s="6"/>
    </row>
    <row r="8" s="18" customFormat="true" ht="12.75" hidden="false" customHeight="false" outlineLevel="0" collapsed="false">
      <c r="A8" s="1"/>
      <c r="B8" s="20" t="s">
        <v>10</v>
      </c>
      <c r="C8" s="14" t="s">
        <v>26</v>
      </c>
      <c r="D8" s="14" t="s">
        <v>27</v>
      </c>
      <c r="E8" s="15"/>
      <c r="F8" s="22"/>
      <c r="G8" s="21" t="n">
        <f aca="false">+P98</f>
        <v>12179.76</v>
      </c>
      <c r="H8" s="4"/>
      <c r="I8" s="4"/>
      <c r="K8" s="19"/>
      <c r="M8" s="0"/>
      <c r="N8" s="0"/>
      <c r="O8" s="0"/>
      <c r="P8" s="0"/>
      <c r="Q8" s="0"/>
      <c r="R8" s="0"/>
      <c r="S8" s="0"/>
      <c r="T8" s="0"/>
      <c r="U8" s="0"/>
      <c r="V8" s="7"/>
      <c r="W8" s="0"/>
      <c r="X8" s="0"/>
    </row>
    <row r="9" s="18" customFormat="true" ht="12.75" hidden="false" customHeight="false" outlineLevel="0" collapsed="false">
      <c r="A9" s="1" t="s">
        <v>28</v>
      </c>
      <c r="B9" s="24" t="s">
        <v>29</v>
      </c>
      <c r="C9" s="14" t="s">
        <v>30</v>
      </c>
      <c r="D9" s="14" t="s">
        <v>31</v>
      </c>
      <c r="E9" s="25" t="n">
        <v>45</v>
      </c>
      <c r="F9" s="16" t="n">
        <f aca="false">+P49</f>
        <v>5478</v>
      </c>
      <c r="G9" s="21" t="n">
        <f aca="false">+P84</f>
        <v>1422.1</v>
      </c>
      <c r="H9" s="4"/>
      <c r="I9" s="4"/>
      <c r="K9" s="19"/>
      <c r="N9" s="26"/>
      <c r="O9" s="27"/>
      <c r="P9" s="28"/>
      <c r="Q9" s="0"/>
      <c r="R9" s="0"/>
      <c r="S9" s="0"/>
      <c r="T9" s="0"/>
      <c r="U9" s="0"/>
      <c r="V9" s="7"/>
      <c r="W9" s="0"/>
      <c r="X9" s="0"/>
    </row>
    <row r="10" s="18" customFormat="true" ht="12.75" hidden="false" customHeight="false" outlineLevel="0" collapsed="false">
      <c r="A10" s="1" t="s">
        <v>32</v>
      </c>
      <c r="B10" s="20" t="s">
        <v>33</v>
      </c>
      <c r="C10" s="14" t="s">
        <v>34</v>
      </c>
      <c r="D10" s="14" t="s">
        <v>35</v>
      </c>
      <c r="E10" s="25" t="n">
        <v>26</v>
      </c>
      <c r="F10" s="16" t="n">
        <f aca="false">+P54</f>
        <v>2172.5</v>
      </c>
      <c r="G10" s="21" t="n">
        <f aca="false">+P89</f>
        <v>1784.47</v>
      </c>
      <c r="H10" s="4"/>
      <c r="I10" s="4"/>
      <c r="K10" s="19"/>
      <c r="L10" s="0" t="n">
        <v>24</v>
      </c>
      <c r="M10" s="0" t="s">
        <v>36</v>
      </c>
      <c r="N10" s="4" t="n">
        <v>5478</v>
      </c>
      <c r="O10" s="4" t="n">
        <v>40100.82</v>
      </c>
      <c r="P10" s="4" t="n">
        <v>0</v>
      </c>
      <c r="Q10" s="4" t="n">
        <v>0</v>
      </c>
      <c r="R10" s="4" t="n">
        <f aca="false">SUM(N10:Q10)</f>
        <v>45578.82</v>
      </c>
      <c r="S10" s="4" t="n">
        <f aca="false">R10*0.16</f>
        <v>7292.6112</v>
      </c>
      <c r="T10" s="4" t="n">
        <f aca="false">+R10+S10</f>
        <v>52871.4312</v>
      </c>
      <c r="U10" s="4" t="n">
        <v>9.6</v>
      </c>
      <c r="V10" s="0"/>
      <c r="W10" s="0"/>
    </row>
    <row r="11" s="18" customFormat="true" ht="12.75" hidden="false" customHeight="false" outlineLevel="0" collapsed="false">
      <c r="A11" s="1" t="s">
        <v>37</v>
      </c>
      <c r="B11" s="20" t="s">
        <v>38</v>
      </c>
      <c r="C11" s="14" t="s">
        <v>39</v>
      </c>
      <c r="D11" s="14" t="s">
        <v>40</v>
      </c>
      <c r="E11" s="25"/>
      <c r="F11" s="16" t="n">
        <f aca="false">+P59</f>
        <v>0</v>
      </c>
      <c r="G11" s="17" t="n">
        <f aca="false">+P94</f>
        <v>0</v>
      </c>
      <c r="H11" s="4"/>
      <c r="I11" s="4"/>
      <c r="K11" s="19"/>
      <c r="L11" s="0" t="n">
        <v>15</v>
      </c>
      <c r="M11" s="0" t="s">
        <v>41</v>
      </c>
      <c r="N11" s="4" t="n">
        <v>2863.5</v>
      </c>
      <c r="O11" s="4" t="n">
        <v>32877.07</v>
      </c>
      <c r="P11" s="4" t="n">
        <v>35262.69</v>
      </c>
      <c r="Q11" s="115" t="n">
        <v>461.51</v>
      </c>
      <c r="R11" s="4" t="n">
        <f aca="false">SUM(N11:Q11)</f>
        <v>71464.77</v>
      </c>
      <c r="S11" s="4" t="n">
        <f aca="false">R11*0.16</f>
        <v>11434.3632</v>
      </c>
      <c r="T11" s="4" t="n">
        <f aca="false">+R11+S11</f>
        <v>82899.1332</v>
      </c>
      <c r="U11" s="4" t="n">
        <v>8.7</v>
      </c>
      <c r="V11" s="0"/>
      <c r="W11" s="0"/>
    </row>
    <row r="12" s="18" customFormat="true" ht="12.75" hidden="false" customHeight="false" outlineLevel="0" collapsed="false">
      <c r="A12" s="29" t="s">
        <v>42</v>
      </c>
      <c r="B12" s="30" t="s">
        <v>43</v>
      </c>
      <c r="C12" s="2" t="s">
        <v>44</v>
      </c>
      <c r="D12" s="2" t="s">
        <v>45</v>
      </c>
      <c r="E12" s="15" t="n">
        <f aca="false">5+24</f>
        <v>29</v>
      </c>
      <c r="F12" s="31" t="n">
        <f aca="false">+P41</f>
        <v>7576.22</v>
      </c>
      <c r="G12" s="17" t="n">
        <f aca="false">+P77</f>
        <v>5085.29</v>
      </c>
      <c r="H12" s="4"/>
      <c r="I12" s="4"/>
      <c r="K12" s="19"/>
      <c r="L12" s="0" t="n">
        <v>15</v>
      </c>
      <c r="M12" s="0" t="s">
        <v>46</v>
      </c>
      <c r="N12" s="4" t="n">
        <v>2172.5</v>
      </c>
      <c r="O12" s="4" t="n">
        <v>15520.13</v>
      </c>
      <c r="P12" s="4" t="n">
        <v>60548.02</v>
      </c>
      <c r="Q12" s="4" t="n">
        <v>0</v>
      </c>
      <c r="R12" s="4" t="n">
        <f aca="false">SUM(N12:Q12)</f>
        <v>78240.65</v>
      </c>
      <c r="S12" s="4" t="n">
        <v>0</v>
      </c>
      <c r="T12" s="4" t="n">
        <f aca="false">+R12+S12</f>
        <v>78240.65</v>
      </c>
      <c r="U12" s="4" t="n">
        <v>55.97</v>
      </c>
      <c r="V12" s="0"/>
      <c r="W12" s="0"/>
    </row>
    <row r="13" s="18" customFormat="true" ht="12.75" hidden="false" customHeight="false" outlineLevel="0" collapsed="false">
      <c r="A13" s="29"/>
      <c r="B13" s="20" t="s">
        <v>47</v>
      </c>
      <c r="C13" s="14" t="s">
        <v>48</v>
      </c>
      <c r="D13" s="14" t="s">
        <v>49</v>
      </c>
      <c r="E13" s="15"/>
      <c r="F13" s="31" t="n">
        <f aca="false">+P56</f>
        <v>60548.02</v>
      </c>
      <c r="G13" s="17" t="n">
        <f aca="false">+P91</f>
        <v>57434.31</v>
      </c>
      <c r="H13" s="4"/>
      <c r="I13" s="4"/>
      <c r="K13" s="19"/>
      <c r="L13" s="0" t="n">
        <v>14</v>
      </c>
      <c r="M13" s="0" t="s">
        <v>50</v>
      </c>
      <c r="N13" s="4"/>
      <c r="O13" s="4"/>
      <c r="P13" s="4"/>
      <c r="Q13" s="4"/>
      <c r="R13" s="4" t="n">
        <f aca="false">SUM(N13:Q13)</f>
        <v>0</v>
      </c>
      <c r="S13" s="4" t="n">
        <f aca="false">R13*0.16</f>
        <v>0</v>
      </c>
      <c r="T13" s="4" t="n">
        <f aca="false">+R13+S13</f>
        <v>0</v>
      </c>
      <c r="U13" s="4" t="n">
        <v>25.35</v>
      </c>
      <c r="V13" s="0"/>
      <c r="W13" s="0"/>
    </row>
    <row r="14" s="18" customFormat="true" ht="12.75" hidden="false" customHeight="false" outlineLevel="0" collapsed="false">
      <c r="A14" s="29"/>
      <c r="B14" s="20" t="s">
        <v>43</v>
      </c>
      <c r="C14" s="14" t="s">
        <v>51</v>
      </c>
      <c r="D14" s="14" t="s">
        <v>52</v>
      </c>
      <c r="E14" s="15"/>
      <c r="F14" s="31" t="n">
        <f aca="false">+P51</f>
        <v>0</v>
      </c>
      <c r="G14" s="17" t="n">
        <f aca="false">+P86</f>
        <v>0</v>
      </c>
      <c r="H14" s="4"/>
      <c r="I14" s="4"/>
      <c r="K14" s="19"/>
      <c r="L14" s="0" t="n">
        <v>226</v>
      </c>
      <c r="M14" s="0" t="s">
        <v>53</v>
      </c>
      <c r="N14" s="4" t="n">
        <v>215625.24</v>
      </c>
      <c r="O14" s="4" t="n">
        <v>185368.33</v>
      </c>
      <c r="P14" s="4" t="n">
        <v>7753.46</v>
      </c>
      <c r="Q14" s="4" t="n">
        <v>1648.8</v>
      </c>
      <c r="R14" s="4" t="n">
        <f aca="false">SUM(N14:Q14)</f>
        <v>410395.83</v>
      </c>
      <c r="S14" s="4" t="n">
        <f aca="false">R14*0.16</f>
        <v>65663.3328</v>
      </c>
      <c r="T14" s="4" t="n">
        <f aca="false">+R14+S14</f>
        <v>476059.1628</v>
      </c>
      <c r="U14" s="4" t="n">
        <v>836.3</v>
      </c>
      <c r="V14" s="0"/>
      <c r="W14" s="0"/>
    </row>
    <row r="15" s="18" customFormat="true" ht="12.75" hidden="false" customHeight="false" outlineLevel="0" collapsed="false">
      <c r="A15" s="1"/>
      <c r="B15" s="32"/>
      <c r="C15" s="33"/>
      <c r="D15" s="2"/>
      <c r="E15" s="34"/>
      <c r="F15" s="35" t="n">
        <f aca="false">SUM(F5:F14)</f>
        <v>309602.37</v>
      </c>
      <c r="G15" s="35" t="n">
        <f aca="false">SUM(G5:G14)</f>
        <v>140090.6</v>
      </c>
      <c r="H15" s="4" t="n">
        <f aca="false">+F15-G15</f>
        <v>169511.77</v>
      </c>
      <c r="I15" s="4"/>
      <c r="J15" s="0"/>
      <c r="K15" s="19"/>
      <c r="L15" s="0" t="n">
        <v>21</v>
      </c>
      <c r="M15" s="0" t="s">
        <v>54</v>
      </c>
      <c r="N15" s="4" t="n">
        <v>28686.28</v>
      </c>
      <c r="O15" s="4" t="n">
        <v>93122.11</v>
      </c>
      <c r="P15" s="4" t="n">
        <v>3122.76</v>
      </c>
      <c r="Q15" s="36" t="n">
        <v>961.03</v>
      </c>
      <c r="R15" s="4" t="n">
        <f aca="false">SUM(N15:Q15)</f>
        <v>125892.18</v>
      </c>
      <c r="S15" s="4" t="n">
        <f aca="false">R15*0.16</f>
        <v>20142.7488</v>
      </c>
      <c r="T15" s="4" t="n">
        <f aca="false">+R15+S15</f>
        <v>146034.9288</v>
      </c>
      <c r="U15" s="4" t="n">
        <v>120.28</v>
      </c>
      <c r="V15" s="0"/>
      <c r="W15" s="0"/>
    </row>
    <row r="16" customFormat="false" ht="12.75" hidden="false" customHeight="false" outlineLevel="0" collapsed="false">
      <c r="B16" s="37"/>
      <c r="C16" s="33"/>
      <c r="N16" s="4"/>
      <c r="O16" s="4"/>
      <c r="P16" s="4"/>
      <c r="Q16" s="4"/>
      <c r="R16" s="4" t="n">
        <f aca="false">SUM(N16:Q16)</f>
        <v>0</v>
      </c>
      <c r="S16" s="4"/>
      <c r="T16" s="4"/>
      <c r="U16" s="38"/>
      <c r="W16" s="18"/>
      <c r="X16" s="18"/>
      <c r="Y16" s="18"/>
      <c r="Z16" s="18"/>
    </row>
    <row r="17" customFormat="false" ht="12.75" hidden="false" customHeight="false" outlineLevel="0" collapsed="false">
      <c r="A17" s="29" t="s">
        <v>55</v>
      </c>
      <c r="B17" s="39" t="s">
        <v>43</v>
      </c>
      <c r="C17" s="33" t="s">
        <v>56</v>
      </c>
      <c r="D17" s="2" t="s">
        <v>57</v>
      </c>
      <c r="E17" s="40" t="n">
        <f aca="false">22+17</f>
        <v>39</v>
      </c>
      <c r="F17" s="41" t="n">
        <f aca="false">+P44</f>
        <v>16196.73</v>
      </c>
      <c r="G17" s="17" t="n">
        <f aca="false">+P80</f>
        <v>1844.39</v>
      </c>
      <c r="L17" s="0" t="n">
        <f aca="false">SUM(L10:L16)</f>
        <v>315</v>
      </c>
      <c r="M17" s="0" t="s">
        <v>58</v>
      </c>
      <c r="N17" s="16" t="n">
        <f aca="false">SUM(N10:N16)</f>
        <v>254825.52</v>
      </c>
      <c r="O17" s="42" t="n">
        <f aca="false">SUM(O10:O16)</f>
        <v>366988.46</v>
      </c>
      <c r="P17" s="31" t="n">
        <f aca="false">SUM(P10:P16)</f>
        <v>106686.93</v>
      </c>
      <c r="Q17" s="16" t="n">
        <f aca="false">SUM(Q10:Q16)</f>
        <v>3071.34</v>
      </c>
      <c r="R17" s="43" t="n">
        <f aca="false">SUM(R10:R16)</f>
        <v>731572.25</v>
      </c>
      <c r="S17" s="43" t="n">
        <f aca="false">SUM(S10:S16)</f>
        <v>104533.056</v>
      </c>
      <c r="T17" s="43" t="n">
        <f aca="false">SUM(T10:T16)</f>
        <v>836105.306</v>
      </c>
      <c r="U17" s="44" t="n">
        <f aca="false">SUM(U10:U16)</f>
        <v>1056.2</v>
      </c>
      <c r="V17" s="7"/>
      <c r="Y17" s="18"/>
    </row>
    <row r="18" customFormat="false" ht="12.75" hidden="false" customHeight="false" outlineLevel="0" collapsed="false">
      <c r="A18" s="29"/>
      <c r="B18" s="39" t="s">
        <v>43</v>
      </c>
      <c r="C18" s="2" t="s">
        <v>59</v>
      </c>
      <c r="D18" s="2" t="s">
        <v>60</v>
      </c>
      <c r="E18" s="40"/>
      <c r="F18" s="31" t="n">
        <f aca="false">+P46</f>
        <v>38562.69</v>
      </c>
      <c r="G18" s="17" t="n">
        <f aca="false">+P82</f>
        <v>28723.1</v>
      </c>
      <c r="N18" s="4"/>
      <c r="O18" s="4"/>
      <c r="P18" s="4"/>
      <c r="Q18" s="4"/>
      <c r="R18" s="4"/>
      <c r="S18" s="4"/>
      <c r="T18" s="7"/>
    </row>
    <row r="19" customFormat="false" ht="12.75" hidden="false" customHeight="false" outlineLevel="0" collapsed="false">
      <c r="A19" s="29"/>
      <c r="B19" s="45"/>
      <c r="C19" s="33"/>
      <c r="E19" s="34"/>
      <c r="F19" s="35" t="n">
        <f aca="false">SUM(F17:F18)</f>
        <v>54759.42</v>
      </c>
      <c r="G19" s="35" t="n">
        <f aca="false">SUM(G17:G18)</f>
        <v>30567.49</v>
      </c>
      <c r="H19" s="4" t="n">
        <f aca="false">+F19-G19</f>
        <v>24191.93</v>
      </c>
      <c r="T19" s="7"/>
    </row>
    <row r="20" customFormat="false" ht="12.75" hidden="false" customHeight="false" outlineLevel="0" collapsed="false">
      <c r="B20" s="46"/>
      <c r="C20" s="33"/>
      <c r="G20" s="17"/>
      <c r="M20" s="0" t="s">
        <v>61</v>
      </c>
    </row>
    <row r="21" customFormat="false" ht="12.75" hidden="false" customHeight="false" outlineLevel="0" collapsed="false">
      <c r="A21" s="29" t="s">
        <v>62</v>
      </c>
      <c r="B21" s="47" t="s">
        <v>63</v>
      </c>
      <c r="C21" s="2" t="s">
        <v>64</v>
      </c>
      <c r="D21" s="2" t="s">
        <v>65</v>
      </c>
      <c r="E21" s="40" t="n">
        <f aca="false">273+95</f>
        <v>368</v>
      </c>
      <c r="F21" s="42" t="n">
        <f aca="false">+P36</f>
        <v>157784.06</v>
      </c>
      <c r="G21" s="17" t="n">
        <f aca="false">+P72</f>
        <v>96898.42</v>
      </c>
    </row>
    <row r="22" customFormat="false" ht="12.75" hidden="false" customHeight="false" outlineLevel="0" collapsed="false">
      <c r="A22" s="29"/>
      <c r="B22" s="47" t="s">
        <v>63</v>
      </c>
      <c r="C22" s="2" t="s">
        <v>66</v>
      </c>
      <c r="D22" s="2" t="s">
        <v>67</v>
      </c>
      <c r="E22" s="40"/>
      <c r="F22" s="42" t="n">
        <f aca="false">+P40</f>
        <v>120658.38</v>
      </c>
      <c r="G22" s="17" t="n">
        <f aca="false">+P76</f>
        <v>80928.88</v>
      </c>
      <c r="M22" s="48"/>
      <c r="N22" s="4"/>
      <c r="O22" s="4"/>
      <c r="P22" s="4"/>
      <c r="Q22" s="4"/>
      <c r="X22" s="48"/>
    </row>
    <row r="23" customFormat="false" ht="12.75" hidden="false" customHeight="false" outlineLevel="0" collapsed="false">
      <c r="A23" s="1" t="s">
        <v>68</v>
      </c>
      <c r="B23" s="47" t="s">
        <v>69</v>
      </c>
      <c r="C23" s="2" t="s">
        <v>70</v>
      </c>
      <c r="D23" s="2" t="s">
        <v>71</v>
      </c>
      <c r="E23" s="25" t="n">
        <v>30</v>
      </c>
      <c r="F23" s="42" t="n">
        <f aca="false">+P50</f>
        <v>40100.82</v>
      </c>
      <c r="G23" s="17" t="n">
        <f aca="false">+P85</f>
        <v>32294.97</v>
      </c>
      <c r="L23" s="48"/>
      <c r="M23" s="48"/>
      <c r="N23" s="4"/>
      <c r="O23" s="49"/>
      <c r="P23" s="49"/>
      <c r="Q23" s="4"/>
      <c r="R23" s="50" t="s">
        <v>72</v>
      </c>
      <c r="T23" s="51" t="n">
        <f aca="false">+P35+P39+P44+P49+P54+P59+P62+P37</f>
        <v>256610.61</v>
      </c>
      <c r="U23" s="68" t="n">
        <f aca="false">+T23+T26</f>
        <v>257213.35</v>
      </c>
      <c r="V23" s="68" t="n">
        <f aca="false">+N17+Q17</f>
        <v>257896.86</v>
      </c>
      <c r="W23" s="105" t="n">
        <f aca="false">+U23-V23</f>
        <v>-683.50999999998</v>
      </c>
      <c r="X23" s="48"/>
    </row>
    <row r="24" customFormat="false" ht="12.75" hidden="false" customHeight="false" outlineLevel="0" collapsed="false">
      <c r="A24" s="29" t="s">
        <v>73</v>
      </c>
      <c r="B24" s="52" t="s">
        <v>74</v>
      </c>
      <c r="C24" s="2" t="s">
        <v>75</v>
      </c>
      <c r="D24" s="2" t="s">
        <v>76</v>
      </c>
      <c r="E24" s="25" t="n">
        <v>12</v>
      </c>
      <c r="F24" s="42" t="n">
        <f aca="false">+P55</f>
        <v>15520.13</v>
      </c>
      <c r="G24" s="17" t="n">
        <f aca="false">+P90</f>
        <v>10357.74</v>
      </c>
      <c r="L24" s="50"/>
      <c r="M24" s="53"/>
      <c r="N24" s="50"/>
      <c r="O24" s="50"/>
      <c r="P24" s="50"/>
      <c r="Q24" s="48"/>
      <c r="R24" s="50" t="s">
        <v>77</v>
      </c>
      <c r="T24" s="54" t="n">
        <f aca="false">+P36+P40+P45+P50+P55+P60-P62</f>
        <v>366940.46</v>
      </c>
      <c r="U24" s="68" t="n">
        <f aca="false">+O17-T24</f>
        <v>47.9999999999418</v>
      </c>
      <c r="V24" s="48"/>
      <c r="W24" s="48"/>
      <c r="X24" s="48"/>
    </row>
    <row r="25" customFormat="false" ht="12.75" hidden="false" customHeight="false" outlineLevel="0" collapsed="false">
      <c r="A25" s="29"/>
      <c r="B25" s="52" t="s">
        <v>74</v>
      </c>
      <c r="C25" s="2" t="s">
        <v>78</v>
      </c>
      <c r="D25" s="2" t="s">
        <v>79</v>
      </c>
      <c r="E25" s="25"/>
      <c r="F25" s="4" t="n">
        <f aca="false">+P60</f>
        <v>0</v>
      </c>
      <c r="G25" s="17" t="n">
        <f aca="false">+P95</f>
        <v>0</v>
      </c>
      <c r="R25" s="50" t="s">
        <v>80</v>
      </c>
      <c r="T25" s="55" t="n">
        <f aca="false">+P41+P46+P51+P56</f>
        <v>106686.93</v>
      </c>
      <c r="U25" s="48"/>
      <c r="V25" s="48"/>
      <c r="W25" s="48"/>
      <c r="X25" s="48"/>
    </row>
    <row r="26" customFormat="false" ht="12.75" hidden="false" customHeight="false" outlineLevel="0" collapsed="false">
      <c r="A26" s="1" t="s">
        <v>81</v>
      </c>
      <c r="B26" s="52" t="s">
        <v>63</v>
      </c>
      <c r="C26" s="2" t="s">
        <v>82</v>
      </c>
      <c r="D26" s="2" t="s">
        <v>83</v>
      </c>
      <c r="E26" s="25" t="n">
        <v>6</v>
      </c>
      <c r="F26" s="42" t="n">
        <f aca="false">+P45</f>
        <v>32877.07</v>
      </c>
      <c r="G26" s="17" t="n">
        <f aca="false">+P81</f>
        <v>20628.43</v>
      </c>
      <c r="R26" s="50" t="s">
        <v>84</v>
      </c>
      <c r="T26" s="51" t="n">
        <f aca="false">+P42+P52</f>
        <v>602.74</v>
      </c>
      <c r="U26" s="105"/>
    </row>
    <row r="27" customFormat="false" ht="12.75" hidden="false" customHeight="false" outlineLevel="0" collapsed="false">
      <c r="A27" s="56"/>
      <c r="B27" s="57"/>
      <c r="C27" s="58"/>
      <c r="D27" s="59"/>
      <c r="E27" s="60" t="n">
        <f aca="false">SUM(E21:E26)</f>
        <v>416</v>
      </c>
      <c r="F27" s="61" t="n">
        <f aca="false">SUM(F21:F26)</f>
        <v>366940.46</v>
      </c>
      <c r="G27" s="61" t="n">
        <f aca="false">SUM(G21:G26)</f>
        <v>241108.44</v>
      </c>
      <c r="H27" s="61" t="n">
        <f aca="false">+F27-G27</f>
        <v>125832.02</v>
      </c>
      <c r="I27" s="61"/>
    </row>
    <row r="28" customFormat="false" ht="13.5" hidden="false" customHeight="false" outlineLevel="0" collapsed="false">
      <c r="A28" s="56"/>
      <c r="B28" s="57"/>
      <c r="C28" s="58"/>
      <c r="D28" s="59"/>
      <c r="E28" s="60"/>
      <c r="F28" s="61"/>
      <c r="G28" s="61"/>
      <c r="H28" s="61"/>
      <c r="I28" s="61"/>
      <c r="J28" s="61"/>
      <c r="L28" s="50" t="s">
        <v>85</v>
      </c>
      <c r="M28" s="53"/>
      <c r="N28" s="50"/>
      <c r="O28" s="50"/>
      <c r="P28" s="50"/>
      <c r="Q28" s="48"/>
      <c r="T28" s="62" t="n">
        <f aca="false">SUM(T23:T27)</f>
        <v>730840.74</v>
      </c>
    </row>
    <row r="29" customFormat="false" ht="13.5" hidden="false" customHeight="false" outlineLevel="0" collapsed="false">
      <c r="B29" s="63" t="s">
        <v>86</v>
      </c>
      <c r="C29" s="64"/>
      <c r="D29" s="64"/>
      <c r="E29" s="65" t="n">
        <f aca="false">+E15+E19+E27</f>
        <v>416</v>
      </c>
      <c r="F29" s="66" t="n">
        <f aca="false">+F15+F19+F27</f>
        <v>731302.25</v>
      </c>
      <c r="G29" s="67" t="n">
        <f aca="false">+G15+G19+G27</f>
        <v>411766.53</v>
      </c>
      <c r="H29" s="67" t="n">
        <f aca="false">+H15+H19+H27</f>
        <v>319535.72</v>
      </c>
      <c r="I29" s="67"/>
      <c r="L29" s="50" t="s">
        <v>87</v>
      </c>
      <c r="M29" s="53"/>
      <c r="N29" s="50"/>
      <c r="O29" s="50"/>
      <c r="P29" s="50"/>
      <c r="Q29" s="48"/>
      <c r="R29" s="48"/>
      <c r="S29" s="48"/>
      <c r="T29" s="68" t="n">
        <f aca="false">+T28-P64</f>
        <v>-461.510000000009</v>
      </c>
    </row>
    <row r="30" s="73" customFormat="true" ht="12.75" hidden="false" customHeight="false" outlineLevel="0" collapsed="false">
      <c r="A30" s="56"/>
      <c r="B30" s="57"/>
      <c r="C30" s="58"/>
      <c r="D30" s="59"/>
      <c r="E30" s="60"/>
      <c r="F30" s="61"/>
      <c r="G30" s="61"/>
      <c r="H30" s="61"/>
      <c r="I30" s="61"/>
      <c r="J30" s="61"/>
      <c r="K30" s="69"/>
      <c r="L30" s="50" t="s">
        <v>229</v>
      </c>
      <c r="M30" s="48"/>
      <c r="N30" s="70"/>
      <c r="O30" s="71"/>
      <c r="P30" s="72"/>
      <c r="Q30" s="48"/>
      <c r="V30" s="0"/>
      <c r="W30" s="0"/>
      <c r="X30" s="0"/>
      <c r="Y30" s="0"/>
      <c r="Z30" s="0"/>
    </row>
    <row r="31" s="73" customFormat="true" ht="12.75" hidden="false" customHeight="false" outlineLevel="0" collapsed="false">
      <c r="A31" s="1" t="s">
        <v>89</v>
      </c>
      <c r="B31" s="52" t="s">
        <v>90</v>
      </c>
      <c r="C31" s="2" t="s">
        <v>91</v>
      </c>
      <c r="D31" s="2" t="s">
        <v>92</v>
      </c>
      <c r="E31" s="3" t="n">
        <v>98</v>
      </c>
      <c r="F31" s="4" t="n">
        <f aca="false">207898.98-3338.45</f>
        <v>204560.53</v>
      </c>
      <c r="G31" s="84" t="n">
        <f aca="false">123644.34-2070.61</f>
        <v>121573.73</v>
      </c>
      <c r="H31" s="4"/>
      <c r="I31" s="4"/>
      <c r="J31" s="68"/>
      <c r="K31" s="69"/>
      <c r="L31" s="50"/>
      <c r="M31" s="0"/>
      <c r="N31" s="0"/>
      <c r="O31" s="0"/>
      <c r="P31" s="48"/>
      <c r="Q31" s="48"/>
      <c r="U31" s="0"/>
    </row>
    <row r="32" customFormat="false" ht="12.75" hidden="false" customHeight="false" outlineLevel="0" collapsed="false">
      <c r="B32" s="74"/>
      <c r="C32" s="75"/>
      <c r="D32" s="76"/>
      <c r="E32" s="77"/>
      <c r="F32" s="61" t="n">
        <f aca="false">SUM(F31:F31)</f>
        <v>204560.53</v>
      </c>
      <c r="G32" s="61" t="n">
        <f aca="false">SUM(G31:G31)</f>
        <v>121573.73</v>
      </c>
      <c r="H32" s="78" t="n">
        <f aca="false">+F32-G32</f>
        <v>82986.8</v>
      </c>
      <c r="I32" s="78"/>
      <c r="J32" s="74"/>
      <c r="L32" s="79"/>
      <c r="M32" s="80"/>
      <c r="N32" s="81" t="s">
        <v>93</v>
      </c>
      <c r="O32" s="82" t="s">
        <v>94</v>
      </c>
      <c r="P32" s="82" t="s">
        <v>95</v>
      </c>
      <c r="Q32" s="83"/>
      <c r="R32" s="73"/>
      <c r="S32" s="73"/>
      <c r="T32" s="73"/>
      <c r="U32" s="73"/>
      <c r="V32" s="73"/>
      <c r="W32" s="73"/>
      <c r="X32" s="73"/>
      <c r="Y32" s="73"/>
      <c r="Z32" s="73"/>
    </row>
    <row r="33" s="73" customFormat="true" ht="12.75" hidden="false" customHeight="false" outlineLevel="0" collapsed="false">
      <c r="A33" s="1"/>
      <c r="B33" s="0"/>
      <c r="C33" s="2"/>
      <c r="D33" s="2"/>
      <c r="E33" s="3"/>
      <c r="F33" s="4"/>
      <c r="G33" s="4"/>
      <c r="H33" s="4"/>
      <c r="I33" s="4"/>
      <c r="J33" s="0"/>
      <c r="K33" s="69"/>
      <c r="L33" s="79" t="n">
        <v>483</v>
      </c>
      <c r="M33" s="53" t="s">
        <v>96</v>
      </c>
      <c r="N33" s="84"/>
      <c r="O33" s="85"/>
      <c r="U33" s="0"/>
      <c r="V33" s="0"/>
      <c r="W33" s="0"/>
      <c r="X33" s="0"/>
    </row>
    <row r="34" customFormat="false" ht="12.75" hidden="false" customHeight="false" outlineLevel="0" collapsed="false">
      <c r="B34" s="86" t="s">
        <v>97</v>
      </c>
      <c r="C34" s="87"/>
      <c r="D34" s="87"/>
      <c r="E34" s="88"/>
      <c r="F34" s="35" t="n">
        <f aca="false">SUM(F32,F27)</f>
        <v>571500.99</v>
      </c>
      <c r="G34" s="35" t="n">
        <f aca="false">SUM(G32,G27,G57)</f>
        <v>362682.17</v>
      </c>
      <c r="H34" s="35" t="n">
        <f aca="false">SUM(H32,H27,H57)</f>
        <v>208818.82</v>
      </c>
      <c r="I34" s="35"/>
      <c r="K34" s="89"/>
      <c r="L34" s="50" t="s">
        <v>98</v>
      </c>
      <c r="M34" s="53" t="s">
        <v>99</v>
      </c>
      <c r="N34" s="84"/>
      <c r="O34" s="85"/>
      <c r="Q34" s="90" t="n">
        <f aca="false">SUM(P35:P42)</f>
        <v>519384.78</v>
      </c>
      <c r="R34" s="91" t="n">
        <f aca="false">+R15-Q34</f>
        <v>-393492.6</v>
      </c>
      <c r="U34" s="74"/>
      <c r="V34" s="73"/>
      <c r="W34" s="73"/>
      <c r="X34" s="73"/>
    </row>
    <row r="35" s="74" customFormat="true" ht="12.75" hidden="false" customHeight="false" outlineLevel="0" collapsed="false">
      <c r="A35" s="1"/>
      <c r="B35" s="0"/>
      <c r="C35" s="2"/>
      <c r="D35" s="2"/>
      <c r="E35" s="3"/>
      <c r="F35" s="4"/>
      <c r="G35" s="4"/>
      <c r="H35" s="35"/>
      <c r="I35" s="35"/>
      <c r="J35" s="0"/>
      <c r="K35" s="92"/>
      <c r="L35" s="93" t="s">
        <v>100</v>
      </c>
      <c r="M35" s="94" t="s">
        <v>101</v>
      </c>
      <c r="N35" s="7" t="n">
        <v>13890.98</v>
      </c>
      <c r="O35" s="7" t="n">
        <v>211594.17</v>
      </c>
      <c r="P35" s="95" t="n">
        <f aca="false">+O35-N35</f>
        <v>197703.19</v>
      </c>
      <c r="Q35" s="73"/>
      <c r="R35" s="73"/>
      <c r="S35" s="73"/>
      <c r="T35" s="73"/>
      <c r="U35" s="0"/>
      <c r="V35" s="0"/>
      <c r="W35" s="0"/>
      <c r="X35" s="0"/>
    </row>
    <row r="36" customFormat="false" ht="12.75" hidden="false" customHeight="false" outlineLevel="0" collapsed="false">
      <c r="L36" s="93" t="s">
        <v>102</v>
      </c>
      <c r="M36" s="94" t="s">
        <v>103</v>
      </c>
      <c r="N36" s="7" t="n">
        <v>10871.51</v>
      </c>
      <c r="O36" s="7" t="n">
        <v>168655.57</v>
      </c>
      <c r="P36" s="96" t="n">
        <f aca="false">+O36-N36</f>
        <v>157784.06</v>
      </c>
      <c r="V36" s="74"/>
      <c r="W36" s="74"/>
      <c r="X36" s="74"/>
    </row>
    <row r="37" customFormat="false" ht="12.75" hidden="false" customHeight="false" outlineLevel="0" collapsed="false">
      <c r="B37" s="6" t="s">
        <v>104</v>
      </c>
      <c r="C37" s="97"/>
      <c r="D37" s="97"/>
      <c r="E37" s="34"/>
      <c r="F37" s="35" t="n">
        <f aca="false">+F29+F32</f>
        <v>935862.78</v>
      </c>
      <c r="G37" s="35" t="n">
        <f aca="false">+G29+G32</f>
        <v>533340.26</v>
      </c>
      <c r="H37" s="35" t="n">
        <f aca="false">+H29+H32</f>
        <v>402522.52</v>
      </c>
      <c r="I37" s="35"/>
      <c r="J37" s="6"/>
      <c r="L37" s="48" t="s">
        <v>105</v>
      </c>
      <c r="M37" s="98" t="s">
        <v>106</v>
      </c>
      <c r="N37" s="0" t="n">
        <v>78</v>
      </c>
      <c r="O37" s="7" t="n">
        <v>1887.09</v>
      </c>
      <c r="P37" s="95" t="n">
        <f aca="false">+O37-N37</f>
        <v>1809.09</v>
      </c>
      <c r="U37" s="74"/>
    </row>
    <row r="38" s="74" customFormat="true" ht="12.75" hidden="false" customHeight="false" outlineLevel="0" collapsed="false">
      <c r="A38" s="1"/>
      <c r="B38" s="0"/>
      <c r="C38" s="2"/>
      <c r="D38" s="2"/>
      <c r="E38" s="3"/>
      <c r="F38" s="4"/>
      <c r="G38" s="4"/>
      <c r="H38" s="4"/>
      <c r="I38" s="4"/>
      <c r="J38" s="0"/>
      <c r="K38" s="92"/>
      <c r="L38" s="50" t="s">
        <v>107</v>
      </c>
      <c r="M38" s="53" t="s">
        <v>108</v>
      </c>
      <c r="N38" s="84"/>
      <c r="O38" s="99"/>
      <c r="P38" s="100"/>
      <c r="U38" s="0"/>
      <c r="V38" s="0"/>
      <c r="W38" s="0"/>
      <c r="X38" s="0"/>
    </row>
    <row r="39" customFormat="false" ht="12.75" hidden="false" customHeight="false" outlineLevel="0" collapsed="false">
      <c r="B39" s="0" t="s">
        <v>109</v>
      </c>
      <c r="L39" s="93" t="s">
        <v>110</v>
      </c>
      <c r="M39" s="94" t="s">
        <v>15</v>
      </c>
      <c r="N39" s="7" t="n">
        <v>1414.5</v>
      </c>
      <c r="O39" s="7" t="n">
        <v>34665.6</v>
      </c>
      <c r="P39" s="95" t="n">
        <f aca="false">+O39-N39</f>
        <v>33251.1</v>
      </c>
      <c r="V39" s="74"/>
      <c r="W39" s="74"/>
      <c r="X39" s="74"/>
    </row>
    <row r="40" customFormat="false" ht="12.75" hidden="false" customHeight="false" outlineLevel="0" collapsed="false">
      <c r="D40" s="2" t="s">
        <v>111</v>
      </c>
      <c r="F40" s="4" t="n">
        <v>204560.53</v>
      </c>
      <c r="G40" s="4" t="n">
        <v>121573.73</v>
      </c>
      <c r="L40" s="93" t="s">
        <v>112</v>
      </c>
      <c r="M40" s="94" t="s">
        <v>67</v>
      </c>
      <c r="N40" s="7" t="n">
        <v>14062.56</v>
      </c>
      <c r="O40" s="7" t="n">
        <v>134720.94</v>
      </c>
      <c r="P40" s="96" t="n">
        <f aca="false">+O40-N40</f>
        <v>120658.38</v>
      </c>
    </row>
    <row r="41" customFormat="false" ht="12.75" hidden="false" customHeight="false" outlineLevel="0" collapsed="false">
      <c r="D41" s="2" t="s">
        <v>113</v>
      </c>
      <c r="F41" s="4" t="n">
        <v>731302.25</v>
      </c>
      <c r="G41" s="84" t="n">
        <v>362209.57</v>
      </c>
      <c r="H41" s="61"/>
      <c r="I41" s="61"/>
      <c r="J41" s="68"/>
      <c r="L41" s="93" t="s">
        <v>114</v>
      </c>
      <c r="M41" s="94" t="s">
        <v>45</v>
      </c>
      <c r="O41" s="7" t="n">
        <v>7576.22</v>
      </c>
      <c r="P41" s="55" t="n">
        <f aca="false">+O41-N41</f>
        <v>7576.22</v>
      </c>
      <c r="Q41" s="74"/>
      <c r="R41" s="74"/>
      <c r="S41" s="74"/>
      <c r="T41" s="74"/>
    </row>
    <row r="42" customFormat="false" ht="12.75" hidden="false" customHeight="false" outlineLevel="0" collapsed="false">
      <c r="G42" s="17"/>
      <c r="L42" s="93" t="s">
        <v>115</v>
      </c>
      <c r="M42" s="94" t="s">
        <v>17</v>
      </c>
      <c r="N42" s="0" t="n">
        <v>278.66</v>
      </c>
      <c r="O42" s="0" t="n">
        <v>881.4</v>
      </c>
      <c r="P42" s="95" t="n">
        <f aca="false">+O42-N42</f>
        <v>602.74</v>
      </c>
      <c r="Q42" s="74"/>
      <c r="R42" s="74"/>
      <c r="U42" s="6"/>
    </row>
    <row r="43" s="6" customFormat="true" ht="12.75" hidden="false" customHeight="false" outlineLevel="0" collapsed="false">
      <c r="A43" s="1"/>
      <c r="B43" s="0"/>
      <c r="C43" s="2"/>
      <c r="D43" s="2" t="s">
        <v>116</v>
      </c>
      <c r="E43" s="3"/>
      <c r="F43" s="4" t="n">
        <f aca="false">SUM(F40:F42)</f>
        <v>935862.78</v>
      </c>
      <c r="G43" s="17" t="n">
        <f aca="false">SUM(G40:G42)</f>
        <v>483783.3</v>
      </c>
      <c r="H43" s="4" t="n">
        <f aca="false">+F43-G43</f>
        <v>452079.48</v>
      </c>
      <c r="I43" s="4"/>
      <c r="J43" s="0"/>
      <c r="K43" s="101"/>
      <c r="L43" s="50" t="s">
        <v>117</v>
      </c>
      <c r="M43" s="53" t="s">
        <v>118</v>
      </c>
      <c r="N43" s="84"/>
      <c r="O43" s="99"/>
      <c r="P43" s="100"/>
      <c r="Q43" s="90" t="n">
        <f aca="false">SUM(P44:P47)</f>
        <v>88098</v>
      </c>
      <c r="R43" s="68" t="n">
        <f aca="false">+R11-Q43</f>
        <v>-16633.23</v>
      </c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L44" s="93" t="s">
        <v>119</v>
      </c>
      <c r="M44" s="94" t="s">
        <v>120</v>
      </c>
      <c r="N44" s="0" t="n">
        <v>724.5</v>
      </c>
      <c r="O44" s="7" t="n">
        <v>16921.23</v>
      </c>
      <c r="P44" s="95" t="n">
        <f aca="false">+O44-N44</f>
        <v>16196.73</v>
      </c>
      <c r="V44" s="6"/>
      <c r="W44" s="6"/>
      <c r="X44" s="6"/>
    </row>
    <row r="45" customFormat="false" ht="12.75" hidden="false" customHeight="false" outlineLevel="0" collapsed="false">
      <c r="D45" s="2" t="s">
        <v>121</v>
      </c>
      <c r="F45" s="102" t="n">
        <f aca="false">+F43-F37</f>
        <v>0</v>
      </c>
      <c r="G45" s="102" t="n">
        <f aca="false">+G43-G37</f>
        <v>-49556.96</v>
      </c>
      <c r="L45" s="93" t="s">
        <v>122</v>
      </c>
      <c r="M45" s="94" t="s">
        <v>83</v>
      </c>
      <c r="O45" s="7" t="n">
        <v>32877.07</v>
      </c>
      <c r="P45" s="96" t="n">
        <f aca="false">+O45-N45</f>
        <v>32877.07</v>
      </c>
    </row>
    <row r="46" customFormat="false" ht="12.75" hidden="false" customHeight="false" outlineLevel="0" collapsed="false">
      <c r="F46" s="4" t="s">
        <v>123</v>
      </c>
      <c r="G46" s="102" t="s">
        <v>124</v>
      </c>
      <c r="L46" s="93" t="s">
        <v>125</v>
      </c>
      <c r="M46" s="94" t="s">
        <v>60</v>
      </c>
      <c r="N46" s="7" t="n">
        <v>2000</v>
      </c>
      <c r="O46" s="7" t="n">
        <v>40562.69</v>
      </c>
      <c r="P46" s="55" t="n">
        <f aca="false">+O46-N46</f>
        <v>38562.69</v>
      </c>
      <c r="S46" s="6"/>
      <c r="T46" s="6"/>
    </row>
    <row r="47" customFormat="false" ht="12.75" hidden="false" customHeight="false" outlineLevel="0" collapsed="false">
      <c r="L47" s="0" t="s">
        <v>231</v>
      </c>
      <c r="M47" s="0" t="s">
        <v>232</v>
      </c>
      <c r="O47" s="0" t="n">
        <v>461.51</v>
      </c>
      <c r="P47" s="99" t="n">
        <f aca="false">+O47-N47</f>
        <v>461.51</v>
      </c>
    </row>
    <row r="48" customFormat="false" ht="12.75" hidden="false" customHeight="false" outlineLevel="0" collapsed="false">
      <c r="K48" s="89"/>
      <c r="L48" s="50" t="s">
        <v>126</v>
      </c>
      <c r="M48" s="53" t="s">
        <v>127</v>
      </c>
      <c r="N48" s="84"/>
      <c r="O48" s="99"/>
      <c r="P48" s="100"/>
      <c r="Q48" s="103" t="n">
        <f aca="false">SUM(P49:P52)</f>
        <v>45578.82</v>
      </c>
      <c r="R48" s="104" t="n">
        <f aca="false">+R10-Q48</f>
        <v>0</v>
      </c>
    </row>
    <row r="49" customFormat="false" ht="12.75" hidden="false" customHeight="false" outlineLevel="0" collapsed="false">
      <c r="E49" s="3" t="s">
        <v>129</v>
      </c>
      <c r="F49" s="4" t="n">
        <f aca="false">+N100</f>
        <v>267906.96</v>
      </c>
      <c r="G49" s="4" t="n">
        <f aca="false">+O100</f>
        <v>275722.54</v>
      </c>
      <c r="L49" s="93" t="s">
        <v>128</v>
      </c>
      <c r="M49" s="94" t="s">
        <v>31</v>
      </c>
      <c r="N49" s="0" t="n">
        <v>286</v>
      </c>
      <c r="O49" s="7" t="n">
        <v>5764</v>
      </c>
      <c r="P49" s="95" t="n">
        <f aca="false">+O49-N49</f>
        <v>5478</v>
      </c>
    </row>
    <row r="50" customFormat="false" ht="12.75" hidden="false" customHeight="false" outlineLevel="0" collapsed="false">
      <c r="E50" s="3" t="s">
        <v>131</v>
      </c>
      <c r="F50" s="4" t="n">
        <f aca="false">+N101</f>
        <v>67681.32</v>
      </c>
      <c r="G50" s="4" t="n">
        <f aca="false">+O101</f>
        <v>109422.7</v>
      </c>
      <c r="L50" s="93" t="s">
        <v>130</v>
      </c>
      <c r="M50" s="94" t="s">
        <v>71</v>
      </c>
      <c r="N50" s="0" t="n">
        <v>2.34</v>
      </c>
      <c r="O50" s="7" t="n">
        <v>40103.16</v>
      </c>
      <c r="P50" s="96" t="n">
        <f aca="false">+O50-N50</f>
        <v>40100.82</v>
      </c>
    </row>
    <row r="51" customFormat="false" ht="12.75" hidden="false" customHeight="false" outlineLevel="0" collapsed="false">
      <c r="L51" s="93" t="s">
        <v>132</v>
      </c>
      <c r="M51" s="94" t="s">
        <v>133</v>
      </c>
      <c r="P51" s="55" t="n">
        <f aca="false">+O51-N51</f>
        <v>0</v>
      </c>
    </row>
    <row r="52" customFormat="false" ht="12.75" hidden="false" customHeight="false" outlineLevel="0" collapsed="false">
      <c r="F52" s="4" t="n">
        <f aca="false">SUM(F49:F51)</f>
        <v>335588.28</v>
      </c>
      <c r="G52" s="4" t="n">
        <f aca="false">SUM(G49:G51)</f>
        <v>385145.24</v>
      </c>
      <c r="L52" s="93" t="s">
        <v>134</v>
      </c>
      <c r="M52" s="94" t="s">
        <v>135</v>
      </c>
      <c r="N52" s="4"/>
      <c r="O52" s="4"/>
      <c r="P52" s="95" t="n">
        <f aca="false">+O52</f>
        <v>0</v>
      </c>
    </row>
    <row r="53" customFormat="false" ht="12.75" hidden="false" customHeight="false" outlineLevel="0" collapsed="false">
      <c r="L53" s="50" t="s">
        <v>136</v>
      </c>
      <c r="M53" s="53" t="s">
        <v>137</v>
      </c>
      <c r="N53" s="84"/>
      <c r="O53" s="99"/>
      <c r="P53" s="100"/>
      <c r="Q53" s="103" t="n">
        <f aca="false">SUM(P54:P56)</f>
        <v>78240.65</v>
      </c>
      <c r="R53" s="68" t="n">
        <f aca="false">+R12-Q53</f>
        <v>0</v>
      </c>
    </row>
    <row r="54" customFormat="false" ht="12.75" hidden="false" customHeight="false" outlineLevel="0" collapsed="false">
      <c r="F54" s="35" t="n">
        <f aca="false">+F52-G52</f>
        <v>-49556.96</v>
      </c>
      <c r="L54" s="93" t="s">
        <v>138</v>
      </c>
      <c r="M54" s="94" t="s">
        <v>35</v>
      </c>
      <c r="N54" s="0" t="n">
        <v>110</v>
      </c>
      <c r="O54" s="7" t="n">
        <v>2282.5</v>
      </c>
      <c r="P54" s="95" t="n">
        <f aca="false">+O54-N54</f>
        <v>2172.5</v>
      </c>
    </row>
    <row r="55" customFormat="false" ht="12.75" hidden="false" customHeight="false" outlineLevel="0" collapsed="false">
      <c r="F55" s="4" t="n">
        <f aca="false">+G45-F54</f>
        <v>0</v>
      </c>
      <c r="L55" s="93" t="s">
        <v>139</v>
      </c>
      <c r="M55" s="94" t="s">
        <v>76</v>
      </c>
      <c r="O55" s="7" t="n">
        <v>15520.13</v>
      </c>
      <c r="P55" s="96" t="n">
        <f aca="false">+O55-N55</f>
        <v>15520.13</v>
      </c>
    </row>
    <row r="56" customFormat="false" ht="12.75" hidden="false" customHeight="false" outlineLevel="0" collapsed="false">
      <c r="G56" s="17"/>
      <c r="L56" s="93" t="s">
        <v>140</v>
      </c>
      <c r="M56" s="94" t="s">
        <v>49</v>
      </c>
      <c r="O56" s="7" t="n">
        <v>60548.02</v>
      </c>
      <c r="P56" s="55" t="n">
        <f aca="false">+O56-N56</f>
        <v>60548.02</v>
      </c>
    </row>
    <row r="57" customFormat="false" ht="12.75" hidden="false" customHeight="false" outlineLevel="0" collapsed="false">
      <c r="A57" s="1" t="s">
        <v>89</v>
      </c>
      <c r="B57" s="52" t="s">
        <v>90</v>
      </c>
      <c r="C57" s="33" t="n">
        <v>403</v>
      </c>
      <c r="D57" s="2" t="s">
        <v>141</v>
      </c>
      <c r="E57" s="77"/>
      <c r="F57" s="61"/>
      <c r="G57" s="61"/>
      <c r="H57" s="78" t="n">
        <f aca="false">+F57-G57</f>
        <v>0</v>
      </c>
      <c r="I57" s="78"/>
      <c r="J57" s="74"/>
      <c r="L57" s="93"/>
      <c r="M57" s="94"/>
      <c r="N57" s="4"/>
      <c r="O57" s="4"/>
      <c r="P57" s="99"/>
    </row>
    <row r="58" customFormat="false" ht="12.75" hidden="false" customHeight="false" outlineLevel="0" collapsed="false">
      <c r="L58" s="50" t="s">
        <v>142</v>
      </c>
      <c r="M58" s="53" t="s">
        <v>143</v>
      </c>
      <c r="N58" s="84"/>
      <c r="O58" s="99"/>
      <c r="P58" s="100"/>
      <c r="Q58" s="103" t="n">
        <f aca="false">SUM(P59)</f>
        <v>0</v>
      </c>
    </row>
    <row r="59" customFormat="false" ht="12.75" hidden="false" customHeight="false" outlineLevel="0" collapsed="false">
      <c r="L59" s="93" t="s">
        <v>144</v>
      </c>
      <c r="M59" s="94" t="s">
        <v>40</v>
      </c>
      <c r="O59" s="7"/>
      <c r="P59" s="95" t="n">
        <f aca="false">+O59-N59</f>
        <v>0</v>
      </c>
    </row>
    <row r="60" customFormat="false" ht="12.75" hidden="false" customHeight="false" outlineLevel="0" collapsed="false">
      <c r="L60" s="93" t="s">
        <v>145</v>
      </c>
      <c r="M60" s="94" t="s">
        <v>79</v>
      </c>
      <c r="N60" s="7"/>
      <c r="O60" s="7"/>
      <c r="P60" s="96" t="n">
        <f aca="false">+O60-N60</f>
        <v>0</v>
      </c>
    </row>
    <row r="61" customFormat="false" ht="12.75" hidden="false" customHeight="false" outlineLevel="0" collapsed="false">
      <c r="C61" s="2" t="s">
        <v>146</v>
      </c>
      <c r="L61" s="93"/>
      <c r="M61" s="94"/>
      <c r="N61" s="84"/>
      <c r="O61" s="84"/>
      <c r="P61" s="105"/>
      <c r="Q61" s="106"/>
    </row>
    <row r="62" customFormat="false" ht="12.75" hidden="false" customHeight="false" outlineLevel="0" collapsed="false">
      <c r="C62" s="2" t="s">
        <v>149</v>
      </c>
      <c r="L62" s="50" t="s">
        <v>147</v>
      </c>
      <c r="M62" s="53" t="s">
        <v>148</v>
      </c>
      <c r="N62" s="7"/>
      <c r="O62" s="4"/>
      <c r="P62" s="107" t="n">
        <f aca="false">+N62-O62</f>
        <v>0</v>
      </c>
      <c r="Q62" s="106"/>
    </row>
    <row r="63" customFormat="false" ht="12.75" hidden="false" customHeight="false" outlineLevel="0" collapsed="false">
      <c r="C63" s="2" t="s">
        <v>150</v>
      </c>
      <c r="L63" s="93"/>
      <c r="M63" s="94"/>
      <c r="N63" s="84"/>
      <c r="O63" s="84"/>
      <c r="P63" s="105"/>
      <c r="Q63" s="106"/>
    </row>
    <row r="64" customFormat="false" ht="12.75" hidden="false" customHeight="false" outlineLevel="0" collapsed="false">
      <c r="C64" s="2" t="s">
        <v>152</v>
      </c>
      <c r="L64" s="48"/>
      <c r="M64" s="0" t="s">
        <v>151</v>
      </c>
      <c r="N64" s="35" t="n">
        <f aca="false">SUM(N33:N61)</f>
        <v>43719.05</v>
      </c>
      <c r="O64" s="35" t="n">
        <f aca="false">SUM(O33:O61)</f>
        <v>775021.3</v>
      </c>
      <c r="P64" s="66" t="n">
        <f aca="false">+O64-N64+P62</f>
        <v>731302.25</v>
      </c>
      <c r="Q64" s="48"/>
      <c r="T64" s="7"/>
    </row>
    <row r="65" customFormat="false" ht="12.75" hidden="false" customHeight="false" outlineLevel="0" collapsed="false">
      <c r="C65" s="2" t="s">
        <v>153</v>
      </c>
      <c r="L65" s="48"/>
      <c r="P65" s="68" t="n">
        <f aca="false">+P64-F29</f>
        <v>0</v>
      </c>
      <c r="Q65" s="48"/>
      <c r="T65" s="7"/>
    </row>
    <row r="66" customFormat="false" ht="12.75" hidden="false" customHeight="false" outlineLevel="0" collapsed="false">
      <c r="L66" s="48"/>
      <c r="Q66" s="48"/>
      <c r="T66" s="7"/>
    </row>
    <row r="67" customFormat="false" ht="12.75" hidden="false" customHeight="false" outlineLevel="0" collapsed="false">
      <c r="T67" s="7"/>
    </row>
    <row r="68" customFormat="false" ht="12.75" hidden="false" customHeight="false" outlineLevel="0" collapsed="false">
      <c r="B68" s="0" t="s">
        <v>189</v>
      </c>
      <c r="C68" s="2" t="s">
        <v>190</v>
      </c>
      <c r="D68" s="109" t="n">
        <v>40396.5701388889</v>
      </c>
      <c r="L68" s="79"/>
      <c r="M68" s="80"/>
      <c r="N68" s="81" t="s">
        <v>93</v>
      </c>
      <c r="O68" s="82" t="s">
        <v>94</v>
      </c>
      <c r="P68" s="82" t="s">
        <v>95</v>
      </c>
      <c r="Q68" s="83"/>
      <c r="R68" s="73"/>
      <c r="T68" s="7"/>
    </row>
    <row r="69" customFormat="false" ht="12.75" hidden="false" customHeight="false" outlineLevel="0" collapsed="false">
      <c r="L69" s="79" t="n">
        <v>683</v>
      </c>
      <c r="M69" s="53" t="s">
        <v>96</v>
      </c>
      <c r="N69" s="84"/>
      <c r="O69" s="85"/>
      <c r="P69" s="73"/>
      <c r="Q69" s="73"/>
      <c r="R69" s="73"/>
      <c r="T69" s="7"/>
    </row>
    <row r="70" customFormat="false" ht="12.75" hidden="false" customHeight="false" outlineLevel="0" collapsed="false">
      <c r="C70" s="2" t="s">
        <v>191</v>
      </c>
      <c r="D70" s="2" t="s">
        <v>192</v>
      </c>
      <c r="L70" s="50" t="s">
        <v>154</v>
      </c>
      <c r="M70" s="53" t="s">
        <v>99</v>
      </c>
      <c r="N70" s="84"/>
      <c r="O70" s="85"/>
      <c r="Q70" s="90" t="n">
        <f aca="false">SUM(P71:P78)</f>
        <v>245097.26</v>
      </c>
      <c r="R70" s="91" t="n">
        <f aca="false">+R51-Q70</f>
        <v>-245097.26</v>
      </c>
      <c r="T70" s="7"/>
      <c r="W70" s="17"/>
      <c r="X70" s="111"/>
      <c r="Y70" s="48"/>
    </row>
    <row r="71" customFormat="false" ht="12.75" hidden="false" customHeight="false" outlineLevel="0" collapsed="false">
      <c r="C71" s="2" t="s">
        <v>193</v>
      </c>
      <c r="L71" s="93" t="s">
        <v>155</v>
      </c>
      <c r="M71" s="94" t="s">
        <v>101</v>
      </c>
      <c r="N71" s="7" t="n">
        <v>57739.89</v>
      </c>
      <c r="P71" s="95" t="n">
        <f aca="false">-O71+N71</f>
        <v>57739.89</v>
      </c>
      <c r="Q71" s="73"/>
      <c r="R71" s="73"/>
      <c r="T71" s="7"/>
      <c r="W71" s="21"/>
      <c r="X71" s="111"/>
      <c r="Y71" s="48"/>
    </row>
    <row r="72" customFormat="false" ht="12.75" hidden="false" customHeight="false" outlineLevel="0" collapsed="false">
      <c r="G72" s="2" t="s">
        <v>146</v>
      </c>
      <c r="L72" s="93" t="s">
        <v>156</v>
      </c>
      <c r="M72" s="94" t="s">
        <v>103</v>
      </c>
      <c r="N72" s="7" t="n">
        <v>103624.38</v>
      </c>
      <c r="O72" s="7" t="n">
        <v>6725.96</v>
      </c>
      <c r="P72" s="96" t="n">
        <f aca="false">-O72+N72</f>
        <v>96898.42</v>
      </c>
      <c r="T72" s="7"/>
      <c r="W72" s="21"/>
      <c r="X72" s="111"/>
      <c r="Y72" s="48"/>
    </row>
    <row r="73" customFormat="false" ht="12.75" hidden="false" customHeight="false" outlineLevel="0" collapsed="false">
      <c r="C73" s="2" t="s">
        <v>194</v>
      </c>
      <c r="D73" s="2" t="s">
        <v>195</v>
      </c>
      <c r="G73" s="2" t="s">
        <v>149</v>
      </c>
      <c r="L73" s="48" t="s">
        <v>157</v>
      </c>
      <c r="M73" s="98" t="s">
        <v>106</v>
      </c>
      <c r="N73" s="4"/>
      <c r="O73" s="4"/>
      <c r="P73" s="95" t="n">
        <f aca="false">-O73+N73</f>
        <v>0</v>
      </c>
      <c r="Q73" s="112"/>
      <c r="T73" s="7"/>
      <c r="W73" s="21"/>
      <c r="X73" s="111"/>
      <c r="Y73" s="48"/>
    </row>
    <row r="74" customFormat="false" ht="12.75" hidden="false" customHeight="false" outlineLevel="0" collapsed="false">
      <c r="C74" s="2" t="s">
        <v>196</v>
      </c>
      <c r="D74" s="2" t="s">
        <v>197</v>
      </c>
      <c r="G74" s="2" t="s">
        <v>150</v>
      </c>
      <c r="L74" s="50" t="s">
        <v>158</v>
      </c>
      <c r="M74" s="53" t="s">
        <v>108</v>
      </c>
      <c r="N74" s="84"/>
      <c r="O74" s="99"/>
      <c r="P74" s="100"/>
      <c r="Q74" s="74"/>
      <c r="R74" s="74"/>
      <c r="T74" s="7"/>
      <c r="W74" s="21"/>
      <c r="X74" s="111"/>
      <c r="Y74" s="48"/>
    </row>
    <row r="75" customFormat="false" ht="12.75" hidden="false" customHeight="false" outlineLevel="0" collapsed="false">
      <c r="C75" s="2" t="s">
        <v>198</v>
      </c>
      <c r="D75" s="2" t="n">
        <v>429</v>
      </c>
      <c r="G75" s="2" t="s">
        <v>152</v>
      </c>
      <c r="L75" s="93" t="s">
        <v>159</v>
      </c>
      <c r="M75" s="94" t="s">
        <v>15</v>
      </c>
      <c r="N75" s="7" t="n">
        <v>4444.78</v>
      </c>
      <c r="P75" s="95" t="n">
        <f aca="false">-O75+N75</f>
        <v>4444.78</v>
      </c>
      <c r="T75" s="7"/>
      <c r="W75" s="21"/>
      <c r="X75" s="111"/>
      <c r="Y75" s="48"/>
    </row>
    <row r="76" customFormat="false" ht="12.75" hidden="false" customHeight="false" outlineLevel="0" collapsed="false">
      <c r="C76" s="2" t="s">
        <v>199</v>
      </c>
      <c r="D76" s="2" t="n">
        <v>350</v>
      </c>
      <c r="G76" s="2" t="s">
        <v>153</v>
      </c>
      <c r="L76" s="93" t="s">
        <v>160</v>
      </c>
      <c r="M76" s="94" t="s">
        <v>67</v>
      </c>
      <c r="N76" s="7" t="n">
        <v>89646.02</v>
      </c>
      <c r="O76" s="7" t="n">
        <v>8717.14</v>
      </c>
      <c r="P76" s="96" t="n">
        <f aca="false">-O76+N76</f>
        <v>80928.88</v>
      </c>
      <c r="T76" s="7"/>
      <c r="W76" s="17"/>
      <c r="X76" s="111"/>
      <c r="Y76" s="48"/>
    </row>
    <row r="77" customFormat="false" ht="12.75" hidden="false" customHeight="false" outlineLevel="0" collapsed="false">
      <c r="C77" s="2" t="s">
        <v>200</v>
      </c>
      <c r="D77" s="2" t="n">
        <v>13</v>
      </c>
      <c r="L77" s="93" t="s">
        <v>161</v>
      </c>
      <c r="M77" s="94" t="s">
        <v>45</v>
      </c>
      <c r="N77" s="7" t="n">
        <v>5085.29</v>
      </c>
      <c r="P77" s="55" t="n">
        <f aca="false">-O77+N77</f>
        <v>5085.29</v>
      </c>
      <c r="Q77" s="74"/>
      <c r="R77" s="74"/>
      <c r="T77" s="7"/>
      <c r="W77" s="17"/>
      <c r="X77" s="113"/>
      <c r="Y77" s="48"/>
    </row>
    <row r="78" customFormat="false" ht="12.75" hidden="false" customHeight="false" outlineLevel="0" collapsed="false">
      <c r="C78" s="2" t="s">
        <v>201</v>
      </c>
      <c r="D78" s="2" t="n">
        <v>41</v>
      </c>
      <c r="L78" s="93" t="s">
        <v>162</v>
      </c>
      <c r="M78" s="94" t="s">
        <v>17</v>
      </c>
      <c r="N78" s="4"/>
      <c r="O78" s="4"/>
      <c r="P78" s="95" t="n">
        <f aca="false">-O78+N78</f>
        <v>0</v>
      </c>
      <c r="Q78" s="74"/>
      <c r="R78" s="74"/>
      <c r="T78" s="7"/>
      <c r="W78" s="17"/>
      <c r="X78" s="111"/>
      <c r="Y78" s="48"/>
    </row>
    <row r="79" customFormat="false" ht="12.75" hidden="false" customHeight="false" outlineLevel="0" collapsed="false">
      <c r="C79" s="2" t="s">
        <v>202</v>
      </c>
      <c r="D79" s="2" t="n">
        <v>25</v>
      </c>
      <c r="L79" s="50" t="s">
        <v>163</v>
      </c>
      <c r="M79" s="53" t="s">
        <v>118</v>
      </c>
      <c r="N79" s="84"/>
      <c r="O79" s="99"/>
      <c r="P79" s="100"/>
      <c r="Q79" s="90" t="n">
        <f aca="false">SUM(P80:P82)</f>
        <v>51195.92</v>
      </c>
      <c r="R79" s="68" t="n">
        <f aca="false">+R48-Q79</f>
        <v>-51195.92</v>
      </c>
      <c r="T79" s="7"/>
      <c r="W79" s="17"/>
      <c r="X79" s="111"/>
      <c r="Y79" s="48"/>
    </row>
    <row r="80" customFormat="false" ht="12.75" hidden="false" customHeight="false" outlineLevel="0" collapsed="false">
      <c r="C80" s="2" t="s">
        <v>203</v>
      </c>
      <c r="D80" s="2" t="n">
        <v>21</v>
      </c>
      <c r="L80" s="93" t="s">
        <v>164</v>
      </c>
      <c r="M80" s="94" t="s">
        <v>120</v>
      </c>
      <c r="N80" s="7" t="n">
        <v>1844.39</v>
      </c>
      <c r="P80" s="95" t="n">
        <f aca="false">-O80+N80</f>
        <v>1844.39</v>
      </c>
      <c r="T80" s="7"/>
      <c r="W80" s="35"/>
      <c r="X80" s="114"/>
      <c r="Y80" s="48"/>
    </row>
    <row r="81" customFormat="false" ht="12.75" hidden="false" customHeight="false" outlineLevel="0" collapsed="false">
      <c r="C81" s="2" t="s">
        <v>204</v>
      </c>
      <c r="D81" s="2" t="n">
        <v>7</v>
      </c>
      <c r="L81" s="93" t="s">
        <v>165</v>
      </c>
      <c r="M81" s="94" t="s">
        <v>83</v>
      </c>
      <c r="N81" s="7" t="n">
        <v>20628.43</v>
      </c>
      <c r="P81" s="96" t="n">
        <f aca="false">-O81+N81</f>
        <v>20628.43</v>
      </c>
      <c r="T81" s="7"/>
      <c r="W81" s="4"/>
      <c r="X81" s="114"/>
      <c r="Y81" s="48"/>
    </row>
    <row r="82" customFormat="false" ht="12.75" hidden="false" customHeight="false" outlineLevel="0" collapsed="false">
      <c r="L82" s="93" t="s">
        <v>166</v>
      </c>
      <c r="M82" s="94" t="s">
        <v>60</v>
      </c>
      <c r="N82" s="7" t="n">
        <v>30323.1</v>
      </c>
      <c r="O82" s="7" t="n">
        <v>1600</v>
      </c>
      <c r="P82" s="55" t="n">
        <f aca="false">-O82+N82</f>
        <v>28723.1</v>
      </c>
      <c r="T82" s="7"/>
      <c r="W82" s="17"/>
      <c r="X82" s="114"/>
      <c r="Y82" s="48"/>
    </row>
    <row r="83" customFormat="false" ht="12.75" hidden="false" customHeight="false" outlineLevel="0" collapsed="false">
      <c r="C83" s="2" t="s">
        <v>205</v>
      </c>
      <c r="D83" s="110" t="n">
        <v>287812.84</v>
      </c>
      <c r="L83" s="50" t="s">
        <v>167</v>
      </c>
      <c r="M83" s="53" t="s">
        <v>127</v>
      </c>
      <c r="N83" s="84"/>
      <c r="O83" s="99"/>
      <c r="P83" s="100"/>
      <c r="Q83" s="103" t="n">
        <f aca="false">SUM(P84:P87)</f>
        <v>33717.07</v>
      </c>
      <c r="R83" s="104" t="n">
        <f aca="false">+R46-Q83</f>
        <v>-33717.07</v>
      </c>
      <c r="T83" s="7"/>
      <c r="W83" s="17"/>
      <c r="X83" s="113"/>
      <c r="Y83" s="48"/>
    </row>
    <row r="84" customFormat="false" ht="12.75" hidden="false" customHeight="false" outlineLevel="0" collapsed="false">
      <c r="C84" s="2" t="s">
        <v>206</v>
      </c>
      <c r="D84" s="110" t="n">
        <v>1320</v>
      </c>
      <c r="L84" s="93" t="s">
        <v>168</v>
      </c>
      <c r="M84" s="94" t="s">
        <v>31</v>
      </c>
      <c r="N84" s="7" t="n">
        <v>1422.1</v>
      </c>
      <c r="P84" s="95" t="n">
        <f aca="false">-O84+N84</f>
        <v>1422.1</v>
      </c>
      <c r="T84" s="7"/>
      <c r="W84" s="35"/>
      <c r="X84" s="114"/>
      <c r="Y84" s="48"/>
    </row>
    <row r="85" customFormat="false" ht="12.75" hidden="false" customHeight="false" outlineLevel="0" collapsed="false">
      <c r="C85" s="2" t="s">
        <v>207</v>
      </c>
      <c r="D85" s="110" t="n">
        <v>3078.35</v>
      </c>
      <c r="L85" s="93" t="s">
        <v>169</v>
      </c>
      <c r="M85" s="94" t="s">
        <v>71</v>
      </c>
      <c r="N85" s="7" t="n">
        <v>32296.84</v>
      </c>
      <c r="O85" s="0" t="n">
        <v>1.87</v>
      </c>
      <c r="P85" s="96" t="n">
        <f aca="false">-O85+N85</f>
        <v>32294.97</v>
      </c>
      <c r="T85" s="7"/>
      <c r="W85" s="17"/>
      <c r="X85" s="114"/>
      <c r="Y85" s="48"/>
    </row>
    <row r="86" customFormat="false" ht="12.75" hidden="false" customHeight="false" outlineLevel="0" collapsed="false">
      <c r="C86" s="2" t="s">
        <v>208</v>
      </c>
      <c r="D86" s="110" t="n">
        <v>1394.25</v>
      </c>
      <c r="L86" s="93" t="s">
        <v>170</v>
      </c>
      <c r="M86" s="94" t="s">
        <v>133</v>
      </c>
      <c r="P86" s="55" t="n">
        <f aca="false">-O86+N86</f>
        <v>0</v>
      </c>
      <c r="T86" s="7"/>
      <c r="W86" s="17"/>
      <c r="X86" s="113"/>
      <c r="Y86" s="48"/>
    </row>
    <row r="87" customFormat="false" ht="12.75" hidden="false" customHeight="false" outlineLevel="0" collapsed="false">
      <c r="C87" s="2" t="s">
        <v>209</v>
      </c>
      <c r="D87" s="110" t="n">
        <v>38009.42</v>
      </c>
      <c r="L87" s="93" t="s">
        <v>134</v>
      </c>
      <c r="M87" s="94" t="s">
        <v>135</v>
      </c>
      <c r="N87" s="7"/>
      <c r="O87" s="7"/>
      <c r="P87" s="95" t="n">
        <f aca="false">-O87</f>
        <v>-0</v>
      </c>
      <c r="T87" s="7"/>
      <c r="W87" s="17"/>
      <c r="X87" s="113"/>
      <c r="Y87" s="48"/>
    </row>
    <row r="88" customFormat="false" ht="12.75" hidden="false" customHeight="false" outlineLevel="0" collapsed="false">
      <c r="C88" s="2" t="s">
        <v>210</v>
      </c>
      <c r="D88" s="110" t="n">
        <v>58516.09</v>
      </c>
      <c r="L88" s="50" t="s">
        <v>171</v>
      </c>
      <c r="M88" s="53" t="s">
        <v>137</v>
      </c>
      <c r="N88" s="84"/>
      <c r="O88" s="99"/>
      <c r="P88" s="100"/>
      <c r="Q88" s="103" t="n">
        <f aca="false">SUM(P89:P91)</f>
        <v>69576.52</v>
      </c>
      <c r="R88" s="68" t="n">
        <f aca="false">+R49-Q88</f>
        <v>-69576.52</v>
      </c>
      <c r="T88" s="7"/>
      <c r="W88" s="17"/>
      <c r="X88" s="113"/>
      <c r="Y88" s="48"/>
    </row>
    <row r="89" customFormat="false" ht="12.75" hidden="false" customHeight="false" outlineLevel="0" collapsed="false">
      <c r="C89" s="2" t="s">
        <v>211</v>
      </c>
      <c r="D89" s="110" t="n">
        <v>295054.44</v>
      </c>
      <c r="L89" s="93" t="s">
        <v>172</v>
      </c>
      <c r="M89" s="94" t="s">
        <v>35</v>
      </c>
      <c r="N89" s="7" t="n">
        <v>1784.47</v>
      </c>
      <c r="P89" s="95" t="n">
        <f aca="false">-O89+N89</f>
        <v>1784.47</v>
      </c>
      <c r="T89" s="7"/>
      <c r="W89" s="17"/>
      <c r="X89" s="113"/>
      <c r="Y89" s="48"/>
    </row>
    <row r="90" customFormat="false" ht="12.75" hidden="false" customHeight="false" outlineLevel="0" collapsed="false">
      <c r="L90" s="93" t="s">
        <v>173</v>
      </c>
      <c r="M90" s="94" t="s">
        <v>76</v>
      </c>
      <c r="N90" s="7" t="n">
        <v>10357.74</v>
      </c>
      <c r="P90" s="96" t="n">
        <f aca="false">-O90+N90</f>
        <v>10357.74</v>
      </c>
      <c r="T90" s="7"/>
      <c r="W90" s="17"/>
      <c r="X90" s="113"/>
      <c r="Y90" s="48"/>
    </row>
    <row r="91" customFormat="false" ht="12.75" hidden="false" customHeight="false" outlineLevel="0" collapsed="false">
      <c r="C91" s="2" t="s">
        <v>212</v>
      </c>
      <c r="D91" s="2" t="n">
        <v>505.68</v>
      </c>
      <c r="L91" s="93" t="s">
        <v>174</v>
      </c>
      <c r="M91" s="94" t="s">
        <v>49</v>
      </c>
      <c r="N91" s="7" t="n">
        <v>57434.31</v>
      </c>
      <c r="P91" s="55" t="n">
        <f aca="false">-O91+N91</f>
        <v>57434.31</v>
      </c>
      <c r="T91" s="7"/>
      <c r="W91" s="17"/>
      <c r="X91" s="113"/>
      <c r="Y91" s="48"/>
    </row>
    <row r="92" customFormat="false" ht="12.75" hidden="false" customHeight="false" outlineLevel="0" collapsed="false">
      <c r="C92" s="2" t="s">
        <v>213</v>
      </c>
      <c r="D92" s="2" t="n">
        <v>189.34</v>
      </c>
      <c r="L92" s="93"/>
      <c r="M92" s="94"/>
      <c r="N92" s="4"/>
      <c r="O92" s="4"/>
      <c r="P92" s="55"/>
      <c r="T92" s="7"/>
    </row>
    <row r="93" customFormat="false" ht="12.75" hidden="false" customHeight="false" outlineLevel="0" collapsed="false">
      <c r="C93" s="2" t="s">
        <v>214</v>
      </c>
      <c r="D93" s="2" t="n">
        <v>0</v>
      </c>
      <c r="L93" s="50" t="s">
        <v>175</v>
      </c>
      <c r="M93" s="53" t="s">
        <v>143</v>
      </c>
      <c r="N93" s="84"/>
      <c r="O93" s="99"/>
      <c r="P93" s="100"/>
      <c r="Q93" s="103" t="n">
        <f aca="false">SUM(P94)</f>
        <v>0</v>
      </c>
      <c r="T93" s="7"/>
    </row>
    <row r="94" customFormat="false" ht="12.75" hidden="false" customHeight="false" outlineLevel="0" collapsed="false">
      <c r="L94" s="93" t="s">
        <v>176</v>
      </c>
      <c r="M94" s="94" t="s">
        <v>40</v>
      </c>
      <c r="N94" s="7"/>
      <c r="O94" s="7"/>
      <c r="P94" s="95" t="n">
        <f aca="false">-O94+N94</f>
        <v>0</v>
      </c>
      <c r="T94" s="7"/>
    </row>
    <row r="95" customFormat="false" ht="12.75" hidden="false" customHeight="false" outlineLevel="0" collapsed="false">
      <c r="C95" s="2" t="s">
        <v>215</v>
      </c>
      <c r="D95" s="110" t="n">
        <v>330839.76</v>
      </c>
      <c r="L95" s="93" t="s">
        <v>177</v>
      </c>
      <c r="M95" s="94" t="s">
        <v>79</v>
      </c>
      <c r="N95" s="7"/>
      <c r="O95" s="7"/>
      <c r="P95" s="96" t="n">
        <f aca="false">-O95+N95</f>
        <v>0</v>
      </c>
      <c r="T95" s="7"/>
    </row>
    <row r="96" customFormat="false" ht="12.75" hidden="false" customHeight="false" outlineLevel="0" collapsed="false">
      <c r="C96" s="2" t="s">
        <v>216</v>
      </c>
      <c r="D96" s="110" t="n">
        <v>26507.87</v>
      </c>
      <c r="L96" s="93"/>
      <c r="M96" s="94"/>
      <c r="N96" s="84"/>
      <c r="O96" s="84"/>
      <c r="P96" s="105"/>
      <c r="Q96" s="106"/>
      <c r="T96" s="7"/>
    </row>
    <row r="97" customFormat="false" ht="12.75" hidden="false" customHeight="false" outlineLevel="0" collapsed="false">
      <c r="C97" s="2" t="s">
        <v>217</v>
      </c>
      <c r="D97" s="2" t="n">
        <v>0</v>
      </c>
      <c r="L97" s="50" t="s">
        <v>178</v>
      </c>
      <c r="M97" s="53" t="s">
        <v>179</v>
      </c>
      <c r="N97" s="84"/>
      <c r="O97" s="99"/>
      <c r="P97" s="100"/>
      <c r="Q97" s="103" t="n">
        <f aca="false">SUM(P98)</f>
        <v>12179.76</v>
      </c>
      <c r="T97" s="7"/>
    </row>
    <row r="98" customFormat="false" ht="12.75" hidden="false" customHeight="false" outlineLevel="0" collapsed="false">
      <c r="C98" s="2" t="s">
        <v>218</v>
      </c>
      <c r="D98" s="2" t="n">
        <v>314.62</v>
      </c>
      <c r="L98" s="93" t="s">
        <v>186</v>
      </c>
      <c r="M98" s="94" t="s">
        <v>180</v>
      </c>
      <c r="N98" s="7" t="n">
        <v>12179.76</v>
      </c>
      <c r="O98" s="7"/>
      <c r="P98" s="95" t="n">
        <f aca="false">-O98+N98</f>
        <v>12179.76</v>
      </c>
      <c r="T98" s="7"/>
    </row>
    <row r="99" customFormat="false" ht="12.75" hidden="false" customHeight="false" outlineLevel="0" collapsed="false">
      <c r="C99" s="2" t="s">
        <v>219</v>
      </c>
      <c r="D99" s="2" t="n">
        <v>0</v>
      </c>
      <c r="L99" s="93"/>
      <c r="M99" s="94"/>
      <c r="N99" s="84"/>
      <c r="O99" s="84"/>
      <c r="P99" s="105"/>
      <c r="Q99" s="106"/>
      <c r="T99" s="7"/>
    </row>
    <row r="100" customFormat="false" ht="12.75" hidden="false" customHeight="false" outlineLevel="0" collapsed="false">
      <c r="C100" s="2" t="s">
        <v>220</v>
      </c>
      <c r="D100" s="110" t="n">
        <v>357662.25</v>
      </c>
      <c r="L100" s="50" t="s">
        <v>129</v>
      </c>
      <c r="M100" s="53"/>
      <c r="N100" s="7" t="n">
        <v>267906.96</v>
      </c>
      <c r="O100" s="7" t="n">
        <v>275722.54</v>
      </c>
      <c r="P100" s="107" t="n">
        <f aca="false">+N100+N101-O100-O101</f>
        <v>-49556.96</v>
      </c>
      <c r="Q100" s="106"/>
      <c r="T100" s="7"/>
    </row>
    <row r="101" customFormat="false" ht="12.75" hidden="false" customHeight="false" outlineLevel="0" collapsed="false">
      <c r="L101" s="50" t="s">
        <v>131</v>
      </c>
      <c r="M101" s="53"/>
      <c r="N101" s="7" t="n">
        <v>67681.32</v>
      </c>
      <c r="O101" s="7" t="n">
        <v>109422.7</v>
      </c>
      <c r="P101" s="107"/>
      <c r="Q101" s="106"/>
      <c r="T101" s="7"/>
    </row>
    <row r="102" customFormat="false" ht="12.75" hidden="false" customHeight="false" outlineLevel="0" collapsed="false">
      <c r="C102" s="2" t="s">
        <v>221</v>
      </c>
      <c r="D102" s="110" t="n">
        <v>-357347.63</v>
      </c>
      <c r="L102" s="93"/>
      <c r="M102" s="94"/>
      <c r="N102" s="84"/>
      <c r="O102" s="84"/>
      <c r="P102" s="105"/>
      <c r="Q102" s="48"/>
      <c r="T102" s="7"/>
    </row>
    <row r="103" customFormat="false" ht="12.75" hidden="false" customHeight="false" outlineLevel="0" collapsed="false">
      <c r="C103" s="2" t="s">
        <v>196</v>
      </c>
      <c r="D103" s="2" t="s">
        <v>197</v>
      </c>
      <c r="L103" s="48"/>
      <c r="M103" s="0" t="s">
        <v>151</v>
      </c>
      <c r="N103" s="35" t="n">
        <f aca="false">SUM(N69:N102)</f>
        <v>764399.78</v>
      </c>
      <c r="O103" s="35" t="n">
        <f aca="false">SUM(O69:O102)</f>
        <v>402190.21</v>
      </c>
      <c r="P103" s="66" t="n">
        <f aca="false">+O103-N103+P100</f>
        <v>-411766.53</v>
      </c>
      <c r="Q103" s="48"/>
      <c r="T103" s="7"/>
    </row>
    <row r="104" customFormat="false" ht="12.75" hidden="false" customHeight="false" outlineLevel="0" collapsed="false">
      <c r="L104" s="48"/>
      <c r="P104" s="68" t="n">
        <f aca="false">+P103+G29</f>
        <v>0</v>
      </c>
      <c r="Q104" s="48"/>
      <c r="T104" s="7"/>
    </row>
    <row r="105" customFormat="false" ht="12.75" hidden="false" customHeight="false" outlineLevel="0" collapsed="false">
      <c r="B105" s="0" t="s">
        <v>222</v>
      </c>
      <c r="C105" s="2" t="s">
        <v>223</v>
      </c>
      <c r="D105" s="2" t="s">
        <v>224</v>
      </c>
      <c r="L105" s="48"/>
      <c r="T105" s="7"/>
    </row>
    <row r="106" customFormat="false" ht="12.75" hidden="false" customHeight="false" outlineLevel="0" collapsed="false">
      <c r="C106" s="2" t="s">
        <v>225</v>
      </c>
      <c r="D106" s="2" t="s">
        <v>226</v>
      </c>
      <c r="T106" s="7"/>
    </row>
    <row r="107" customFormat="false" ht="12.75" hidden="false" customHeight="false" outlineLevel="0" collapsed="false">
      <c r="C107" s="2" t="s">
        <v>227</v>
      </c>
      <c r="N107" s="7"/>
      <c r="O107" s="7"/>
      <c r="T107" s="7"/>
    </row>
    <row r="108" customFormat="false" ht="12.75" hidden="false" customHeight="false" outlineLevel="0" collapsed="false">
      <c r="N108" s="4" t="n">
        <f aca="false">+N103-N107</f>
        <v>764399.78</v>
      </c>
      <c r="O108" s="4" t="n">
        <f aca="false">+O103-O107</f>
        <v>402190.21</v>
      </c>
      <c r="T108" s="7"/>
    </row>
    <row r="109" customFormat="false" ht="12.75" hidden="false" customHeight="false" outlineLevel="0" collapsed="false">
      <c r="O109" s="68" t="n">
        <f aca="false">+O108-N108</f>
        <v>-362209.57</v>
      </c>
      <c r="T109" s="7"/>
    </row>
    <row r="110" customFormat="false" ht="12.75" hidden="false" customHeight="false" outlineLevel="0" collapsed="false">
      <c r="T110" s="7"/>
    </row>
    <row r="111" customFormat="false" ht="12.75" hidden="false" customHeight="false" outlineLevel="0" collapsed="false">
      <c r="T111" s="7"/>
    </row>
    <row r="112" customFormat="false" ht="12.75" hidden="false" customHeight="false" outlineLevel="0" collapsed="false">
      <c r="T112" s="7"/>
    </row>
    <row r="113" customFormat="false" ht="12.75" hidden="false" customHeight="false" outlineLevel="0" collapsed="false">
      <c r="T113" s="7"/>
    </row>
    <row r="114" customFormat="false" ht="12.75" hidden="false" customHeight="false" outlineLevel="0" collapsed="false">
      <c r="T114" s="7"/>
    </row>
    <row r="115" customFormat="false" ht="12.75" hidden="false" customHeight="false" outlineLevel="0" collapsed="false">
      <c r="T115" s="7"/>
    </row>
    <row r="116" customFormat="false" ht="12.75" hidden="false" customHeight="false" outlineLevel="0" collapsed="false">
      <c r="T116" s="7"/>
    </row>
    <row r="117" customFormat="false" ht="12.75" hidden="false" customHeight="false" outlineLevel="0" collapsed="false">
      <c r="T117" s="7"/>
    </row>
    <row r="118" customFormat="false" ht="12.75" hidden="false" customHeight="false" outlineLevel="0" collapsed="false">
      <c r="T118" s="7"/>
    </row>
    <row r="119" customFormat="false" ht="12.75" hidden="false" customHeight="false" outlineLevel="0" collapsed="false">
      <c r="T119" s="7"/>
    </row>
    <row r="120" customFormat="false" ht="12.75" hidden="false" customHeight="false" outlineLevel="0" collapsed="false">
      <c r="T120" s="7"/>
    </row>
    <row r="121" customFormat="false" ht="12.75" hidden="false" customHeight="false" outlineLevel="0" collapsed="false">
      <c r="T121" s="7"/>
    </row>
    <row r="122" customFormat="false" ht="12.75" hidden="false" customHeight="false" outlineLevel="0" collapsed="false">
      <c r="T122" s="7"/>
    </row>
    <row r="123" customFormat="false" ht="12.75" hidden="false" customHeight="false" outlineLevel="0" collapsed="false">
      <c r="T123" s="7"/>
    </row>
    <row r="124" customFormat="false" ht="12.75" hidden="false" customHeight="false" outlineLevel="0" collapsed="false">
      <c r="T124" s="7"/>
    </row>
    <row r="125" customFormat="false" ht="12.75" hidden="false" customHeight="false" outlineLevel="0" collapsed="false">
      <c r="T125" s="7"/>
    </row>
    <row r="126" customFormat="false" ht="12.75" hidden="false" customHeight="false" outlineLevel="0" collapsed="false">
      <c r="T126" s="7"/>
    </row>
    <row r="127" customFormat="false" ht="12.75" hidden="false" customHeight="false" outlineLevel="0" collapsed="false">
      <c r="T127" s="7"/>
    </row>
    <row r="128" customFormat="false" ht="12.75" hidden="false" customHeight="false" outlineLevel="0" collapsed="false">
      <c r="T128" s="7"/>
    </row>
    <row r="129" customFormat="false" ht="12.75" hidden="false" customHeight="false" outlineLevel="0" collapsed="false">
      <c r="T129" s="7"/>
    </row>
    <row r="130" customFormat="false" ht="12.75" hidden="false" customHeight="false" outlineLevel="0" collapsed="false">
      <c r="T130" s="7"/>
    </row>
    <row r="131" customFormat="false" ht="12.75" hidden="false" customHeight="false" outlineLevel="0" collapsed="false">
      <c r="T131" s="7"/>
    </row>
    <row r="132" customFormat="false" ht="12.75" hidden="false" customHeight="false" outlineLevel="0" collapsed="false">
      <c r="T132" s="7"/>
    </row>
    <row r="133" customFormat="false" ht="12.75" hidden="false" customHeight="false" outlineLevel="0" collapsed="false">
      <c r="T133" s="7"/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T136" s="7"/>
    </row>
    <row r="137" customFormat="false" ht="12.75" hidden="false" customHeight="false" outlineLevel="0" collapsed="false">
      <c r="T137" s="7"/>
    </row>
    <row r="138" customFormat="false" ht="12.75" hidden="false" customHeight="false" outlineLevel="0" collapsed="false">
      <c r="T138" s="7"/>
    </row>
    <row r="139" customFormat="false" ht="12.75" hidden="false" customHeight="false" outlineLevel="0" collapsed="false">
      <c r="T139" s="7"/>
    </row>
    <row r="140" customFormat="false" ht="12.75" hidden="false" customHeight="false" outlineLevel="0" collapsed="false">
      <c r="T140" s="7"/>
    </row>
    <row r="141" customFormat="false" ht="12.75" hidden="false" customHeight="false" outlineLevel="0" collapsed="false">
      <c r="T141" s="7"/>
    </row>
    <row r="142" customFormat="false" ht="12.75" hidden="false" customHeight="false" outlineLevel="0" collapsed="false">
      <c r="T142" s="7"/>
    </row>
    <row r="143" customFormat="false" ht="12.75" hidden="false" customHeight="false" outlineLevel="0" collapsed="false">
      <c r="T143" s="7"/>
    </row>
    <row r="144" customFormat="false" ht="12.75" hidden="false" customHeight="false" outlineLevel="0" collapsed="false">
      <c r="T144" s="7"/>
    </row>
    <row r="145" customFormat="false" ht="12.75" hidden="false" customHeight="false" outlineLevel="0" collapsed="false">
      <c r="T145" s="7"/>
    </row>
    <row r="146" customFormat="false" ht="12.75" hidden="false" customHeight="false" outlineLevel="0" collapsed="false">
      <c r="T146" s="7"/>
    </row>
    <row r="147" customFormat="false" ht="12.75" hidden="false" customHeight="false" outlineLevel="0" collapsed="false">
      <c r="T147" s="7"/>
    </row>
    <row r="148" customFormat="false" ht="12.75" hidden="false" customHeight="false" outlineLevel="0" collapsed="false">
      <c r="T148" s="7"/>
    </row>
    <row r="149" customFormat="false" ht="12.75" hidden="false" customHeight="false" outlineLevel="0" collapsed="false">
      <c r="T149" s="7"/>
    </row>
    <row r="150" customFormat="false" ht="12.75" hidden="false" customHeight="false" outlineLevel="0" collapsed="false">
      <c r="T150" s="7"/>
    </row>
    <row r="151" customFormat="false" ht="12.75" hidden="false" customHeight="false" outlineLevel="0" collapsed="false">
      <c r="T151" s="7"/>
    </row>
    <row r="152" customFormat="false" ht="12.75" hidden="false" customHeight="false" outlineLevel="0" collapsed="false">
      <c r="T152" s="7"/>
    </row>
    <row r="153" customFormat="false" ht="12.75" hidden="false" customHeight="false" outlineLevel="0" collapsed="false">
      <c r="T153" s="7"/>
    </row>
    <row r="154" customFormat="false" ht="12.75" hidden="false" customHeight="false" outlineLevel="0" collapsed="false">
      <c r="T154" s="7"/>
    </row>
    <row r="155" customFormat="false" ht="12.75" hidden="false" customHeight="false" outlineLevel="0" collapsed="false">
      <c r="T155" s="7"/>
    </row>
    <row r="156" customFormat="false" ht="12.75" hidden="false" customHeight="false" outlineLevel="0" collapsed="false">
      <c r="T156" s="7"/>
    </row>
    <row r="157" customFormat="false" ht="12.75" hidden="false" customHeight="false" outlineLevel="0" collapsed="false">
      <c r="T157" s="7"/>
    </row>
    <row r="158" customFormat="false" ht="12.75" hidden="false" customHeight="false" outlineLevel="0" collapsed="false">
      <c r="T158" s="7"/>
    </row>
    <row r="159" customFormat="false" ht="12.75" hidden="false" customHeight="false" outlineLevel="0" collapsed="false">
      <c r="T159" s="7"/>
    </row>
    <row r="160" customFormat="false" ht="12.75" hidden="false" customHeight="false" outlineLevel="0" collapsed="false">
      <c r="T160" s="7"/>
    </row>
    <row r="161" customFormat="false" ht="12.75" hidden="false" customHeight="false" outlineLevel="0" collapsed="false">
      <c r="T161" s="7"/>
    </row>
    <row r="162" customFormat="false" ht="12.75" hidden="false" customHeight="false" outlineLevel="0" collapsed="false">
      <c r="T162" s="7"/>
    </row>
    <row r="163" customFormat="false" ht="12.75" hidden="false" customHeight="false" outlineLevel="0" collapsed="false">
      <c r="T163" s="7"/>
    </row>
    <row r="164" customFormat="false" ht="12.75" hidden="false" customHeight="false" outlineLevel="0" collapsed="false">
      <c r="T164" s="7"/>
    </row>
    <row r="165" customFormat="false" ht="12.75" hidden="false" customHeight="false" outlineLevel="0" collapsed="false">
      <c r="T165" s="7"/>
    </row>
    <row r="166" customFormat="false" ht="12.75" hidden="false" customHeight="false" outlineLevel="0" collapsed="false">
      <c r="T166" s="7"/>
    </row>
    <row r="167" customFormat="false" ht="12.75" hidden="false" customHeight="false" outlineLevel="0" collapsed="false">
      <c r="T167" s="7"/>
    </row>
    <row r="168" customFormat="false" ht="12.75" hidden="false" customHeight="false" outlineLevel="0" collapsed="false">
      <c r="T168" s="7"/>
    </row>
    <row r="169" customFormat="false" ht="12.75" hidden="false" customHeight="false" outlineLevel="0" collapsed="false">
      <c r="T169" s="7"/>
    </row>
    <row r="170" customFormat="false" ht="12.75" hidden="false" customHeight="false" outlineLevel="0" collapsed="false">
      <c r="T170" s="7"/>
    </row>
    <row r="171" customFormat="false" ht="12.75" hidden="false" customHeight="false" outlineLevel="0" collapsed="false">
      <c r="T171" s="7"/>
    </row>
    <row r="172" customFormat="false" ht="12.75" hidden="false" customHeight="false" outlineLevel="0" collapsed="false">
      <c r="T172" s="7"/>
    </row>
    <row r="173" customFormat="false" ht="12.75" hidden="false" customHeight="false" outlineLevel="0" collapsed="false">
      <c r="T173" s="7"/>
    </row>
    <row r="174" customFormat="false" ht="12.75" hidden="false" customHeight="false" outlineLevel="0" collapsed="false">
      <c r="T174" s="7"/>
    </row>
    <row r="175" customFormat="false" ht="12.75" hidden="false" customHeight="false" outlineLevel="0" collapsed="false">
      <c r="T175" s="7"/>
    </row>
    <row r="176" customFormat="false" ht="12.75" hidden="false" customHeight="false" outlineLevel="0" collapsed="false">
      <c r="T176" s="7"/>
    </row>
    <row r="177" customFormat="false" ht="12.75" hidden="false" customHeight="false" outlineLevel="0" collapsed="false">
      <c r="T177" s="7"/>
    </row>
    <row r="178" customFormat="false" ht="12.75" hidden="false" customHeight="false" outlineLevel="0" collapsed="false">
      <c r="T178" s="7"/>
    </row>
    <row r="179" customFormat="false" ht="12.75" hidden="false" customHeight="false" outlineLevel="0" collapsed="false">
      <c r="T179" s="7"/>
    </row>
    <row r="180" customFormat="false" ht="12.75" hidden="false" customHeight="false" outlineLevel="0" collapsed="false">
      <c r="T180" s="7"/>
    </row>
    <row r="181" customFormat="false" ht="12.75" hidden="false" customHeight="false" outlineLevel="0" collapsed="false">
      <c r="T181" s="7"/>
    </row>
    <row r="182" customFormat="false" ht="12.75" hidden="false" customHeight="false" outlineLevel="0" collapsed="false">
      <c r="T182" s="7"/>
    </row>
    <row r="183" customFormat="false" ht="12.75" hidden="false" customHeight="false" outlineLevel="0" collapsed="false">
      <c r="T183" s="7"/>
    </row>
    <row r="184" customFormat="false" ht="12.75" hidden="false" customHeight="false" outlineLevel="0" collapsed="false">
      <c r="T184" s="7"/>
    </row>
    <row r="185" customFormat="false" ht="12.75" hidden="false" customHeight="false" outlineLevel="0" collapsed="false">
      <c r="T185" s="7"/>
    </row>
    <row r="186" customFormat="false" ht="12.75" hidden="false" customHeight="false" outlineLevel="0" collapsed="false">
      <c r="T186" s="7"/>
    </row>
    <row r="187" customFormat="false" ht="12.75" hidden="false" customHeight="false" outlineLevel="0" collapsed="false">
      <c r="T187" s="7"/>
    </row>
    <row r="188" customFormat="false" ht="12.75" hidden="false" customHeight="false" outlineLevel="0" collapsed="false">
      <c r="T188" s="7"/>
    </row>
    <row r="189" customFormat="false" ht="12.75" hidden="false" customHeight="false" outlineLevel="0" collapsed="false">
      <c r="T189" s="7"/>
    </row>
    <row r="190" customFormat="false" ht="12.75" hidden="false" customHeight="false" outlineLevel="0" collapsed="false">
      <c r="T190" s="7"/>
    </row>
    <row r="191" customFormat="false" ht="12.75" hidden="false" customHeight="false" outlineLevel="0" collapsed="false">
      <c r="T191" s="7"/>
    </row>
    <row r="192" customFormat="false" ht="12.75" hidden="false" customHeight="false" outlineLevel="0" collapsed="false">
      <c r="T192" s="7"/>
    </row>
    <row r="193" customFormat="false" ht="12.75" hidden="false" customHeight="false" outlineLevel="0" collapsed="false">
      <c r="T193" s="7"/>
    </row>
    <row r="194" customFormat="false" ht="12.75" hidden="false" customHeight="false" outlineLevel="0" collapsed="false">
      <c r="T194" s="7"/>
    </row>
    <row r="195" customFormat="false" ht="12.75" hidden="false" customHeight="false" outlineLevel="0" collapsed="false">
      <c r="T195" s="7"/>
    </row>
    <row r="196" customFormat="false" ht="12.75" hidden="false" customHeight="false" outlineLevel="0" collapsed="false">
      <c r="T196" s="7"/>
    </row>
    <row r="197" customFormat="false" ht="12.75" hidden="false" customHeight="false" outlineLevel="0" collapsed="false">
      <c r="T197" s="7"/>
    </row>
    <row r="198" customFormat="false" ht="12.75" hidden="false" customHeight="false" outlineLevel="0" collapsed="false">
      <c r="T198" s="7"/>
    </row>
    <row r="199" customFormat="false" ht="12.75" hidden="false" customHeight="false" outlineLevel="0" collapsed="false">
      <c r="T199" s="7"/>
    </row>
    <row r="200" customFormat="false" ht="12.75" hidden="false" customHeight="false" outlineLevel="0" collapsed="false">
      <c r="T200" s="7"/>
    </row>
    <row r="201" customFormat="false" ht="12.75" hidden="false" customHeight="false" outlineLevel="0" collapsed="false">
      <c r="T201" s="7"/>
    </row>
    <row r="202" customFormat="false" ht="12.75" hidden="false" customHeight="false" outlineLevel="0" collapsed="false">
      <c r="T202" s="7"/>
    </row>
    <row r="203" customFormat="false" ht="12.75" hidden="false" customHeight="false" outlineLevel="0" collapsed="false">
      <c r="T203" s="7"/>
    </row>
    <row r="204" customFormat="false" ht="12.75" hidden="false" customHeight="false" outlineLevel="0" collapsed="false">
      <c r="T204" s="7"/>
    </row>
    <row r="205" customFormat="false" ht="12.75" hidden="false" customHeight="false" outlineLevel="0" collapsed="false">
      <c r="T205" s="7"/>
    </row>
    <row r="206" customFormat="false" ht="12.75" hidden="false" customHeight="false" outlineLevel="0" collapsed="false">
      <c r="T206" s="7"/>
    </row>
    <row r="207" customFormat="false" ht="12.75" hidden="false" customHeight="false" outlineLevel="0" collapsed="false">
      <c r="T207" s="7"/>
    </row>
    <row r="208" customFormat="false" ht="12.75" hidden="false" customHeight="false" outlineLevel="0" collapsed="false">
      <c r="T208" s="7"/>
    </row>
    <row r="209" customFormat="false" ht="12.75" hidden="false" customHeight="false" outlineLevel="0" collapsed="false">
      <c r="T209" s="7"/>
    </row>
    <row r="210" customFormat="false" ht="12.75" hidden="false" customHeight="false" outlineLevel="0" collapsed="false">
      <c r="T210" s="7"/>
    </row>
    <row r="211" customFormat="false" ht="12.75" hidden="false" customHeight="false" outlineLevel="0" collapsed="false">
      <c r="T211" s="7"/>
    </row>
    <row r="212" customFormat="false" ht="12.75" hidden="false" customHeight="false" outlineLevel="0" collapsed="false">
      <c r="T212" s="7"/>
    </row>
    <row r="213" customFormat="false" ht="12.75" hidden="false" customHeight="false" outlineLevel="0" collapsed="false">
      <c r="T213" s="7"/>
    </row>
    <row r="214" customFormat="false" ht="12.75" hidden="false" customHeight="false" outlineLevel="0" collapsed="false">
      <c r="T214" s="7"/>
    </row>
    <row r="215" customFormat="false" ht="12.75" hidden="false" customHeight="false" outlineLevel="0" collapsed="false">
      <c r="T215" s="7"/>
    </row>
    <row r="216" customFormat="false" ht="12.75" hidden="false" customHeight="false" outlineLevel="0" collapsed="false">
      <c r="T216" s="7"/>
    </row>
    <row r="217" customFormat="false" ht="12.75" hidden="false" customHeight="false" outlineLevel="0" collapsed="false">
      <c r="T217" s="7"/>
    </row>
    <row r="218" customFormat="false" ht="12.75" hidden="false" customHeight="false" outlineLevel="0" collapsed="false">
      <c r="T218" s="7"/>
    </row>
    <row r="219" customFormat="false" ht="12.75" hidden="false" customHeight="false" outlineLevel="0" collapsed="false">
      <c r="T219" s="7"/>
    </row>
    <row r="220" customFormat="false" ht="12.75" hidden="false" customHeight="false" outlineLevel="0" collapsed="false">
      <c r="T220" s="7"/>
    </row>
    <row r="221" customFormat="false" ht="12.75" hidden="false" customHeight="false" outlineLevel="0" collapsed="false">
      <c r="T221" s="7"/>
    </row>
    <row r="222" customFormat="false" ht="12.75" hidden="false" customHeight="false" outlineLevel="0" collapsed="false">
      <c r="T222" s="7"/>
    </row>
    <row r="223" customFormat="false" ht="12.75" hidden="false" customHeight="false" outlineLevel="0" collapsed="false">
      <c r="T223" s="7"/>
    </row>
    <row r="224" customFormat="false" ht="12.75" hidden="false" customHeight="false" outlineLevel="0" collapsed="false">
      <c r="T224" s="7"/>
    </row>
    <row r="225" customFormat="false" ht="12.75" hidden="false" customHeight="false" outlineLevel="0" collapsed="false">
      <c r="T225" s="7"/>
    </row>
    <row r="226" customFormat="false" ht="12.75" hidden="false" customHeight="false" outlineLevel="0" collapsed="false">
      <c r="T226" s="7"/>
    </row>
    <row r="227" customFormat="false" ht="12.75" hidden="false" customHeight="false" outlineLevel="0" collapsed="false">
      <c r="T227" s="7"/>
    </row>
    <row r="228" customFormat="false" ht="12.75" hidden="false" customHeight="false" outlineLevel="0" collapsed="false">
      <c r="T228" s="7"/>
    </row>
    <row r="229" customFormat="false" ht="12.75" hidden="false" customHeight="false" outlineLevel="0" collapsed="false">
      <c r="T229" s="7"/>
    </row>
    <row r="230" customFormat="false" ht="12.75" hidden="false" customHeight="false" outlineLevel="0" collapsed="false">
      <c r="T230" s="7"/>
    </row>
    <row r="231" customFormat="false" ht="12.75" hidden="false" customHeight="false" outlineLevel="0" collapsed="false">
      <c r="T231" s="7"/>
    </row>
    <row r="232" customFormat="false" ht="12.75" hidden="false" customHeight="false" outlineLevel="0" collapsed="false">
      <c r="T232" s="7"/>
    </row>
    <row r="233" customFormat="false" ht="12.75" hidden="false" customHeight="false" outlineLevel="0" collapsed="false">
      <c r="T233" s="7"/>
    </row>
    <row r="234" customFormat="false" ht="12.75" hidden="false" customHeight="false" outlineLevel="0" collapsed="false">
      <c r="T234" s="7"/>
    </row>
    <row r="235" customFormat="false" ht="12.75" hidden="false" customHeight="false" outlineLevel="0" collapsed="false">
      <c r="T235" s="7"/>
    </row>
    <row r="236" customFormat="false" ht="12.75" hidden="false" customHeight="false" outlineLevel="0" collapsed="false">
      <c r="T236" s="7"/>
    </row>
    <row r="237" customFormat="false" ht="12.75" hidden="false" customHeight="false" outlineLevel="0" collapsed="false">
      <c r="T237" s="7"/>
    </row>
    <row r="238" customFormat="false" ht="12.75" hidden="false" customHeight="false" outlineLevel="0" collapsed="false">
      <c r="T238" s="7"/>
    </row>
    <row r="239" customFormat="false" ht="12.75" hidden="false" customHeight="false" outlineLevel="0" collapsed="false">
      <c r="T239" s="7"/>
    </row>
    <row r="240" customFormat="false" ht="12.75" hidden="false" customHeight="false" outlineLevel="0" collapsed="false">
      <c r="T240" s="7"/>
    </row>
    <row r="241" customFormat="false" ht="12.75" hidden="false" customHeight="false" outlineLevel="0" collapsed="false">
      <c r="T241" s="7"/>
    </row>
    <row r="242" customFormat="false" ht="12.75" hidden="false" customHeight="false" outlineLevel="0" collapsed="false">
      <c r="T242" s="7"/>
    </row>
    <row r="243" customFormat="false" ht="12.75" hidden="false" customHeight="false" outlineLevel="0" collapsed="false">
      <c r="T243" s="7"/>
    </row>
    <row r="244" customFormat="false" ht="12.75" hidden="false" customHeight="false" outlineLevel="0" collapsed="false">
      <c r="T244" s="7"/>
    </row>
    <row r="245" customFormat="false" ht="12.75" hidden="false" customHeight="false" outlineLevel="0" collapsed="false">
      <c r="T245" s="7"/>
    </row>
    <row r="246" customFormat="false" ht="12.75" hidden="false" customHeight="false" outlineLevel="0" collapsed="false">
      <c r="T246" s="7"/>
    </row>
    <row r="247" customFormat="false" ht="12.75" hidden="false" customHeight="false" outlineLevel="0" collapsed="false">
      <c r="T247" s="7"/>
    </row>
    <row r="248" customFormat="false" ht="12.75" hidden="false" customHeight="false" outlineLevel="0" collapsed="false">
      <c r="T248" s="7"/>
    </row>
    <row r="249" customFormat="false" ht="12.75" hidden="false" customHeight="false" outlineLevel="0" collapsed="false">
      <c r="T249" s="7"/>
    </row>
    <row r="250" customFormat="false" ht="12.75" hidden="false" customHeight="false" outlineLevel="0" collapsed="false">
      <c r="T250" s="7"/>
    </row>
    <row r="251" customFormat="false" ht="12.75" hidden="false" customHeight="false" outlineLevel="0" collapsed="false">
      <c r="T251" s="7"/>
    </row>
    <row r="252" customFormat="false" ht="12.75" hidden="false" customHeight="false" outlineLevel="0" collapsed="false">
      <c r="T252" s="7"/>
    </row>
    <row r="253" customFormat="false" ht="12.75" hidden="false" customHeight="false" outlineLevel="0" collapsed="false">
      <c r="T253" s="7"/>
    </row>
    <row r="254" customFormat="false" ht="12.75" hidden="false" customHeight="false" outlineLevel="0" collapsed="false">
      <c r="T254" s="7"/>
    </row>
    <row r="255" customFormat="false" ht="12.75" hidden="false" customHeight="false" outlineLevel="0" collapsed="false">
      <c r="T255" s="7"/>
    </row>
    <row r="256" customFormat="false" ht="12.75" hidden="false" customHeight="false" outlineLevel="0" collapsed="false">
      <c r="T256" s="7"/>
    </row>
    <row r="257" customFormat="false" ht="12.75" hidden="false" customHeight="false" outlineLevel="0" collapsed="false">
      <c r="T257" s="7"/>
    </row>
    <row r="258" customFormat="false" ht="12.75" hidden="false" customHeight="false" outlineLevel="0" collapsed="false">
      <c r="T258" s="7"/>
    </row>
    <row r="259" customFormat="false" ht="12.75" hidden="false" customHeight="false" outlineLevel="0" collapsed="false">
      <c r="T259" s="7"/>
    </row>
    <row r="260" customFormat="false" ht="12.75" hidden="false" customHeight="false" outlineLevel="0" collapsed="false">
      <c r="T260" s="7"/>
    </row>
    <row r="261" customFormat="false" ht="12.75" hidden="false" customHeight="false" outlineLevel="0" collapsed="false">
      <c r="T261" s="7"/>
    </row>
    <row r="262" customFormat="false" ht="12.75" hidden="false" customHeight="false" outlineLevel="0" collapsed="false">
      <c r="T262" s="7"/>
    </row>
    <row r="263" customFormat="false" ht="12.75" hidden="false" customHeight="false" outlineLevel="0" collapsed="false">
      <c r="T263" s="7"/>
    </row>
    <row r="264" customFormat="false" ht="12.75" hidden="false" customHeight="false" outlineLevel="0" collapsed="false">
      <c r="T264" s="7"/>
    </row>
    <row r="265" customFormat="false" ht="12.75" hidden="false" customHeight="false" outlineLevel="0" collapsed="false">
      <c r="T265" s="7"/>
    </row>
    <row r="266" customFormat="false" ht="12.75" hidden="false" customHeight="false" outlineLevel="0" collapsed="false">
      <c r="T266" s="7"/>
    </row>
    <row r="267" customFormat="false" ht="12.75" hidden="false" customHeight="false" outlineLevel="0" collapsed="false">
      <c r="T267" s="7"/>
    </row>
    <row r="268" customFormat="false" ht="12.75" hidden="false" customHeight="false" outlineLevel="0" collapsed="false">
      <c r="T268" s="7"/>
    </row>
    <row r="269" customFormat="false" ht="12.75" hidden="false" customHeight="false" outlineLevel="0" collapsed="false">
      <c r="T269" s="7"/>
    </row>
    <row r="270" customFormat="false" ht="12.75" hidden="false" customHeight="false" outlineLevel="0" collapsed="false">
      <c r="T270" s="7"/>
    </row>
    <row r="271" customFormat="false" ht="12.75" hidden="false" customHeight="false" outlineLevel="0" collapsed="false">
      <c r="T271" s="7"/>
    </row>
    <row r="272" customFormat="false" ht="12.75" hidden="false" customHeight="false" outlineLevel="0" collapsed="false">
      <c r="T272" s="7"/>
    </row>
    <row r="273" customFormat="false" ht="12.75" hidden="false" customHeight="false" outlineLevel="0" collapsed="false">
      <c r="T273" s="7"/>
    </row>
    <row r="274" customFormat="false" ht="12.75" hidden="false" customHeight="false" outlineLevel="0" collapsed="false">
      <c r="T274" s="7"/>
    </row>
    <row r="275" customFormat="false" ht="12.75" hidden="false" customHeight="false" outlineLevel="0" collapsed="false">
      <c r="T275" s="7"/>
    </row>
    <row r="276" customFormat="false" ht="12.75" hidden="false" customHeight="false" outlineLevel="0" collapsed="false">
      <c r="T276" s="7"/>
    </row>
    <row r="277" customFormat="false" ht="12.75" hidden="false" customHeight="false" outlineLevel="0" collapsed="false">
      <c r="T277" s="7"/>
    </row>
    <row r="278" customFormat="false" ht="12.75" hidden="false" customHeight="false" outlineLevel="0" collapsed="false">
      <c r="T278" s="7"/>
    </row>
    <row r="279" customFormat="false" ht="12.75" hidden="false" customHeight="false" outlineLevel="0" collapsed="false">
      <c r="T279" s="7"/>
    </row>
    <row r="280" customFormat="false" ht="12.75" hidden="false" customHeight="false" outlineLevel="0" collapsed="false">
      <c r="T280" s="7"/>
    </row>
    <row r="281" customFormat="false" ht="12.75" hidden="false" customHeight="false" outlineLevel="0" collapsed="false">
      <c r="T281" s="7"/>
    </row>
    <row r="282" customFormat="false" ht="12.75" hidden="false" customHeight="false" outlineLevel="0" collapsed="false">
      <c r="T282" s="7"/>
    </row>
    <row r="283" customFormat="false" ht="12.75" hidden="false" customHeight="false" outlineLevel="0" collapsed="false">
      <c r="T283" s="7"/>
    </row>
    <row r="284" customFormat="false" ht="12.75" hidden="false" customHeight="false" outlineLevel="0" collapsed="false">
      <c r="T284" s="7"/>
    </row>
    <row r="285" customFormat="false" ht="12.75" hidden="false" customHeight="false" outlineLevel="0" collapsed="false">
      <c r="T285" s="7"/>
    </row>
    <row r="286" customFormat="false" ht="12.75" hidden="false" customHeight="false" outlineLevel="0" collapsed="false">
      <c r="T286" s="7"/>
    </row>
    <row r="287" customFormat="false" ht="12.75" hidden="false" customHeight="false" outlineLevel="0" collapsed="false">
      <c r="T287" s="7"/>
    </row>
    <row r="288" customFormat="false" ht="12.75" hidden="false" customHeight="false" outlineLevel="0" collapsed="false">
      <c r="T288" s="7"/>
    </row>
    <row r="289" customFormat="false" ht="12.75" hidden="false" customHeight="false" outlineLevel="0" collapsed="false">
      <c r="T289" s="7"/>
    </row>
    <row r="290" customFormat="false" ht="12.75" hidden="false" customHeight="false" outlineLevel="0" collapsed="false">
      <c r="T290" s="7"/>
    </row>
    <row r="291" customFormat="false" ht="12.75" hidden="false" customHeight="false" outlineLevel="0" collapsed="false">
      <c r="T291" s="7"/>
    </row>
    <row r="292" customFormat="false" ht="12.75" hidden="false" customHeight="false" outlineLevel="0" collapsed="false">
      <c r="T292" s="7"/>
    </row>
    <row r="293" customFormat="false" ht="12.75" hidden="false" customHeight="false" outlineLevel="0" collapsed="false">
      <c r="T293" s="7"/>
    </row>
    <row r="294" customFormat="false" ht="12.75" hidden="false" customHeight="false" outlineLevel="0" collapsed="false">
      <c r="T294" s="7"/>
    </row>
    <row r="295" customFormat="false" ht="12.75" hidden="false" customHeight="false" outlineLevel="0" collapsed="false">
      <c r="T295" s="7"/>
    </row>
    <row r="296" customFormat="false" ht="12.75" hidden="false" customHeight="false" outlineLevel="0" collapsed="false">
      <c r="T296" s="7"/>
    </row>
    <row r="297" customFormat="false" ht="12.75" hidden="false" customHeight="false" outlineLevel="0" collapsed="false">
      <c r="T297" s="7"/>
    </row>
    <row r="298" customFormat="false" ht="12.75" hidden="false" customHeight="false" outlineLevel="0" collapsed="false">
      <c r="T298" s="7"/>
    </row>
    <row r="299" customFormat="false" ht="12.75" hidden="false" customHeight="false" outlineLevel="0" collapsed="false">
      <c r="T299" s="7"/>
    </row>
    <row r="300" customFormat="false" ht="12.75" hidden="false" customHeight="false" outlineLevel="0" collapsed="false">
      <c r="T300" s="7"/>
    </row>
    <row r="301" customFormat="false" ht="12.75" hidden="false" customHeight="false" outlineLevel="0" collapsed="false">
      <c r="T301" s="7"/>
    </row>
    <row r="302" customFormat="false" ht="12.75" hidden="false" customHeight="false" outlineLevel="0" collapsed="false">
      <c r="T302" s="7"/>
    </row>
    <row r="303" customFormat="false" ht="12.75" hidden="false" customHeight="false" outlineLevel="0" collapsed="false">
      <c r="T303" s="7"/>
    </row>
    <row r="304" customFormat="false" ht="12.75" hidden="false" customHeight="false" outlineLevel="0" collapsed="false">
      <c r="T304" s="7"/>
    </row>
    <row r="305" customFormat="false" ht="12.75" hidden="false" customHeight="false" outlineLevel="0" collapsed="false">
      <c r="T305" s="7"/>
    </row>
    <row r="306" customFormat="false" ht="12.75" hidden="false" customHeight="false" outlineLevel="0" collapsed="false">
      <c r="T306" s="7"/>
    </row>
    <row r="307" customFormat="false" ht="12.75" hidden="false" customHeight="false" outlineLevel="0" collapsed="false">
      <c r="T307" s="7"/>
    </row>
    <row r="308" customFormat="false" ht="12.75" hidden="false" customHeight="false" outlineLevel="0" collapsed="false">
      <c r="T308" s="7"/>
    </row>
    <row r="309" customFormat="false" ht="12.75" hidden="false" customHeight="false" outlineLevel="0" collapsed="false">
      <c r="T309" s="7"/>
    </row>
    <row r="310" customFormat="false" ht="12.75" hidden="false" customHeight="false" outlineLevel="0" collapsed="false">
      <c r="T310" s="7"/>
    </row>
    <row r="311" customFormat="false" ht="12.75" hidden="false" customHeight="false" outlineLevel="0" collapsed="false">
      <c r="T311" s="7"/>
    </row>
    <row r="312" customFormat="false" ht="12.75" hidden="false" customHeight="false" outlineLevel="0" collapsed="false">
      <c r="T312" s="7"/>
    </row>
    <row r="313" customFormat="false" ht="12.75" hidden="false" customHeight="false" outlineLevel="0" collapsed="false">
      <c r="T313" s="7"/>
    </row>
    <row r="314" customFormat="false" ht="12.75" hidden="false" customHeight="false" outlineLevel="0" collapsed="false">
      <c r="T314" s="7"/>
    </row>
    <row r="315" customFormat="false" ht="12.75" hidden="false" customHeight="false" outlineLevel="0" collapsed="false">
      <c r="T315" s="7"/>
    </row>
    <row r="316" customFormat="false" ht="12.75" hidden="false" customHeight="false" outlineLevel="0" collapsed="false">
      <c r="T316" s="7"/>
    </row>
    <row r="317" customFormat="false" ht="12.75" hidden="false" customHeight="false" outlineLevel="0" collapsed="false">
      <c r="T317" s="7"/>
    </row>
    <row r="318" customFormat="false" ht="12.75" hidden="false" customHeight="false" outlineLevel="0" collapsed="false">
      <c r="T318" s="7"/>
    </row>
    <row r="319" customFormat="false" ht="12.75" hidden="false" customHeight="false" outlineLevel="0" collapsed="false">
      <c r="T319" s="7"/>
    </row>
    <row r="320" customFormat="false" ht="12.75" hidden="false" customHeight="false" outlineLevel="0" collapsed="false">
      <c r="T320" s="7"/>
    </row>
    <row r="321" customFormat="false" ht="12.75" hidden="false" customHeight="false" outlineLevel="0" collapsed="false">
      <c r="T321" s="7"/>
    </row>
    <row r="322" customFormat="false" ht="12.75" hidden="false" customHeight="false" outlineLevel="0" collapsed="false">
      <c r="T322" s="7"/>
    </row>
    <row r="323" customFormat="false" ht="12.75" hidden="false" customHeight="false" outlineLevel="0" collapsed="false">
      <c r="T323" s="7"/>
    </row>
    <row r="324" customFormat="false" ht="12.75" hidden="false" customHeight="false" outlineLevel="0" collapsed="false">
      <c r="T324" s="7"/>
    </row>
    <row r="325" customFormat="false" ht="12.75" hidden="false" customHeight="false" outlineLevel="0" collapsed="false">
      <c r="T325" s="7"/>
    </row>
    <row r="326" customFormat="false" ht="12.75" hidden="false" customHeight="false" outlineLevel="0" collapsed="false">
      <c r="T326" s="7"/>
    </row>
    <row r="327" customFormat="false" ht="12.75" hidden="false" customHeight="false" outlineLevel="0" collapsed="false">
      <c r="T327" s="7"/>
    </row>
    <row r="328" customFormat="false" ht="12.75" hidden="false" customHeight="false" outlineLevel="0" collapsed="false">
      <c r="T328" s="7"/>
    </row>
    <row r="329" customFormat="false" ht="12.75" hidden="false" customHeight="false" outlineLevel="0" collapsed="false">
      <c r="T329" s="7"/>
    </row>
    <row r="330" customFormat="false" ht="12.75" hidden="false" customHeight="false" outlineLevel="0" collapsed="false">
      <c r="T330" s="7"/>
    </row>
    <row r="331" customFormat="false" ht="12.75" hidden="false" customHeight="false" outlineLevel="0" collapsed="false">
      <c r="T331" s="7"/>
    </row>
    <row r="332" customFormat="false" ht="12.75" hidden="false" customHeight="false" outlineLevel="0" collapsed="false">
      <c r="T332" s="7"/>
    </row>
    <row r="333" customFormat="false" ht="12.75" hidden="false" customHeight="false" outlineLevel="0" collapsed="false">
      <c r="T333" s="7"/>
    </row>
    <row r="334" customFormat="false" ht="12.75" hidden="false" customHeight="false" outlineLevel="0" collapsed="false">
      <c r="T334" s="7"/>
    </row>
    <row r="335" customFormat="false" ht="12.75" hidden="false" customHeight="false" outlineLevel="0" collapsed="false">
      <c r="T335" s="7"/>
    </row>
    <row r="336" customFormat="false" ht="12.75" hidden="false" customHeight="false" outlineLevel="0" collapsed="false">
      <c r="T336" s="7"/>
    </row>
    <row r="337" customFormat="false" ht="12.75" hidden="false" customHeight="false" outlineLevel="0" collapsed="false">
      <c r="T337" s="7"/>
    </row>
    <row r="338" customFormat="false" ht="12.75" hidden="false" customHeight="false" outlineLevel="0" collapsed="false">
      <c r="T338" s="7"/>
    </row>
    <row r="339" customFormat="false" ht="12.75" hidden="false" customHeight="false" outlineLevel="0" collapsed="false">
      <c r="T339" s="7"/>
    </row>
    <row r="340" customFormat="false" ht="12.75" hidden="false" customHeight="false" outlineLevel="0" collapsed="false">
      <c r="T340" s="7"/>
    </row>
    <row r="341" customFormat="false" ht="12.75" hidden="false" customHeight="false" outlineLevel="0" collapsed="false">
      <c r="T341" s="7"/>
    </row>
    <row r="342" customFormat="false" ht="12.75" hidden="false" customHeight="false" outlineLevel="0" collapsed="false">
      <c r="T342" s="7"/>
    </row>
    <row r="343" customFormat="false" ht="12.75" hidden="false" customHeight="false" outlineLevel="0" collapsed="false">
      <c r="T343" s="7"/>
    </row>
    <row r="344" customFormat="false" ht="12.75" hidden="false" customHeight="false" outlineLevel="0" collapsed="false">
      <c r="T344" s="7"/>
    </row>
    <row r="345" customFormat="false" ht="12.75" hidden="false" customHeight="false" outlineLevel="0" collapsed="false">
      <c r="T345" s="7"/>
    </row>
    <row r="346" customFormat="false" ht="12.75" hidden="false" customHeight="false" outlineLevel="0" collapsed="false">
      <c r="T346" s="7"/>
    </row>
    <row r="347" customFormat="false" ht="12.75" hidden="false" customHeight="false" outlineLevel="0" collapsed="false">
      <c r="T347" s="7"/>
    </row>
    <row r="348" customFormat="false" ht="12.75" hidden="false" customHeight="false" outlineLevel="0" collapsed="false">
      <c r="T348" s="7"/>
    </row>
    <row r="349" customFormat="false" ht="12.75" hidden="false" customHeight="false" outlineLevel="0" collapsed="false">
      <c r="T349" s="7"/>
    </row>
    <row r="350" customFormat="false" ht="12.75" hidden="false" customHeight="false" outlineLevel="0" collapsed="false">
      <c r="T350" s="7"/>
    </row>
    <row r="351" customFormat="false" ht="12.75" hidden="false" customHeight="false" outlineLevel="0" collapsed="false">
      <c r="T351" s="7"/>
    </row>
    <row r="352" customFormat="false" ht="12.75" hidden="false" customHeight="false" outlineLevel="0" collapsed="false">
      <c r="T352" s="7"/>
    </row>
    <row r="353" customFormat="false" ht="12.75" hidden="false" customHeight="false" outlineLevel="0" collapsed="false">
      <c r="T353" s="7"/>
    </row>
    <row r="354" customFormat="false" ht="12.75" hidden="false" customHeight="false" outlineLevel="0" collapsed="false">
      <c r="T354" s="7"/>
    </row>
    <row r="355" customFormat="false" ht="12.75" hidden="false" customHeight="false" outlineLevel="0" collapsed="false">
      <c r="T355" s="7"/>
    </row>
    <row r="356" customFormat="false" ht="12.75" hidden="false" customHeight="false" outlineLevel="0" collapsed="false">
      <c r="T356" s="7"/>
    </row>
    <row r="357" customFormat="false" ht="12.75" hidden="false" customHeight="false" outlineLevel="0" collapsed="false">
      <c r="T357" s="7"/>
    </row>
    <row r="358" customFormat="false" ht="12.75" hidden="false" customHeight="false" outlineLevel="0" collapsed="false">
      <c r="T358" s="7"/>
    </row>
    <row r="359" customFormat="false" ht="12.75" hidden="false" customHeight="false" outlineLevel="0" collapsed="false">
      <c r="T359" s="7"/>
    </row>
    <row r="360" customFormat="false" ht="12.75" hidden="false" customHeight="false" outlineLevel="0" collapsed="false">
      <c r="T360" s="7"/>
    </row>
    <row r="361" customFormat="false" ht="12.75" hidden="false" customHeight="false" outlineLevel="0" collapsed="false">
      <c r="T361" s="7"/>
    </row>
    <row r="362" customFormat="false" ht="12.75" hidden="false" customHeight="false" outlineLevel="0" collapsed="false">
      <c r="T362" s="7"/>
    </row>
    <row r="363" customFormat="false" ht="12.75" hidden="false" customHeight="false" outlineLevel="0" collapsed="false">
      <c r="T363" s="7"/>
    </row>
    <row r="364" customFormat="false" ht="12.75" hidden="false" customHeight="false" outlineLevel="0" collapsed="false">
      <c r="T364" s="7"/>
    </row>
    <row r="365" customFormat="false" ht="12.75" hidden="false" customHeight="false" outlineLevel="0" collapsed="false">
      <c r="T365" s="7"/>
    </row>
    <row r="366" customFormat="false" ht="12.75" hidden="false" customHeight="false" outlineLevel="0" collapsed="false">
      <c r="T366" s="7"/>
    </row>
    <row r="367" customFormat="false" ht="12.75" hidden="false" customHeight="false" outlineLevel="0" collapsed="false">
      <c r="T367" s="7"/>
    </row>
    <row r="368" customFormat="false" ht="12.75" hidden="false" customHeight="false" outlineLevel="0" collapsed="false">
      <c r="T368" s="7"/>
    </row>
    <row r="369" customFormat="false" ht="12.75" hidden="false" customHeight="false" outlineLevel="0" collapsed="false">
      <c r="T369" s="7"/>
    </row>
    <row r="370" customFormat="false" ht="12.75" hidden="false" customHeight="false" outlineLevel="0" collapsed="false">
      <c r="T370" s="7"/>
    </row>
    <row r="371" customFormat="false" ht="12.75" hidden="false" customHeight="false" outlineLevel="0" collapsed="false">
      <c r="T371" s="7"/>
    </row>
    <row r="372" customFormat="false" ht="12.75" hidden="false" customHeight="false" outlineLevel="0" collapsed="false">
      <c r="T372" s="7"/>
    </row>
    <row r="373" customFormat="false" ht="12.75" hidden="false" customHeight="false" outlineLevel="0" collapsed="false">
      <c r="T373" s="7"/>
    </row>
    <row r="374" customFormat="false" ht="12.75" hidden="false" customHeight="false" outlineLevel="0" collapsed="false">
      <c r="T374" s="7"/>
    </row>
    <row r="375" customFormat="false" ht="12.75" hidden="false" customHeight="false" outlineLevel="0" collapsed="false">
      <c r="T375" s="7"/>
    </row>
    <row r="376" customFormat="false" ht="12.75" hidden="false" customHeight="false" outlineLevel="0" collapsed="false">
      <c r="T376" s="7"/>
    </row>
    <row r="377" customFormat="false" ht="12.75" hidden="false" customHeight="false" outlineLevel="0" collapsed="false">
      <c r="T377" s="7"/>
    </row>
    <row r="378" customFormat="false" ht="12.75" hidden="false" customHeight="false" outlineLevel="0" collapsed="false">
      <c r="T378" s="7"/>
    </row>
    <row r="379" customFormat="false" ht="12.75" hidden="false" customHeight="false" outlineLevel="0" collapsed="false">
      <c r="T379" s="7"/>
    </row>
    <row r="380" customFormat="false" ht="12.75" hidden="false" customHeight="false" outlineLevel="0" collapsed="false">
      <c r="T380" s="7"/>
    </row>
    <row r="381" customFormat="false" ht="12.75" hidden="false" customHeight="false" outlineLevel="0" collapsed="false">
      <c r="T381" s="7"/>
    </row>
    <row r="382" customFormat="false" ht="12.75" hidden="false" customHeight="false" outlineLevel="0" collapsed="false">
      <c r="T382" s="7"/>
    </row>
    <row r="383" customFormat="false" ht="12.75" hidden="false" customHeight="false" outlineLevel="0" collapsed="false">
      <c r="T383" s="7"/>
    </row>
    <row r="384" customFormat="false" ht="12.75" hidden="false" customHeight="false" outlineLevel="0" collapsed="false">
      <c r="T384" s="7"/>
    </row>
    <row r="385" customFormat="false" ht="12.75" hidden="false" customHeight="false" outlineLevel="0" collapsed="false">
      <c r="T385" s="7"/>
    </row>
    <row r="386" customFormat="false" ht="12.75" hidden="false" customHeight="false" outlineLevel="0" collapsed="false">
      <c r="T386" s="7"/>
    </row>
    <row r="387" customFormat="false" ht="12.75" hidden="false" customHeight="false" outlineLevel="0" collapsed="false">
      <c r="T387" s="7"/>
    </row>
    <row r="388" customFormat="false" ht="12.75" hidden="false" customHeight="false" outlineLevel="0" collapsed="false">
      <c r="T388" s="7"/>
    </row>
    <row r="389" customFormat="false" ht="12.75" hidden="false" customHeight="false" outlineLevel="0" collapsed="false">
      <c r="T389" s="7"/>
    </row>
    <row r="390" customFormat="false" ht="12.75" hidden="false" customHeight="false" outlineLevel="0" collapsed="false">
      <c r="T390" s="7"/>
    </row>
    <row r="391" customFormat="false" ht="12.75" hidden="false" customHeight="false" outlineLevel="0" collapsed="false">
      <c r="T391" s="7"/>
    </row>
    <row r="392" customFormat="false" ht="12.75" hidden="false" customHeight="false" outlineLevel="0" collapsed="false">
      <c r="T392" s="7"/>
    </row>
    <row r="393" customFormat="false" ht="12.75" hidden="false" customHeight="false" outlineLevel="0" collapsed="false">
      <c r="T393" s="7"/>
    </row>
    <row r="394" customFormat="false" ht="12.75" hidden="false" customHeight="false" outlineLevel="0" collapsed="false">
      <c r="T394" s="7"/>
    </row>
    <row r="395" customFormat="false" ht="12.75" hidden="false" customHeight="false" outlineLevel="0" collapsed="false">
      <c r="T395" s="7"/>
    </row>
    <row r="396" customFormat="false" ht="12.75" hidden="false" customHeight="false" outlineLevel="0" collapsed="false">
      <c r="T396" s="7"/>
    </row>
    <row r="397" customFormat="false" ht="12.75" hidden="false" customHeight="false" outlineLevel="0" collapsed="false">
      <c r="T397" s="7"/>
    </row>
    <row r="398" customFormat="false" ht="12.75" hidden="false" customHeight="false" outlineLevel="0" collapsed="false">
      <c r="T398" s="7"/>
    </row>
    <row r="400" customFormat="false" ht="12.75" hidden="false" customHeight="false" outlineLevel="0" collapsed="false">
      <c r="T400" s="7"/>
    </row>
    <row r="401" customFormat="false" ht="12.75" hidden="false" customHeight="false" outlineLevel="0" collapsed="false">
      <c r="T401" s="7"/>
    </row>
    <row r="402" customFormat="false" ht="12.75" hidden="false" customHeight="false" outlineLevel="0" collapsed="false">
      <c r="T402" s="7"/>
    </row>
    <row r="403" customFormat="false" ht="12.75" hidden="false" customHeight="false" outlineLevel="0" collapsed="false">
      <c r="T403" s="7"/>
    </row>
    <row r="404" customFormat="false" ht="12.75" hidden="false" customHeight="false" outlineLevel="0" collapsed="false">
      <c r="T404" s="7"/>
    </row>
    <row r="405" customFormat="false" ht="12.75" hidden="false" customHeight="false" outlineLevel="0" collapsed="false">
      <c r="T405" s="7"/>
    </row>
    <row r="406" customFormat="false" ht="12.75" hidden="false" customHeight="false" outlineLevel="0" collapsed="false">
      <c r="T406" s="7"/>
    </row>
    <row r="407" customFormat="false" ht="12.75" hidden="false" customHeight="false" outlineLevel="0" collapsed="false">
      <c r="T407" s="7"/>
    </row>
    <row r="408" customFormat="false" ht="12.75" hidden="false" customHeight="false" outlineLevel="0" collapsed="false">
      <c r="T408" s="7"/>
    </row>
    <row r="409" customFormat="false" ht="12.75" hidden="false" customHeight="false" outlineLevel="0" collapsed="false">
      <c r="T409" s="7"/>
    </row>
    <row r="410" customFormat="false" ht="12.75" hidden="false" customHeight="false" outlineLevel="0" collapsed="false">
      <c r="T410" s="7"/>
    </row>
    <row r="411" customFormat="false" ht="12.75" hidden="false" customHeight="false" outlineLevel="0" collapsed="false">
      <c r="T411" s="7"/>
    </row>
    <row r="412" customFormat="false" ht="12.75" hidden="false" customHeight="false" outlineLevel="0" collapsed="false">
      <c r="T412" s="7"/>
    </row>
    <row r="413" customFormat="false" ht="12.75" hidden="false" customHeight="false" outlineLevel="0" collapsed="false">
      <c r="T413" s="7"/>
    </row>
    <row r="414" customFormat="false" ht="12.75" hidden="false" customHeight="false" outlineLevel="0" collapsed="false">
      <c r="T414" s="7"/>
    </row>
    <row r="415" customFormat="false" ht="12.75" hidden="false" customHeight="false" outlineLevel="0" collapsed="false">
      <c r="T415" s="7"/>
    </row>
    <row r="416" customFormat="false" ht="12.75" hidden="false" customHeight="false" outlineLevel="0" collapsed="false">
      <c r="T416" s="7"/>
    </row>
    <row r="417" customFormat="false" ht="12.75" hidden="false" customHeight="false" outlineLevel="0" collapsed="false">
      <c r="T417" s="7"/>
    </row>
    <row r="418" customFormat="false" ht="12.75" hidden="false" customHeight="false" outlineLevel="0" collapsed="false">
      <c r="T418" s="7"/>
    </row>
    <row r="419" customFormat="false" ht="12.75" hidden="false" customHeight="false" outlineLevel="0" collapsed="false">
      <c r="T419" s="7"/>
    </row>
    <row r="420" customFormat="false" ht="12.75" hidden="false" customHeight="false" outlineLevel="0" collapsed="false">
      <c r="T420" s="7"/>
    </row>
    <row r="421" customFormat="false" ht="12.75" hidden="false" customHeight="false" outlineLevel="0" collapsed="false">
      <c r="T421" s="7"/>
    </row>
    <row r="422" customFormat="false" ht="12.75" hidden="false" customHeight="false" outlineLevel="0" collapsed="false">
      <c r="T422" s="7"/>
    </row>
    <row r="423" customFormat="false" ht="12.75" hidden="false" customHeight="false" outlineLevel="0" collapsed="false">
      <c r="T423" s="7"/>
    </row>
    <row r="424" customFormat="false" ht="12.75" hidden="false" customHeight="false" outlineLevel="0" collapsed="false">
      <c r="T424" s="7"/>
    </row>
    <row r="425" customFormat="false" ht="12.75" hidden="false" customHeight="false" outlineLevel="0" collapsed="false">
      <c r="T425" s="7"/>
    </row>
    <row r="426" customFormat="false" ht="12.75" hidden="false" customHeight="false" outlineLevel="0" collapsed="false">
      <c r="T426" s="7"/>
    </row>
    <row r="427" customFormat="false" ht="12.75" hidden="false" customHeight="false" outlineLevel="0" collapsed="false">
      <c r="T427" s="7"/>
    </row>
    <row r="428" customFormat="false" ht="12.75" hidden="false" customHeight="false" outlineLevel="0" collapsed="false">
      <c r="T428" s="7"/>
    </row>
    <row r="429" customFormat="false" ht="12.75" hidden="false" customHeight="false" outlineLevel="0" collapsed="false">
      <c r="T429" s="7"/>
    </row>
    <row r="430" customFormat="false" ht="12.75" hidden="false" customHeight="false" outlineLevel="0" collapsed="false">
      <c r="T430" s="7"/>
    </row>
    <row r="431" customFormat="false" ht="12.75" hidden="false" customHeight="false" outlineLevel="0" collapsed="false">
      <c r="T431" s="7"/>
    </row>
    <row r="432" customFormat="false" ht="12.75" hidden="false" customHeight="false" outlineLevel="0" collapsed="false">
      <c r="T432" s="7"/>
    </row>
    <row r="433" customFormat="false" ht="12.75" hidden="false" customHeight="false" outlineLevel="0" collapsed="false">
      <c r="T433" s="7"/>
    </row>
    <row r="434" customFormat="false" ht="12.75" hidden="false" customHeight="false" outlineLevel="0" collapsed="false">
      <c r="T434" s="7"/>
    </row>
    <row r="435" customFormat="false" ht="12.75" hidden="false" customHeight="false" outlineLevel="0" collapsed="false">
      <c r="T435" s="7"/>
    </row>
    <row r="436" customFormat="false" ht="12.75" hidden="false" customHeight="false" outlineLevel="0" collapsed="false">
      <c r="T436" s="7"/>
    </row>
    <row r="437" customFormat="false" ht="12.75" hidden="false" customHeight="false" outlineLevel="0" collapsed="false">
      <c r="T437" s="7"/>
    </row>
    <row r="438" customFormat="false" ht="12.75" hidden="false" customHeight="false" outlineLevel="0" collapsed="false">
      <c r="T438" s="7"/>
    </row>
    <row r="439" customFormat="false" ht="12.75" hidden="false" customHeight="false" outlineLevel="0" collapsed="false">
      <c r="T439" s="7"/>
    </row>
    <row r="440" customFormat="false" ht="12.75" hidden="false" customHeight="false" outlineLevel="0" collapsed="false">
      <c r="T440" s="7"/>
    </row>
    <row r="441" customFormat="false" ht="12.75" hidden="false" customHeight="false" outlineLevel="0" collapsed="false">
      <c r="T441" s="7"/>
    </row>
    <row r="442" customFormat="false" ht="12.75" hidden="false" customHeight="false" outlineLevel="0" collapsed="false">
      <c r="T442" s="7"/>
    </row>
    <row r="443" customFormat="false" ht="12.75" hidden="false" customHeight="false" outlineLevel="0" collapsed="false">
      <c r="T443" s="7"/>
    </row>
    <row r="444" customFormat="false" ht="12.75" hidden="false" customHeight="false" outlineLevel="0" collapsed="false">
      <c r="T444" s="7"/>
    </row>
    <row r="445" customFormat="false" ht="12.75" hidden="false" customHeight="false" outlineLevel="0" collapsed="false">
      <c r="T445" s="7"/>
    </row>
    <row r="446" customFormat="false" ht="12.75" hidden="false" customHeight="false" outlineLevel="0" collapsed="false">
      <c r="T446" s="7"/>
    </row>
    <row r="447" customFormat="false" ht="12.75" hidden="false" customHeight="false" outlineLevel="0" collapsed="false">
      <c r="T447" s="7"/>
    </row>
    <row r="448" customFormat="false" ht="12.75" hidden="false" customHeight="false" outlineLevel="0" collapsed="false">
      <c r="T448" s="7"/>
    </row>
    <row r="449" customFormat="false" ht="12.75" hidden="false" customHeight="false" outlineLevel="0" collapsed="false">
      <c r="T449" s="7"/>
    </row>
    <row r="450" customFormat="false" ht="12.75" hidden="false" customHeight="false" outlineLevel="0" collapsed="false">
      <c r="T450" s="7"/>
    </row>
    <row r="451" customFormat="false" ht="12.75" hidden="false" customHeight="false" outlineLevel="0" collapsed="false">
      <c r="T451" s="7"/>
    </row>
    <row r="452" customFormat="false" ht="12.75" hidden="false" customHeight="false" outlineLevel="0" collapsed="false">
      <c r="T452" s="7"/>
    </row>
    <row r="453" customFormat="false" ht="12.75" hidden="false" customHeight="false" outlineLevel="0" collapsed="false">
      <c r="T453" s="7"/>
    </row>
    <row r="454" customFormat="false" ht="12.75" hidden="false" customHeight="false" outlineLevel="0" collapsed="false">
      <c r="T454" s="7"/>
    </row>
    <row r="455" customFormat="false" ht="12.75" hidden="false" customHeight="false" outlineLevel="0" collapsed="false">
      <c r="T455" s="7"/>
    </row>
    <row r="456" customFormat="false" ht="12.75" hidden="false" customHeight="false" outlineLevel="0" collapsed="false">
      <c r="T456" s="7"/>
    </row>
    <row r="457" customFormat="false" ht="12.75" hidden="false" customHeight="false" outlineLevel="0" collapsed="false">
      <c r="T457" s="7"/>
    </row>
    <row r="458" customFormat="false" ht="12.75" hidden="false" customHeight="false" outlineLevel="0" collapsed="false">
      <c r="T458" s="7"/>
    </row>
    <row r="459" customFormat="false" ht="12.75" hidden="false" customHeight="false" outlineLevel="0" collapsed="false">
      <c r="T459" s="7"/>
    </row>
    <row r="460" customFormat="false" ht="12.75" hidden="false" customHeight="false" outlineLevel="0" collapsed="false">
      <c r="T460" s="7"/>
    </row>
    <row r="461" customFormat="false" ht="12.75" hidden="false" customHeight="false" outlineLevel="0" collapsed="false">
      <c r="T461" s="7"/>
    </row>
  </sheetData>
  <mergeCells count="8">
    <mergeCell ref="E5:E8"/>
    <mergeCell ref="A12:A14"/>
    <mergeCell ref="E12:E14"/>
    <mergeCell ref="A17:A18"/>
    <mergeCell ref="E17:E18"/>
    <mergeCell ref="A21:A22"/>
    <mergeCell ref="E21:E22"/>
    <mergeCell ref="A24:A25"/>
  </mergeCells>
  <printOptions headings="false" gridLines="tru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0:27:44Z</dcterms:created>
  <dc:creator>Marisol Avila</dc:creator>
  <dc:description/>
  <dc:language>en-US</dc:language>
  <cp:lastModifiedBy>Marisol Avila</cp:lastModifiedBy>
  <cp:lastPrinted>2010-12-10T00:51:52Z</cp:lastPrinted>
  <dcterms:modified xsi:type="dcterms:W3CDTF">2011-01-12T01:01:36Z</dcterms:modified>
  <cp:revision>0</cp:revision>
  <dc:subject/>
  <dc:title/>
</cp:coreProperties>
</file>